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Noto Sans"/>
        <family val="2"/>
      </rPr>
      <t xml:space="preserve">現在、たばこを習慣的にすっ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現在、たばこを習慣的にすっ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現在、たばこを習慣的にすっ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413</v>
      </c>
      <c r="E7" s="30" t="n">
        <v>560</v>
      </c>
      <c r="F7" s="30" t="n">
        <v>490</v>
      </c>
      <c r="G7" s="30" t="n">
        <v>442</v>
      </c>
      <c r="H7" s="30" t="n">
        <v>699</v>
      </c>
      <c r="I7" s="30" t="n">
        <v>1744</v>
      </c>
      <c r="J7" s="30" t="n">
        <v>1936</v>
      </c>
      <c r="K7" s="31" t="n">
        <v>6284</v>
      </c>
      <c r="L7" s="32" t="n">
        <f aca="false">+D7/D$10*100</f>
        <v>22.3363980530016</v>
      </c>
      <c r="M7" s="33" t="n">
        <f aca="false">+E7/E$10*100</f>
        <v>24.0756663800516</v>
      </c>
      <c r="N7" s="33" t="n">
        <f aca="false">+F7/F$10*100</f>
        <v>22.0621341737956</v>
      </c>
      <c r="O7" s="33" t="n">
        <f aca="false">+G7/G$10*100</f>
        <v>17.687074829932</v>
      </c>
      <c r="P7" s="33" t="n">
        <f aca="false">+H7/H$10*100</f>
        <v>13.475997686524</v>
      </c>
      <c r="Q7" s="33" t="n">
        <f aca="false">+I7/I$10*100</f>
        <v>10.8850330795157</v>
      </c>
      <c r="R7" s="33" t="n">
        <f aca="false">+J7/J$10*100</f>
        <v>8.19540278542099</v>
      </c>
      <c r="S7" s="33" t="n">
        <f aca="false">+K7/K$10*100</f>
        <v>11.6961676624416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436</v>
      </c>
      <c r="E8" s="35" t="n">
        <v>1766</v>
      </c>
      <c r="F8" s="35" t="n">
        <v>1731</v>
      </c>
      <c r="G8" s="35" t="n">
        <v>2057</v>
      </c>
      <c r="H8" s="35" t="n">
        <v>4488</v>
      </c>
      <c r="I8" s="35" t="n">
        <v>14278</v>
      </c>
      <c r="J8" s="35" t="n">
        <v>21687</v>
      </c>
      <c r="K8" s="36" t="n">
        <v>47443</v>
      </c>
      <c r="L8" s="37" t="n">
        <f aca="false">+D8/D$10*100</f>
        <v>77.6636019469984</v>
      </c>
      <c r="M8" s="38" t="n">
        <f aca="false">+E8/E$10*100</f>
        <v>75.9243336199484</v>
      </c>
      <c r="N8" s="38" t="n">
        <f aca="false">+F8/F$10*100</f>
        <v>77.9378658262044</v>
      </c>
      <c r="O8" s="38" t="n">
        <f aca="false">+G8/G$10*100</f>
        <v>82.312925170068</v>
      </c>
      <c r="P8" s="38" t="n">
        <f aca="false">+H8/H$10*100</f>
        <v>86.524002313476</v>
      </c>
      <c r="Q8" s="38" t="n">
        <f aca="false">+I8/I$10*100</f>
        <v>89.1149669204843</v>
      </c>
      <c r="R8" s="38" t="n">
        <f aca="false">+J8/J$10*100</f>
        <v>91.804597214579</v>
      </c>
      <c r="S8" s="38" t="n">
        <f aca="false">+K8/K$10*100</f>
        <v>88.3038323375584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6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849</v>
      </c>
      <c r="E10" s="40" t="n">
        <v>2326</v>
      </c>
      <c r="F10" s="40" t="n">
        <v>2221</v>
      </c>
      <c r="G10" s="40" t="n">
        <v>2499</v>
      </c>
      <c r="H10" s="40" t="n">
        <v>5187</v>
      </c>
      <c r="I10" s="40" t="n">
        <v>16022</v>
      </c>
      <c r="J10" s="40" t="n">
        <v>23623</v>
      </c>
      <c r="K10" s="41" t="n">
        <v>5372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311</v>
      </c>
      <c r="E11" s="35" t="n">
        <v>430</v>
      </c>
      <c r="F11" s="35" t="n">
        <v>399</v>
      </c>
      <c r="G11" s="35" t="n">
        <v>427</v>
      </c>
      <c r="H11" s="35" t="n">
        <v>519</v>
      </c>
      <c r="I11" s="35" t="n">
        <v>1242</v>
      </c>
      <c r="J11" s="35" t="n">
        <v>1509</v>
      </c>
      <c r="K11" s="36" t="n">
        <v>4837</v>
      </c>
      <c r="L11" s="37" t="n">
        <f aca="false">+D11/D$14*100</f>
        <v>21.156462585034</v>
      </c>
      <c r="M11" s="38" t="n">
        <f aca="false">+E11/E$14*100</f>
        <v>22.4425887265136</v>
      </c>
      <c r="N11" s="38" t="n">
        <f aca="false">+F11/F$14*100</f>
        <v>20.9889531825355</v>
      </c>
      <c r="O11" s="38" t="n">
        <f aca="false">+G11/G$14*100</f>
        <v>21.2755356253114</v>
      </c>
      <c r="P11" s="38" t="n">
        <f aca="false">+H11/H$14*100</f>
        <v>13.8993036957686</v>
      </c>
      <c r="Q11" s="38" t="n">
        <f aca="false">+I11/I$14*100</f>
        <v>11.1540188594522</v>
      </c>
      <c r="R11" s="38" t="n">
        <f aca="false">+J11/J$14*100</f>
        <v>8.73213355708582</v>
      </c>
      <c r="S11" s="38" t="n">
        <f aca="false">+K11/K$14*100</f>
        <v>12.2629550755501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159</v>
      </c>
      <c r="E12" s="35" t="n">
        <v>1486</v>
      </c>
      <c r="F12" s="35" t="n">
        <v>1502</v>
      </c>
      <c r="G12" s="35" t="n">
        <v>1580</v>
      </c>
      <c r="H12" s="35" t="n">
        <v>3215</v>
      </c>
      <c r="I12" s="35" t="n">
        <v>9893</v>
      </c>
      <c r="J12" s="35" t="n">
        <v>15772</v>
      </c>
      <c r="K12" s="36" t="n">
        <v>34607</v>
      </c>
      <c r="L12" s="37" t="n">
        <f aca="false">+D12/D$14*100</f>
        <v>78.843537414966</v>
      </c>
      <c r="M12" s="38" t="n">
        <f aca="false">+E12/E$14*100</f>
        <v>77.5574112734864</v>
      </c>
      <c r="N12" s="38" t="n">
        <f aca="false">+F12/F$14*100</f>
        <v>79.0110468174645</v>
      </c>
      <c r="O12" s="38" t="n">
        <f aca="false">+G12/G$14*100</f>
        <v>78.7244643746886</v>
      </c>
      <c r="P12" s="38" t="n">
        <f aca="false">+H12/H$14*100</f>
        <v>86.1006963042314</v>
      </c>
      <c r="Q12" s="38" t="n">
        <f aca="false">+I12/I$14*100</f>
        <v>88.8459811405478</v>
      </c>
      <c r="R12" s="38" t="n">
        <f aca="false">+J12/J$14*100</f>
        <v>91.2678664429142</v>
      </c>
      <c r="S12" s="38" t="n">
        <f aca="false">+K12/K$14*100</f>
        <v>87.7370449244499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6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470</v>
      </c>
      <c r="E14" s="35" t="n">
        <v>1916</v>
      </c>
      <c r="F14" s="35" t="n">
        <v>1901</v>
      </c>
      <c r="G14" s="35" t="n">
        <v>2007</v>
      </c>
      <c r="H14" s="35" t="n">
        <v>3734</v>
      </c>
      <c r="I14" s="35" t="n">
        <v>11135</v>
      </c>
      <c r="J14" s="35" t="n">
        <v>17281</v>
      </c>
      <c r="K14" s="36" t="n">
        <v>3944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325</v>
      </c>
      <c r="E15" s="48" t="n">
        <v>401</v>
      </c>
      <c r="F15" s="48" t="n">
        <v>377</v>
      </c>
      <c r="G15" s="48" t="n">
        <v>451</v>
      </c>
      <c r="H15" s="48" t="n">
        <v>595</v>
      </c>
      <c r="I15" s="48" t="n">
        <v>1251</v>
      </c>
      <c r="J15" s="48" t="n">
        <v>1483</v>
      </c>
      <c r="K15" s="49" t="n">
        <v>4883</v>
      </c>
      <c r="L15" s="50" t="n">
        <f aca="false">+D15/D$18*100</f>
        <v>22.6480836236934</v>
      </c>
      <c r="M15" s="51" t="n">
        <f aca="false">+E15/E$18*100</f>
        <v>22.2160664819945</v>
      </c>
      <c r="N15" s="51" t="n">
        <f aca="false">+F15/F$18*100</f>
        <v>20.2688172043011</v>
      </c>
      <c r="O15" s="51" t="n">
        <f aca="false">+G15/G$18*100</f>
        <v>20.5279927173418</v>
      </c>
      <c r="P15" s="51" t="n">
        <f aca="false">+H15/H$18*100</f>
        <v>16.3103070175439</v>
      </c>
      <c r="Q15" s="51" t="n">
        <f aca="false">+I15/I$18*100</f>
        <v>12.6889136829293</v>
      </c>
      <c r="R15" s="51" t="n">
        <f aca="false">+J15/J$18*100</f>
        <v>10.5521559698307</v>
      </c>
      <c r="S15" s="51" t="n">
        <f aca="false">+K15/K$18*100</f>
        <v>14.0082620919158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1110</v>
      </c>
      <c r="E16" s="35" t="n">
        <v>1404</v>
      </c>
      <c r="F16" s="35" t="n">
        <v>1483</v>
      </c>
      <c r="G16" s="35" t="n">
        <v>1746</v>
      </c>
      <c r="H16" s="35" t="n">
        <v>3053</v>
      </c>
      <c r="I16" s="35" t="n">
        <v>8608</v>
      </c>
      <c r="J16" s="35" t="n">
        <v>12571</v>
      </c>
      <c r="K16" s="36" t="n">
        <v>29975</v>
      </c>
      <c r="L16" s="52" t="n">
        <f aca="false">+D16/D$18*100</f>
        <v>77.3519163763066</v>
      </c>
      <c r="M16" s="53" t="n">
        <f aca="false">+E16/E$18*100</f>
        <v>77.7839335180055</v>
      </c>
      <c r="N16" s="53" t="n">
        <f aca="false">+F16/F$18*100</f>
        <v>79.7311827956989</v>
      </c>
      <c r="O16" s="53" t="n">
        <f aca="false">+G16/G$18*100</f>
        <v>79.4720072826582</v>
      </c>
      <c r="P16" s="53" t="n">
        <f aca="false">+H16/H$18*100</f>
        <v>83.6896929824561</v>
      </c>
      <c r="Q16" s="53" t="n">
        <f aca="false">+I16/I$18*100</f>
        <v>87.3110863170707</v>
      </c>
      <c r="R16" s="53" t="n">
        <f aca="false">+J16/J$18*100</f>
        <v>89.4478440301694</v>
      </c>
      <c r="S16" s="53" t="n">
        <f aca="false">+K16/K$18*100</f>
        <v>85.9917379080842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6" t="n">
        <v>0</v>
      </c>
      <c r="L17" s="52" t="n">
        <f aca="false">+D17/D$18*100</f>
        <v>0</v>
      </c>
      <c r="M17" s="53" t="n">
        <f aca="false">+E17/E$18*100</f>
        <v>0</v>
      </c>
      <c r="N17" s="53" t="n">
        <f aca="false">+F17/F$18*100</f>
        <v>0</v>
      </c>
      <c r="O17" s="53" t="n">
        <f aca="false">+G17/G$18*100</f>
        <v>0</v>
      </c>
      <c r="P17" s="53" t="n">
        <f aca="false">+H17/H$18*100</f>
        <v>0</v>
      </c>
      <c r="Q17" s="53" t="n">
        <f aca="false">+I17/I$18*100</f>
        <v>0</v>
      </c>
      <c r="R17" s="53" t="n">
        <f aca="false">+J17/J$18*100</f>
        <v>0</v>
      </c>
      <c r="S17" s="53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435</v>
      </c>
      <c r="E18" s="40" t="n">
        <v>1805</v>
      </c>
      <c r="F18" s="40" t="n">
        <v>1860</v>
      </c>
      <c r="G18" s="40" t="n">
        <v>2197</v>
      </c>
      <c r="H18" s="40" t="n">
        <v>3648</v>
      </c>
      <c r="I18" s="40" t="n">
        <v>9859</v>
      </c>
      <c r="J18" s="40" t="n">
        <v>14054</v>
      </c>
      <c r="K18" s="41" t="n">
        <v>34858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298</v>
      </c>
      <c r="E19" s="35" t="n">
        <v>448</v>
      </c>
      <c r="F19" s="35" t="n">
        <v>372</v>
      </c>
      <c r="G19" s="35" t="n">
        <v>390</v>
      </c>
      <c r="H19" s="35" t="n">
        <v>591</v>
      </c>
      <c r="I19" s="35" t="n">
        <v>1482</v>
      </c>
      <c r="J19" s="35" t="n">
        <v>1643</v>
      </c>
      <c r="K19" s="36" t="n">
        <v>5224</v>
      </c>
      <c r="L19" s="37" t="n">
        <f aca="false">+D19/D$22*100</f>
        <v>21.5162454873646</v>
      </c>
      <c r="M19" s="38" t="n">
        <f aca="false">+E19/E$22*100</f>
        <v>22.5692695214106</v>
      </c>
      <c r="N19" s="38" t="n">
        <f aca="false">+F19/F$22*100</f>
        <v>19.4662480376766</v>
      </c>
      <c r="O19" s="38" t="n">
        <f aca="false">+G19/G$22*100</f>
        <v>17.9640718562874</v>
      </c>
      <c r="P19" s="38" t="n">
        <f aca="false">+H19/H$22*100</f>
        <v>13.2511210762332</v>
      </c>
      <c r="Q19" s="38" t="n">
        <f aca="false">+I19/I$22*100</f>
        <v>11.0994607549431</v>
      </c>
      <c r="R19" s="38" t="n">
        <f aca="false">+J19/J$22*100</f>
        <v>8.55372761349438</v>
      </c>
      <c r="S19" s="38" t="n">
        <f aca="false">+K19/K$22*100</f>
        <v>11.746717035438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087</v>
      </c>
      <c r="E20" s="35" t="n">
        <v>1537</v>
      </c>
      <c r="F20" s="35" t="n">
        <v>1539</v>
      </c>
      <c r="G20" s="35" t="n">
        <v>1781</v>
      </c>
      <c r="H20" s="35" t="n">
        <v>3869</v>
      </c>
      <c r="I20" s="35" t="n">
        <v>11870</v>
      </c>
      <c r="J20" s="35" t="n">
        <v>17564</v>
      </c>
      <c r="K20" s="36" t="n">
        <v>39247</v>
      </c>
      <c r="L20" s="37" t="n">
        <f aca="false">+D20/D$22*100</f>
        <v>78.4837545126354</v>
      </c>
      <c r="M20" s="38" t="n">
        <f aca="false">+E20/E$22*100</f>
        <v>77.4307304785894</v>
      </c>
      <c r="N20" s="38" t="n">
        <f aca="false">+F20/F$22*100</f>
        <v>80.5337519623234</v>
      </c>
      <c r="O20" s="38" t="n">
        <f aca="false">+G20/G$22*100</f>
        <v>82.0359281437126</v>
      </c>
      <c r="P20" s="38" t="n">
        <f aca="false">+H20/H$22*100</f>
        <v>86.7488789237668</v>
      </c>
      <c r="Q20" s="38" t="n">
        <f aca="false">+I20/I$22*100</f>
        <v>88.9005392450569</v>
      </c>
      <c r="R20" s="38" t="n">
        <f aca="false">+J20/J$22*100</f>
        <v>91.4410662224073</v>
      </c>
      <c r="S20" s="38" t="n">
        <f aca="false">+K20/K$22*100</f>
        <v>88.2510343586976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1</v>
      </c>
      <c r="K21" s="36" t="n">
        <v>1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.00520616409829238</v>
      </c>
      <c r="S21" s="38" t="n">
        <f aca="false">+K21/K$22*100</f>
        <v>0.00224860586436409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385</v>
      </c>
      <c r="E22" s="35" t="n">
        <v>1985</v>
      </c>
      <c r="F22" s="35" t="n">
        <v>1911</v>
      </c>
      <c r="G22" s="35" t="n">
        <v>2171</v>
      </c>
      <c r="H22" s="35" t="n">
        <v>4460</v>
      </c>
      <c r="I22" s="35" t="n">
        <v>13352</v>
      </c>
      <c r="J22" s="35" t="n">
        <v>19208</v>
      </c>
      <c r="K22" s="36" t="n">
        <v>44472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83</v>
      </c>
      <c r="E23" s="48" t="n">
        <v>96</v>
      </c>
      <c r="F23" s="48" t="n">
        <v>110</v>
      </c>
      <c r="G23" s="48" t="n">
        <v>90</v>
      </c>
      <c r="H23" s="48" t="n">
        <v>154</v>
      </c>
      <c r="I23" s="48" t="n">
        <v>401</v>
      </c>
      <c r="J23" s="48" t="n">
        <v>366</v>
      </c>
      <c r="K23" s="49" t="n">
        <v>1300</v>
      </c>
      <c r="L23" s="56" t="n">
        <f aca="false">+D23/D$26*100</f>
        <v>24.5562130177515</v>
      </c>
      <c r="M23" s="57" t="n">
        <f aca="false">+E23/E$26*100</f>
        <v>28.3185840707965</v>
      </c>
      <c r="N23" s="57" t="n">
        <f aca="false">+F23/F$26*100</f>
        <v>28.5714285714286</v>
      </c>
      <c r="O23" s="57" t="n">
        <f aca="false">+G23/G$26*100</f>
        <v>20.3160270880361</v>
      </c>
      <c r="P23" s="57" t="n">
        <f aca="false">+H23/H$26*100</f>
        <v>14.6806482364156</v>
      </c>
      <c r="Q23" s="57" t="n">
        <f aca="false">+I23/I$26*100</f>
        <v>11.7664319248826</v>
      </c>
      <c r="R23" s="57" t="n">
        <f aca="false">+J23/J$26*100</f>
        <v>8.26931766832354</v>
      </c>
      <c r="S23" s="57" t="n">
        <f aca="false">+K23/K$26*100</f>
        <v>12.5144397381594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55</v>
      </c>
      <c r="E24" s="35" t="n">
        <v>243</v>
      </c>
      <c r="F24" s="35" t="n">
        <v>275</v>
      </c>
      <c r="G24" s="35" t="n">
        <v>353</v>
      </c>
      <c r="H24" s="35" t="n">
        <v>895</v>
      </c>
      <c r="I24" s="35" t="n">
        <v>3006</v>
      </c>
      <c r="J24" s="35" t="n">
        <v>4060</v>
      </c>
      <c r="K24" s="36" t="n">
        <v>9087</v>
      </c>
      <c r="L24" s="37" t="n">
        <f aca="false">+D24/D$26*100</f>
        <v>75.4437869822485</v>
      </c>
      <c r="M24" s="38" t="n">
        <f aca="false">+E24/E$26*100</f>
        <v>71.6814159292035</v>
      </c>
      <c r="N24" s="38" t="n">
        <f aca="false">+F24/F$26*100</f>
        <v>71.4285714285714</v>
      </c>
      <c r="O24" s="38" t="n">
        <f aca="false">+G24/G$26*100</f>
        <v>79.6839729119639</v>
      </c>
      <c r="P24" s="38" t="n">
        <f aca="false">+H24/H$26*100</f>
        <v>85.3193517635844</v>
      </c>
      <c r="Q24" s="38" t="n">
        <f aca="false">+I24/I$26*100</f>
        <v>88.2042253521127</v>
      </c>
      <c r="R24" s="38" t="n">
        <f aca="false">+J24/J$26*100</f>
        <v>91.7306823316765</v>
      </c>
      <c r="S24" s="38" t="n">
        <f aca="false">+K24/K$26*100</f>
        <v>87.4759337697343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1</v>
      </c>
      <c r="J25" s="35" t="n">
        <v>0</v>
      </c>
      <c r="K25" s="36" t="n">
        <v>1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.0293427230046948</v>
      </c>
      <c r="R25" s="38" t="n">
        <f aca="false">+J25/J$26*100</f>
        <v>0</v>
      </c>
      <c r="S25" s="38" t="n">
        <f aca="false">+K25/K$26*100</f>
        <v>0.00962649210627647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38</v>
      </c>
      <c r="E26" s="40" t="n">
        <v>339</v>
      </c>
      <c r="F26" s="40" t="n">
        <v>385</v>
      </c>
      <c r="G26" s="40" t="n">
        <v>443</v>
      </c>
      <c r="H26" s="40" t="n">
        <v>1049</v>
      </c>
      <c r="I26" s="40" t="n">
        <v>3408</v>
      </c>
      <c r="J26" s="40" t="n">
        <v>4426</v>
      </c>
      <c r="K26" s="41" t="n">
        <v>10388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377</v>
      </c>
      <c r="E27" s="35" t="n">
        <v>451</v>
      </c>
      <c r="F27" s="35" t="n">
        <v>396</v>
      </c>
      <c r="G27" s="35" t="n">
        <v>386</v>
      </c>
      <c r="H27" s="35" t="n">
        <v>638</v>
      </c>
      <c r="I27" s="35" t="n">
        <v>1625</v>
      </c>
      <c r="J27" s="35" t="n">
        <v>1435</v>
      </c>
      <c r="K27" s="36" t="n">
        <v>5308</v>
      </c>
      <c r="L27" s="37" t="n">
        <f aca="false">+D27/D$30*100</f>
        <v>25.0165892501659</v>
      </c>
      <c r="M27" s="38" t="n">
        <f aca="false">+E27/E$30*100</f>
        <v>25.5524079320113</v>
      </c>
      <c r="N27" s="38" t="n">
        <f aca="false">+F27/F$30*100</f>
        <v>23.5014836795252</v>
      </c>
      <c r="O27" s="38" t="n">
        <f aca="false">+G27/G$30*100</f>
        <v>18.8292682926829</v>
      </c>
      <c r="P27" s="38" t="n">
        <f aca="false">+H27/H$30*100</f>
        <v>12.4975514201763</v>
      </c>
      <c r="Q27" s="38" t="n">
        <f aca="false">+I27/I$30*100</f>
        <v>11.441244807435</v>
      </c>
      <c r="R27" s="38" t="n">
        <f aca="false">+J27/J$30*100</f>
        <v>8.43373493975904</v>
      </c>
      <c r="S27" s="38" t="n">
        <f aca="false">+K27/K$30*100</f>
        <v>12.2501730902377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130</v>
      </c>
      <c r="E28" s="35" t="n">
        <v>1314</v>
      </c>
      <c r="F28" s="35" t="n">
        <v>1289</v>
      </c>
      <c r="G28" s="35" t="n">
        <v>1663</v>
      </c>
      <c r="H28" s="35" t="n">
        <v>4467</v>
      </c>
      <c r="I28" s="35" t="n">
        <v>12578</v>
      </c>
      <c r="J28" s="35" t="n">
        <v>15579</v>
      </c>
      <c r="K28" s="36" t="n">
        <v>38020</v>
      </c>
      <c r="L28" s="37" t="n">
        <f aca="false">+D28/D$30*100</f>
        <v>74.9834107498341</v>
      </c>
      <c r="M28" s="38" t="n">
        <f aca="false">+E28/E$30*100</f>
        <v>74.4475920679887</v>
      </c>
      <c r="N28" s="38" t="n">
        <f aca="false">+F28/F$30*100</f>
        <v>76.4985163204748</v>
      </c>
      <c r="O28" s="38" t="n">
        <f aca="false">+G28/G$30*100</f>
        <v>81.1219512195122</v>
      </c>
      <c r="P28" s="38" t="n">
        <f aca="false">+H28/H$30*100</f>
        <v>87.5024485798237</v>
      </c>
      <c r="Q28" s="38" t="n">
        <f aca="false">+I28/I$30*100</f>
        <v>88.558755192565</v>
      </c>
      <c r="R28" s="38" t="n">
        <f aca="false">+J28/J$30*100</f>
        <v>91.5603878930356</v>
      </c>
      <c r="S28" s="38" t="n">
        <f aca="false">+K28/K$30*100</f>
        <v>87.74521117009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1</v>
      </c>
      <c r="H29" s="35" t="n">
        <v>0</v>
      </c>
      <c r="I29" s="35" t="n">
        <v>0</v>
      </c>
      <c r="J29" s="35" t="n">
        <v>1</v>
      </c>
      <c r="K29" s="36" t="n">
        <v>2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.0487804878048781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.00587716720540699</v>
      </c>
      <c r="S29" s="38" t="n">
        <f aca="false">+K29/K$30*100</f>
        <v>0.00461573967228248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507</v>
      </c>
      <c r="E30" s="35" t="n">
        <v>1765</v>
      </c>
      <c r="F30" s="35" t="n">
        <v>1685</v>
      </c>
      <c r="G30" s="35" t="n">
        <v>2050</v>
      </c>
      <c r="H30" s="35" t="n">
        <v>5105</v>
      </c>
      <c r="I30" s="35" t="n">
        <v>14203</v>
      </c>
      <c r="J30" s="35" t="n">
        <v>17015</v>
      </c>
      <c r="K30" s="36" t="n">
        <v>43330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13</v>
      </c>
      <c r="E31" s="48" t="n">
        <v>133</v>
      </c>
      <c r="F31" s="48" t="n">
        <v>102</v>
      </c>
      <c r="G31" s="48" t="n">
        <v>125</v>
      </c>
      <c r="H31" s="48" t="n">
        <v>190</v>
      </c>
      <c r="I31" s="48" t="n">
        <v>505</v>
      </c>
      <c r="J31" s="48" t="n">
        <v>399</v>
      </c>
      <c r="K31" s="49" t="n">
        <v>1567</v>
      </c>
      <c r="L31" s="56" t="n">
        <f aca="false">+D31/D$34*100</f>
        <v>28.0397022332506</v>
      </c>
      <c r="M31" s="57" t="n">
        <f aca="false">+E31/E$34*100</f>
        <v>25.4302103250478</v>
      </c>
      <c r="N31" s="57" t="n">
        <f aca="false">+F31/F$34*100</f>
        <v>19.8830409356725</v>
      </c>
      <c r="O31" s="57" t="n">
        <f aca="false">+G31/G$34*100</f>
        <v>19.7784810126582</v>
      </c>
      <c r="P31" s="57" t="n">
        <f aca="false">+H31/H$34*100</f>
        <v>12.402088772846</v>
      </c>
      <c r="Q31" s="57" t="n">
        <f aca="false">+I31/I$34*100</f>
        <v>12.5966575205787</v>
      </c>
      <c r="R31" s="57" t="n">
        <f aca="false">+J31/J$34*100</f>
        <v>8.89632107023411</v>
      </c>
      <c r="S31" s="57" t="n">
        <f aca="false">+K31/K$34*100</f>
        <v>12.9536248656692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90</v>
      </c>
      <c r="E32" s="35" t="n">
        <v>390</v>
      </c>
      <c r="F32" s="35" t="n">
        <v>411</v>
      </c>
      <c r="G32" s="35" t="n">
        <v>507</v>
      </c>
      <c r="H32" s="35" t="n">
        <v>1342</v>
      </c>
      <c r="I32" s="35" t="n">
        <v>3504</v>
      </c>
      <c r="J32" s="35" t="n">
        <v>4086</v>
      </c>
      <c r="K32" s="36" t="n">
        <v>10530</v>
      </c>
      <c r="L32" s="37" t="n">
        <f aca="false">+D32/D$34*100</f>
        <v>71.9602977667494</v>
      </c>
      <c r="M32" s="38" t="n">
        <f aca="false">+E32/E$34*100</f>
        <v>74.5697896749522</v>
      </c>
      <c r="N32" s="38" t="n">
        <f aca="false">+F32/F$34*100</f>
        <v>80.1169590643275</v>
      </c>
      <c r="O32" s="38" t="n">
        <f aca="false">+G32/G$34*100</f>
        <v>80.2215189873418</v>
      </c>
      <c r="P32" s="38" t="n">
        <f aca="false">+H32/H$34*100</f>
        <v>87.597911227154</v>
      </c>
      <c r="Q32" s="38" t="n">
        <f aca="false">+I32/I$34*100</f>
        <v>87.4033424794213</v>
      </c>
      <c r="R32" s="38" t="n">
        <f aca="false">+J32/J$34*100</f>
        <v>91.1036789297659</v>
      </c>
      <c r="S32" s="38" t="n">
        <f aca="false">+K32/K$34*100</f>
        <v>87.0463751343308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6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403</v>
      </c>
      <c r="E34" s="40" t="n">
        <v>523</v>
      </c>
      <c r="F34" s="40" t="n">
        <v>513</v>
      </c>
      <c r="G34" s="40" t="n">
        <v>632</v>
      </c>
      <c r="H34" s="40" t="n">
        <v>1532</v>
      </c>
      <c r="I34" s="40" t="n">
        <v>4009</v>
      </c>
      <c r="J34" s="40" t="n">
        <v>4485</v>
      </c>
      <c r="K34" s="41" t="n">
        <v>12097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59</v>
      </c>
      <c r="E35" s="35" t="n">
        <v>82</v>
      </c>
      <c r="F35" s="35" t="n">
        <v>76</v>
      </c>
      <c r="G35" s="35" t="n">
        <v>70</v>
      </c>
      <c r="H35" s="35" t="n">
        <v>125</v>
      </c>
      <c r="I35" s="35" t="n">
        <v>220</v>
      </c>
      <c r="J35" s="35" t="n">
        <v>217</v>
      </c>
      <c r="K35" s="36" t="n">
        <v>849</v>
      </c>
      <c r="L35" s="37" t="n">
        <f aca="false">+D35/D$38*100</f>
        <v>28.3653846153846</v>
      </c>
      <c r="M35" s="38" t="n">
        <f aca="false">+E35/E$38*100</f>
        <v>30.1470588235294</v>
      </c>
      <c r="N35" s="38" t="n">
        <f aca="false">+F35/F$38*100</f>
        <v>28.8973384030418</v>
      </c>
      <c r="O35" s="38" t="n">
        <f aca="false">+G35/G$38*100</f>
        <v>20.2898550724638</v>
      </c>
      <c r="P35" s="38" t="n">
        <f aca="false">+H35/H$38*100</f>
        <v>15.7828282828283</v>
      </c>
      <c r="Q35" s="38" t="n">
        <f aca="false">+I35/I$38*100</f>
        <v>11.3577697470315</v>
      </c>
      <c r="R35" s="38" t="n">
        <f aca="false">+J35/J$38*100</f>
        <v>10.269758637009</v>
      </c>
      <c r="S35" s="38" t="n">
        <f aca="false">+K35/K$38*100</f>
        <v>14.3170320404722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49</v>
      </c>
      <c r="E36" s="35" t="n">
        <v>190</v>
      </c>
      <c r="F36" s="35" t="n">
        <v>187</v>
      </c>
      <c r="G36" s="35" t="n">
        <v>275</v>
      </c>
      <c r="H36" s="35" t="n">
        <v>667</v>
      </c>
      <c r="I36" s="35" t="n">
        <v>1717</v>
      </c>
      <c r="J36" s="35" t="n">
        <v>1896</v>
      </c>
      <c r="K36" s="36" t="n">
        <v>5081</v>
      </c>
      <c r="L36" s="37" t="n">
        <f aca="false">+D36/D$38*100</f>
        <v>71.6346153846154</v>
      </c>
      <c r="M36" s="38" t="n">
        <f aca="false">+E36/E$38*100</f>
        <v>69.8529411764706</v>
      </c>
      <c r="N36" s="38" t="n">
        <f aca="false">+F36/F$38*100</f>
        <v>71.1026615969582</v>
      </c>
      <c r="O36" s="38" t="n">
        <f aca="false">+G36/G$38*100</f>
        <v>79.7101449275362</v>
      </c>
      <c r="P36" s="38" t="n">
        <f aca="false">+H36/H$38*100</f>
        <v>84.2171717171717</v>
      </c>
      <c r="Q36" s="38" t="n">
        <f aca="false">+I36/I$38*100</f>
        <v>88.6422302529685</v>
      </c>
      <c r="R36" s="38" t="n">
        <f aca="false">+J36/J$38*100</f>
        <v>89.730241362991</v>
      </c>
      <c r="S36" s="38" t="n">
        <f aca="false">+K36/K$38*100</f>
        <v>85.6829679595278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08</v>
      </c>
      <c r="E38" s="35" t="n">
        <v>272</v>
      </c>
      <c r="F38" s="35" t="n">
        <v>263</v>
      </c>
      <c r="G38" s="35" t="n">
        <v>345</v>
      </c>
      <c r="H38" s="35" t="n">
        <v>792</v>
      </c>
      <c r="I38" s="35" t="n">
        <v>1937</v>
      </c>
      <c r="J38" s="35" t="n">
        <v>2113</v>
      </c>
      <c r="K38" s="36" t="n">
        <v>5930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69</v>
      </c>
      <c r="E39" s="48" t="n">
        <v>168</v>
      </c>
      <c r="F39" s="48" t="n">
        <v>201</v>
      </c>
      <c r="G39" s="48" t="n">
        <v>201</v>
      </c>
      <c r="H39" s="48" t="n">
        <v>322</v>
      </c>
      <c r="I39" s="48" t="n">
        <v>732</v>
      </c>
      <c r="J39" s="48" t="n">
        <v>787</v>
      </c>
      <c r="K39" s="49" t="n">
        <v>2580</v>
      </c>
      <c r="L39" s="56" t="n">
        <f aca="false">+D39/D$42*100</f>
        <v>29.701230228471</v>
      </c>
      <c r="M39" s="57" t="n">
        <f aca="false">+E39/E$42*100</f>
        <v>24.4541484716157</v>
      </c>
      <c r="N39" s="57" t="n">
        <f aca="false">+F39/F$42*100</f>
        <v>28.6733238231098</v>
      </c>
      <c r="O39" s="57" t="n">
        <f aca="false">+G39/G$42*100</f>
        <v>23.6749116607774</v>
      </c>
      <c r="P39" s="57" t="n">
        <f aca="false">+H39/H$42*100</f>
        <v>14.8936170212766</v>
      </c>
      <c r="Q39" s="57" t="n">
        <f aca="false">+I39/I$42*100</f>
        <v>11.8293471234648</v>
      </c>
      <c r="R39" s="57" t="n">
        <f aca="false">+J39/J$42*100</f>
        <v>9.85351195693001</v>
      </c>
      <c r="S39" s="57" t="n">
        <f aca="false">+K39/K$42*100</f>
        <v>13.4775113618555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400</v>
      </c>
      <c r="E40" s="35" t="n">
        <v>519</v>
      </c>
      <c r="F40" s="35" t="n">
        <v>500</v>
      </c>
      <c r="G40" s="35" t="n">
        <v>648</v>
      </c>
      <c r="H40" s="35" t="n">
        <v>1840</v>
      </c>
      <c r="I40" s="35" t="n">
        <v>5456</v>
      </c>
      <c r="J40" s="35" t="n">
        <v>7200</v>
      </c>
      <c r="K40" s="36" t="n">
        <v>16563</v>
      </c>
      <c r="L40" s="37" t="n">
        <f aca="false">+D40/D$42*100</f>
        <v>70.298769771529</v>
      </c>
      <c r="M40" s="38" t="n">
        <f aca="false">+E40/E$42*100</f>
        <v>75.5458515283843</v>
      </c>
      <c r="N40" s="38" t="n">
        <f aca="false">+F40/F$42*100</f>
        <v>71.3266761768902</v>
      </c>
      <c r="O40" s="38" t="n">
        <f aca="false">+G40/G$42*100</f>
        <v>76.3250883392226</v>
      </c>
      <c r="P40" s="38" t="n">
        <f aca="false">+H40/H$42*100</f>
        <v>85.1063829787234</v>
      </c>
      <c r="Q40" s="38" t="n">
        <f aca="false">+I40/I$42*100</f>
        <v>88.1706528765352</v>
      </c>
      <c r="R40" s="38" t="n">
        <f aca="false">+J40/J$42*100</f>
        <v>90.14648804307</v>
      </c>
      <c r="S40" s="38" t="n">
        <f aca="false">+K40/K$42*100</f>
        <v>86.5224886381445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6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569</v>
      </c>
      <c r="E42" s="40" t="n">
        <v>687</v>
      </c>
      <c r="F42" s="40" t="n">
        <v>701</v>
      </c>
      <c r="G42" s="40" t="n">
        <v>849</v>
      </c>
      <c r="H42" s="40" t="n">
        <v>2162</v>
      </c>
      <c r="I42" s="40" t="n">
        <v>6188</v>
      </c>
      <c r="J42" s="40" t="n">
        <v>7987</v>
      </c>
      <c r="K42" s="41" t="n">
        <v>19143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233</v>
      </c>
      <c r="E43" s="35" t="n">
        <v>295</v>
      </c>
      <c r="F43" s="35" t="n">
        <v>287</v>
      </c>
      <c r="G43" s="35" t="n">
        <v>301</v>
      </c>
      <c r="H43" s="35" t="n">
        <v>452</v>
      </c>
      <c r="I43" s="35" t="n">
        <v>994</v>
      </c>
      <c r="J43" s="35" t="n">
        <v>978</v>
      </c>
      <c r="K43" s="36" t="n">
        <v>3540</v>
      </c>
      <c r="L43" s="37" t="n">
        <f aca="false">+D43/D$46*100</f>
        <v>32.2714681440443</v>
      </c>
      <c r="M43" s="38" t="n">
        <f aca="false">+E43/E$46*100</f>
        <v>29.5887662988967</v>
      </c>
      <c r="N43" s="38" t="n">
        <f aca="false">+F43/F$46*100</f>
        <v>27.7562862669246</v>
      </c>
      <c r="O43" s="38" t="n">
        <f aca="false">+G43/G$46*100</f>
        <v>23.5524256651017</v>
      </c>
      <c r="P43" s="38" t="n">
        <f aca="false">+H43/H$46*100</f>
        <v>15.5540261527873</v>
      </c>
      <c r="Q43" s="38" t="n">
        <f aca="false">+I43/I$46*100</f>
        <v>12.0441051738762</v>
      </c>
      <c r="R43" s="38" t="n">
        <f aca="false">+J43/J$46*100</f>
        <v>9.62503690581636</v>
      </c>
      <c r="S43" s="38" t="n">
        <f aca="false">+K43/K$46*100</f>
        <v>13.9639461954164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489</v>
      </c>
      <c r="E44" s="35" t="n">
        <v>702</v>
      </c>
      <c r="F44" s="35" t="n">
        <v>747</v>
      </c>
      <c r="G44" s="35" t="n">
        <v>977</v>
      </c>
      <c r="H44" s="35" t="n">
        <v>2454</v>
      </c>
      <c r="I44" s="35" t="n">
        <v>7259</v>
      </c>
      <c r="J44" s="35" t="n">
        <v>9183</v>
      </c>
      <c r="K44" s="36" t="n">
        <v>21811</v>
      </c>
      <c r="L44" s="37" t="n">
        <f aca="false">+D44/D$46*100</f>
        <v>67.7285318559557</v>
      </c>
      <c r="M44" s="38" t="n">
        <f aca="false">+E44/E$46*100</f>
        <v>70.4112337011033</v>
      </c>
      <c r="N44" s="38" t="n">
        <f aca="false">+F44/F$46*100</f>
        <v>72.2437137330754</v>
      </c>
      <c r="O44" s="38" t="n">
        <f aca="false">+G44/G$46*100</f>
        <v>76.4475743348983</v>
      </c>
      <c r="P44" s="38" t="n">
        <f aca="false">+H44/H$46*100</f>
        <v>84.4459738472127</v>
      </c>
      <c r="Q44" s="38" t="n">
        <f aca="false">+I44/I$46*100</f>
        <v>87.9558948261238</v>
      </c>
      <c r="R44" s="38" t="n">
        <f aca="false">+J44/J$46*100</f>
        <v>90.3749630941836</v>
      </c>
      <c r="S44" s="38" t="n">
        <f aca="false">+K44/K$46*100</f>
        <v>86.0360538045836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6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722</v>
      </c>
      <c r="E46" s="35" t="n">
        <v>997</v>
      </c>
      <c r="F46" s="35" t="n">
        <v>1034</v>
      </c>
      <c r="G46" s="35" t="n">
        <v>1278</v>
      </c>
      <c r="H46" s="35" t="n">
        <v>2906</v>
      </c>
      <c r="I46" s="35" t="n">
        <v>8253</v>
      </c>
      <c r="J46" s="35" t="n">
        <v>10161</v>
      </c>
      <c r="K46" s="36" t="n">
        <v>25351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73</v>
      </c>
      <c r="E47" s="48" t="n">
        <v>202</v>
      </c>
      <c r="F47" s="48" t="n">
        <v>224</v>
      </c>
      <c r="G47" s="48" t="n">
        <v>203</v>
      </c>
      <c r="H47" s="48" t="n">
        <v>311</v>
      </c>
      <c r="I47" s="48" t="n">
        <v>786</v>
      </c>
      <c r="J47" s="48" t="n">
        <v>953</v>
      </c>
      <c r="K47" s="49" t="n">
        <v>2852</v>
      </c>
      <c r="L47" s="56" t="n">
        <f aca="false">+D47/D$50*100</f>
        <v>20.3529411764706</v>
      </c>
      <c r="M47" s="57" t="n">
        <f aca="false">+E47/E$50*100</f>
        <v>20.9326424870466</v>
      </c>
      <c r="N47" s="57" t="n">
        <f aca="false">+F47/F$50*100</f>
        <v>22.4224224224224</v>
      </c>
      <c r="O47" s="57" t="n">
        <f aca="false">+G47/G$50*100</f>
        <v>17.0588235294118</v>
      </c>
      <c r="P47" s="57" t="n">
        <f aca="false">+H47/H$50*100</f>
        <v>11.7535903250189</v>
      </c>
      <c r="Q47" s="57" t="n">
        <f aca="false">+I47/I$50*100</f>
        <v>10.1119258973369</v>
      </c>
      <c r="R47" s="57" t="n">
        <f aca="false">+J47/J$50*100</f>
        <v>8.48544207995726</v>
      </c>
      <c r="S47" s="57" t="n">
        <f aca="false">+K47/K$50*100</f>
        <v>11.1171747095969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677</v>
      </c>
      <c r="E48" s="35" t="n">
        <v>763</v>
      </c>
      <c r="F48" s="35" t="n">
        <v>775</v>
      </c>
      <c r="G48" s="35" t="n">
        <v>987</v>
      </c>
      <c r="H48" s="35" t="n">
        <v>2335</v>
      </c>
      <c r="I48" s="35" t="n">
        <v>6987</v>
      </c>
      <c r="J48" s="35" t="n">
        <v>10278</v>
      </c>
      <c r="K48" s="36" t="n">
        <v>22802</v>
      </c>
      <c r="L48" s="37" t="n">
        <f aca="false">+D48/D$50*100</f>
        <v>79.6470588235294</v>
      </c>
      <c r="M48" s="38" t="n">
        <f aca="false">+E48/E$50*100</f>
        <v>79.0673575129534</v>
      </c>
      <c r="N48" s="38" t="n">
        <f aca="false">+F48/F$50*100</f>
        <v>77.5775775775776</v>
      </c>
      <c r="O48" s="38" t="n">
        <f aca="false">+G48/G$50*100</f>
        <v>82.9411764705883</v>
      </c>
      <c r="P48" s="38" t="n">
        <f aca="false">+H48/H$50*100</f>
        <v>88.2464096749811</v>
      </c>
      <c r="Q48" s="38" t="n">
        <f aca="false">+I48/I$50*100</f>
        <v>89.8880741026631</v>
      </c>
      <c r="R48" s="38" t="n">
        <f aca="false">+J48/J$50*100</f>
        <v>91.5145579200427</v>
      </c>
      <c r="S48" s="38" t="n">
        <f aca="false">+K48/K$50*100</f>
        <v>88.8828252904031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6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850</v>
      </c>
      <c r="E50" s="40" t="n">
        <v>965</v>
      </c>
      <c r="F50" s="40" t="n">
        <v>999</v>
      </c>
      <c r="G50" s="40" t="n">
        <v>1190</v>
      </c>
      <c r="H50" s="40" t="n">
        <v>2646</v>
      </c>
      <c r="I50" s="40" t="n">
        <v>7773</v>
      </c>
      <c r="J50" s="40" t="n">
        <v>11231</v>
      </c>
      <c r="K50" s="41" t="n">
        <v>25654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41</v>
      </c>
      <c r="E51" s="35" t="n">
        <v>193</v>
      </c>
      <c r="F51" s="35" t="n">
        <v>200</v>
      </c>
      <c r="G51" s="35" t="n">
        <v>189</v>
      </c>
      <c r="H51" s="35" t="n">
        <v>309</v>
      </c>
      <c r="I51" s="35" t="n">
        <v>777</v>
      </c>
      <c r="J51" s="35" t="n">
        <v>825</v>
      </c>
      <c r="K51" s="36" t="n">
        <v>2634</v>
      </c>
      <c r="L51" s="37" t="n">
        <f aca="false">+D51/D$54*100</f>
        <v>19.6378830083565</v>
      </c>
      <c r="M51" s="38" t="n">
        <f aca="false">+E51/E$54*100</f>
        <v>21.8820861678005</v>
      </c>
      <c r="N51" s="38" t="n">
        <f aca="false">+F51/F$54*100</f>
        <v>21.7864923747277</v>
      </c>
      <c r="O51" s="38" t="n">
        <f aca="false">+G51/G$54*100</f>
        <v>17.8977272727273</v>
      </c>
      <c r="P51" s="38" t="n">
        <f aca="false">+H51/H$54*100</f>
        <v>13.9755766621438</v>
      </c>
      <c r="Q51" s="38" t="n">
        <f aca="false">+I51/I$54*100</f>
        <v>11.3712864042148</v>
      </c>
      <c r="R51" s="38" t="n">
        <f aca="false">+J51/J$54*100</f>
        <v>8.16427511133102</v>
      </c>
      <c r="S51" s="38" t="n">
        <f aca="false">+K51/K$54*100</f>
        <v>11.5917792544998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577</v>
      </c>
      <c r="E52" s="35" t="n">
        <v>689</v>
      </c>
      <c r="F52" s="35" t="n">
        <v>718</v>
      </c>
      <c r="G52" s="35" t="n">
        <v>867</v>
      </c>
      <c r="H52" s="35" t="n">
        <v>1902</v>
      </c>
      <c r="I52" s="35" t="n">
        <v>6056</v>
      </c>
      <c r="J52" s="35" t="n">
        <v>9280</v>
      </c>
      <c r="K52" s="36" t="n">
        <v>20089</v>
      </c>
      <c r="L52" s="37" t="n">
        <f aca="false">+D52/D$54*100</f>
        <v>80.3621169916435</v>
      </c>
      <c r="M52" s="38" t="n">
        <f aca="false">+E52/E$54*100</f>
        <v>78.1179138321996</v>
      </c>
      <c r="N52" s="38" t="n">
        <f aca="false">+F52/F$54*100</f>
        <v>78.2135076252723</v>
      </c>
      <c r="O52" s="38" t="n">
        <f aca="false">+G52/G$54*100</f>
        <v>82.1022727272727</v>
      </c>
      <c r="P52" s="38" t="n">
        <f aca="false">+H52/H$54*100</f>
        <v>86.0244233378562</v>
      </c>
      <c r="Q52" s="38" t="n">
        <f aca="false">+I52/I$54*100</f>
        <v>88.6287135957852</v>
      </c>
      <c r="R52" s="38" t="n">
        <f aca="false">+J52/J$54*100</f>
        <v>91.835724888669</v>
      </c>
      <c r="S52" s="38" t="n">
        <f aca="false">+K52/K$54*100</f>
        <v>88.4082207455002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6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718</v>
      </c>
      <c r="E54" s="35" t="n">
        <v>882</v>
      </c>
      <c r="F54" s="35" t="n">
        <v>918</v>
      </c>
      <c r="G54" s="35" t="n">
        <v>1056</v>
      </c>
      <c r="H54" s="35" t="n">
        <v>2211</v>
      </c>
      <c r="I54" s="35" t="n">
        <v>6833</v>
      </c>
      <c r="J54" s="35" t="n">
        <v>10105</v>
      </c>
      <c r="K54" s="36" t="n">
        <v>22723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34</v>
      </c>
      <c r="E55" s="48" t="n">
        <v>178</v>
      </c>
      <c r="F55" s="48" t="n">
        <v>130</v>
      </c>
      <c r="G55" s="48" t="n">
        <v>160</v>
      </c>
      <c r="H55" s="48" t="n">
        <v>268</v>
      </c>
      <c r="I55" s="48" t="n">
        <v>512</v>
      </c>
      <c r="J55" s="48" t="n">
        <v>391</v>
      </c>
      <c r="K55" s="49" t="n">
        <v>1773</v>
      </c>
      <c r="L55" s="56" t="n">
        <f aca="false">+D55/D$58*100</f>
        <v>33.5</v>
      </c>
      <c r="M55" s="57" t="n">
        <f aca="false">+E55/E$58*100</f>
        <v>33.648393194707</v>
      </c>
      <c r="N55" s="57" t="n">
        <f aca="false">+F55/F$58*100</f>
        <v>26</v>
      </c>
      <c r="O55" s="57" t="n">
        <f aca="false">+G55/G$58*100</f>
        <v>20.460358056266</v>
      </c>
      <c r="P55" s="57" t="n">
        <f aca="false">+H55/H$58*100</f>
        <v>15.7739846968805</v>
      </c>
      <c r="Q55" s="57" t="n">
        <f aca="false">+I55/I$58*100</f>
        <v>13.2436627004656</v>
      </c>
      <c r="R55" s="57" t="n">
        <f aca="false">+J55/J$58*100</f>
        <v>9.87124463519313</v>
      </c>
      <c r="S55" s="57" t="n">
        <f aca="false">+K55/K$58*100</f>
        <v>15.1060748061685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66</v>
      </c>
      <c r="E56" s="35" t="n">
        <v>351</v>
      </c>
      <c r="F56" s="35" t="n">
        <v>370</v>
      </c>
      <c r="G56" s="35" t="n">
        <v>621</v>
      </c>
      <c r="H56" s="35" t="n">
        <v>1431</v>
      </c>
      <c r="I56" s="35" t="n">
        <v>3354</v>
      </c>
      <c r="J56" s="35" t="n">
        <v>3570</v>
      </c>
      <c r="K56" s="36" t="n">
        <v>9963</v>
      </c>
      <c r="L56" s="37" t="n">
        <f aca="false">+D56/D$58*100</f>
        <v>66.5</v>
      </c>
      <c r="M56" s="38" t="n">
        <f aca="false">+E56/E$58*100</f>
        <v>66.351606805293</v>
      </c>
      <c r="N56" s="38" t="n">
        <f aca="false">+F56/F$58*100</f>
        <v>74</v>
      </c>
      <c r="O56" s="38" t="n">
        <f aca="false">+G56/G$58*100</f>
        <v>79.4117647058824</v>
      </c>
      <c r="P56" s="38" t="n">
        <f aca="false">+H56/H$58*100</f>
        <v>84.2260153031195</v>
      </c>
      <c r="Q56" s="38" t="n">
        <f aca="false">+I56/I$58*100</f>
        <v>86.7563372995344</v>
      </c>
      <c r="R56" s="38" t="n">
        <f aca="false">+J56/J$58*100</f>
        <v>90.1287553648069</v>
      </c>
      <c r="S56" s="38" t="n">
        <f aca="false">+K56/K$58*100</f>
        <v>84.885405129079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1</v>
      </c>
      <c r="H57" s="35" t="n">
        <v>0</v>
      </c>
      <c r="I57" s="35" t="n">
        <v>0</v>
      </c>
      <c r="J57" s="35" t="n">
        <v>0</v>
      </c>
      <c r="K57" s="36" t="n">
        <v>1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.127877237851662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.00852006475249212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400</v>
      </c>
      <c r="E58" s="40" t="n">
        <v>529</v>
      </c>
      <c r="F58" s="40" t="n">
        <v>500</v>
      </c>
      <c r="G58" s="40" t="n">
        <v>782</v>
      </c>
      <c r="H58" s="40" t="n">
        <v>1699</v>
      </c>
      <c r="I58" s="40" t="n">
        <v>3866</v>
      </c>
      <c r="J58" s="40" t="n">
        <v>3961</v>
      </c>
      <c r="K58" s="41" t="n">
        <v>1173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66</v>
      </c>
      <c r="E59" s="35" t="n">
        <v>226</v>
      </c>
      <c r="F59" s="35" t="n">
        <v>224</v>
      </c>
      <c r="G59" s="35" t="n">
        <v>224</v>
      </c>
      <c r="H59" s="35" t="n">
        <v>364</v>
      </c>
      <c r="I59" s="35" t="n">
        <v>618</v>
      </c>
      <c r="J59" s="35" t="n">
        <v>479</v>
      </c>
      <c r="K59" s="36" t="n">
        <v>2301</v>
      </c>
      <c r="L59" s="37" t="n">
        <f aca="false">+D59/D$62*100</f>
        <v>24.702380952381</v>
      </c>
      <c r="M59" s="38" t="n">
        <f aca="false">+E59/E$62*100</f>
        <v>27.5609756097561</v>
      </c>
      <c r="N59" s="38" t="n">
        <f aca="false">+F59/F$62*100</f>
        <v>24.6696035242291</v>
      </c>
      <c r="O59" s="38" t="n">
        <f aca="false">+G59/G$62*100</f>
        <v>18.3757178014766</v>
      </c>
      <c r="P59" s="38" t="n">
        <f aca="false">+H59/H$62*100</f>
        <v>15.3976311336717</v>
      </c>
      <c r="Q59" s="38" t="n">
        <f aca="false">+I59/I$62*100</f>
        <v>12.5507717303006</v>
      </c>
      <c r="R59" s="38" t="n">
        <f aca="false">+J59/J$62*100</f>
        <v>9.73379394432026</v>
      </c>
      <c r="S59" s="38" t="n">
        <f aca="false">+K59/K$62*100</f>
        <v>14.5375284306293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506</v>
      </c>
      <c r="E60" s="35" t="n">
        <v>594</v>
      </c>
      <c r="F60" s="35" t="n">
        <v>684</v>
      </c>
      <c r="G60" s="35" t="n">
        <v>995</v>
      </c>
      <c r="H60" s="35" t="n">
        <v>2000</v>
      </c>
      <c r="I60" s="35" t="n">
        <v>4306</v>
      </c>
      <c r="J60" s="35" t="n">
        <v>4442</v>
      </c>
      <c r="K60" s="36" t="n">
        <v>13527</v>
      </c>
      <c r="L60" s="37" t="n">
        <f aca="false">+D60/D$62*100</f>
        <v>75.2976190476191</v>
      </c>
      <c r="M60" s="38" t="n">
        <f aca="false">+E60/E$62*100</f>
        <v>72.4390243902439</v>
      </c>
      <c r="N60" s="38" t="n">
        <f aca="false">+F60/F$62*100</f>
        <v>75.3303964757709</v>
      </c>
      <c r="O60" s="38" t="n">
        <f aca="false">+G60/G$62*100</f>
        <v>81.6242821985234</v>
      </c>
      <c r="P60" s="38" t="n">
        <f aca="false">+H60/H$62*100</f>
        <v>84.6023688663283</v>
      </c>
      <c r="Q60" s="38" t="n">
        <f aca="false">+I60/I$62*100</f>
        <v>87.4492282696994</v>
      </c>
      <c r="R60" s="38" t="n">
        <f aca="false">+J60/J$62*100</f>
        <v>90.2662060556798</v>
      </c>
      <c r="S60" s="38" t="n">
        <f aca="false">+K60/K$62*100</f>
        <v>85.4624715693707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6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672</v>
      </c>
      <c r="E62" s="35" t="n">
        <v>820</v>
      </c>
      <c r="F62" s="35" t="n">
        <v>908</v>
      </c>
      <c r="G62" s="35" t="n">
        <v>1219</v>
      </c>
      <c r="H62" s="35" t="n">
        <v>2364</v>
      </c>
      <c r="I62" s="35" t="n">
        <v>4924</v>
      </c>
      <c r="J62" s="35" t="n">
        <v>4921</v>
      </c>
      <c r="K62" s="36" t="n">
        <v>15828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203</v>
      </c>
      <c r="E63" s="48" t="n">
        <v>233</v>
      </c>
      <c r="F63" s="48" t="n">
        <v>250</v>
      </c>
      <c r="G63" s="48" t="n">
        <v>303</v>
      </c>
      <c r="H63" s="48" t="n">
        <v>423</v>
      </c>
      <c r="I63" s="48" t="n">
        <v>815</v>
      </c>
      <c r="J63" s="48" t="n">
        <v>703</v>
      </c>
      <c r="K63" s="49" t="n">
        <v>2930</v>
      </c>
      <c r="L63" s="56" t="n">
        <f aca="false">+D63/D$66*100</f>
        <v>29.3777134587554</v>
      </c>
      <c r="M63" s="57" t="n">
        <f aca="false">+E63/E$66*100</f>
        <v>27.093023255814</v>
      </c>
      <c r="N63" s="57" t="n">
        <f aca="false">+F63/F$66*100</f>
        <v>28.2485875706215</v>
      </c>
      <c r="O63" s="57" t="n">
        <f aca="false">+G63/G$66*100</f>
        <v>23.8958990536278</v>
      </c>
      <c r="P63" s="57" t="n">
        <f aca="false">+H63/H$66*100</f>
        <v>15.8962795941375</v>
      </c>
      <c r="Q63" s="57" t="n">
        <f aca="false">+I63/I$66*100</f>
        <v>13.7855209742896</v>
      </c>
      <c r="R63" s="57" t="n">
        <f aca="false">+J63/J$66*100</f>
        <v>11.2534016327837</v>
      </c>
      <c r="S63" s="57" t="n">
        <f aca="false">+K63/K$66*100</f>
        <v>15.8173180738501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488</v>
      </c>
      <c r="E64" s="35" t="n">
        <v>627</v>
      </c>
      <c r="F64" s="35" t="n">
        <v>635</v>
      </c>
      <c r="G64" s="35" t="n">
        <v>965</v>
      </c>
      <c r="H64" s="35" t="n">
        <v>2237</v>
      </c>
      <c r="I64" s="35" t="n">
        <v>5095</v>
      </c>
      <c r="J64" s="35" t="n">
        <v>5543</v>
      </c>
      <c r="K64" s="36" t="n">
        <v>15590</v>
      </c>
      <c r="L64" s="37" t="n">
        <f aca="false">+D64/D$66*100</f>
        <v>70.6222865412446</v>
      </c>
      <c r="M64" s="38" t="n">
        <f aca="false">+E64/E$66*100</f>
        <v>72.9069767441861</v>
      </c>
      <c r="N64" s="38" t="n">
        <f aca="false">+F64/F$66*100</f>
        <v>71.7514124293785</v>
      </c>
      <c r="O64" s="38" t="n">
        <f aca="false">+G64/G$66*100</f>
        <v>76.1041009463722</v>
      </c>
      <c r="P64" s="38" t="n">
        <f aca="false">+H64/H$66*100</f>
        <v>84.0661405486659</v>
      </c>
      <c r="Q64" s="38" t="n">
        <f aca="false">+I64/I$66*100</f>
        <v>86.180649526387</v>
      </c>
      <c r="R64" s="38" t="n">
        <f aca="false">+J64/J$66*100</f>
        <v>88.7305906835281</v>
      </c>
      <c r="S64" s="38" t="n">
        <f aca="false">+K64/K$66*100</f>
        <v>84.1610883178579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1</v>
      </c>
      <c r="I65" s="35" t="n">
        <v>2</v>
      </c>
      <c r="J65" s="35" t="n">
        <v>1</v>
      </c>
      <c r="K65" s="36" t="n">
        <v>4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.0375798571965427</v>
      </c>
      <c r="Q65" s="38" t="n">
        <f aca="false">+I65/I$66*100</f>
        <v>0.03382949932341</v>
      </c>
      <c r="R65" s="38" t="n">
        <f aca="false">+J65/J$66*100</f>
        <v>0.0160076836881703</v>
      </c>
      <c r="S65" s="38" t="n">
        <f aca="false">+K65/K$66*100</f>
        <v>0.0215936082919456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691</v>
      </c>
      <c r="E66" s="40" t="n">
        <v>860</v>
      </c>
      <c r="F66" s="40" t="n">
        <v>885</v>
      </c>
      <c r="G66" s="40" t="n">
        <v>1268</v>
      </c>
      <c r="H66" s="40" t="n">
        <v>2661</v>
      </c>
      <c r="I66" s="40" t="n">
        <v>5912</v>
      </c>
      <c r="J66" s="40" t="n">
        <v>6247</v>
      </c>
      <c r="K66" s="41" t="n">
        <v>18524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94</v>
      </c>
      <c r="E67" s="35" t="n">
        <v>130</v>
      </c>
      <c r="F67" s="35" t="n">
        <v>119</v>
      </c>
      <c r="G67" s="35" t="n">
        <v>97</v>
      </c>
      <c r="H67" s="35" t="n">
        <v>216</v>
      </c>
      <c r="I67" s="35" t="n">
        <v>398</v>
      </c>
      <c r="J67" s="35" t="n">
        <v>326</v>
      </c>
      <c r="K67" s="36" t="n">
        <v>1380</v>
      </c>
      <c r="L67" s="37" t="n">
        <f aca="false">+D67/D$70*100</f>
        <v>27.9761904761905</v>
      </c>
      <c r="M67" s="38" t="n">
        <f aca="false">+E67/E$70*100</f>
        <v>26.9151138716356</v>
      </c>
      <c r="N67" s="38" t="n">
        <f aca="false">+F67/F$70*100</f>
        <v>24.5867768595041</v>
      </c>
      <c r="O67" s="38" t="n">
        <f aca="false">+G67/G$70*100</f>
        <v>17.3835125448029</v>
      </c>
      <c r="P67" s="38" t="n">
        <f aca="false">+H67/H$70*100</f>
        <v>15.3191489361702</v>
      </c>
      <c r="Q67" s="38" t="n">
        <f aca="false">+I67/I$70*100</f>
        <v>11.3132461625924</v>
      </c>
      <c r="R67" s="38" t="n">
        <f aca="false">+J67/J$70*100</f>
        <v>8.66560340244551</v>
      </c>
      <c r="S67" s="38" t="n">
        <f aca="false">+K67/K$70*100</f>
        <v>13.079328973557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42</v>
      </c>
      <c r="E68" s="35" t="n">
        <v>353</v>
      </c>
      <c r="F68" s="35" t="n">
        <v>365</v>
      </c>
      <c r="G68" s="35" t="n">
        <v>461</v>
      </c>
      <c r="H68" s="35" t="n">
        <v>1194</v>
      </c>
      <c r="I68" s="35" t="n">
        <v>3119</v>
      </c>
      <c r="J68" s="35" t="n">
        <v>3436</v>
      </c>
      <c r="K68" s="36" t="n">
        <v>9170</v>
      </c>
      <c r="L68" s="37" t="n">
        <f aca="false">+D68/D$70*100</f>
        <v>72.0238095238095</v>
      </c>
      <c r="M68" s="38" t="n">
        <f aca="false">+E68/E$70*100</f>
        <v>73.0848861283644</v>
      </c>
      <c r="N68" s="38" t="n">
        <f aca="false">+F68/F$70*100</f>
        <v>75.4132231404959</v>
      </c>
      <c r="O68" s="38" t="n">
        <f aca="false">+G68/G$70*100</f>
        <v>82.6164874551971</v>
      </c>
      <c r="P68" s="38" t="n">
        <f aca="false">+H68/H$70*100</f>
        <v>84.6808510638298</v>
      </c>
      <c r="Q68" s="38" t="n">
        <f aca="false">+I68/I$70*100</f>
        <v>88.6583285957931</v>
      </c>
      <c r="R68" s="38" t="n">
        <f aca="false">+J68/J$70*100</f>
        <v>91.3343965975545</v>
      </c>
      <c r="S68" s="38" t="n">
        <f aca="false">+K68/K$70*100</f>
        <v>86.9111932518245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1</v>
      </c>
      <c r="J69" s="35" t="n">
        <v>0</v>
      </c>
      <c r="K69" s="36" t="n">
        <v>1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.0284252416145537</v>
      </c>
      <c r="R69" s="38" t="n">
        <f aca="false">+J69/J$70*100</f>
        <v>0</v>
      </c>
      <c r="S69" s="38" t="n">
        <f aca="false">+K69/K$70*100</f>
        <v>0.00947777461851957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336</v>
      </c>
      <c r="E70" s="35" t="n">
        <v>483</v>
      </c>
      <c r="F70" s="35" t="n">
        <v>484</v>
      </c>
      <c r="G70" s="35" t="n">
        <v>558</v>
      </c>
      <c r="H70" s="35" t="n">
        <v>1410</v>
      </c>
      <c r="I70" s="35" t="n">
        <v>3518</v>
      </c>
      <c r="J70" s="35" t="n">
        <v>3762</v>
      </c>
      <c r="K70" s="36" t="n">
        <v>1055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3292</v>
      </c>
      <c r="E71" s="48" t="n">
        <v>4226</v>
      </c>
      <c r="F71" s="48" t="n">
        <v>3957</v>
      </c>
      <c r="G71" s="48" t="n">
        <v>4059</v>
      </c>
      <c r="H71" s="48" t="n">
        <v>6176</v>
      </c>
      <c r="I71" s="48" t="n">
        <v>14102</v>
      </c>
      <c r="J71" s="48" t="n">
        <v>14430</v>
      </c>
      <c r="K71" s="49" t="n">
        <v>50242</v>
      </c>
      <c r="L71" s="56" t="n">
        <f aca="false">+D71/D$74*100</f>
        <v>24.2898251309673</v>
      </c>
      <c r="M71" s="57" t="n">
        <f aca="false">+E71/E$74*100</f>
        <v>24.6356534918969</v>
      </c>
      <c r="N71" s="57" t="n">
        <f aca="false">+F71/F$74*100</f>
        <v>23.0486952469711</v>
      </c>
      <c r="O71" s="57" t="n">
        <f aca="false">+G71/G$74*100</f>
        <v>19.7575934579439</v>
      </c>
      <c r="P71" s="57" t="n">
        <f aca="false">+H71/H$74*100</f>
        <v>14.1761924436487</v>
      </c>
      <c r="Q71" s="57" t="n">
        <f aca="false">+I71/I$74*100</f>
        <v>11.6360815895439</v>
      </c>
      <c r="R71" s="57" t="n">
        <f aca="false">+J71/J$74*100</f>
        <v>8.98617511520737</v>
      </c>
      <c r="S71" s="57" t="n">
        <f aca="false">+K71/K$74*100</f>
        <v>12.7596461777187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10261</v>
      </c>
      <c r="E72" s="35" t="n">
        <v>12928</v>
      </c>
      <c r="F72" s="35" t="n">
        <v>13211</v>
      </c>
      <c r="G72" s="35" t="n">
        <v>16483</v>
      </c>
      <c r="H72" s="35" t="n">
        <v>37389</v>
      </c>
      <c r="I72" s="35" t="n">
        <v>107086</v>
      </c>
      <c r="J72" s="35" t="n">
        <v>146147</v>
      </c>
      <c r="K72" s="36" t="n">
        <v>343505</v>
      </c>
      <c r="L72" s="37" t="n">
        <f aca="false">+D72/D$74*100</f>
        <v>75.7101748690327</v>
      </c>
      <c r="M72" s="38" t="n">
        <f aca="false">+E72/E$74*100</f>
        <v>75.3643465081031</v>
      </c>
      <c r="N72" s="38" t="n">
        <f aca="false">+F72/F$74*100</f>
        <v>76.9513047530289</v>
      </c>
      <c r="O72" s="38" t="n">
        <f aca="false">+G72/G$74*100</f>
        <v>80.2326713395639</v>
      </c>
      <c r="P72" s="38" t="n">
        <f aca="false">+H72/H$74*100</f>
        <v>85.8215121884038</v>
      </c>
      <c r="Q72" s="38" t="n">
        <f aca="false">+I72/I$74*100</f>
        <v>88.3606178625652</v>
      </c>
      <c r="R72" s="38" t="n">
        <f aca="false">+J72/J$74*100</f>
        <v>91.011956657118</v>
      </c>
      <c r="S72" s="38" t="n">
        <f aca="false">+K72/K$74*100</f>
        <v>87.2378141848907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0</v>
      </c>
      <c r="E73" s="35" t="n">
        <v>0</v>
      </c>
      <c r="F73" s="35" t="n">
        <v>0</v>
      </c>
      <c r="G73" s="35" t="n">
        <v>2</v>
      </c>
      <c r="H73" s="35" t="n">
        <v>1</v>
      </c>
      <c r="I73" s="35" t="n">
        <v>4</v>
      </c>
      <c r="J73" s="35" t="n">
        <v>3</v>
      </c>
      <c r="K73" s="36" t="n">
        <v>10</v>
      </c>
      <c r="L73" s="37" t="n">
        <f aca="false">+D73/D$74*100</f>
        <v>0</v>
      </c>
      <c r="M73" s="38" t="n">
        <f aca="false">+E73/E$74*100</f>
        <v>0</v>
      </c>
      <c r="N73" s="38" t="n">
        <f aca="false">+F73/F$74*100</f>
        <v>0</v>
      </c>
      <c r="O73" s="38" t="n">
        <f aca="false">+G73/G$74*100</f>
        <v>0.00973520249221184</v>
      </c>
      <c r="P73" s="38" t="n">
        <f aca="false">+H73/H$74*100</f>
        <v>0.00229536794748198</v>
      </c>
      <c r="Q73" s="38" t="n">
        <f aca="false">+I73/I$74*100</f>
        <v>0.0033005478909499</v>
      </c>
      <c r="R73" s="38" t="n">
        <f aca="false">+J73/J$74*100</f>
        <v>0.00186822767467929</v>
      </c>
      <c r="S73" s="38" t="n">
        <f aca="false">+K73/K$74*100</f>
        <v>0.00253963739057337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3553</v>
      </c>
      <c r="E74" s="60" t="n">
        <v>17154</v>
      </c>
      <c r="F74" s="60" t="n">
        <v>17168</v>
      </c>
      <c r="G74" s="60" t="n">
        <v>20544</v>
      </c>
      <c r="H74" s="60" t="n">
        <v>43566</v>
      </c>
      <c r="I74" s="60" t="n">
        <v>121192</v>
      </c>
      <c r="J74" s="60" t="n">
        <v>160580</v>
      </c>
      <c r="K74" s="61" t="n">
        <v>393757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413</v>
      </c>
      <c r="E75" s="35" t="n">
        <v>560</v>
      </c>
      <c r="F75" s="35" t="n">
        <v>490</v>
      </c>
      <c r="G75" s="35" t="n">
        <v>442</v>
      </c>
      <c r="H75" s="35" t="n">
        <v>699</v>
      </c>
      <c r="I75" s="35" t="n">
        <v>1744</v>
      </c>
      <c r="J75" s="35" t="n">
        <v>1936</v>
      </c>
      <c r="K75" s="36" t="n">
        <v>6284</v>
      </c>
      <c r="L75" s="37" t="n">
        <f aca="false">+D75/D$78*100</f>
        <v>22.3363980530016</v>
      </c>
      <c r="M75" s="38" t="n">
        <f aca="false">+E75/E$78*100</f>
        <v>24.0756663800516</v>
      </c>
      <c r="N75" s="38" t="n">
        <f aca="false">+F75/F$78*100</f>
        <v>22.0621341737956</v>
      </c>
      <c r="O75" s="38" t="n">
        <f aca="false">+G75/G$78*100</f>
        <v>17.687074829932</v>
      </c>
      <c r="P75" s="38" t="n">
        <f aca="false">+H75/H$78*100</f>
        <v>13.475997686524</v>
      </c>
      <c r="Q75" s="38" t="n">
        <f aca="false">+I75/I$78*100</f>
        <v>10.8850330795157</v>
      </c>
      <c r="R75" s="38" t="n">
        <f aca="false">+J75/J$78*100</f>
        <v>8.19540278542099</v>
      </c>
      <c r="S75" s="38" t="n">
        <f aca="false">+K75/K$78*100</f>
        <v>11.6961676624416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1436</v>
      </c>
      <c r="E76" s="35" t="n">
        <v>1766</v>
      </c>
      <c r="F76" s="35" t="n">
        <v>1731</v>
      </c>
      <c r="G76" s="35" t="n">
        <v>2057</v>
      </c>
      <c r="H76" s="35" t="n">
        <v>4488</v>
      </c>
      <c r="I76" s="35" t="n">
        <v>14278</v>
      </c>
      <c r="J76" s="35" t="n">
        <v>21687</v>
      </c>
      <c r="K76" s="36" t="n">
        <v>47443</v>
      </c>
      <c r="L76" s="37" t="n">
        <f aca="false">+D76/D$78*100</f>
        <v>77.6636019469984</v>
      </c>
      <c r="M76" s="38" t="n">
        <f aca="false">+E76/E$78*100</f>
        <v>75.9243336199484</v>
      </c>
      <c r="N76" s="38" t="n">
        <f aca="false">+F76/F$78*100</f>
        <v>77.9378658262044</v>
      </c>
      <c r="O76" s="38" t="n">
        <f aca="false">+G76/G$78*100</f>
        <v>82.312925170068</v>
      </c>
      <c r="P76" s="38" t="n">
        <f aca="false">+H76/H$78*100</f>
        <v>86.524002313476</v>
      </c>
      <c r="Q76" s="38" t="n">
        <f aca="false">+I76/I$78*100</f>
        <v>89.1149669204843</v>
      </c>
      <c r="R76" s="38" t="n">
        <f aca="false">+J76/J$78*100</f>
        <v>91.804597214579</v>
      </c>
      <c r="S76" s="38" t="n">
        <f aca="false">+K76/K$78*100</f>
        <v>88.3038323375584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6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849</v>
      </c>
      <c r="E78" s="35" t="n">
        <v>2326</v>
      </c>
      <c r="F78" s="35" t="n">
        <v>2221</v>
      </c>
      <c r="G78" s="35" t="n">
        <v>2499</v>
      </c>
      <c r="H78" s="35" t="n">
        <v>5187</v>
      </c>
      <c r="I78" s="35" t="n">
        <v>16022</v>
      </c>
      <c r="J78" s="35" t="n">
        <v>23623</v>
      </c>
      <c r="K78" s="36" t="n">
        <v>5372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311</v>
      </c>
      <c r="E79" s="30" t="n">
        <v>430</v>
      </c>
      <c r="F79" s="30" t="n">
        <v>399</v>
      </c>
      <c r="G79" s="30" t="n">
        <v>427</v>
      </c>
      <c r="H79" s="30" t="n">
        <v>519</v>
      </c>
      <c r="I79" s="30" t="n">
        <v>1242</v>
      </c>
      <c r="J79" s="30" t="n">
        <v>1509</v>
      </c>
      <c r="K79" s="31" t="n">
        <v>4837</v>
      </c>
      <c r="L79" s="32" t="n">
        <f aca="false">+D79/D$82*100</f>
        <v>21.156462585034</v>
      </c>
      <c r="M79" s="33" t="n">
        <f aca="false">+E79/E$82*100</f>
        <v>22.4425887265136</v>
      </c>
      <c r="N79" s="33" t="n">
        <f aca="false">+F79/F$82*100</f>
        <v>20.9889531825355</v>
      </c>
      <c r="O79" s="33" t="n">
        <f aca="false">+G79/G$82*100</f>
        <v>21.2755356253114</v>
      </c>
      <c r="P79" s="33" t="n">
        <f aca="false">+H79/H$82*100</f>
        <v>13.8993036957686</v>
      </c>
      <c r="Q79" s="33" t="n">
        <f aca="false">+I79/I$82*100</f>
        <v>11.1540188594522</v>
      </c>
      <c r="R79" s="33" t="n">
        <f aca="false">+J79/J$82*100</f>
        <v>8.73213355708582</v>
      </c>
      <c r="S79" s="33" t="n">
        <f aca="false">+K79/K$82*100</f>
        <v>12.2629550755501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159</v>
      </c>
      <c r="E80" s="35" t="n">
        <v>1486</v>
      </c>
      <c r="F80" s="35" t="n">
        <v>1502</v>
      </c>
      <c r="G80" s="35" t="n">
        <v>1580</v>
      </c>
      <c r="H80" s="35" t="n">
        <v>3215</v>
      </c>
      <c r="I80" s="35" t="n">
        <v>9893</v>
      </c>
      <c r="J80" s="35" t="n">
        <v>15772</v>
      </c>
      <c r="K80" s="36" t="n">
        <v>34607</v>
      </c>
      <c r="L80" s="37" t="n">
        <f aca="false">+D80/D$82*100</f>
        <v>78.843537414966</v>
      </c>
      <c r="M80" s="38" t="n">
        <f aca="false">+E80/E$82*100</f>
        <v>77.5574112734864</v>
      </c>
      <c r="N80" s="38" t="n">
        <f aca="false">+F80/F$82*100</f>
        <v>79.0110468174645</v>
      </c>
      <c r="O80" s="38" t="n">
        <f aca="false">+G80/G$82*100</f>
        <v>78.7244643746886</v>
      </c>
      <c r="P80" s="38" t="n">
        <f aca="false">+H80/H$82*100</f>
        <v>86.1006963042314</v>
      </c>
      <c r="Q80" s="38" t="n">
        <f aca="false">+I80/I$82*100</f>
        <v>88.8459811405478</v>
      </c>
      <c r="R80" s="38" t="n">
        <f aca="false">+J80/J$82*100</f>
        <v>91.2678664429142</v>
      </c>
      <c r="S80" s="38" t="n">
        <f aca="false">+K80/K$82*100</f>
        <v>87.7370449244499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6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470</v>
      </c>
      <c r="E82" s="60" t="n">
        <v>1916</v>
      </c>
      <c r="F82" s="60" t="n">
        <v>1901</v>
      </c>
      <c r="G82" s="60" t="n">
        <v>2007</v>
      </c>
      <c r="H82" s="60" t="n">
        <v>3734</v>
      </c>
      <c r="I82" s="60" t="n">
        <v>11135</v>
      </c>
      <c r="J82" s="60" t="n">
        <v>17281</v>
      </c>
      <c r="K82" s="61" t="n">
        <v>39444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265</v>
      </c>
      <c r="E83" s="35" t="n">
        <v>337</v>
      </c>
      <c r="F83" s="35" t="n">
        <v>305</v>
      </c>
      <c r="G83" s="35" t="n">
        <v>363</v>
      </c>
      <c r="H83" s="35" t="n">
        <v>482</v>
      </c>
      <c r="I83" s="35" t="n">
        <v>1022</v>
      </c>
      <c r="J83" s="35" t="n">
        <v>1170</v>
      </c>
      <c r="K83" s="36" t="n">
        <v>3944</v>
      </c>
      <c r="L83" s="37" t="n">
        <f aca="false">+D83/D$86*100</f>
        <v>23.1239092495637</v>
      </c>
      <c r="M83" s="38" t="n">
        <f aca="false">+E83/E$86*100</f>
        <v>22.8629579375848</v>
      </c>
      <c r="N83" s="38" t="n">
        <f aca="false">+F83/F$86*100</f>
        <v>20.4013377926421</v>
      </c>
      <c r="O83" s="38" t="n">
        <f aca="false">+G83/G$86*100</f>
        <v>20.2003338898164</v>
      </c>
      <c r="P83" s="38" t="n">
        <f aca="false">+H83/H$86*100</f>
        <v>16.4673727365904</v>
      </c>
      <c r="Q83" s="38" t="n">
        <f aca="false">+I83/I$86*100</f>
        <v>13.434994084396</v>
      </c>
      <c r="R83" s="38" t="n">
        <f aca="false">+J83/J$86*100</f>
        <v>10.8343365126401</v>
      </c>
      <c r="S83" s="38" t="n">
        <f aca="false">+K83/K$86*100</f>
        <v>14.4760506514957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881</v>
      </c>
      <c r="E84" s="35" t="n">
        <v>1137</v>
      </c>
      <c r="F84" s="35" t="n">
        <v>1190</v>
      </c>
      <c r="G84" s="35" t="n">
        <v>1434</v>
      </c>
      <c r="H84" s="35" t="n">
        <v>2445</v>
      </c>
      <c r="I84" s="35" t="n">
        <v>6585</v>
      </c>
      <c r="J84" s="35" t="n">
        <v>9629</v>
      </c>
      <c r="K84" s="36" t="n">
        <v>23301</v>
      </c>
      <c r="L84" s="37" t="n">
        <f aca="false">+D84/D$86*100</f>
        <v>76.8760907504363</v>
      </c>
      <c r="M84" s="38" t="n">
        <f aca="false">+E84/E$86*100</f>
        <v>77.1370420624152</v>
      </c>
      <c r="N84" s="38" t="n">
        <f aca="false">+F84/F$86*100</f>
        <v>79.5986622073579</v>
      </c>
      <c r="O84" s="38" t="n">
        <f aca="false">+G84/G$86*100</f>
        <v>79.7996661101836</v>
      </c>
      <c r="P84" s="38" t="n">
        <f aca="false">+H84/H$86*100</f>
        <v>83.5326272634096</v>
      </c>
      <c r="Q84" s="38" t="n">
        <f aca="false">+I84/I$86*100</f>
        <v>86.5650059156041</v>
      </c>
      <c r="R84" s="38" t="n">
        <f aca="false">+J84/J$86*100</f>
        <v>89.1656634873599</v>
      </c>
      <c r="S84" s="38" t="n">
        <f aca="false">+K84/K$86*100</f>
        <v>85.5239493485043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6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146</v>
      </c>
      <c r="E86" s="35" t="n">
        <v>1474</v>
      </c>
      <c r="F86" s="35" t="n">
        <v>1495</v>
      </c>
      <c r="G86" s="35" t="n">
        <v>1797</v>
      </c>
      <c r="H86" s="35" t="n">
        <v>2927</v>
      </c>
      <c r="I86" s="35" t="n">
        <v>7607</v>
      </c>
      <c r="J86" s="35" t="n">
        <v>10799</v>
      </c>
      <c r="K86" s="36" t="n">
        <v>27245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60</v>
      </c>
      <c r="E87" s="48" t="n">
        <v>64</v>
      </c>
      <c r="F87" s="48" t="n">
        <v>72</v>
      </c>
      <c r="G87" s="48" t="n">
        <v>88</v>
      </c>
      <c r="H87" s="48" t="n">
        <v>113</v>
      </c>
      <c r="I87" s="48" t="n">
        <v>229</v>
      </c>
      <c r="J87" s="48" t="n">
        <v>313</v>
      </c>
      <c r="K87" s="49" t="n">
        <v>939</v>
      </c>
      <c r="L87" s="56" t="n">
        <f aca="false">+D87/D$90*100</f>
        <v>20.7612456747405</v>
      </c>
      <c r="M87" s="57" t="n">
        <f aca="false">+E87/E$90*100</f>
        <v>19.3353474320242</v>
      </c>
      <c r="N87" s="57" t="n">
        <f aca="false">+F87/F$90*100</f>
        <v>19.7260273972603</v>
      </c>
      <c r="O87" s="57" t="n">
        <f aca="false">+G87/G$90*100</f>
        <v>22</v>
      </c>
      <c r="P87" s="57" t="n">
        <f aca="false">+H87/H$90*100</f>
        <v>15.6726768377254</v>
      </c>
      <c r="Q87" s="57" t="n">
        <f aca="false">+I87/I$90*100</f>
        <v>10.1687388987567</v>
      </c>
      <c r="R87" s="57" t="n">
        <f aca="false">+J87/J$90*100</f>
        <v>9.61597542242703</v>
      </c>
      <c r="S87" s="57" t="n">
        <f aca="false">+K87/K$90*100</f>
        <v>12.3341652436622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229</v>
      </c>
      <c r="E88" s="35" t="n">
        <v>267</v>
      </c>
      <c r="F88" s="35" t="n">
        <v>293</v>
      </c>
      <c r="G88" s="35" t="n">
        <v>312</v>
      </c>
      <c r="H88" s="35" t="n">
        <v>608</v>
      </c>
      <c r="I88" s="35" t="n">
        <v>2023</v>
      </c>
      <c r="J88" s="35" t="n">
        <v>2942</v>
      </c>
      <c r="K88" s="36" t="n">
        <v>6674</v>
      </c>
      <c r="L88" s="37" t="n">
        <f aca="false">+D88/D$90*100</f>
        <v>79.2387543252595</v>
      </c>
      <c r="M88" s="38" t="n">
        <f aca="false">+E88/E$90*100</f>
        <v>80.6646525679758</v>
      </c>
      <c r="N88" s="38" t="n">
        <f aca="false">+F88/F$90*100</f>
        <v>80.2739726027397</v>
      </c>
      <c r="O88" s="38" t="n">
        <f aca="false">+G88/G$90*100</f>
        <v>78</v>
      </c>
      <c r="P88" s="38" t="n">
        <f aca="false">+H88/H$90*100</f>
        <v>84.3273231622746</v>
      </c>
      <c r="Q88" s="38" t="n">
        <f aca="false">+I88/I$90*100</f>
        <v>89.8312611012433</v>
      </c>
      <c r="R88" s="38" t="n">
        <f aca="false">+J88/J$90*100</f>
        <v>90.384024577573</v>
      </c>
      <c r="S88" s="38" t="n">
        <f aca="false">+K88/K$90*100</f>
        <v>87.6658347563378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6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89</v>
      </c>
      <c r="E90" s="35" t="n">
        <v>331</v>
      </c>
      <c r="F90" s="35" t="n">
        <v>365</v>
      </c>
      <c r="G90" s="35" t="n">
        <v>400</v>
      </c>
      <c r="H90" s="35" t="n">
        <v>721</v>
      </c>
      <c r="I90" s="35" t="n">
        <v>2252</v>
      </c>
      <c r="J90" s="35" t="n">
        <v>3255</v>
      </c>
      <c r="K90" s="36" t="n">
        <v>7613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183</v>
      </c>
      <c r="E91" s="30" t="n">
        <v>287</v>
      </c>
      <c r="F91" s="30" t="n">
        <v>239</v>
      </c>
      <c r="G91" s="30" t="n">
        <v>260</v>
      </c>
      <c r="H91" s="30" t="n">
        <v>369</v>
      </c>
      <c r="I91" s="30" t="n">
        <v>925</v>
      </c>
      <c r="J91" s="30" t="n">
        <v>962</v>
      </c>
      <c r="K91" s="31" t="n">
        <v>3225</v>
      </c>
      <c r="L91" s="32" t="n">
        <f aca="false">+D91/D$94*100</f>
        <v>20.7954545454545</v>
      </c>
      <c r="M91" s="33" t="n">
        <f aca="false">+E91/E$94*100</f>
        <v>23.1638418079096</v>
      </c>
      <c r="N91" s="33" t="n">
        <f aca="false">+F91/F$94*100</f>
        <v>19.6223316912972</v>
      </c>
      <c r="O91" s="33" t="n">
        <f aca="false">+G91/G$94*100</f>
        <v>18.413597733711</v>
      </c>
      <c r="P91" s="33" t="n">
        <f aca="false">+H91/H$94*100</f>
        <v>13.8513513513514</v>
      </c>
      <c r="Q91" s="33" t="n">
        <f aca="false">+I91/I$94*100</f>
        <v>11.9431891542931</v>
      </c>
      <c r="R91" s="33" t="n">
        <f aca="false">+J91/J$94*100</f>
        <v>8.87945357208787</v>
      </c>
      <c r="S91" s="33" t="n">
        <f aca="false">+K91/K$94*100</f>
        <v>12.4076638965836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697</v>
      </c>
      <c r="E92" s="35" t="n">
        <v>952</v>
      </c>
      <c r="F92" s="35" t="n">
        <v>979</v>
      </c>
      <c r="G92" s="35" t="n">
        <v>1152</v>
      </c>
      <c r="H92" s="35" t="n">
        <v>2295</v>
      </c>
      <c r="I92" s="35" t="n">
        <v>6820</v>
      </c>
      <c r="J92" s="35" t="n">
        <v>9872</v>
      </c>
      <c r="K92" s="36" t="n">
        <v>22767</v>
      </c>
      <c r="L92" s="37" t="n">
        <f aca="false">+D92/D$94*100</f>
        <v>79.2045454545455</v>
      </c>
      <c r="M92" s="38" t="n">
        <f aca="false">+E92/E$94*100</f>
        <v>76.8361581920904</v>
      </c>
      <c r="N92" s="38" t="n">
        <f aca="false">+F92/F$94*100</f>
        <v>80.3776683087028</v>
      </c>
      <c r="O92" s="38" t="n">
        <f aca="false">+G92/G$94*100</f>
        <v>81.5864022662889</v>
      </c>
      <c r="P92" s="38" t="n">
        <f aca="false">+H92/H$94*100</f>
        <v>86.1486486486487</v>
      </c>
      <c r="Q92" s="38" t="n">
        <f aca="false">+I92/I$94*100</f>
        <v>88.0568108457069</v>
      </c>
      <c r="R92" s="38" t="n">
        <f aca="false">+J92/J$94*100</f>
        <v>91.1205464279121</v>
      </c>
      <c r="S92" s="38" t="n">
        <f aca="false">+K92/K$94*100</f>
        <v>87.5923361034164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6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880</v>
      </c>
      <c r="E94" s="35" t="n">
        <v>1239</v>
      </c>
      <c r="F94" s="35" t="n">
        <v>1218</v>
      </c>
      <c r="G94" s="35" t="n">
        <v>1412</v>
      </c>
      <c r="H94" s="35" t="n">
        <v>2664</v>
      </c>
      <c r="I94" s="35" t="n">
        <v>7745</v>
      </c>
      <c r="J94" s="35" t="n">
        <v>10834</v>
      </c>
      <c r="K94" s="36" t="n">
        <v>25992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71</v>
      </c>
      <c r="E95" s="48" t="n">
        <v>111</v>
      </c>
      <c r="F95" s="48" t="n">
        <v>87</v>
      </c>
      <c r="G95" s="48" t="n">
        <v>91</v>
      </c>
      <c r="H95" s="48" t="n">
        <v>136</v>
      </c>
      <c r="I95" s="48" t="n">
        <v>357</v>
      </c>
      <c r="J95" s="48" t="n">
        <v>444</v>
      </c>
      <c r="K95" s="49" t="n">
        <v>1297</v>
      </c>
      <c r="L95" s="56" t="n">
        <f aca="false">+D95/D$98*100</f>
        <v>21.0059171597633</v>
      </c>
      <c r="M95" s="57" t="n">
        <f aca="false">+E95/E$98*100</f>
        <v>22.1115537848606</v>
      </c>
      <c r="N95" s="57" t="n">
        <f aca="false">+F95/F$98*100</f>
        <v>19.3763919821826</v>
      </c>
      <c r="O95" s="57" t="n">
        <f aca="false">+G95/G$98*100</f>
        <v>18.3838383838384</v>
      </c>
      <c r="P95" s="57" t="n">
        <f aca="false">+H95/H$98*100</f>
        <v>12.2854561878952</v>
      </c>
      <c r="Q95" s="57" t="n">
        <f aca="false">+I95/I$98*100</f>
        <v>10.4477611940299</v>
      </c>
      <c r="R95" s="57" t="n">
        <f aca="false">+J95/J$98*100</f>
        <v>8.87290167865707</v>
      </c>
      <c r="S95" s="57" t="n">
        <f aca="false">+K95/K$98*100</f>
        <v>11.4657001414427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267</v>
      </c>
      <c r="E96" s="35" t="n">
        <v>391</v>
      </c>
      <c r="F96" s="35" t="n">
        <v>362</v>
      </c>
      <c r="G96" s="35" t="n">
        <v>404</v>
      </c>
      <c r="H96" s="35" t="n">
        <v>971</v>
      </c>
      <c r="I96" s="35" t="n">
        <v>3060</v>
      </c>
      <c r="J96" s="35" t="n">
        <v>4559</v>
      </c>
      <c r="K96" s="36" t="n">
        <v>10014</v>
      </c>
      <c r="L96" s="37" t="n">
        <f aca="false">+D96/D$98*100</f>
        <v>78.9940828402367</v>
      </c>
      <c r="M96" s="38" t="n">
        <f aca="false">+E96/E$98*100</f>
        <v>77.8884462151394</v>
      </c>
      <c r="N96" s="38" t="n">
        <f aca="false">+F96/F$98*100</f>
        <v>80.6236080178174</v>
      </c>
      <c r="O96" s="38" t="n">
        <f aca="false">+G96/G$98*100</f>
        <v>81.6161616161616</v>
      </c>
      <c r="P96" s="38" t="n">
        <f aca="false">+H96/H$98*100</f>
        <v>87.7145438121048</v>
      </c>
      <c r="Q96" s="38" t="n">
        <f aca="false">+I96/I$98*100</f>
        <v>89.5522388059702</v>
      </c>
      <c r="R96" s="38" t="n">
        <f aca="false">+J96/J$98*100</f>
        <v>91.1071143085532</v>
      </c>
      <c r="S96" s="38" t="n">
        <f aca="false">+K96/K$98*100</f>
        <v>88.525459688826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1</v>
      </c>
      <c r="K97" s="36" t="n">
        <v>1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.0199840127897682</v>
      </c>
      <c r="S97" s="38" t="n">
        <f aca="false">+K97/K$98*100</f>
        <v>0.00884016973125884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338</v>
      </c>
      <c r="E98" s="40" t="n">
        <v>502</v>
      </c>
      <c r="F98" s="40" t="n">
        <v>449</v>
      </c>
      <c r="G98" s="40" t="n">
        <v>495</v>
      </c>
      <c r="H98" s="40" t="n">
        <v>1107</v>
      </c>
      <c r="I98" s="40" t="n">
        <v>3417</v>
      </c>
      <c r="J98" s="40" t="n">
        <v>5004</v>
      </c>
      <c r="K98" s="41" t="n">
        <v>1131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44</v>
      </c>
      <c r="E99" s="35" t="n">
        <v>50</v>
      </c>
      <c r="F99" s="35" t="n">
        <v>46</v>
      </c>
      <c r="G99" s="35" t="n">
        <v>39</v>
      </c>
      <c r="H99" s="35" t="n">
        <v>86</v>
      </c>
      <c r="I99" s="35" t="n">
        <v>200</v>
      </c>
      <c r="J99" s="35" t="n">
        <v>237</v>
      </c>
      <c r="K99" s="36" t="n">
        <v>702</v>
      </c>
      <c r="L99" s="37" t="n">
        <f aca="false">+D99/D$102*100</f>
        <v>26.3473053892216</v>
      </c>
      <c r="M99" s="38" t="n">
        <f aca="false">+E99/E$102*100</f>
        <v>20.4918032786885</v>
      </c>
      <c r="N99" s="38" t="n">
        <f aca="false">+F99/F$102*100</f>
        <v>18.8524590163934</v>
      </c>
      <c r="O99" s="38" t="n">
        <f aca="false">+G99/G$102*100</f>
        <v>14.7727272727273</v>
      </c>
      <c r="P99" s="38" t="n">
        <f aca="false">+H99/H$102*100</f>
        <v>12.4818577648766</v>
      </c>
      <c r="Q99" s="38" t="n">
        <f aca="false">+I99/I$102*100</f>
        <v>9.1324200913242</v>
      </c>
      <c r="R99" s="38" t="n">
        <f aca="false">+J99/J$102*100</f>
        <v>7.0326409495549</v>
      </c>
      <c r="S99" s="38" t="n">
        <f aca="false">+K99/K$102*100</f>
        <v>9.79352678571429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23</v>
      </c>
      <c r="E100" s="35" t="n">
        <v>194</v>
      </c>
      <c r="F100" s="35" t="n">
        <v>198</v>
      </c>
      <c r="G100" s="35" t="n">
        <v>225</v>
      </c>
      <c r="H100" s="35" t="n">
        <v>603</v>
      </c>
      <c r="I100" s="35" t="n">
        <v>1990</v>
      </c>
      <c r="J100" s="35" t="n">
        <v>3133</v>
      </c>
      <c r="K100" s="36" t="n">
        <v>6466</v>
      </c>
      <c r="L100" s="37" t="n">
        <f aca="false">+D100/D$102*100</f>
        <v>73.6526946107784</v>
      </c>
      <c r="M100" s="38" t="n">
        <f aca="false">+E100/E$102*100</f>
        <v>79.5081967213115</v>
      </c>
      <c r="N100" s="38" t="n">
        <f aca="false">+F100/F$102*100</f>
        <v>81.1475409836066</v>
      </c>
      <c r="O100" s="38" t="n">
        <f aca="false">+G100/G$102*100</f>
        <v>85.2272727272727</v>
      </c>
      <c r="P100" s="38" t="n">
        <f aca="false">+H100/H$102*100</f>
        <v>87.5181422351234</v>
      </c>
      <c r="Q100" s="38" t="n">
        <f aca="false">+I100/I$102*100</f>
        <v>90.8675799086758</v>
      </c>
      <c r="R100" s="38" t="n">
        <f aca="false">+J100/J$102*100</f>
        <v>92.9673590504451</v>
      </c>
      <c r="S100" s="38" t="n">
        <f aca="false">+K100/K$102*100</f>
        <v>90.2064732142857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6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67</v>
      </c>
      <c r="E102" s="60" t="n">
        <v>244</v>
      </c>
      <c r="F102" s="60" t="n">
        <v>244</v>
      </c>
      <c r="G102" s="60" t="n">
        <v>264</v>
      </c>
      <c r="H102" s="60" t="n">
        <v>689</v>
      </c>
      <c r="I102" s="60" t="n">
        <v>2190</v>
      </c>
      <c r="J102" s="60" t="n">
        <v>3370</v>
      </c>
      <c r="K102" s="61" t="n">
        <v>7168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83</v>
      </c>
      <c r="E103" s="35" t="n">
        <v>96</v>
      </c>
      <c r="F103" s="35" t="n">
        <v>110</v>
      </c>
      <c r="G103" s="35" t="n">
        <v>90</v>
      </c>
      <c r="H103" s="35" t="n">
        <v>154</v>
      </c>
      <c r="I103" s="35" t="n">
        <v>401</v>
      </c>
      <c r="J103" s="35" t="n">
        <v>366</v>
      </c>
      <c r="K103" s="36" t="n">
        <v>1300</v>
      </c>
      <c r="L103" s="37" t="n">
        <f aca="false">+D103/D$106*100</f>
        <v>24.5562130177515</v>
      </c>
      <c r="M103" s="38" t="n">
        <f aca="false">+E103/E$106*100</f>
        <v>28.3185840707965</v>
      </c>
      <c r="N103" s="38" t="n">
        <f aca="false">+F103/F$106*100</f>
        <v>28.5714285714286</v>
      </c>
      <c r="O103" s="38" t="n">
        <f aca="false">+G103/G$106*100</f>
        <v>20.3160270880361</v>
      </c>
      <c r="P103" s="38" t="n">
        <f aca="false">+H103/H$106*100</f>
        <v>14.6806482364156</v>
      </c>
      <c r="Q103" s="38" t="n">
        <f aca="false">+I103/I$106*100</f>
        <v>11.7664319248826</v>
      </c>
      <c r="R103" s="38" t="n">
        <f aca="false">+J103/J$106*100</f>
        <v>8.26931766832354</v>
      </c>
      <c r="S103" s="38" t="n">
        <f aca="false">+K103/K$106*100</f>
        <v>12.5144397381594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255</v>
      </c>
      <c r="E104" s="35" t="n">
        <v>243</v>
      </c>
      <c r="F104" s="35" t="n">
        <v>275</v>
      </c>
      <c r="G104" s="35" t="n">
        <v>353</v>
      </c>
      <c r="H104" s="35" t="n">
        <v>895</v>
      </c>
      <c r="I104" s="35" t="n">
        <v>3006</v>
      </c>
      <c r="J104" s="35" t="n">
        <v>4060</v>
      </c>
      <c r="K104" s="36" t="n">
        <v>9087</v>
      </c>
      <c r="L104" s="37" t="n">
        <f aca="false">+D104/D$106*100</f>
        <v>75.4437869822485</v>
      </c>
      <c r="M104" s="38" t="n">
        <f aca="false">+E104/E$106*100</f>
        <v>71.6814159292035</v>
      </c>
      <c r="N104" s="38" t="n">
        <f aca="false">+F104/F$106*100</f>
        <v>71.4285714285714</v>
      </c>
      <c r="O104" s="38" t="n">
        <f aca="false">+G104/G$106*100</f>
        <v>79.6839729119639</v>
      </c>
      <c r="P104" s="38" t="n">
        <f aca="false">+H104/H$106*100</f>
        <v>85.3193517635844</v>
      </c>
      <c r="Q104" s="38" t="n">
        <f aca="false">+I104/I$106*100</f>
        <v>88.2042253521127</v>
      </c>
      <c r="R104" s="38" t="n">
        <f aca="false">+J104/J$106*100</f>
        <v>91.7306823316765</v>
      </c>
      <c r="S104" s="38" t="n">
        <f aca="false">+K104/K$106*100</f>
        <v>87.4759337697343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1</v>
      </c>
      <c r="J105" s="35" t="n">
        <v>0</v>
      </c>
      <c r="K105" s="36" t="n">
        <v>1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.0293427230046948</v>
      </c>
      <c r="R105" s="38" t="n">
        <f aca="false">+J105/J$106*100</f>
        <v>0</v>
      </c>
      <c r="S105" s="38" t="n">
        <f aca="false">+K105/K$106*100</f>
        <v>0.00962649210627647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38</v>
      </c>
      <c r="E106" s="35" t="n">
        <v>339</v>
      </c>
      <c r="F106" s="35" t="n">
        <v>385</v>
      </c>
      <c r="G106" s="35" t="n">
        <v>443</v>
      </c>
      <c r="H106" s="35" t="n">
        <v>1049</v>
      </c>
      <c r="I106" s="35" t="n">
        <v>3408</v>
      </c>
      <c r="J106" s="35" t="n">
        <v>4426</v>
      </c>
      <c r="K106" s="36" t="n">
        <v>10388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62</v>
      </c>
      <c r="E107" s="30" t="n">
        <v>87</v>
      </c>
      <c r="F107" s="30" t="n">
        <v>81</v>
      </c>
      <c r="G107" s="30" t="n">
        <v>60</v>
      </c>
      <c r="H107" s="30" t="n">
        <v>101</v>
      </c>
      <c r="I107" s="30" t="n">
        <v>252</v>
      </c>
      <c r="J107" s="30" t="n">
        <v>217</v>
      </c>
      <c r="K107" s="31" t="n">
        <v>860</v>
      </c>
      <c r="L107" s="32" t="n">
        <f aca="false">+D107/D$110*100</f>
        <v>24.4094488188976</v>
      </c>
      <c r="M107" s="33" t="n">
        <f aca="false">+E107/E$110*100</f>
        <v>25.2906976744186</v>
      </c>
      <c r="N107" s="33" t="n">
        <f aca="false">+F107/F$110*100</f>
        <v>28.0276816608997</v>
      </c>
      <c r="O107" s="33" t="n">
        <f aca="false">+G107/G$110*100</f>
        <v>16.4383561643836</v>
      </c>
      <c r="P107" s="33" t="n">
        <f aca="false">+H107/H$110*100</f>
        <v>12.3774509803922</v>
      </c>
      <c r="Q107" s="33" t="n">
        <f aca="false">+I107/I$110*100</f>
        <v>11.4754098360656</v>
      </c>
      <c r="R107" s="33" t="n">
        <f aca="false">+J107/J$110*100</f>
        <v>9.50503723171266</v>
      </c>
      <c r="S107" s="33" t="n">
        <f aca="false">+K107/K$110*100</f>
        <v>13.1357873835344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92</v>
      </c>
      <c r="E108" s="35" t="n">
        <v>257</v>
      </c>
      <c r="F108" s="35" t="n">
        <v>208</v>
      </c>
      <c r="G108" s="35" t="n">
        <v>305</v>
      </c>
      <c r="H108" s="35" t="n">
        <v>715</v>
      </c>
      <c r="I108" s="35" t="n">
        <v>1944</v>
      </c>
      <c r="J108" s="35" t="n">
        <v>2066</v>
      </c>
      <c r="K108" s="36" t="n">
        <v>5687</v>
      </c>
      <c r="L108" s="37" t="n">
        <f aca="false">+D108/D$110*100</f>
        <v>75.5905511811024</v>
      </c>
      <c r="M108" s="38" t="n">
        <f aca="false">+E108/E$110*100</f>
        <v>74.7093023255814</v>
      </c>
      <c r="N108" s="38" t="n">
        <f aca="false">+F108/F$110*100</f>
        <v>71.9723183391004</v>
      </c>
      <c r="O108" s="38" t="n">
        <f aca="false">+G108/G$110*100</f>
        <v>83.5616438356164</v>
      </c>
      <c r="P108" s="38" t="n">
        <f aca="false">+H108/H$110*100</f>
        <v>87.6225490196079</v>
      </c>
      <c r="Q108" s="38" t="n">
        <f aca="false">+I108/I$110*100</f>
        <v>88.5245901639344</v>
      </c>
      <c r="R108" s="38" t="n">
        <f aca="false">+J108/J$110*100</f>
        <v>90.4949627682874</v>
      </c>
      <c r="S108" s="38" t="n">
        <f aca="false">+K108/K$110*100</f>
        <v>86.8642126164656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6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254</v>
      </c>
      <c r="E110" s="35" t="n">
        <v>344</v>
      </c>
      <c r="F110" s="35" t="n">
        <v>289</v>
      </c>
      <c r="G110" s="35" t="n">
        <v>365</v>
      </c>
      <c r="H110" s="35" t="n">
        <v>816</v>
      </c>
      <c r="I110" s="35" t="n">
        <v>2196</v>
      </c>
      <c r="J110" s="35" t="n">
        <v>2283</v>
      </c>
      <c r="K110" s="36" t="n">
        <v>6547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59</v>
      </c>
      <c r="E111" s="48" t="n">
        <v>60</v>
      </c>
      <c r="F111" s="48" t="n">
        <v>58</v>
      </c>
      <c r="G111" s="48" t="n">
        <v>50</v>
      </c>
      <c r="H111" s="48" t="n">
        <v>111</v>
      </c>
      <c r="I111" s="48" t="n">
        <v>321</v>
      </c>
      <c r="J111" s="48" t="n">
        <v>321</v>
      </c>
      <c r="K111" s="49" t="n">
        <v>980</v>
      </c>
      <c r="L111" s="56" t="n">
        <f aca="false">+D111/D$114*100</f>
        <v>19.344262295082</v>
      </c>
      <c r="M111" s="57" t="n">
        <f aca="false">+E111/E$114*100</f>
        <v>17.3913043478261</v>
      </c>
      <c r="N111" s="57" t="n">
        <f aca="false">+F111/F$114*100</f>
        <v>16.3841807909605</v>
      </c>
      <c r="O111" s="57" t="n">
        <f aca="false">+G111/G$114*100</f>
        <v>12.1951219512195</v>
      </c>
      <c r="P111" s="57" t="n">
        <f aca="false">+H111/H$114*100</f>
        <v>10.3064066852368</v>
      </c>
      <c r="Q111" s="57" t="n">
        <f aca="false">+I111/I$114*100</f>
        <v>9.4495142773035</v>
      </c>
      <c r="R111" s="57" t="n">
        <f aca="false">+J111/J$114*100</f>
        <v>6.7394499265169</v>
      </c>
      <c r="S111" s="57" t="n">
        <f aca="false">+K111/K$114*100</f>
        <v>9.20101398929678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246</v>
      </c>
      <c r="E112" s="35" t="n">
        <v>285</v>
      </c>
      <c r="F112" s="35" t="n">
        <v>296</v>
      </c>
      <c r="G112" s="35" t="n">
        <v>360</v>
      </c>
      <c r="H112" s="35" t="n">
        <v>966</v>
      </c>
      <c r="I112" s="35" t="n">
        <v>3076</v>
      </c>
      <c r="J112" s="35" t="n">
        <v>4442</v>
      </c>
      <c r="K112" s="36" t="n">
        <v>9671</v>
      </c>
      <c r="L112" s="37" t="n">
        <f aca="false">+D112/D$114*100</f>
        <v>80.655737704918</v>
      </c>
      <c r="M112" s="38" t="n">
        <f aca="false">+E112/E$114*100</f>
        <v>82.6086956521739</v>
      </c>
      <c r="N112" s="38" t="n">
        <f aca="false">+F112/F$114*100</f>
        <v>83.6158192090395</v>
      </c>
      <c r="O112" s="38" t="n">
        <f aca="false">+G112/G$114*100</f>
        <v>87.8048780487805</v>
      </c>
      <c r="P112" s="38" t="n">
        <f aca="false">+H112/H$114*100</f>
        <v>89.6935933147632</v>
      </c>
      <c r="Q112" s="38" t="n">
        <f aca="false">+I112/I$114*100</f>
        <v>90.5504857226965</v>
      </c>
      <c r="R112" s="38" t="n">
        <f aca="false">+J112/J$114*100</f>
        <v>93.2605500734831</v>
      </c>
      <c r="S112" s="38" t="n">
        <f aca="false">+K112/K$114*100</f>
        <v>90.7989860107032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6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305</v>
      </c>
      <c r="E114" s="40" t="n">
        <v>345</v>
      </c>
      <c r="F114" s="40" t="n">
        <v>354</v>
      </c>
      <c r="G114" s="40" t="n">
        <v>410</v>
      </c>
      <c r="H114" s="40" t="n">
        <v>1077</v>
      </c>
      <c r="I114" s="40" t="n">
        <v>3397</v>
      </c>
      <c r="J114" s="40" t="n">
        <v>4763</v>
      </c>
      <c r="K114" s="41" t="n">
        <v>10651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43</v>
      </c>
      <c r="E115" s="35" t="n">
        <v>56</v>
      </c>
      <c r="F115" s="35" t="n">
        <v>41</v>
      </c>
      <c r="G115" s="35" t="n">
        <v>33</v>
      </c>
      <c r="H115" s="35" t="n">
        <v>52</v>
      </c>
      <c r="I115" s="35" t="n">
        <v>190</v>
      </c>
      <c r="J115" s="35" t="n">
        <v>173</v>
      </c>
      <c r="K115" s="36" t="n">
        <v>588</v>
      </c>
      <c r="L115" s="37" t="n">
        <f aca="false">+D115/D$118*100</f>
        <v>23.2432432432432</v>
      </c>
      <c r="M115" s="38" t="n">
        <f aca="false">+E115/E$118*100</f>
        <v>22.6720647773279</v>
      </c>
      <c r="N115" s="38" t="n">
        <f aca="false">+F115/F$118*100</f>
        <v>21.025641025641</v>
      </c>
      <c r="O115" s="38" t="n">
        <f aca="false">+G115/G$118*100</f>
        <v>14.7321428571429</v>
      </c>
      <c r="P115" s="38" t="n">
        <f aca="false">+H115/H$118*100</f>
        <v>10.4627766599598</v>
      </c>
      <c r="Q115" s="38" t="n">
        <f aca="false">+I115/I$118*100</f>
        <v>11.4320096269555</v>
      </c>
      <c r="R115" s="38" t="n">
        <f aca="false">+J115/J$118*100</f>
        <v>6.74726989079563</v>
      </c>
      <c r="S115" s="38" t="n">
        <f aca="false">+K115/K$118*100</f>
        <v>10.5489773950484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42</v>
      </c>
      <c r="E116" s="35" t="n">
        <v>191</v>
      </c>
      <c r="F116" s="35" t="n">
        <v>154</v>
      </c>
      <c r="G116" s="35" t="n">
        <v>191</v>
      </c>
      <c r="H116" s="35" t="n">
        <v>445</v>
      </c>
      <c r="I116" s="35" t="n">
        <v>1472</v>
      </c>
      <c r="J116" s="35" t="n">
        <v>2391</v>
      </c>
      <c r="K116" s="36" t="n">
        <v>4986</v>
      </c>
      <c r="L116" s="37" t="n">
        <f aca="false">+D116/D$118*100</f>
        <v>76.7567567567568</v>
      </c>
      <c r="M116" s="38" t="n">
        <f aca="false">+E116/E$118*100</f>
        <v>77.3279352226721</v>
      </c>
      <c r="N116" s="38" t="n">
        <f aca="false">+F116/F$118*100</f>
        <v>78.974358974359</v>
      </c>
      <c r="O116" s="38" t="n">
        <f aca="false">+G116/G$118*100</f>
        <v>85.2678571428571</v>
      </c>
      <c r="P116" s="38" t="n">
        <f aca="false">+H116/H$118*100</f>
        <v>89.5372233400402</v>
      </c>
      <c r="Q116" s="38" t="n">
        <f aca="false">+I116/I$118*100</f>
        <v>88.5679903730445</v>
      </c>
      <c r="R116" s="38" t="n">
        <f aca="false">+J116/J$118*100</f>
        <v>93.2527301092044</v>
      </c>
      <c r="S116" s="38" t="n">
        <f aca="false">+K116/K$118*100</f>
        <v>89.4510226049516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6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85</v>
      </c>
      <c r="E118" s="35" t="n">
        <v>247</v>
      </c>
      <c r="F118" s="35" t="n">
        <v>195</v>
      </c>
      <c r="G118" s="35" t="n">
        <v>224</v>
      </c>
      <c r="H118" s="35" t="n">
        <v>497</v>
      </c>
      <c r="I118" s="35" t="n">
        <v>1662</v>
      </c>
      <c r="J118" s="35" t="n">
        <v>2564</v>
      </c>
      <c r="K118" s="36" t="n">
        <v>5574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43</v>
      </c>
      <c r="E119" s="48" t="n">
        <v>69</v>
      </c>
      <c r="F119" s="48" t="n">
        <v>66</v>
      </c>
      <c r="G119" s="48" t="n">
        <v>67</v>
      </c>
      <c r="H119" s="48" t="n">
        <v>93</v>
      </c>
      <c r="I119" s="48" t="n">
        <v>203</v>
      </c>
      <c r="J119" s="48" t="n">
        <v>178</v>
      </c>
      <c r="K119" s="49" t="n">
        <v>719</v>
      </c>
      <c r="L119" s="56" t="n">
        <f aca="false">+D119/D$122*100</f>
        <v>25.1461988304094</v>
      </c>
      <c r="M119" s="57" t="n">
        <f aca="false">+E119/E$122*100</f>
        <v>34.8484848484849</v>
      </c>
      <c r="N119" s="57" t="n">
        <f aca="false">+F119/F$122*100</f>
        <v>30</v>
      </c>
      <c r="O119" s="57" t="n">
        <f aca="false">+G119/G$122*100</f>
        <v>25.3787878787879</v>
      </c>
      <c r="P119" s="57" t="n">
        <f aca="false">+H119/H$122*100</f>
        <v>15.7627118644068</v>
      </c>
      <c r="Q119" s="57" t="n">
        <f aca="false">+I119/I$122*100</f>
        <v>15.0593471810089</v>
      </c>
      <c r="R119" s="57" t="n">
        <f aca="false">+J119/J$122*100</f>
        <v>13.3533383345836</v>
      </c>
      <c r="S119" s="57" t="n">
        <f aca="false">+K119/K$122*100</f>
        <v>17.4345295829292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28</v>
      </c>
      <c r="E120" s="35" t="n">
        <v>129</v>
      </c>
      <c r="F120" s="35" t="n">
        <v>154</v>
      </c>
      <c r="G120" s="35" t="n">
        <v>197</v>
      </c>
      <c r="H120" s="35" t="n">
        <v>497</v>
      </c>
      <c r="I120" s="35" t="n">
        <v>1145</v>
      </c>
      <c r="J120" s="35" t="n">
        <v>1154</v>
      </c>
      <c r="K120" s="36" t="n">
        <v>3404</v>
      </c>
      <c r="L120" s="37" t="n">
        <f aca="false">+D120/D$122*100</f>
        <v>74.8538011695906</v>
      </c>
      <c r="M120" s="38" t="n">
        <f aca="false">+E120/E$122*100</f>
        <v>65.1515151515152</v>
      </c>
      <c r="N120" s="38" t="n">
        <f aca="false">+F120/F$122*100</f>
        <v>70</v>
      </c>
      <c r="O120" s="38" t="n">
        <f aca="false">+G120/G$122*100</f>
        <v>74.6212121212121</v>
      </c>
      <c r="P120" s="38" t="n">
        <f aca="false">+H120/H$122*100</f>
        <v>84.2372881355932</v>
      </c>
      <c r="Q120" s="38" t="n">
        <f aca="false">+I120/I$122*100</f>
        <v>84.9406528189911</v>
      </c>
      <c r="R120" s="38" t="n">
        <f aca="false">+J120/J$122*100</f>
        <v>86.5716429107277</v>
      </c>
      <c r="S120" s="38" t="n">
        <f aca="false">+K120/K$122*100</f>
        <v>82.541222114452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1</v>
      </c>
      <c r="K121" s="36" t="n">
        <v>1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.0750187546886722</v>
      </c>
      <c r="S121" s="38" t="n">
        <f aca="false">+K121/K$122*100</f>
        <v>0.0242483026188167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71</v>
      </c>
      <c r="E122" s="40" t="n">
        <v>198</v>
      </c>
      <c r="F122" s="40" t="n">
        <v>220</v>
      </c>
      <c r="G122" s="40" t="n">
        <v>264</v>
      </c>
      <c r="H122" s="40" t="n">
        <v>590</v>
      </c>
      <c r="I122" s="40" t="n">
        <v>1348</v>
      </c>
      <c r="J122" s="40" t="n">
        <v>1333</v>
      </c>
      <c r="K122" s="41" t="n">
        <v>4124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50</v>
      </c>
      <c r="E123" s="35" t="n">
        <v>41</v>
      </c>
      <c r="F123" s="35" t="n">
        <v>31</v>
      </c>
      <c r="G123" s="35" t="n">
        <v>47</v>
      </c>
      <c r="H123" s="35" t="n">
        <v>72</v>
      </c>
      <c r="I123" s="35" t="n">
        <v>195</v>
      </c>
      <c r="J123" s="35" t="n">
        <v>141</v>
      </c>
      <c r="K123" s="36" t="n">
        <v>577</v>
      </c>
      <c r="L123" s="37" t="n">
        <f aca="false">+D123/D$126*100</f>
        <v>29.0697674418605</v>
      </c>
      <c r="M123" s="38" t="n">
        <f aca="false">+E123/E$126*100</f>
        <v>23.1638418079096</v>
      </c>
      <c r="N123" s="38" t="n">
        <f aca="false">+F123/F$126*100</f>
        <v>17.6136363636364</v>
      </c>
      <c r="O123" s="38" t="n">
        <f aca="false">+G123/G$126*100</f>
        <v>18.8755020080321</v>
      </c>
      <c r="P123" s="38" t="n">
        <f aca="false">+H123/H$126*100</f>
        <v>9.83606557377049</v>
      </c>
      <c r="Q123" s="38" t="n">
        <f aca="false">+I123/I$126*100</f>
        <v>10.3723404255319</v>
      </c>
      <c r="R123" s="38" t="n">
        <f aca="false">+J123/J$126*100</f>
        <v>7.58472296933835</v>
      </c>
      <c r="S123" s="38" t="n">
        <f aca="false">+K123/K$126*100</f>
        <v>11.0009532888465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122</v>
      </c>
      <c r="E124" s="35" t="n">
        <v>136</v>
      </c>
      <c r="F124" s="35" t="n">
        <v>145</v>
      </c>
      <c r="G124" s="35" t="n">
        <v>202</v>
      </c>
      <c r="H124" s="35" t="n">
        <v>660</v>
      </c>
      <c r="I124" s="35" t="n">
        <v>1685</v>
      </c>
      <c r="J124" s="35" t="n">
        <v>1718</v>
      </c>
      <c r="K124" s="36" t="n">
        <v>4668</v>
      </c>
      <c r="L124" s="37" t="n">
        <f aca="false">+D124/D$126*100</f>
        <v>70.9302325581395</v>
      </c>
      <c r="M124" s="38" t="n">
        <f aca="false">+E124/E$126*100</f>
        <v>76.8361581920904</v>
      </c>
      <c r="N124" s="38" t="n">
        <f aca="false">+F124/F$126*100</f>
        <v>82.3863636363636</v>
      </c>
      <c r="O124" s="38" t="n">
        <f aca="false">+G124/G$126*100</f>
        <v>81.1244979919679</v>
      </c>
      <c r="P124" s="38" t="n">
        <f aca="false">+H124/H$126*100</f>
        <v>90.1639344262295</v>
      </c>
      <c r="Q124" s="38" t="n">
        <f aca="false">+I124/I$126*100</f>
        <v>89.6276595744681</v>
      </c>
      <c r="R124" s="38" t="n">
        <f aca="false">+J124/J$126*100</f>
        <v>92.4152770306616</v>
      </c>
      <c r="S124" s="38" t="n">
        <f aca="false">+K124/K$126*100</f>
        <v>88.9990467111535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6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72</v>
      </c>
      <c r="E126" s="35" t="n">
        <v>177</v>
      </c>
      <c r="F126" s="35" t="n">
        <v>176</v>
      </c>
      <c r="G126" s="35" t="n">
        <v>249</v>
      </c>
      <c r="H126" s="35" t="n">
        <v>732</v>
      </c>
      <c r="I126" s="35" t="n">
        <v>1880</v>
      </c>
      <c r="J126" s="35" t="n">
        <v>1859</v>
      </c>
      <c r="K126" s="36" t="n">
        <v>524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43</v>
      </c>
      <c r="E127" s="48" t="n">
        <v>57</v>
      </c>
      <c r="F127" s="48" t="n">
        <v>48</v>
      </c>
      <c r="G127" s="48" t="n">
        <v>44</v>
      </c>
      <c r="H127" s="48" t="n">
        <v>62</v>
      </c>
      <c r="I127" s="48" t="n">
        <v>157</v>
      </c>
      <c r="J127" s="48" t="n">
        <v>160</v>
      </c>
      <c r="K127" s="49" t="n">
        <v>571</v>
      </c>
      <c r="L127" s="56" t="n">
        <f aca="false">+D127/D$130*100</f>
        <v>28.8590604026846</v>
      </c>
      <c r="M127" s="57" t="n">
        <f aca="false">+E127/E$130*100</f>
        <v>33.5294117647059</v>
      </c>
      <c r="N127" s="57" t="n">
        <f aca="false">+F127/F$130*100</f>
        <v>25.531914893617</v>
      </c>
      <c r="O127" s="57" t="n">
        <f aca="false">+G127/G$130*100</f>
        <v>20.952380952381</v>
      </c>
      <c r="P127" s="57" t="n">
        <f aca="false">+H127/H$130*100</f>
        <v>12.3505976095618</v>
      </c>
      <c r="Q127" s="57" t="n">
        <f aca="false">+I127/I$130*100</f>
        <v>10.8801108801109</v>
      </c>
      <c r="R127" s="57" t="n">
        <f aca="false">+J127/J$130*100</f>
        <v>8.83002207505519</v>
      </c>
      <c r="S127" s="57" t="n">
        <f aca="false">+K127/K$130*100</f>
        <v>12.7626285203397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106</v>
      </c>
      <c r="E128" s="35" t="n">
        <v>113</v>
      </c>
      <c r="F128" s="35" t="n">
        <v>140</v>
      </c>
      <c r="G128" s="35" t="n">
        <v>165</v>
      </c>
      <c r="H128" s="35" t="n">
        <v>440</v>
      </c>
      <c r="I128" s="35" t="n">
        <v>1286</v>
      </c>
      <c r="J128" s="35" t="n">
        <v>1652</v>
      </c>
      <c r="K128" s="36" t="n">
        <v>3902</v>
      </c>
      <c r="L128" s="37" t="n">
        <f aca="false">+D128/D$130*100</f>
        <v>71.1409395973154</v>
      </c>
      <c r="M128" s="38" t="n">
        <f aca="false">+E128/E$130*100</f>
        <v>66.4705882352941</v>
      </c>
      <c r="N128" s="38" t="n">
        <f aca="false">+F128/F$130*100</f>
        <v>74.468085106383</v>
      </c>
      <c r="O128" s="38" t="n">
        <f aca="false">+G128/G$130*100</f>
        <v>78.5714285714286</v>
      </c>
      <c r="P128" s="38" t="n">
        <f aca="false">+H128/H$130*100</f>
        <v>87.6494023904382</v>
      </c>
      <c r="Q128" s="38" t="n">
        <f aca="false">+I128/I$130*100</f>
        <v>89.1198891198891</v>
      </c>
      <c r="R128" s="38" t="n">
        <f aca="false">+J128/J$130*100</f>
        <v>91.1699779249448</v>
      </c>
      <c r="S128" s="38" t="n">
        <f aca="false">+K128/K$130*100</f>
        <v>87.2150201162271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1</v>
      </c>
      <c r="H129" s="35" t="n">
        <v>0</v>
      </c>
      <c r="I129" s="35" t="n">
        <v>0</v>
      </c>
      <c r="J129" s="35" t="n">
        <v>0</v>
      </c>
      <c r="K129" s="36" t="n">
        <v>1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.476190476190476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.0223513634331694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49</v>
      </c>
      <c r="E130" s="40" t="n">
        <v>170</v>
      </c>
      <c r="F130" s="40" t="n">
        <v>188</v>
      </c>
      <c r="G130" s="40" t="n">
        <v>210</v>
      </c>
      <c r="H130" s="40" t="n">
        <v>502</v>
      </c>
      <c r="I130" s="40" t="n">
        <v>1443</v>
      </c>
      <c r="J130" s="40" t="n">
        <v>1812</v>
      </c>
      <c r="K130" s="41" t="n">
        <v>4474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56</v>
      </c>
      <c r="E131" s="35" t="n">
        <v>58</v>
      </c>
      <c r="F131" s="35" t="n">
        <v>51</v>
      </c>
      <c r="G131" s="35" t="n">
        <v>54</v>
      </c>
      <c r="H131" s="35" t="n">
        <v>93</v>
      </c>
      <c r="I131" s="35" t="n">
        <v>177</v>
      </c>
      <c r="J131" s="35" t="n">
        <v>152</v>
      </c>
      <c r="K131" s="36" t="n">
        <v>641</v>
      </c>
      <c r="L131" s="37" t="n">
        <f aca="false">+D131/D$134*100</f>
        <v>29.6296296296296</v>
      </c>
      <c r="M131" s="38" t="n">
        <f aca="false">+E131/E$134*100</f>
        <v>31.0160427807487</v>
      </c>
      <c r="N131" s="38" t="n">
        <f aca="false">+F131/F$134*100</f>
        <v>28.9772727272727</v>
      </c>
      <c r="O131" s="38" t="n">
        <f aca="false">+G131/G$134*100</f>
        <v>25.8373205741627</v>
      </c>
      <c r="P131" s="38" t="n">
        <f aca="false">+H131/H$134*100</f>
        <v>18.9024390243902</v>
      </c>
      <c r="Q131" s="38" t="n">
        <f aca="false">+I131/I$134*100</f>
        <v>15.2586206896552</v>
      </c>
      <c r="R131" s="38" t="n">
        <f aca="false">+J131/J$134*100</f>
        <v>12.6984126984127</v>
      </c>
      <c r="S131" s="38" t="n">
        <f aca="false">+K131/K$134*100</f>
        <v>17.7562326869806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33</v>
      </c>
      <c r="E132" s="35" t="n">
        <v>129</v>
      </c>
      <c r="F132" s="35" t="n">
        <v>125</v>
      </c>
      <c r="G132" s="35" t="n">
        <v>155</v>
      </c>
      <c r="H132" s="35" t="n">
        <v>399</v>
      </c>
      <c r="I132" s="35" t="n">
        <v>983</v>
      </c>
      <c r="J132" s="35" t="n">
        <v>1045</v>
      </c>
      <c r="K132" s="36" t="n">
        <v>2969</v>
      </c>
      <c r="L132" s="37" t="n">
        <f aca="false">+D132/D$134*100</f>
        <v>70.3703703703704</v>
      </c>
      <c r="M132" s="38" t="n">
        <f aca="false">+E132/E$134*100</f>
        <v>68.9839572192513</v>
      </c>
      <c r="N132" s="38" t="n">
        <f aca="false">+F132/F$134*100</f>
        <v>71.0227272727273</v>
      </c>
      <c r="O132" s="38" t="n">
        <f aca="false">+G132/G$134*100</f>
        <v>74.1626794258373</v>
      </c>
      <c r="P132" s="38" t="n">
        <f aca="false">+H132/H$134*100</f>
        <v>81.0975609756098</v>
      </c>
      <c r="Q132" s="38" t="n">
        <f aca="false">+I132/I$134*100</f>
        <v>84.7413793103448</v>
      </c>
      <c r="R132" s="38" t="n">
        <f aca="false">+J132/J$134*100</f>
        <v>87.3015873015873</v>
      </c>
      <c r="S132" s="38" t="n">
        <f aca="false">+K132/K$134*100</f>
        <v>82.2437673130194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6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89</v>
      </c>
      <c r="E134" s="35" t="n">
        <v>187</v>
      </c>
      <c r="F134" s="35" t="n">
        <v>176</v>
      </c>
      <c r="G134" s="35" t="n">
        <v>209</v>
      </c>
      <c r="H134" s="35" t="n">
        <v>492</v>
      </c>
      <c r="I134" s="35" t="n">
        <v>1160</v>
      </c>
      <c r="J134" s="35" t="n">
        <v>1197</v>
      </c>
      <c r="K134" s="36" t="n">
        <v>3610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16</v>
      </c>
      <c r="E135" s="48" t="n">
        <v>10</v>
      </c>
      <c r="F135" s="48" t="n">
        <v>9</v>
      </c>
      <c r="G135" s="48" t="n">
        <v>13</v>
      </c>
      <c r="H135" s="48" t="n">
        <v>18</v>
      </c>
      <c r="I135" s="48" t="n">
        <v>48</v>
      </c>
      <c r="J135" s="48" t="n">
        <v>44</v>
      </c>
      <c r="K135" s="49" t="n">
        <v>158</v>
      </c>
      <c r="L135" s="56" t="n">
        <f aca="false">+D135/D$138*100</f>
        <v>38.0952380952381</v>
      </c>
      <c r="M135" s="57" t="n">
        <f aca="false">+E135/E$138*100</f>
        <v>20.4081632653061</v>
      </c>
      <c r="N135" s="57" t="n">
        <f aca="false">+F135/F$138*100</f>
        <v>19.1489361702128</v>
      </c>
      <c r="O135" s="57" t="n">
        <f aca="false">+G135/G$138*100</f>
        <v>28.2608695652174</v>
      </c>
      <c r="P135" s="57" t="n">
        <f aca="false">+H135/H$138*100</f>
        <v>13.0434782608696</v>
      </c>
      <c r="Q135" s="57" t="n">
        <f aca="false">+I135/I$138*100</f>
        <v>10.4347826086957</v>
      </c>
      <c r="R135" s="57" t="n">
        <f aca="false">+J135/J$138*100</f>
        <v>7.29684908789386</v>
      </c>
      <c r="S135" s="57" t="n">
        <f aca="false">+K135/K$138*100</f>
        <v>11.4079422382671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26</v>
      </c>
      <c r="E136" s="35" t="n">
        <v>39</v>
      </c>
      <c r="F136" s="35" t="n">
        <v>38</v>
      </c>
      <c r="G136" s="35" t="n">
        <v>33</v>
      </c>
      <c r="H136" s="35" t="n">
        <v>120</v>
      </c>
      <c r="I136" s="35" t="n">
        <v>412</v>
      </c>
      <c r="J136" s="35" t="n">
        <v>559</v>
      </c>
      <c r="K136" s="36" t="n">
        <v>1227</v>
      </c>
      <c r="L136" s="37" t="n">
        <f aca="false">+D136/D$138*100</f>
        <v>61.9047619047619</v>
      </c>
      <c r="M136" s="38" t="n">
        <f aca="false">+E136/E$138*100</f>
        <v>79.5918367346939</v>
      </c>
      <c r="N136" s="38" t="n">
        <f aca="false">+F136/F$138*100</f>
        <v>80.8510638297872</v>
      </c>
      <c r="O136" s="38" t="n">
        <f aca="false">+G136/G$138*100</f>
        <v>71.7391304347826</v>
      </c>
      <c r="P136" s="38" t="n">
        <f aca="false">+H136/H$138*100</f>
        <v>86.9565217391304</v>
      </c>
      <c r="Q136" s="38" t="n">
        <f aca="false">+I136/I$138*100</f>
        <v>89.5652173913044</v>
      </c>
      <c r="R136" s="38" t="n">
        <f aca="false">+J136/J$138*100</f>
        <v>92.7031509121061</v>
      </c>
      <c r="S136" s="38" t="n">
        <f aca="false">+K136/K$138*100</f>
        <v>88.5920577617329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6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42</v>
      </c>
      <c r="E138" s="40" t="n">
        <v>49</v>
      </c>
      <c r="F138" s="40" t="n">
        <v>47</v>
      </c>
      <c r="G138" s="40" t="n">
        <v>46</v>
      </c>
      <c r="H138" s="40" t="n">
        <v>138</v>
      </c>
      <c r="I138" s="40" t="n">
        <v>460</v>
      </c>
      <c r="J138" s="40" t="n">
        <v>603</v>
      </c>
      <c r="K138" s="41" t="n">
        <v>1385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5</v>
      </c>
      <c r="E139" s="35" t="n">
        <v>13</v>
      </c>
      <c r="F139" s="35" t="n">
        <v>11</v>
      </c>
      <c r="G139" s="35" t="n">
        <v>18</v>
      </c>
      <c r="H139" s="35" t="n">
        <v>36</v>
      </c>
      <c r="I139" s="35" t="n">
        <v>82</v>
      </c>
      <c r="J139" s="35" t="n">
        <v>49</v>
      </c>
      <c r="K139" s="36" t="n">
        <v>214</v>
      </c>
      <c r="L139" s="37" t="n">
        <f aca="false">+D139/D$142*100</f>
        <v>12.5</v>
      </c>
      <c r="M139" s="38" t="n">
        <f aca="false">+E139/E$142*100</f>
        <v>27.0833333333333</v>
      </c>
      <c r="N139" s="38" t="n">
        <f aca="false">+F139/F$142*100</f>
        <v>27.5</v>
      </c>
      <c r="O139" s="38" t="n">
        <f aca="false">+G139/G$142*100</f>
        <v>24.6575342465753</v>
      </c>
      <c r="P139" s="38" t="n">
        <f aca="false">+H139/H$142*100</f>
        <v>13.7931034482759</v>
      </c>
      <c r="Q139" s="38" t="n">
        <f aca="false">+I139/I$142*100</f>
        <v>12.4809741248097</v>
      </c>
      <c r="R139" s="38" t="n">
        <f aca="false">+J139/J$142*100</f>
        <v>8.15307820299501</v>
      </c>
      <c r="S139" s="38" t="n">
        <f aca="false">+K139/K$142*100</f>
        <v>12.4418604651163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35</v>
      </c>
      <c r="E140" s="35" t="n">
        <v>35</v>
      </c>
      <c r="F140" s="35" t="n">
        <v>29</v>
      </c>
      <c r="G140" s="35" t="n">
        <v>55</v>
      </c>
      <c r="H140" s="35" t="n">
        <v>225</v>
      </c>
      <c r="I140" s="35" t="n">
        <v>575</v>
      </c>
      <c r="J140" s="35" t="n">
        <v>552</v>
      </c>
      <c r="K140" s="36" t="n">
        <v>1506</v>
      </c>
      <c r="L140" s="37" t="n">
        <f aca="false">+D140/D$142*100</f>
        <v>87.5</v>
      </c>
      <c r="M140" s="38" t="n">
        <f aca="false">+E140/E$142*100</f>
        <v>72.9166666666667</v>
      </c>
      <c r="N140" s="38" t="n">
        <f aca="false">+F140/F$142*100</f>
        <v>72.5</v>
      </c>
      <c r="O140" s="38" t="n">
        <f aca="false">+G140/G$142*100</f>
        <v>75.3424657534247</v>
      </c>
      <c r="P140" s="38" t="n">
        <f aca="false">+H140/H$142*100</f>
        <v>86.2068965517241</v>
      </c>
      <c r="Q140" s="38" t="n">
        <f aca="false">+I140/I$142*100</f>
        <v>87.5190258751903</v>
      </c>
      <c r="R140" s="38" t="n">
        <f aca="false">+J140/J$142*100</f>
        <v>91.846921797005</v>
      </c>
      <c r="S140" s="38" t="n">
        <f aca="false">+K140/K$142*100</f>
        <v>87.5581395348837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6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40</v>
      </c>
      <c r="E142" s="60" t="n">
        <v>48</v>
      </c>
      <c r="F142" s="60" t="n">
        <v>40</v>
      </c>
      <c r="G142" s="60" t="n">
        <v>73</v>
      </c>
      <c r="H142" s="60" t="n">
        <v>261</v>
      </c>
      <c r="I142" s="60" t="n">
        <v>657</v>
      </c>
      <c r="J142" s="60" t="n">
        <v>601</v>
      </c>
      <c r="K142" s="61" t="n">
        <v>1720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73</v>
      </c>
      <c r="E143" s="35" t="n">
        <v>76</v>
      </c>
      <c r="F143" s="35" t="n">
        <v>61</v>
      </c>
      <c r="G143" s="35" t="n">
        <v>63</v>
      </c>
      <c r="H143" s="35" t="n">
        <v>103</v>
      </c>
      <c r="I143" s="35" t="n">
        <v>277</v>
      </c>
      <c r="J143" s="35" t="n">
        <v>204</v>
      </c>
      <c r="K143" s="36" t="n">
        <v>857</v>
      </c>
      <c r="L143" s="37" t="n">
        <f aca="false">+D143/D$146*100</f>
        <v>31.8777292576419</v>
      </c>
      <c r="M143" s="38" t="n">
        <f aca="false">+E143/E$146*100</f>
        <v>26.2068965517241</v>
      </c>
      <c r="N143" s="38" t="n">
        <f aca="false">+F143/F$146*100</f>
        <v>21.8637992831541</v>
      </c>
      <c r="O143" s="38" t="n">
        <f aca="false">+G143/G$146*100</f>
        <v>19.0332326283988</v>
      </c>
      <c r="P143" s="38" t="n">
        <f aca="false">+H143/H$146*100</f>
        <v>13.0379746835443</v>
      </c>
      <c r="Q143" s="38" t="n">
        <f aca="false">+I143/I$146*100</f>
        <v>12.9681647940075</v>
      </c>
      <c r="R143" s="38" t="n">
        <f aca="false">+J143/J$146*100</f>
        <v>8.26245443499393</v>
      </c>
      <c r="S143" s="38" t="n">
        <f aca="false">+K143/K$146*100</f>
        <v>13.1361128142244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56</v>
      </c>
      <c r="E144" s="35" t="n">
        <v>214</v>
      </c>
      <c r="F144" s="35" t="n">
        <v>218</v>
      </c>
      <c r="G144" s="35" t="n">
        <v>268</v>
      </c>
      <c r="H144" s="35" t="n">
        <v>687</v>
      </c>
      <c r="I144" s="35" t="n">
        <v>1859</v>
      </c>
      <c r="J144" s="35" t="n">
        <v>2265</v>
      </c>
      <c r="K144" s="36" t="n">
        <v>5667</v>
      </c>
      <c r="L144" s="37" t="n">
        <f aca="false">+D144/D$146*100</f>
        <v>68.1222707423581</v>
      </c>
      <c r="M144" s="38" t="n">
        <f aca="false">+E144/E$146*100</f>
        <v>73.7931034482759</v>
      </c>
      <c r="N144" s="38" t="n">
        <f aca="false">+F144/F$146*100</f>
        <v>78.1362007168459</v>
      </c>
      <c r="O144" s="38" t="n">
        <f aca="false">+G144/G$146*100</f>
        <v>80.9667673716012</v>
      </c>
      <c r="P144" s="38" t="n">
        <f aca="false">+H144/H$146*100</f>
        <v>86.9620253164557</v>
      </c>
      <c r="Q144" s="38" t="n">
        <f aca="false">+I144/I$146*100</f>
        <v>87.0318352059925</v>
      </c>
      <c r="R144" s="38" t="n">
        <f aca="false">+J144/J$146*100</f>
        <v>91.7375455650061</v>
      </c>
      <c r="S144" s="38" t="n">
        <f aca="false">+K144/K$146*100</f>
        <v>86.8638871857756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6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229</v>
      </c>
      <c r="E146" s="40" t="n">
        <v>290</v>
      </c>
      <c r="F146" s="40" t="n">
        <v>279</v>
      </c>
      <c r="G146" s="40" t="n">
        <v>331</v>
      </c>
      <c r="H146" s="40" t="n">
        <v>790</v>
      </c>
      <c r="I146" s="40" t="n">
        <v>2136</v>
      </c>
      <c r="J146" s="40" t="n">
        <v>2469</v>
      </c>
      <c r="K146" s="41" t="n">
        <v>652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12</v>
      </c>
      <c r="E147" s="35" t="n">
        <v>10</v>
      </c>
      <c r="F147" s="35" t="n">
        <v>10</v>
      </c>
      <c r="G147" s="35" t="n">
        <v>18</v>
      </c>
      <c r="H147" s="35" t="n">
        <v>25</v>
      </c>
      <c r="I147" s="35" t="n">
        <v>37</v>
      </c>
      <c r="J147" s="35" t="n">
        <v>36</v>
      </c>
      <c r="K147" s="36" t="n">
        <v>148</v>
      </c>
      <c r="L147" s="37" t="n">
        <f aca="false">+D147/D$150*100</f>
        <v>23.5294117647059</v>
      </c>
      <c r="M147" s="38" t="n">
        <f aca="false">+E147/E$150*100</f>
        <v>14.2857142857143</v>
      </c>
      <c r="N147" s="38" t="n">
        <f aca="false">+F147/F$150*100</f>
        <v>13.8888888888889</v>
      </c>
      <c r="O147" s="38" t="n">
        <f aca="false">+G147/G$150*100</f>
        <v>24.3243243243243</v>
      </c>
      <c r="P147" s="38" t="n">
        <f aca="false">+H147/H$150*100</f>
        <v>16.1290322580645</v>
      </c>
      <c r="Q147" s="38" t="n">
        <f aca="false">+I147/I$150*100</f>
        <v>11.5987460815047</v>
      </c>
      <c r="R147" s="38" t="n">
        <f aca="false">+J147/J$150*100</f>
        <v>9.57446808510638</v>
      </c>
      <c r="S147" s="38" t="n">
        <f aca="false">+K147/K$150*100</f>
        <v>13.2497761862131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39</v>
      </c>
      <c r="E148" s="35" t="n">
        <v>60</v>
      </c>
      <c r="F148" s="35" t="n">
        <v>62</v>
      </c>
      <c r="G148" s="35" t="n">
        <v>56</v>
      </c>
      <c r="H148" s="35" t="n">
        <v>130</v>
      </c>
      <c r="I148" s="35" t="n">
        <v>282</v>
      </c>
      <c r="J148" s="35" t="n">
        <v>340</v>
      </c>
      <c r="K148" s="36" t="n">
        <v>969</v>
      </c>
      <c r="L148" s="37" t="n">
        <f aca="false">+D148/D$150*100</f>
        <v>76.4705882352941</v>
      </c>
      <c r="M148" s="38" t="n">
        <f aca="false">+E148/E$150*100</f>
        <v>85.7142857142857</v>
      </c>
      <c r="N148" s="38" t="n">
        <f aca="false">+F148/F$150*100</f>
        <v>86.1111111111111</v>
      </c>
      <c r="O148" s="38" t="n">
        <f aca="false">+G148/G$150*100</f>
        <v>75.6756756756757</v>
      </c>
      <c r="P148" s="38" t="n">
        <f aca="false">+H148/H$150*100</f>
        <v>83.8709677419355</v>
      </c>
      <c r="Q148" s="38" t="n">
        <f aca="false">+I148/I$150*100</f>
        <v>88.4012539184953</v>
      </c>
      <c r="R148" s="38" t="n">
        <f aca="false">+J148/J$150*100</f>
        <v>90.4255319148936</v>
      </c>
      <c r="S148" s="38" t="n">
        <f aca="false">+K148/K$150*100</f>
        <v>86.7502238137869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51</v>
      </c>
      <c r="E150" s="35" t="n">
        <v>70</v>
      </c>
      <c r="F150" s="35" t="n">
        <v>72</v>
      </c>
      <c r="G150" s="35" t="n">
        <v>74</v>
      </c>
      <c r="H150" s="35" t="n">
        <v>155</v>
      </c>
      <c r="I150" s="35" t="n">
        <v>319</v>
      </c>
      <c r="J150" s="35" t="n">
        <v>376</v>
      </c>
      <c r="K150" s="36" t="n">
        <v>1117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7</v>
      </c>
      <c r="E151" s="48" t="n">
        <v>9</v>
      </c>
      <c r="F151" s="48" t="n">
        <v>3</v>
      </c>
      <c r="G151" s="48" t="n">
        <v>3</v>
      </c>
      <c r="H151" s="48" t="n">
        <v>7</v>
      </c>
      <c r="I151" s="48" t="n">
        <v>37</v>
      </c>
      <c r="J151" s="48" t="n">
        <v>36</v>
      </c>
      <c r="K151" s="49" t="n">
        <v>102</v>
      </c>
      <c r="L151" s="56" t="n">
        <f aca="false">+D151/D$154*100</f>
        <v>35</v>
      </c>
      <c r="M151" s="57" t="n">
        <f aca="false">+E151/E$154*100</f>
        <v>39.1304347826087</v>
      </c>
      <c r="N151" s="57" t="n">
        <f aca="false">+F151/F$154*100</f>
        <v>13.6363636363636</v>
      </c>
      <c r="O151" s="57" t="n">
        <f aca="false">+G151/G$154*100</f>
        <v>10.3448275862069</v>
      </c>
      <c r="P151" s="57" t="n">
        <f aca="false">+H151/H$154*100</f>
        <v>8.33333333333333</v>
      </c>
      <c r="Q151" s="57" t="n">
        <f aca="false">+I151/I$154*100</f>
        <v>12.4579124579125</v>
      </c>
      <c r="R151" s="57" t="n">
        <f aca="false">+J151/J$154*100</f>
        <v>10.9756097560976</v>
      </c>
      <c r="S151" s="57" t="n">
        <f aca="false">+K151/K$154*100</f>
        <v>12.7023661270237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3</v>
      </c>
      <c r="E152" s="35" t="n">
        <v>14</v>
      </c>
      <c r="F152" s="35" t="n">
        <v>19</v>
      </c>
      <c r="G152" s="35" t="n">
        <v>26</v>
      </c>
      <c r="H152" s="35" t="n">
        <v>77</v>
      </c>
      <c r="I152" s="35" t="n">
        <v>260</v>
      </c>
      <c r="J152" s="35" t="n">
        <v>292</v>
      </c>
      <c r="K152" s="36" t="n">
        <v>701</v>
      </c>
      <c r="L152" s="37" t="n">
        <f aca="false">+D152/D$154*100</f>
        <v>65</v>
      </c>
      <c r="M152" s="38" t="n">
        <f aca="false">+E152/E$154*100</f>
        <v>60.8695652173913</v>
      </c>
      <c r="N152" s="38" t="n">
        <f aca="false">+F152/F$154*100</f>
        <v>86.3636363636364</v>
      </c>
      <c r="O152" s="38" t="n">
        <f aca="false">+G152/G$154*100</f>
        <v>89.6551724137931</v>
      </c>
      <c r="P152" s="38" t="n">
        <f aca="false">+H152/H$154*100</f>
        <v>91.6666666666667</v>
      </c>
      <c r="Q152" s="38" t="n">
        <f aca="false">+I152/I$154*100</f>
        <v>87.5420875420875</v>
      </c>
      <c r="R152" s="38" t="n">
        <f aca="false">+J152/J$154*100</f>
        <v>89.0243902439025</v>
      </c>
      <c r="S152" s="38" t="n">
        <f aca="false">+K152/K$154*100</f>
        <v>87.2976338729764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20</v>
      </c>
      <c r="E154" s="40" t="n">
        <v>23</v>
      </c>
      <c r="F154" s="40" t="n">
        <v>22</v>
      </c>
      <c r="G154" s="40" t="n">
        <v>29</v>
      </c>
      <c r="H154" s="40" t="n">
        <v>84</v>
      </c>
      <c r="I154" s="40" t="n">
        <v>297</v>
      </c>
      <c r="J154" s="40" t="n">
        <v>328</v>
      </c>
      <c r="K154" s="41" t="n">
        <v>803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7</v>
      </c>
      <c r="E155" s="35" t="n">
        <v>12</v>
      </c>
      <c r="F155" s="35" t="n">
        <v>10</v>
      </c>
      <c r="G155" s="35" t="n">
        <v>16</v>
      </c>
      <c r="H155" s="35" t="n">
        <v>20</v>
      </c>
      <c r="I155" s="35" t="n">
        <v>49</v>
      </c>
      <c r="J155" s="35" t="n">
        <v>46</v>
      </c>
      <c r="K155" s="36" t="n">
        <v>160</v>
      </c>
      <c r="L155" s="37" t="n">
        <f aca="false">+D155/D$158*100</f>
        <v>20</v>
      </c>
      <c r="M155" s="38" t="n">
        <f aca="false">+E155/E$158*100</f>
        <v>20.6896551724138</v>
      </c>
      <c r="N155" s="38" t="n">
        <f aca="false">+F155/F$158*100</f>
        <v>17.2413793103448</v>
      </c>
      <c r="O155" s="38" t="n">
        <f aca="false">+G155/G$158*100</f>
        <v>21.9178082191781</v>
      </c>
      <c r="P155" s="38" t="n">
        <f aca="false">+H155/H$158*100</f>
        <v>14.0845070422535</v>
      </c>
      <c r="Q155" s="38" t="n">
        <f aca="false">+I155/I$158*100</f>
        <v>11.6389548693587</v>
      </c>
      <c r="R155" s="38" t="n">
        <f aca="false">+J155/J$158*100</f>
        <v>10.19955654102</v>
      </c>
      <c r="S155" s="38" t="n">
        <f aca="false">+K155/K$158*100</f>
        <v>12.924071082391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28</v>
      </c>
      <c r="E156" s="35" t="n">
        <v>46</v>
      </c>
      <c r="F156" s="35" t="n">
        <v>48</v>
      </c>
      <c r="G156" s="35" t="n">
        <v>57</v>
      </c>
      <c r="H156" s="35" t="n">
        <v>122</v>
      </c>
      <c r="I156" s="35" t="n">
        <v>372</v>
      </c>
      <c r="J156" s="35" t="n">
        <v>405</v>
      </c>
      <c r="K156" s="36" t="n">
        <v>1078</v>
      </c>
      <c r="L156" s="37" t="n">
        <f aca="false">+D156/D$158*100</f>
        <v>80</v>
      </c>
      <c r="M156" s="38" t="n">
        <f aca="false">+E156/E$158*100</f>
        <v>79.3103448275862</v>
      </c>
      <c r="N156" s="38" t="n">
        <f aca="false">+F156/F$158*100</f>
        <v>82.7586206896552</v>
      </c>
      <c r="O156" s="38" t="n">
        <f aca="false">+G156/G$158*100</f>
        <v>78.0821917808219</v>
      </c>
      <c r="P156" s="38" t="n">
        <f aca="false">+H156/H$158*100</f>
        <v>85.9154929577465</v>
      </c>
      <c r="Q156" s="38" t="n">
        <f aca="false">+I156/I$158*100</f>
        <v>88.3610451306413</v>
      </c>
      <c r="R156" s="38" t="n">
        <f aca="false">+J156/J$158*100</f>
        <v>89.80044345898</v>
      </c>
      <c r="S156" s="38" t="n">
        <f aca="false">+K156/K$158*100</f>
        <v>87.0759289176091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35</v>
      </c>
      <c r="E158" s="35" t="n">
        <v>58</v>
      </c>
      <c r="F158" s="35" t="n">
        <v>58</v>
      </c>
      <c r="G158" s="35" t="n">
        <v>73</v>
      </c>
      <c r="H158" s="35" t="n">
        <v>142</v>
      </c>
      <c r="I158" s="35" t="n">
        <v>421</v>
      </c>
      <c r="J158" s="35" t="n">
        <v>451</v>
      </c>
      <c r="K158" s="36" t="n">
        <v>123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3</v>
      </c>
      <c r="E159" s="48" t="n">
        <v>12</v>
      </c>
      <c r="F159" s="48" t="n">
        <v>11</v>
      </c>
      <c r="G159" s="48" t="n">
        <v>11</v>
      </c>
      <c r="H159" s="48" t="n">
        <v>10</v>
      </c>
      <c r="I159" s="48" t="n">
        <v>37</v>
      </c>
      <c r="J159" s="48" t="n">
        <v>19</v>
      </c>
      <c r="K159" s="49" t="n">
        <v>103</v>
      </c>
      <c r="L159" s="56" t="n">
        <f aca="false">+D159/D$162*100</f>
        <v>11.1111111111111</v>
      </c>
      <c r="M159" s="57" t="n">
        <f aca="false">+E159/E$162*100</f>
        <v>42.8571428571429</v>
      </c>
      <c r="N159" s="57" t="n">
        <f aca="false">+F159/F$162*100</f>
        <v>32.3529411764706</v>
      </c>
      <c r="O159" s="57" t="n">
        <f aca="false">+G159/G$162*100</f>
        <v>23.4042553191489</v>
      </c>
      <c r="P159" s="57" t="n">
        <f aca="false">+H159/H$162*100</f>
        <v>8.47457627118644</v>
      </c>
      <c r="Q159" s="57" t="n">
        <f aca="false">+I159/I$162*100</f>
        <v>13.9622641509434</v>
      </c>
      <c r="R159" s="57" t="n">
        <f aca="false">+J159/J$162*100</f>
        <v>6.35451505016722</v>
      </c>
      <c r="S159" s="57" t="n">
        <f aca="false">+K159/K$162*100</f>
        <v>12.5916870415648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24</v>
      </c>
      <c r="E160" s="35" t="n">
        <v>16</v>
      </c>
      <c r="F160" s="35" t="n">
        <v>23</v>
      </c>
      <c r="G160" s="35" t="n">
        <v>36</v>
      </c>
      <c r="H160" s="35" t="n">
        <v>108</v>
      </c>
      <c r="I160" s="35" t="n">
        <v>228</v>
      </c>
      <c r="J160" s="35" t="n">
        <v>280</v>
      </c>
      <c r="K160" s="36" t="n">
        <v>715</v>
      </c>
      <c r="L160" s="37" t="n">
        <f aca="false">+D160/D$162*100</f>
        <v>88.8888888888889</v>
      </c>
      <c r="M160" s="38" t="n">
        <f aca="false">+E160/E$162*100</f>
        <v>57.1428571428571</v>
      </c>
      <c r="N160" s="38" t="n">
        <f aca="false">+F160/F$162*100</f>
        <v>67.6470588235294</v>
      </c>
      <c r="O160" s="38" t="n">
        <f aca="false">+G160/G$162*100</f>
        <v>76.5957446808511</v>
      </c>
      <c r="P160" s="38" t="n">
        <f aca="false">+H160/H$162*100</f>
        <v>91.5254237288136</v>
      </c>
      <c r="Q160" s="38" t="n">
        <f aca="false">+I160/I$162*100</f>
        <v>86.0377358490566</v>
      </c>
      <c r="R160" s="38" t="n">
        <f aca="false">+J160/J$162*100</f>
        <v>93.6454849498328</v>
      </c>
      <c r="S160" s="38" t="n">
        <f aca="false">+K160/K$162*100</f>
        <v>87.4083129584352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27</v>
      </c>
      <c r="E162" s="40" t="n">
        <v>28</v>
      </c>
      <c r="F162" s="40" t="n">
        <v>34</v>
      </c>
      <c r="G162" s="40" t="n">
        <v>47</v>
      </c>
      <c r="H162" s="40" t="n">
        <v>118</v>
      </c>
      <c r="I162" s="40" t="n">
        <v>265</v>
      </c>
      <c r="J162" s="40" t="n">
        <v>299</v>
      </c>
      <c r="K162" s="41" t="n">
        <v>818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6</v>
      </c>
      <c r="E163" s="35" t="n">
        <v>5</v>
      </c>
      <c r="F163" s="35" t="n">
        <v>4</v>
      </c>
      <c r="G163" s="35" t="n">
        <v>7</v>
      </c>
      <c r="H163" s="35" t="n">
        <v>16</v>
      </c>
      <c r="I163" s="35" t="n">
        <v>29</v>
      </c>
      <c r="J163" s="35" t="n">
        <v>34</v>
      </c>
      <c r="K163" s="36" t="n">
        <v>101</v>
      </c>
      <c r="L163" s="37" t="n">
        <f aca="false">+D163/D$166*100</f>
        <v>27.2727272727273</v>
      </c>
      <c r="M163" s="38" t="n">
        <f aca="false">+E163/E$166*100</f>
        <v>22.7272727272727</v>
      </c>
      <c r="N163" s="38" t="n">
        <f aca="false">+F163/F$166*100</f>
        <v>16.6666666666667</v>
      </c>
      <c r="O163" s="38" t="n">
        <f aca="false">+G163/G$166*100</f>
        <v>21.2121212121212</v>
      </c>
      <c r="P163" s="38" t="n">
        <f aca="false">+H163/H$166*100</f>
        <v>14.1592920353982</v>
      </c>
      <c r="Q163" s="38" t="n">
        <f aca="false">+I163/I$166*100</f>
        <v>11.0687022900763</v>
      </c>
      <c r="R163" s="38" t="n">
        <f aca="false">+J163/J$166*100</f>
        <v>12.6865671641791</v>
      </c>
      <c r="S163" s="38" t="n">
        <f aca="false">+K163/K$166*100</f>
        <v>13.5752688172043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6</v>
      </c>
      <c r="E164" s="35" t="n">
        <v>17</v>
      </c>
      <c r="F164" s="35" t="n">
        <v>20</v>
      </c>
      <c r="G164" s="35" t="n">
        <v>26</v>
      </c>
      <c r="H164" s="35" t="n">
        <v>97</v>
      </c>
      <c r="I164" s="35" t="n">
        <v>233</v>
      </c>
      <c r="J164" s="35" t="n">
        <v>234</v>
      </c>
      <c r="K164" s="36" t="n">
        <v>643</v>
      </c>
      <c r="L164" s="37" t="n">
        <f aca="false">+D164/D$166*100</f>
        <v>72.7272727272727</v>
      </c>
      <c r="M164" s="38" t="n">
        <f aca="false">+E164/E$166*100</f>
        <v>77.2727272727273</v>
      </c>
      <c r="N164" s="38" t="n">
        <f aca="false">+F164/F$166*100</f>
        <v>83.3333333333333</v>
      </c>
      <c r="O164" s="38" t="n">
        <f aca="false">+G164/G$166*100</f>
        <v>78.7878787878788</v>
      </c>
      <c r="P164" s="38" t="n">
        <f aca="false">+H164/H$166*100</f>
        <v>85.8407079646018</v>
      </c>
      <c r="Q164" s="38" t="n">
        <f aca="false">+I164/I$166*100</f>
        <v>88.9312977099237</v>
      </c>
      <c r="R164" s="38" t="n">
        <f aca="false">+J164/J$166*100</f>
        <v>87.3134328358209</v>
      </c>
      <c r="S164" s="38" t="n">
        <f aca="false">+K164/K$166*100</f>
        <v>86.4247311827957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6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22</v>
      </c>
      <c r="E166" s="35" t="n">
        <v>22</v>
      </c>
      <c r="F166" s="35" t="n">
        <v>24</v>
      </c>
      <c r="G166" s="35" t="n">
        <v>33</v>
      </c>
      <c r="H166" s="35" t="n">
        <v>113</v>
      </c>
      <c r="I166" s="35" t="n">
        <v>262</v>
      </c>
      <c r="J166" s="35" t="n">
        <v>268</v>
      </c>
      <c r="K166" s="36" t="n">
        <v>74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5</v>
      </c>
      <c r="E167" s="48" t="n">
        <v>9</v>
      </c>
      <c r="F167" s="48" t="n">
        <v>3</v>
      </c>
      <c r="G167" s="48" t="n">
        <v>7</v>
      </c>
      <c r="H167" s="48" t="n">
        <v>9</v>
      </c>
      <c r="I167" s="48" t="n">
        <v>39</v>
      </c>
      <c r="J167" s="48" t="n">
        <v>24</v>
      </c>
      <c r="K167" s="49" t="n">
        <v>96</v>
      </c>
      <c r="L167" s="56" t="n">
        <f aca="false">+D167/D$170*100</f>
        <v>26.3157894736842</v>
      </c>
      <c r="M167" s="57" t="n">
        <f aca="false">+E167/E$170*100</f>
        <v>28.125</v>
      </c>
      <c r="N167" s="57" t="n">
        <f aca="false">+F167/F$170*100</f>
        <v>12.5</v>
      </c>
      <c r="O167" s="57" t="n">
        <f aca="false">+G167/G$170*100</f>
        <v>15.5555555555556</v>
      </c>
      <c r="P167" s="57" t="n">
        <f aca="false">+H167/H$170*100</f>
        <v>6.92307692307692</v>
      </c>
      <c r="Q167" s="57" t="n">
        <f aca="false">+I167/I$170*100</f>
        <v>12.621359223301</v>
      </c>
      <c r="R167" s="57" t="n">
        <f aca="false">+J167/J$170*100</f>
        <v>8.16326530612245</v>
      </c>
      <c r="S167" s="57" t="n">
        <f aca="false">+K167/K$170*100</f>
        <v>11.2543962485346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4</v>
      </c>
      <c r="E168" s="35" t="n">
        <v>23</v>
      </c>
      <c r="F168" s="35" t="n">
        <v>21</v>
      </c>
      <c r="G168" s="35" t="n">
        <v>38</v>
      </c>
      <c r="H168" s="35" t="n">
        <v>121</v>
      </c>
      <c r="I168" s="35" t="n">
        <v>270</v>
      </c>
      <c r="J168" s="35" t="n">
        <v>270</v>
      </c>
      <c r="K168" s="36" t="n">
        <v>757</v>
      </c>
      <c r="L168" s="37" t="n">
        <f aca="false">+D168/D$170*100</f>
        <v>73.6842105263158</v>
      </c>
      <c r="M168" s="38" t="n">
        <f aca="false">+E168/E$170*100</f>
        <v>71.875</v>
      </c>
      <c r="N168" s="38" t="n">
        <f aca="false">+F168/F$170*100</f>
        <v>87.5</v>
      </c>
      <c r="O168" s="38" t="n">
        <f aca="false">+G168/G$170*100</f>
        <v>84.4444444444444</v>
      </c>
      <c r="P168" s="38" t="n">
        <f aca="false">+H168/H$170*100</f>
        <v>93.0769230769231</v>
      </c>
      <c r="Q168" s="38" t="n">
        <f aca="false">+I168/I$170*100</f>
        <v>87.378640776699</v>
      </c>
      <c r="R168" s="38" t="n">
        <f aca="false">+J168/J$170*100</f>
        <v>91.8367346938776</v>
      </c>
      <c r="S168" s="38" t="n">
        <f aca="false">+K168/K$170*100</f>
        <v>88.7456037514654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19</v>
      </c>
      <c r="E170" s="35" t="n">
        <v>32</v>
      </c>
      <c r="F170" s="35" t="n">
        <v>24</v>
      </c>
      <c r="G170" s="35" t="n">
        <v>45</v>
      </c>
      <c r="H170" s="35" t="n">
        <v>130</v>
      </c>
      <c r="I170" s="35" t="n">
        <v>309</v>
      </c>
      <c r="J170" s="35" t="n">
        <v>294</v>
      </c>
      <c r="K170" s="36" t="n">
        <v>853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11</v>
      </c>
      <c r="E171" s="30" t="n">
        <v>13</v>
      </c>
      <c r="F171" s="30" t="n">
        <v>10</v>
      </c>
      <c r="G171" s="30" t="n">
        <v>17</v>
      </c>
      <c r="H171" s="30" t="n">
        <v>21</v>
      </c>
      <c r="I171" s="30" t="n">
        <v>48</v>
      </c>
      <c r="J171" s="30" t="n">
        <v>37</v>
      </c>
      <c r="K171" s="31" t="n">
        <v>157</v>
      </c>
      <c r="L171" s="32" t="n">
        <f aca="false">+D171/D$174*100</f>
        <v>26.8292682926829</v>
      </c>
      <c r="M171" s="33" t="n">
        <f aca="false">+E171/E$174*100</f>
        <v>22.0338983050847</v>
      </c>
      <c r="N171" s="33" t="n">
        <f aca="false">+F171/F$174*100</f>
        <v>21.2765957446809</v>
      </c>
      <c r="O171" s="33" t="n">
        <f aca="false">+G171/G$174*100</f>
        <v>22.6666666666667</v>
      </c>
      <c r="P171" s="33" t="n">
        <f aca="false">+H171/H$174*100</f>
        <v>13.4615384615385</v>
      </c>
      <c r="Q171" s="33" t="n">
        <f aca="false">+I171/I$174*100</f>
        <v>12.532637075718</v>
      </c>
      <c r="R171" s="33" t="n">
        <f aca="false">+J171/J$174*100</f>
        <v>9.31989924433249</v>
      </c>
      <c r="S171" s="33" t="n">
        <f aca="false">+K171/K$174*100</f>
        <v>13.5578583765112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30</v>
      </c>
      <c r="E172" s="35" t="n">
        <v>46</v>
      </c>
      <c r="F172" s="35" t="n">
        <v>37</v>
      </c>
      <c r="G172" s="35" t="n">
        <v>58</v>
      </c>
      <c r="H172" s="35" t="n">
        <v>135</v>
      </c>
      <c r="I172" s="35" t="n">
        <v>335</v>
      </c>
      <c r="J172" s="35" t="n">
        <v>360</v>
      </c>
      <c r="K172" s="36" t="n">
        <v>1001</v>
      </c>
      <c r="L172" s="37" t="n">
        <f aca="false">+D172/D$174*100</f>
        <v>73.1707317073171</v>
      </c>
      <c r="M172" s="38" t="n">
        <f aca="false">+E172/E$174*100</f>
        <v>77.9661016949153</v>
      </c>
      <c r="N172" s="38" t="n">
        <f aca="false">+F172/F$174*100</f>
        <v>78.7234042553192</v>
      </c>
      <c r="O172" s="38" t="n">
        <f aca="false">+G172/G$174*100</f>
        <v>77.3333333333333</v>
      </c>
      <c r="P172" s="38" t="n">
        <f aca="false">+H172/H$174*100</f>
        <v>86.5384615384616</v>
      </c>
      <c r="Q172" s="38" t="n">
        <f aca="false">+I172/I$174*100</f>
        <v>87.467362924282</v>
      </c>
      <c r="R172" s="38" t="n">
        <f aca="false">+J172/J$174*100</f>
        <v>90.6801007556675</v>
      </c>
      <c r="S172" s="38" t="n">
        <f aca="false">+K172/K$174*100</f>
        <v>86.4421416234888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41</v>
      </c>
      <c r="E174" s="35" t="n">
        <v>59</v>
      </c>
      <c r="F174" s="35" t="n">
        <v>47</v>
      </c>
      <c r="G174" s="35" t="n">
        <v>75</v>
      </c>
      <c r="H174" s="35" t="n">
        <v>156</v>
      </c>
      <c r="I174" s="35" t="n">
        <v>383</v>
      </c>
      <c r="J174" s="35" t="n">
        <v>397</v>
      </c>
      <c r="K174" s="36" t="n">
        <v>1158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32</v>
      </c>
      <c r="E175" s="48" t="n">
        <v>48</v>
      </c>
      <c r="F175" s="48" t="n">
        <v>50</v>
      </c>
      <c r="G175" s="48" t="n">
        <v>37</v>
      </c>
      <c r="H175" s="48" t="n">
        <v>76</v>
      </c>
      <c r="I175" s="48" t="n">
        <v>114</v>
      </c>
      <c r="J175" s="48" t="n">
        <v>122</v>
      </c>
      <c r="K175" s="49" t="n">
        <v>479</v>
      </c>
      <c r="L175" s="56" t="n">
        <f aca="false">+D175/D$178*100</f>
        <v>26.2295081967213</v>
      </c>
      <c r="M175" s="57" t="n">
        <f aca="false">+E175/E$178*100</f>
        <v>33.8028169014085</v>
      </c>
      <c r="N175" s="57" t="n">
        <f aca="false">+F175/F$178*100</f>
        <v>33.3333333333333</v>
      </c>
      <c r="O175" s="57" t="n">
        <f aca="false">+G175/G$178*100</f>
        <v>20.9039548022599</v>
      </c>
      <c r="P175" s="57" t="n">
        <f aca="false">+H175/H$178*100</f>
        <v>16.9265033407572</v>
      </c>
      <c r="Q175" s="57" t="n">
        <f aca="false">+I175/I$178*100</f>
        <v>10.8468125594672</v>
      </c>
      <c r="R175" s="57" t="n">
        <f aca="false">+J175/J$178*100</f>
        <v>10.4991394148021</v>
      </c>
      <c r="S175" s="57" t="n">
        <f aca="false">+K175/K$178*100</f>
        <v>14.724869351368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90</v>
      </c>
      <c r="E176" s="35" t="n">
        <v>94</v>
      </c>
      <c r="F176" s="35" t="n">
        <v>100</v>
      </c>
      <c r="G176" s="35" t="n">
        <v>140</v>
      </c>
      <c r="H176" s="35" t="n">
        <v>373</v>
      </c>
      <c r="I176" s="35" t="n">
        <v>937</v>
      </c>
      <c r="J176" s="35" t="n">
        <v>1040</v>
      </c>
      <c r="K176" s="36" t="n">
        <v>2774</v>
      </c>
      <c r="L176" s="37" t="n">
        <f aca="false">+D176/D$178*100</f>
        <v>73.7704918032787</v>
      </c>
      <c r="M176" s="38" t="n">
        <f aca="false">+E176/E$178*100</f>
        <v>66.1971830985916</v>
      </c>
      <c r="N176" s="38" t="n">
        <f aca="false">+F176/F$178*100</f>
        <v>66.6666666666667</v>
      </c>
      <c r="O176" s="38" t="n">
        <f aca="false">+G176/G$178*100</f>
        <v>79.0960451977401</v>
      </c>
      <c r="P176" s="38" t="n">
        <f aca="false">+H176/H$178*100</f>
        <v>83.0734966592428</v>
      </c>
      <c r="Q176" s="38" t="n">
        <f aca="false">+I176/I$178*100</f>
        <v>89.1531874405328</v>
      </c>
      <c r="R176" s="38" t="n">
        <f aca="false">+J176/J$178*100</f>
        <v>89.5008605851979</v>
      </c>
      <c r="S176" s="38" t="n">
        <f aca="false">+K176/K$178*100</f>
        <v>85.275130648632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22</v>
      </c>
      <c r="E178" s="40" t="n">
        <v>142</v>
      </c>
      <c r="F178" s="40" t="n">
        <v>150</v>
      </c>
      <c r="G178" s="40" t="n">
        <v>177</v>
      </c>
      <c r="H178" s="40" t="n">
        <v>449</v>
      </c>
      <c r="I178" s="40" t="n">
        <v>1051</v>
      </c>
      <c r="J178" s="40" t="n">
        <v>1162</v>
      </c>
      <c r="K178" s="41" t="n">
        <v>3253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11</v>
      </c>
      <c r="E179" s="35" t="n">
        <v>8</v>
      </c>
      <c r="F179" s="35" t="n">
        <v>8</v>
      </c>
      <c r="G179" s="35" t="n">
        <v>12</v>
      </c>
      <c r="H179" s="35" t="n">
        <v>17</v>
      </c>
      <c r="I179" s="35" t="n">
        <v>32</v>
      </c>
      <c r="J179" s="35" t="n">
        <v>32</v>
      </c>
      <c r="K179" s="36" t="n">
        <v>120</v>
      </c>
      <c r="L179" s="37" t="n">
        <f aca="false">+D179/D$182*100</f>
        <v>39.2857142857143</v>
      </c>
      <c r="M179" s="38" t="n">
        <f aca="false">+E179/E$182*100</f>
        <v>21.0526315789474</v>
      </c>
      <c r="N179" s="38" t="n">
        <f aca="false">+F179/F$182*100</f>
        <v>22.8571428571429</v>
      </c>
      <c r="O179" s="38" t="n">
        <f aca="false">+G179/G$182*100</f>
        <v>20.6896551724138</v>
      </c>
      <c r="P179" s="38" t="n">
        <f aca="false">+H179/H$182*100</f>
        <v>15.1785714285714</v>
      </c>
      <c r="Q179" s="38" t="n">
        <f aca="false">+I179/I$182*100</f>
        <v>11.9850187265918</v>
      </c>
      <c r="R179" s="38" t="n">
        <f aca="false">+J179/J$182*100</f>
        <v>11.9402985074627</v>
      </c>
      <c r="S179" s="38" t="n">
        <f aca="false">+K179/K$182*100</f>
        <v>14.8883374689826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7</v>
      </c>
      <c r="E180" s="35" t="n">
        <v>30</v>
      </c>
      <c r="F180" s="35" t="n">
        <v>27</v>
      </c>
      <c r="G180" s="35" t="n">
        <v>46</v>
      </c>
      <c r="H180" s="35" t="n">
        <v>95</v>
      </c>
      <c r="I180" s="35" t="n">
        <v>235</v>
      </c>
      <c r="J180" s="35" t="n">
        <v>236</v>
      </c>
      <c r="K180" s="36" t="n">
        <v>686</v>
      </c>
      <c r="L180" s="37" t="n">
        <f aca="false">+D180/D$182*100</f>
        <v>60.7142857142857</v>
      </c>
      <c r="M180" s="38" t="n">
        <f aca="false">+E180/E$182*100</f>
        <v>78.9473684210526</v>
      </c>
      <c r="N180" s="38" t="n">
        <f aca="false">+F180/F$182*100</f>
        <v>77.1428571428572</v>
      </c>
      <c r="O180" s="38" t="n">
        <f aca="false">+G180/G$182*100</f>
        <v>79.3103448275862</v>
      </c>
      <c r="P180" s="38" t="n">
        <f aca="false">+H180/H$182*100</f>
        <v>84.8214285714286</v>
      </c>
      <c r="Q180" s="38" t="n">
        <f aca="false">+I180/I$182*100</f>
        <v>88.0149812734082</v>
      </c>
      <c r="R180" s="38" t="n">
        <f aca="false">+J180/J$182*100</f>
        <v>88.0597014925373</v>
      </c>
      <c r="S180" s="38" t="n">
        <f aca="false">+K180/K$182*100</f>
        <v>85.1116625310174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28</v>
      </c>
      <c r="E182" s="35" t="n">
        <v>38</v>
      </c>
      <c r="F182" s="35" t="n">
        <v>35</v>
      </c>
      <c r="G182" s="35" t="n">
        <v>58</v>
      </c>
      <c r="H182" s="35" t="n">
        <v>112</v>
      </c>
      <c r="I182" s="35" t="n">
        <v>267</v>
      </c>
      <c r="J182" s="35" t="n">
        <v>268</v>
      </c>
      <c r="K182" s="36" t="n">
        <v>806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5</v>
      </c>
      <c r="E183" s="48" t="n">
        <v>13</v>
      </c>
      <c r="F183" s="48" t="n">
        <v>8</v>
      </c>
      <c r="G183" s="48" t="n">
        <v>4</v>
      </c>
      <c r="H183" s="48" t="n">
        <v>11</v>
      </c>
      <c r="I183" s="48" t="n">
        <v>26</v>
      </c>
      <c r="J183" s="48" t="n">
        <v>26</v>
      </c>
      <c r="K183" s="49" t="n">
        <v>93</v>
      </c>
      <c r="L183" s="56" t="n">
        <f aca="false">+D183/D$186*100</f>
        <v>29.4117647058824</v>
      </c>
      <c r="M183" s="57" t="n">
        <f aca="false">+E183/E$186*100</f>
        <v>39.3939393939394</v>
      </c>
      <c r="N183" s="57" t="n">
        <f aca="false">+F183/F$186*100</f>
        <v>25.8064516129032</v>
      </c>
      <c r="O183" s="57" t="n">
        <f aca="false">+G183/G$186*100</f>
        <v>11.4285714285714</v>
      </c>
      <c r="P183" s="57" t="n">
        <f aca="false">+H183/H$186*100</f>
        <v>14.6666666666667</v>
      </c>
      <c r="Q183" s="57" t="n">
        <f aca="false">+I183/I$186*100</f>
        <v>11.0169491525424</v>
      </c>
      <c r="R183" s="57" t="n">
        <f aca="false">+J183/J$186*100</f>
        <v>9.09090909090909</v>
      </c>
      <c r="S183" s="57" t="n">
        <f aca="false">+K183/K$186*100</f>
        <v>13.0434782608696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2</v>
      </c>
      <c r="E184" s="35" t="n">
        <v>20</v>
      </c>
      <c r="F184" s="35" t="n">
        <v>23</v>
      </c>
      <c r="G184" s="35" t="n">
        <v>31</v>
      </c>
      <c r="H184" s="35" t="n">
        <v>64</v>
      </c>
      <c r="I184" s="35" t="n">
        <v>210</v>
      </c>
      <c r="J184" s="35" t="n">
        <v>260</v>
      </c>
      <c r="K184" s="36" t="n">
        <v>620</v>
      </c>
      <c r="L184" s="37" t="n">
        <f aca="false">+D184/D$186*100</f>
        <v>70.5882352941177</v>
      </c>
      <c r="M184" s="38" t="n">
        <f aca="false">+E184/E$186*100</f>
        <v>60.6060606060606</v>
      </c>
      <c r="N184" s="38" t="n">
        <f aca="false">+F184/F$186*100</f>
        <v>74.1935483870968</v>
      </c>
      <c r="O184" s="38" t="n">
        <f aca="false">+G184/G$186*100</f>
        <v>88.5714285714286</v>
      </c>
      <c r="P184" s="38" t="n">
        <f aca="false">+H184/H$186*100</f>
        <v>85.3333333333333</v>
      </c>
      <c r="Q184" s="38" t="n">
        <f aca="false">+I184/I$186*100</f>
        <v>88.9830508474576</v>
      </c>
      <c r="R184" s="38" t="n">
        <f aca="false">+J184/J$186*100</f>
        <v>90.9090909090909</v>
      </c>
      <c r="S184" s="38" t="n">
        <f aca="false">+K184/K$186*100</f>
        <v>86.9565217391304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7</v>
      </c>
      <c r="E186" s="60" t="n">
        <v>33</v>
      </c>
      <c r="F186" s="60" t="n">
        <v>31</v>
      </c>
      <c r="G186" s="60" t="n">
        <v>35</v>
      </c>
      <c r="H186" s="60" t="n">
        <v>75</v>
      </c>
      <c r="I186" s="60" t="n">
        <v>236</v>
      </c>
      <c r="J186" s="60" t="n">
        <v>286</v>
      </c>
      <c r="K186" s="61" t="n">
        <v>71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169</v>
      </c>
      <c r="E187" s="35" t="n">
        <v>168</v>
      </c>
      <c r="F187" s="35" t="n">
        <v>201</v>
      </c>
      <c r="G187" s="35" t="n">
        <v>201</v>
      </c>
      <c r="H187" s="35" t="n">
        <v>322</v>
      </c>
      <c r="I187" s="35" t="n">
        <v>732</v>
      </c>
      <c r="J187" s="35" t="n">
        <v>787</v>
      </c>
      <c r="K187" s="36" t="n">
        <v>2580</v>
      </c>
      <c r="L187" s="37" t="n">
        <f aca="false">+D187/D$190*100</f>
        <v>29.701230228471</v>
      </c>
      <c r="M187" s="38" t="n">
        <f aca="false">+E187/E$190*100</f>
        <v>24.4541484716157</v>
      </c>
      <c r="N187" s="38" t="n">
        <f aca="false">+F187/F$190*100</f>
        <v>28.6733238231098</v>
      </c>
      <c r="O187" s="38" t="n">
        <f aca="false">+G187/G$190*100</f>
        <v>23.6749116607774</v>
      </c>
      <c r="P187" s="38" t="n">
        <f aca="false">+H187/H$190*100</f>
        <v>14.8936170212766</v>
      </c>
      <c r="Q187" s="38" t="n">
        <f aca="false">+I187/I$190*100</f>
        <v>11.8293471234648</v>
      </c>
      <c r="R187" s="38" t="n">
        <f aca="false">+J187/J$190*100</f>
        <v>9.85351195693001</v>
      </c>
      <c r="S187" s="38" t="n">
        <f aca="false">+K187/K$190*100</f>
        <v>13.4775113618555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400</v>
      </c>
      <c r="E188" s="35" t="n">
        <v>519</v>
      </c>
      <c r="F188" s="35" t="n">
        <v>500</v>
      </c>
      <c r="G188" s="35" t="n">
        <v>648</v>
      </c>
      <c r="H188" s="35" t="n">
        <v>1840</v>
      </c>
      <c r="I188" s="35" t="n">
        <v>5456</v>
      </c>
      <c r="J188" s="35" t="n">
        <v>7200</v>
      </c>
      <c r="K188" s="36" t="n">
        <v>16563</v>
      </c>
      <c r="L188" s="37" t="n">
        <f aca="false">+D188/D$190*100</f>
        <v>70.298769771529</v>
      </c>
      <c r="M188" s="38" t="n">
        <f aca="false">+E188/E$190*100</f>
        <v>75.5458515283843</v>
      </c>
      <c r="N188" s="38" t="n">
        <f aca="false">+F188/F$190*100</f>
        <v>71.3266761768902</v>
      </c>
      <c r="O188" s="38" t="n">
        <f aca="false">+G188/G$190*100</f>
        <v>76.3250883392226</v>
      </c>
      <c r="P188" s="38" t="n">
        <f aca="false">+H188/H$190*100</f>
        <v>85.1063829787234</v>
      </c>
      <c r="Q188" s="38" t="n">
        <f aca="false">+I188/I$190*100</f>
        <v>88.1706528765352</v>
      </c>
      <c r="R188" s="38" t="n">
        <f aca="false">+J188/J$190*100</f>
        <v>90.14648804307</v>
      </c>
      <c r="S188" s="38" t="n">
        <f aca="false">+K188/K$190*100</f>
        <v>86.5224886381445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6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569</v>
      </c>
      <c r="E190" s="35" t="n">
        <v>687</v>
      </c>
      <c r="F190" s="35" t="n">
        <v>701</v>
      </c>
      <c r="G190" s="35" t="n">
        <v>849</v>
      </c>
      <c r="H190" s="35" t="n">
        <v>2162</v>
      </c>
      <c r="I190" s="35" t="n">
        <v>6188</v>
      </c>
      <c r="J190" s="35" t="n">
        <v>7987</v>
      </c>
      <c r="K190" s="36" t="n">
        <v>19143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74</v>
      </c>
      <c r="E191" s="30" t="n">
        <v>108</v>
      </c>
      <c r="F191" s="30" t="n">
        <v>87</v>
      </c>
      <c r="G191" s="30" t="n">
        <v>107</v>
      </c>
      <c r="H191" s="30" t="n">
        <v>173</v>
      </c>
      <c r="I191" s="30" t="n">
        <v>365</v>
      </c>
      <c r="J191" s="30" t="n">
        <v>377</v>
      </c>
      <c r="K191" s="31" t="n">
        <v>1291</v>
      </c>
      <c r="L191" s="32" t="n">
        <f aca="false">+D191/D$194*100</f>
        <v>27.8195488721804</v>
      </c>
      <c r="M191" s="33" t="n">
        <f aca="false">+E191/E$194*100</f>
        <v>27.979274611399</v>
      </c>
      <c r="N191" s="33" t="n">
        <f aca="false">+F191/F$194*100</f>
        <v>23.5135135135135</v>
      </c>
      <c r="O191" s="33" t="n">
        <f aca="false">+G191/G$194*100</f>
        <v>22.9613733905579</v>
      </c>
      <c r="P191" s="33" t="n">
        <f aca="false">+H191/H$194*100</f>
        <v>16.5867689357622</v>
      </c>
      <c r="Q191" s="33" t="n">
        <f aca="false">+I191/I$194*100</f>
        <v>12.2812920592194</v>
      </c>
      <c r="R191" s="33" t="n">
        <f aca="false">+J191/J$194*100</f>
        <v>9.35716058575329</v>
      </c>
      <c r="S191" s="33" t="n">
        <f aca="false">+K191/K$194*100</f>
        <v>13.5438522870332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192</v>
      </c>
      <c r="E192" s="35" t="n">
        <v>278</v>
      </c>
      <c r="F192" s="35" t="n">
        <v>283</v>
      </c>
      <c r="G192" s="35" t="n">
        <v>359</v>
      </c>
      <c r="H192" s="35" t="n">
        <v>870</v>
      </c>
      <c r="I192" s="35" t="n">
        <v>2607</v>
      </c>
      <c r="J192" s="35" t="n">
        <v>3652</v>
      </c>
      <c r="K192" s="36" t="n">
        <v>8241</v>
      </c>
      <c r="L192" s="37" t="n">
        <f aca="false">+D192/D$194*100</f>
        <v>72.1804511278195</v>
      </c>
      <c r="M192" s="38" t="n">
        <f aca="false">+E192/E$194*100</f>
        <v>72.020725388601</v>
      </c>
      <c r="N192" s="38" t="n">
        <f aca="false">+F192/F$194*100</f>
        <v>76.4864864864865</v>
      </c>
      <c r="O192" s="38" t="n">
        <f aca="false">+G192/G$194*100</f>
        <v>77.0386266094421</v>
      </c>
      <c r="P192" s="38" t="n">
        <f aca="false">+H192/H$194*100</f>
        <v>83.4132310642378</v>
      </c>
      <c r="Q192" s="38" t="n">
        <f aca="false">+I192/I$194*100</f>
        <v>87.7187079407806</v>
      </c>
      <c r="R192" s="38" t="n">
        <f aca="false">+J192/J$194*100</f>
        <v>90.6428394142467</v>
      </c>
      <c r="S192" s="38" t="n">
        <f aca="false">+K192/K$194*100</f>
        <v>86.4561477129669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6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266</v>
      </c>
      <c r="E194" s="40" t="n">
        <v>386</v>
      </c>
      <c r="F194" s="40" t="n">
        <v>370</v>
      </c>
      <c r="G194" s="40" t="n">
        <v>466</v>
      </c>
      <c r="H194" s="40" t="n">
        <v>1043</v>
      </c>
      <c r="I194" s="40" t="n">
        <v>2972</v>
      </c>
      <c r="J194" s="40" t="n">
        <v>4029</v>
      </c>
      <c r="K194" s="41" t="n">
        <v>953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57</v>
      </c>
      <c r="E195" s="35" t="n">
        <v>90</v>
      </c>
      <c r="F195" s="35" t="n">
        <v>87</v>
      </c>
      <c r="G195" s="35" t="n">
        <v>72</v>
      </c>
      <c r="H195" s="35" t="n">
        <v>109</v>
      </c>
      <c r="I195" s="35" t="n">
        <v>272</v>
      </c>
      <c r="J195" s="35" t="n">
        <v>223</v>
      </c>
      <c r="K195" s="36" t="n">
        <v>910</v>
      </c>
      <c r="L195" s="37" t="n">
        <f aca="false">+D195/D$198*100</f>
        <v>30.8108108108108</v>
      </c>
      <c r="M195" s="38" t="n">
        <f aca="false">+E195/E$198*100</f>
        <v>33.3333333333333</v>
      </c>
      <c r="N195" s="38" t="n">
        <f aca="false">+F195/F$198*100</f>
        <v>31.7518248175182</v>
      </c>
      <c r="O195" s="38" t="n">
        <f aca="false">+G195/G$198*100</f>
        <v>22.2222222222222</v>
      </c>
      <c r="P195" s="38" t="n">
        <f aca="false">+H195/H$198*100</f>
        <v>14.5139813581891</v>
      </c>
      <c r="Q195" s="38" t="n">
        <f aca="false">+I195/I$198*100</f>
        <v>12.4314442413163</v>
      </c>
      <c r="R195" s="38" t="n">
        <f aca="false">+J195/J$198*100</f>
        <v>9.16563912864776</v>
      </c>
      <c r="S195" s="38" t="n">
        <f aca="false">+K195/K$198*100</f>
        <v>14.1634241245136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128</v>
      </c>
      <c r="E196" s="35" t="n">
        <v>180</v>
      </c>
      <c r="F196" s="35" t="n">
        <v>187</v>
      </c>
      <c r="G196" s="35" t="n">
        <v>252</v>
      </c>
      <c r="H196" s="35" t="n">
        <v>642</v>
      </c>
      <c r="I196" s="35" t="n">
        <v>1916</v>
      </c>
      <c r="J196" s="35" t="n">
        <v>2210</v>
      </c>
      <c r="K196" s="36" t="n">
        <v>5515</v>
      </c>
      <c r="L196" s="37" t="n">
        <f aca="false">+D196/D$198*100</f>
        <v>69.1891891891892</v>
      </c>
      <c r="M196" s="38" t="n">
        <f aca="false">+E196/E$198*100</f>
        <v>66.6666666666667</v>
      </c>
      <c r="N196" s="38" t="n">
        <f aca="false">+F196/F$198*100</f>
        <v>68.2481751824818</v>
      </c>
      <c r="O196" s="38" t="n">
        <f aca="false">+G196/G$198*100</f>
        <v>77.7777777777778</v>
      </c>
      <c r="P196" s="38" t="n">
        <f aca="false">+H196/H$198*100</f>
        <v>85.4860186418109</v>
      </c>
      <c r="Q196" s="38" t="n">
        <f aca="false">+I196/I$198*100</f>
        <v>87.5685557586837</v>
      </c>
      <c r="R196" s="38" t="n">
        <f aca="false">+J196/J$198*100</f>
        <v>90.8343608713522</v>
      </c>
      <c r="S196" s="38" t="n">
        <f aca="false">+K196/K$198*100</f>
        <v>85.8365758754864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6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85</v>
      </c>
      <c r="E198" s="35" t="n">
        <v>270</v>
      </c>
      <c r="F198" s="35" t="n">
        <v>274</v>
      </c>
      <c r="G198" s="35" t="n">
        <v>324</v>
      </c>
      <c r="H198" s="35" t="n">
        <v>751</v>
      </c>
      <c r="I198" s="35" t="n">
        <v>2188</v>
      </c>
      <c r="J198" s="35" t="n">
        <v>2433</v>
      </c>
      <c r="K198" s="36" t="n">
        <v>6425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47</v>
      </c>
      <c r="E199" s="48" t="n">
        <v>45</v>
      </c>
      <c r="F199" s="48" t="n">
        <v>56</v>
      </c>
      <c r="G199" s="48" t="n">
        <v>73</v>
      </c>
      <c r="H199" s="48" t="n">
        <v>81</v>
      </c>
      <c r="I199" s="48" t="n">
        <v>155</v>
      </c>
      <c r="J199" s="48" t="n">
        <v>170</v>
      </c>
      <c r="K199" s="49" t="n">
        <v>627</v>
      </c>
      <c r="L199" s="56" t="n">
        <f aca="false">+D199/D$202*100</f>
        <v>39.8305084745763</v>
      </c>
      <c r="M199" s="57" t="n">
        <f aca="false">+E199/E$202*100</f>
        <v>31.9148936170213</v>
      </c>
      <c r="N199" s="57" t="n">
        <f aca="false">+F199/F$202*100</f>
        <v>30.4347826086957</v>
      </c>
      <c r="O199" s="57" t="n">
        <f aca="false">+G199/G$202*100</f>
        <v>28.740157480315</v>
      </c>
      <c r="P199" s="57" t="n">
        <f aca="false">+H199/H$202*100</f>
        <v>15.7587548638132</v>
      </c>
      <c r="Q199" s="57" t="n">
        <f aca="false">+I199/I$202*100</f>
        <v>12.2047244094488</v>
      </c>
      <c r="R199" s="57" t="n">
        <f aca="false">+J199/J$202*100</f>
        <v>10.5328376703841</v>
      </c>
      <c r="S199" s="57" t="n">
        <f aca="false">+K199/K$202*100</f>
        <v>15.3113553113553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71</v>
      </c>
      <c r="E200" s="35" t="n">
        <v>96</v>
      </c>
      <c r="F200" s="35" t="n">
        <v>128</v>
      </c>
      <c r="G200" s="35" t="n">
        <v>181</v>
      </c>
      <c r="H200" s="35" t="n">
        <v>433</v>
      </c>
      <c r="I200" s="35" t="n">
        <v>1115</v>
      </c>
      <c r="J200" s="35" t="n">
        <v>1444</v>
      </c>
      <c r="K200" s="36" t="n">
        <v>3468</v>
      </c>
      <c r="L200" s="37" t="n">
        <f aca="false">+D200/D$202*100</f>
        <v>60.1694915254237</v>
      </c>
      <c r="M200" s="38" t="n">
        <f aca="false">+E200/E$202*100</f>
        <v>68.0851063829787</v>
      </c>
      <c r="N200" s="38" t="n">
        <f aca="false">+F200/F$202*100</f>
        <v>69.5652173913043</v>
      </c>
      <c r="O200" s="38" t="n">
        <f aca="false">+G200/G$202*100</f>
        <v>71.259842519685</v>
      </c>
      <c r="P200" s="38" t="n">
        <f aca="false">+H200/H$202*100</f>
        <v>84.2412451361868</v>
      </c>
      <c r="Q200" s="38" t="n">
        <f aca="false">+I200/I$202*100</f>
        <v>87.7952755905512</v>
      </c>
      <c r="R200" s="38" t="n">
        <f aca="false">+J200/J$202*100</f>
        <v>89.4671623296159</v>
      </c>
      <c r="S200" s="38" t="n">
        <f aca="false">+K200/K$202*100</f>
        <v>84.6886446886447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6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18</v>
      </c>
      <c r="E202" s="40" t="n">
        <v>141</v>
      </c>
      <c r="F202" s="40" t="n">
        <v>184</v>
      </c>
      <c r="G202" s="40" t="n">
        <v>254</v>
      </c>
      <c r="H202" s="40" t="n">
        <v>514</v>
      </c>
      <c r="I202" s="40" t="n">
        <v>1270</v>
      </c>
      <c r="J202" s="40" t="n">
        <v>1614</v>
      </c>
      <c r="K202" s="41" t="n">
        <v>4095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55</v>
      </c>
      <c r="E203" s="35" t="n">
        <v>52</v>
      </c>
      <c r="F203" s="35" t="n">
        <v>57</v>
      </c>
      <c r="G203" s="35" t="n">
        <v>49</v>
      </c>
      <c r="H203" s="35" t="n">
        <v>89</v>
      </c>
      <c r="I203" s="35" t="n">
        <v>202</v>
      </c>
      <c r="J203" s="35" t="n">
        <v>208</v>
      </c>
      <c r="K203" s="36" t="n">
        <v>712</v>
      </c>
      <c r="L203" s="37" t="n">
        <f aca="false">+D203/D$206*100</f>
        <v>35.9477124183007</v>
      </c>
      <c r="M203" s="38" t="n">
        <f aca="false">+E203/E$206*100</f>
        <v>26</v>
      </c>
      <c r="N203" s="38" t="n">
        <f aca="false">+F203/F$206*100</f>
        <v>27.6699029126214</v>
      </c>
      <c r="O203" s="38" t="n">
        <f aca="false">+G203/G$206*100</f>
        <v>20.9401709401709</v>
      </c>
      <c r="P203" s="38" t="n">
        <f aca="false">+H203/H$206*100</f>
        <v>14.8829431438127</v>
      </c>
      <c r="Q203" s="38" t="n">
        <f aca="false">+I203/I$206*100</f>
        <v>11.0806363137685</v>
      </c>
      <c r="R203" s="38" t="n">
        <f aca="false">+J203/J$206*100</f>
        <v>9.97601918465228</v>
      </c>
      <c r="S203" s="38" t="n">
        <f aca="false">+K203/K$206*100</f>
        <v>13.4364974523495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98</v>
      </c>
      <c r="E204" s="35" t="n">
        <v>148</v>
      </c>
      <c r="F204" s="35" t="n">
        <v>149</v>
      </c>
      <c r="G204" s="35" t="n">
        <v>185</v>
      </c>
      <c r="H204" s="35" t="n">
        <v>509</v>
      </c>
      <c r="I204" s="35" t="n">
        <v>1621</v>
      </c>
      <c r="J204" s="35" t="n">
        <v>1877</v>
      </c>
      <c r="K204" s="36" t="n">
        <v>4587</v>
      </c>
      <c r="L204" s="37" t="n">
        <f aca="false">+D204/D$206*100</f>
        <v>64.0522875816994</v>
      </c>
      <c r="M204" s="38" t="n">
        <f aca="false">+E204/E$206*100</f>
        <v>74</v>
      </c>
      <c r="N204" s="38" t="n">
        <f aca="false">+F204/F$206*100</f>
        <v>72.3300970873787</v>
      </c>
      <c r="O204" s="38" t="n">
        <f aca="false">+G204/G$206*100</f>
        <v>79.0598290598291</v>
      </c>
      <c r="P204" s="38" t="n">
        <f aca="false">+H204/H$206*100</f>
        <v>85.1170568561873</v>
      </c>
      <c r="Q204" s="38" t="n">
        <f aca="false">+I204/I$206*100</f>
        <v>88.9193636862315</v>
      </c>
      <c r="R204" s="38" t="n">
        <f aca="false">+J204/J$206*100</f>
        <v>90.0239808153477</v>
      </c>
      <c r="S204" s="38" t="n">
        <f aca="false">+K204/K$206*100</f>
        <v>86.5635025476505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6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53</v>
      </c>
      <c r="E206" s="60" t="n">
        <v>200</v>
      </c>
      <c r="F206" s="60" t="n">
        <v>206</v>
      </c>
      <c r="G206" s="60" t="n">
        <v>234</v>
      </c>
      <c r="H206" s="60" t="n">
        <v>598</v>
      </c>
      <c r="I206" s="60" t="n">
        <v>1823</v>
      </c>
      <c r="J206" s="60" t="n">
        <v>2085</v>
      </c>
      <c r="K206" s="61" t="n">
        <v>5299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173</v>
      </c>
      <c r="E207" s="35" t="n">
        <v>202</v>
      </c>
      <c r="F207" s="35" t="n">
        <v>224</v>
      </c>
      <c r="G207" s="35" t="n">
        <v>203</v>
      </c>
      <c r="H207" s="35" t="n">
        <v>311</v>
      </c>
      <c r="I207" s="35" t="n">
        <v>786</v>
      </c>
      <c r="J207" s="35" t="n">
        <v>953</v>
      </c>
      <c r="K207" s="36" t="n">
        <v>2852</v>
      </c>
      <c r="L207" s="37" t="n">
        <f aca="false">+D207/D$210*100</f>
        <v>20.3529411764706</v>
      </c>
      <c r="M207" s="38" t="n">
        <f aca="false">+E207/E$210*100</f>
        <v>20.9326424870466</v>
      </c>
      <c r="N207" s="38" t="n">
        <f aca="false">+F207/F$210*100</f>
        <v>22.4224224224224</v>
      </c>
      <c r="O207" s="38" t="n">
        <f aca="false">+G207/G$210*100</f>
        <v>17.0588235294118</v>
      </c>
      <c r="P207" s="38" t="n">
        <f aca="false">+H207/H$210*100</f>
        <v>11.7535903250189</v>
      </c>
      <c r="Q207" s="38" t="n">
        <f aca="false">+I207/I$210*100</f>
        <v>10.1119258973369</v>
      </c>
      <c r="R207" s="38" t="n">
        <f aca="false">+J207/J$210*100</f>
        <v>8.48544207995726</v>
      </c>
      <c r="S207" s="38" t="n">
        <f aca="false">+K207/K$210*100</f>
        <v>11.1171747095969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677</v>
      </c>
      <c r="E208" s="35" t="n">
        <v>763</v>
      </c>
      <c r="F208" s="35" t="n">
        <v>775</v>
      </c>
      <c r="G208" s="35" t="n">
        <v>987</v>
      </c>
      <c r="H208" s="35" t="n">
        <v>2335</v>
      </c>
      <c r="I208" s="35" t="n">
        <v>6987</v>
      </c>
      <c r="J208" s="35" t="n">
        <v>10278</v>
      </c>
      <c r="K208" s="36" t="n">
        <v>22802</v>
      </c>
      <c r="L208" s="37" t="n">
        <f aca="false">+D208/D$210*100</f>
        <v>79.6470588235294</v>
      </c>
      <c r="M208" s="38" t="n">
        <f aca="false">+E208/E$210*100</f>
        <v>79.0673575129534</v>
      </c>
      <c r="N208" s="38" t="n">
        <f aca="false">+F208/F$210*100</f>
        <v>77.5775775775776</v>
      </c>
      <c r="O208" s="38" t="n">
        <f aca="false">+G208/G$210*100</f>
        <v>82.9411764705883</v>
      </c>
      <c r="P208" s="38" t="n">
        <f aca="false">+H208/H$210*100</f>
        <v>88.2464096749811</v>
      </c>
      <c r="Q208" s="38" t="n">
        <f aca="false">+I208/I$210*100</f>
        <v>89.8880741026631</v>
      </c>
      <c r="R208" s="38" t="n">
        <f aca="false">+J208/J$210*100</f>
        <v>91.5145579200427</v>
      </c>
      <c r="S208" s="38" t="n">
        <f aca="false">+K208/K$210*100</f>
        <v>88.8828252904031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6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850</v>
      </c>
      <c r="E210" s="35" t="n">
        <v>965</v>
      </c>
      <c r="F210" s="35" t="n">
        <v>999</v>
      </c>
      <c r="G210" s="35" t="n">
        <v>1190</v>
      </c>
      <c r="H210" s="35" t="n">
        <v>2646</v>
      </c>
      <c r="I210" s="35" t="n">
        <v>7773</v>
      </c>
      <c r="J210" s="35" t="n">
        <v>11231</v>
      </c>
      <c r="K210" s="36" t="n">
        <v>25654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40</v>
      </c>
      <c r="E211" s="30" t="n">
        <v>55</v>
      </c>
      <c r="F211" s="30" t="n">
        <v>57</v>
      </c>
      <c r="G211" s="30" t="n">
        <v>65</v>
      </c>
      <c r="H211" s="30" t="n">
        <v>105</v>
      </c>
      <c r="I211" s="30" t="n">
        <v>292</v>
      </c>
      <c r="J211" s="30" t="n">
        <v>272</v>
      </c>
      <c r="K211" s="31" t="n">
        <v>886</v>
      </c>
      <c r="L211" s="32" t="n">
        <f aca="false">+D211/D$214*100</f>
        <v>16.6666666666667</v>
      </c>
      <c r="M211" s="33" t="n">
        <f aca="false">+E211/E$214*100</f>
        <v>18.8356164383562</v>
      </c>
      <c r="N211" s="33" t="n">
        <f aca="false">+F211/F$214*100</f>
        <v>18.3279742765273</v>
      </c>
      <c r="O211" s="33" t="n">
        <f aca="false">+G211/G$214*100</f>
        <v>17.1503957783641</v>
      </c>
      <c r="P211" s="33" t="n">
        <f aca="false">+H211/H$214*100</f>
        <v>12.9469790382244</v>
      </c>
      <c r="Q211" s="33" t="n">
        <f aca="false">+I211/I$214*100</f>
        <v>11.8122977346278</v>
      </c>
      <c r="R211" s="33" t="n">
        <f aca="false">+J211/J$214*100</f>
        <v>7.83184566657069</v>
      </c>
      <c r="S211" s="33" t="n">
        <f aca="false">+K211/K$214*100</f>
        <v>11.105540235648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200</v>
      </c>
      <c r="E212" s="35" t="n">
        <v>237</v>
      </c>
      <c r="F212" s="35" t="n">
        <v>254</v>
      </c>
      <c r="G212" s="35" t="n">
        <v>314</v>
      </c>
      <c r="H212" s="35" t="n">
        <v>706</v>
      </c>
      <c r="I212" s="35" t="n">
        <v>2180</v>
      </c>
      <c r="J212" s="35" t="n">
        <v>3201</v>
      </c>
      <c r="K212" s="36" t="n">
        <v>7092</v>
      </c>
      <c r="L212" s="37" t="n">
        <f aca="false">+D212/D$214*100</f>
        <v>83.3333333333333</v>
      </c>
      <c r="M212" s="38" t="n">
        <f aca="false">+E212/E$214*100</f>
        <v>81.1643835616438</v>
      </c>
      <c r="N212" s="38" t="n">
        <f aca="false">+F212/F$214*100</f>
        <v>81.6720257234727</v>
      </c>
      <c r="O212" s="38" t="n">
        <f aca="false">+G212/G$214*100</f>
        <v>82.8496042216359</v>
      </c>
      <c r="P212" s="38" t="n">
        <f aca="false">+H212/H$214*100</f>
        <v>87.0530209617756</v>
      </c>
      <c r="Q212" s="38" t="n">
        <f aca="false">+I212/I$214*100</f>
        <v>88.1877022653722</v>
      </c>
      <c r="R212" s="38" t="n">
        <f aca="false">+J212/J$214*100</f>
        <v>92.1681543334293</v>
      </c>
      <c r="S212" s="38" t="n">
        <f aca="false">+K212/K$214*100</f>
        <v>88.894459764352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6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240</v>
      </c>
      <c r="E214" s="35" t="n">
        <v>292</v>
      </c>
      <c r="F214" s="35" t="n">
        <v>311</v>
      </c>
      <c r="G214" s="35" t="n">
        <v>379</v>
      </c>
      <c r="H214" s="35" t="n">
        <v>811</v>
      </c>
      <c r="I214" s="35" t="n">
        <v>2472</v>
      </c>
      <c r="J214" s="35" t="n">
        <v>3473</v>
      </c>
      <c r="K214" s="36" t="n">
        <v>7978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43</v>
      </c>
      <c r="E215" s="48" t="n">
        <v>74</v>
      </c>
      <c r="F215" s="48" t="n">
        <v>79</v>
      </c>
      <c r="G215" s="48" t="n">
        <v>56</v>
      </c>
      <c r="H215" s="48" t="n">
        <v>96</v>
      </c>
      <c r="I215" s="48" t="n">
        <v>247</v>
      </c>
      <c r="J215" s="48" t="n">
        <v>288</v>
      </c>
      <c r="K215" s="49" t="n">
        <v>883</v>
      </c>
      <c r="L215" s="56" t="n">
        <f aca="false">+D215/D$218*100</f>
        <v>17.9916317991632</v>
      </c>
      <c r="M215" s="57" t="n">
        <f aca="false">+E215/E$218*100</f>
        <v>22.9813664596273</v>
      </c>
      <c r="N215" s="57" t="n">
        <f aca="false">+F215/F$218*100</f>
        <v>24.5341614906832</v>
      </c>
      <c r="O215" s="57" t="n">
        <f aca="false">+G215/G$218*100</f>
        <v>15.4696132596685</v>
      </c>
      <c r="P215" s="57" t="n">
        <f aca="false">+H215/H$218*100</f>
        <v>12.8342245989305</v>
      </c>
      <c r="Q215" s="57" t="n">
        <f aca="false">+I215/I$218*100</f>
        <v>10.3390539974885</v>
      </c>
      <c r="R215" s="57" t="n">
        <f aca="false">+J215/J$218*100</f>
        <v>7.67795254598774</v>
      </c>
      <c r="S215" s="57" t="n">
        <f aca="false">+K215/K$218*100</f>
        <v>10.8570023361613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96</v>
      </c>
      <c r="E216" s="35" t="n">
        <v>248</v>
      </c>
      <c r="F216" s="35" t="n">
        <v>243</v>
      </c>
      <c r="G216" s="35" t="n">
        <v>306</v>
      </c>
      <c r="H216" s="35" t="n">
        <v>652</v>
      </c>
      <c r="I216" s="35" t="n">
        <v>2142</v>
      </c>
      <c r="J216" s="35" t="n">
        <v>3463</v>
      </c>
      <c r="K216" s="36" t="n">
        <v>7250</v>
      </c>
      <c r="L216" s="37" t="n">
        <f aca="false">+D216/D$218*100</f>
        <v>82.0083682008368</v>
      </c>
      <c r="M216" s="38" t="n">
        <f aca="false">+E216/E$218*100</f>
        <v>77.0186335403727</v>
      </c>
      <c r="N216" s="38" t="n">
        <f aca="false">+F216/F$218*100</f>
        <v>75.4658385093168</v>
      </c>
      <c r="O216" s="38" t="n">
        <f aca="false">+G216/G$218*100</f>
        <v>84.5303867403315</v>
      </c>
      <c r="P216" s="38" t="n">
        <f aca="false">+H216/H$218*100</f>
        <v>87.1657754010695</v>
      </c>
      <c r="Q216" s="38" t="n">
        <f aca="false">+I216/I$218*100</f>
        <v>89.6609460025115</v>
      </c>
      <c r="R216" s="38" t="n">
        <f aca="false">+J216/J$218*100</f>
        <v>92.3220474540123</v>
      </c>
      <c r="S216" s="38" t="n">
        <f aca="false">+K216/K$218*100</f>
        <v>89.1429976638387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6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39</v>
      </c>
      <c r="E218" s="40" t="n">
        <v>322</v>
      </c>
      <c r="F218" s="40" t="n">
        <v>322</v>
      </c>
      <c r="G218" s="40" t="n">
        <v>362</v>
      </c>
      <c r="H218" s="40" t="n">
        <v>748</v>
      </c>
      <c r="I218" s="40" t="n">
        <v>2389</v>
      </c>
      <c r="J218" s="40" t="n">
        <v>3751</v>
      </c>
      <c r="K218" s="41" t="n">
        <v>8133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58</v>
      </c>
      <c r="E219" s="35" t="n">
        <v>64</v>
      </c>
      <c r="F219" s="35" t="n">
        <v>64</v>
      </c>
      <c r="G219" s="35" t="n">
        <v>68</v>
      </c>
      <c r="H219" s="35" t="n">
        <v>108</v>
      </c>
      <c r="I219" s="35" t="n">
        <v>238</v>
      </c>
      <c r="J219" s="35" t="n">
        <v>265</v>
      </c>
      <c r="K219" s="36" t="n">
        <v>865</v>
      </c>
      <c r="L219" s="37" t="n">
        <f aca="false">+D219/D$222*100</f>
        <v>24.2677824267782</v>
      </c>
      <c r="M219" s="38" t="n">
        <f aca="false">+E219/E$222*100</f>
        <v>23.8805970149254</v>
      </c>
      <c r="N219" s="38" t="n">
        <f aca="false">+F219/F$222*100</f>
        <v>22.4561403508772</v>
      </c>
      <c r="O219" s="38" t="n">
        <f aca="false">+G219/G$222*100</f>
        <v>21.5873015873016</v>
      </c>
      <c r="P219" s="38" t="n">
        <f aca="false">+H219/H$222*100</f>
        <v>16.5644171779141</v>
      </c>
      <c r="Q219" s="38" t="n">
        <f aca="false">+I219/I$222*100</f>
        <v>12.0689655172414</v>
      </c>
      <c r="R219" s="38" t="n">
        <f aca="false">+J219/J$222*100</f>
        <v>9.19819507115585</v>
      </c>
      <c r="S219" s="38" t="n">
        <f aca="false">+K219/K$222*100</f>
        <v>13.0822746521476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81</v>
      </c>
      <c r="E220" s="35" t="n">
        <v>204</v>
      </c>
      <c r="F220" s="35" t="n">
        <v>221</v>
      </c>
      <c r="G220" s="35" t="n">
        <v>247</v>
      </c>
      <c r="H220" s="35" t="n">
        <v>544</v>
      </c>
      <c r="I220" s="35" t="n">
        <v>1734</v>
      </c>
      <c r="J220" s="35" t="n">
        <v>2616</v>
      </c>
      <c r="K220" s="36" t="n">
        <v>5747</v>
      </c>
      <c r="L220" s="37" t="n">
        <f aca="false">+D220/D$222*100</f>
        <v>75.7322175732218</v>
      </c>
      <c r="M220" s="38" t="n">
        <f aca="false">+E220/E$222*100</f>
        <v>76.1194029850746</v>
      </c>
      <c r="N220" s="38" t="n">
        <f aca="false">+F220/F$222*100</f>
        <v>77.5438596491228</v>
      </c>
      <c r="O220" s="38" t="n">
        <f aca="false">+G220/G$222*100</f>
        <v>78.4126984126984</v>
      </c>
      <c r="P220" s="38" t="n">
        <f aca="false">+H220/H$222*100</f>
        <v>83.4355828220859</v>
      </c>
      <c r="Q220" s="38" t="n">
        <f aca="false">+I220/I$222*100</f>
        <v>87.9310344827586</v>
      </c>
      <c r="R220" s="38" t="n">
        <f aca="false">+J220/J$222*100</f>
        <v>90.8018049288442</v>
      </c>
      <c r="S220" s="38" t="n">
        <f aca="false">+K220/K$222*100</f>
        <v>86.9177253478524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6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239</v>
      </c>
      <c r="E222" s="60" t="n">
        <v>268</v>
      </c>
      <c r="F222" s="60" t="n">
        <v>285</v>
      </c>
      <c r="G222" s="60" t="n">
        <v>315</v>
      </c>
      <c r="H222" s="60" t="n">
        <v>652</v>
      </c>
      <c r="I222" s="60" t="n">
        <v>1972</v>
      </c>
      <c r="J222" s="60" t="n">
        <v>2881</v>
      </c>
      <c r="K222" s="61" t="n">
        <v>6612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70</v>
      </c>
      <c r="E223" s="35" t="n">
        <v>115</v>
      </c>
      <c r="F223" s="35" t="n">
        <v>79</v>
      </c>
      <c r="G223" s="35" t="n">
        <v>97</v>
      </c>
      <c r="H223" s="35" t="n">
        <v>165</v>
      </c>
      <c r="I223" s="35" t="n">
        <v>335</v>
      </c>
      <c r="J223" s="35" t="n">
        <v>254</v>
      </c>
      <c r="K223" s="36" t="n">
        <v>1115</v>
      </c>
      <c r="L223" s="37" t="n">
        <f aca="false">+D223/D$226*100</f>
        <v>29.4117647058824</v>
      </c>
      <c r="M223" s="38" t="n">
        <f aca="false">+E223/E$226*100</f>
        <v>33.0459770114943</v>
      </c>
      <c r="N223" s="38" t="n">
        <f aca="false">+F223/F$226*100</f>
        <v>24.7648902821317</v>
      </c>
      <c r="O223" s="38" t="n">
        <f aca="false">+G223/G$226*100</f>
        <v>18.8715953307393</v>
      </c>
      <c r="P223" s="38" t="n">
        <f aca="false">+H223/H$226*100</f>
        <v>14.7584973166369</v>
      </c>
      <c r="Q223" s="38" t="n">
        <f aca="false">+I223/I$226*100</f>
        <v>12.5609298837645</v>
      </c>
      <c r="R223" s="38" t="n">
        <f aca="false">+J223/J$226*100</f>
        <v>9.36578171091446</v>
      </c>
      <c r="S223" s="38" t="n">
        <f aca="false">+K223/K$226*100</f>
        <v>14.0853966649823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68</v>
      </c>
      <c r="E224" s="35" t="n">
        <v>233</v>
      </c>
      <c r="F224" s="35" t="n">
        <v>240</v>
      </c>
      <c r="G224" s="35" t="n">
        <v>417</v>
      </c>
      <c r="H224" s="35" t="n">
        <v>953</v>
      </c>
      <c r="I224" s="35" t="n">
        <v>2332</v>
      </c>
      <c r="J224" s="35" t="n">
        <v>2458</v>
      </c>
      <c r="K224" s="36" t="n">
        <v>6801</v>
      </c>
      <c r="L224" s="37" t="n">
        <f aca="false">+D224/D$226*100</f>
        <v>70.5882352941177</v>
      </c>
      <c r="M224" s="38" t="n">
        <f aca="false">+E224/E$226*100</f>
        <v>66.9540229885057</v>
      </c>
      <c r="N224" s="38" t="n">
        <f aca="false">+F224/F$226*100</f>
        <v>75.2351097178683</v>
      </c>
      <c r="O224" s="38" t="n">
        <f aca="false">+G224/G$226*100</f>
        <v>81.1284046692607</v>
      </c>
      <c r="P224" s="38" t="n">
        <f aca="false">+H224/H$226*100</f>
        <v>85.2415026833632</v>
      </c>
      <c r="Q224" s="38" t="n">
        <f aca="false">+I224/I$226*100</f>
        <v>87.4390701162355</v>
      </c>
      <c r="R224" s="38" t="n">
        <f aca="false">+J224/J$226*100</f>
        <v>90.6342182890855</v>
      </c>
      <c r="S224" s="38" t="n">
        <f aca="false">+K224/K$226*100</f>
        <v>85.9146033350177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6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238</v>
      </c>
      <c r="E226" s="40" t="n">
        <v>348</v>
      </c>
      <c r="F226" s="40" t="n">
        <v>319</v>
      </c>
      <c r="G226" s="40" t="n">
        <v>514</v>
      </c>
      <c r="H226" s="40" t="n">
        <v>1118</v>
      </c>
      <c r="I226" s="40" t="n">
        <v>2667</v>
      </c>
      <c r="J226" s="40" t="n">
        <v>2712</v>
      </c>
      <c r="K226" s="41" t="n">
        <v>7916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11</v>
      </c>
      <c r="E227" s="35" t="n">
        <v>6</v>
      </c>
      <c r="F227" s="35" t="n">
        <v>3</v>
      </c>
      <c r="G227" s="35" t="n">
        <v>8</v>
      </c>
      <c r="H227" s="35" t="n">
        <v>19</v>
      </c>
      <c r="I227" s="35" t="n">
        <v>16</v>
      </c>
      <c r="J227" s="35" t="n">
        <v>15</v>
      </c>
      <c r="K227" s="36" t="n">
        <v>78</v>
      </c>
      <c r="L227" s="37" t="n">
        <f aca="false">+D227/D$230*100</f>
        <v>42.3076923076923</v>
      </c>
      <c r="M227" s="38" t="n">
        <f aca="false">+E227/E$230*100</f>
        <v>22.2222222222222</v>
      </c>
      <c r="N227" s="38" t="n">
        <f aca="false">+F227/F$230*100</f>
        <v>12</v>
      </c>
      <c r="O227" s="38" t="n">
        <f aca="false">+G227/G$230*100</f>
        <v>21.6216216216216</v>
      </c>
      <c r="P227" s="38" t="n">
        <f aca="false">+H227/H$230*100</f>
        <v>22.6190476190476</v>
      </c>
      <c r="Q227" s="38" t="n">
        <f aca="false">+I227/I$230*100</f>
        <v>13.2231404958678</v>
      </c>
      <c r="R227" s="38" t="n">
        <f aca="false">+J227/J$230*100</f>
        <v>10.1351351351351</v>
      </c>
      <c r="S227" s="38" t="n">
        <f aca="false">+K227/K$230*100</f>
        <v>16.6666666666667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5</v>
      </c>
      <c r="E228" s="35" t="n">
        <v>21</v>
      </c>
      <c r="F228" s="35" t="n">
        <v>22</v>
      </c>
      <c r="G228" s="35" t="n">
        <v>29</v>
      </c>
      <c r="H228" s="35" t="n">
        <v>65</v>
      </c>
      <c r="I228" s="35" t="n">
        <v>105</v>
      </c>
      <c r="J228" s="35" t="n">
        <v>133</v>
      </c>
      <c r="K228" s="36" t="n">
        <v>390</v>
      </c>
      <c r="L228" s="37" t="n">
        <f aca="false">+D228/D$230*100</f>
        <v>57.6923076923077</v>
      </c>
      <c r="M228" s="38" t="n">
        <f aca="false">+E228/E$230*100</f>
        <v>77.7777777777778</v>
      </c>
      <c r="N228" s="38" t="n">
        <f aca="false">+F228/F$230*100</f>
        <v>88</v>
      </c>
      <c r="O228" s="38" t="n">
        <f aca="false">+G228/G$230*100</f>
        <v>78.3783783783784</v>
      </c>
      <c r="P228" s="38" t="n">
        <f aca="false">+H228/H$230*100</f>
        <v>77.3809523809524</v>
      </c>
      <c r="Q228" s="38" t="n">
        <f aca="false">+I228/I$230*100</f>
        <v>86.7768595041322</v>
      </c>
      <c r="R228" s="38" t="n">
        <f aca="false">+J228/J$230*100</f>
        <v>89.8648648648649</v>
      </c>
      <c r="S228" s="38" t="n">
        <f aca="false">+K228/K$230*100</f>
        <v>83.3333333333333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26</v>
      </c>
      <c r="E230" s="35" t="n">
        <v>27</v>
      </c>
      <c r="F230" s="35" t="n">
        <v>25</v>
      </c>
      <c r="G230" s="35" t="n">
        <v>37</v>
      </c>
      <c r="H230" s="35" t="n">
        <v>84</v>
      </c>
      <c r="I230" s="35" t="n">
        <v>121</v>
      </c>
      <c r="J230" s="35" t="n">
        <v>148</v>
      </c>
      <c r="K230" s="36" t="n">
        <v>468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17</v>
      </c>
      <c r="E231" s="48" t="n">
        <v>23</v>
      </c>
      <c r="F231" s="48" t="n">
        <v>24</v>
      </c>
      <c r="G231" s="48" t="n">
        <v>27</v>
      </c>
      <c r="H231" s="48" t="n">
        <v>37</v>
      </c>
      <c r="I231" s="48" t="n">
        <v>61</v>
      </c>
      <c r="J231" s="48" t="n">
        <v>46</v>
      </c>
      <c r="K231" s="49" t="n">
        <v>235</v>
      </c>
      <c r="L231" s="56" t="n">
        <f aca="false">+D231/D$234*100</f>
        <v>28.8135593220339</v>
      </c>
      <c r="M231" s="57" t="n">
        <f aca="false">+E231/E$234*100</f>
        <v>34.3283582089552</v>
      </c>
      <c r="N231" s="57" t="n">
        <f aca="false">+F231/F$234*100</f>
        <v>31.5789473684211</v>
      </c>
      <c r="O231" s="57" t="n">
        <f aca="false">+G231/G$234*100</f>
        <v>24.3243243243243</v>
      </c>
      <c r="P231" s="57" t="n">
        <f aca="false">+H231/H$234*100</f>
        <v>15.7446808510638</v>
      </c>
      <c r="Q231" s="57" t="n">
        <f aca="false">+I231/I$234*100</f>
        <v>12.9511677282378</v>
      </c>
      <c r="R231" s="57" t="n">
        <f aca="false">+J231/J$234*100</f>
        <v>9.58333333333333</v>
      </c>
      <c r="S231" s="57" t="n">
        <f aca="false">+K231/K$234*100</f>
        <v>15.6771180787191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42</v>
      </c>
      <c r="E232" s="35" t="n">
        <v>44</v>
      </c>
      <c r="F232" s="35" t="n">
        <v>52</v>
      </c>
      <c r="G232" s="35" t="n">
        <v>83</v>
      </c>
      <c r="H232" s="35" t="n">
        <v>198</v>
      </c>
      <c r="I232" s="35" t="n">
        <v>410</v>
      </c>
      <c r="J232" s="35" t="n">
        <v>434</v>
      </c>
      <c r="K232" s="36" t="n">
        <v>1263</v>
      </c>
      <c r="L232" s="37" t="n">
        <f aca="false">+D232/D$234*100</f>
        <v>71.1864406779661</v>
      </c>
      <c r="M232" s="38" t="n">
        <f aca="false">+E232/E$234*100</f>
        <v>65.6716417910448</v>
      </c>
      <c r="N232" s="38" t="n">
        <f aca="false">+F232/F$234*100</f>
        <v>68.421052631579</v>
      </c>
      <c r="O232" s="38" t="n">
        <f aca="false">+G232/G$234*100</f>
        <v>74.7747747747748</v>
      </c>
      <c r="P232" s="38" t="n">
        <f aca="false">+H232/H$234*100</f>
        <v>84.2553191489362</v>
      </c>
      <c r="Q232" s="38" t="n">
        <f aca="false">+I232/I$234*100</f>
        <v>87.0488322717622</v>
      </c>
      <c r="R232" s="38" t="n">
        <f aca="false">+J232/J$234*100</f>
        <v>90.4166666666667</v>
      </c>
      <c r="S232" s="38" t="n">
        <f aca="false">+K232/K$234*100</f>
        <v>84.2561707805204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1</v>
      </c>
      <c r="H233" s="35" t="n">
        <v>0</v>
      </c>
      <c r="I233" s="35" t="n">
        <v>0</v>
      </c>
      <c r="J233" s="35" t="n">
        <v>0</v>
      </c>
      <c r="K233" s="36" t="n">
        <v>1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.900900900900901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.066711140760507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59</v>
      </c>
      <c r="E234" s="40" t="n">
        <v>67</v>
      </c>
      <c r="F234" s="40" t="n">
        <v>76</v>
      </c>
      <c r="G234" s="40" t="n">
        <v>111</v>
      </c>
      <c r="H234" s="40" t="n">
        <v>235</v>
      </c>
      <c r="I234" s="40" t="n">
        <v>471</v>
      </c>
      <c r="J234" s="40" t="n">
        <v>480</v>
      </c>
      <c r="K234" s="41" t="n">
        <v>149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36</v>
      </c>
      <c r="E235" s="35" t="n">
        <v>34</v>
      </c>
      <c r="F235" s="35" t="n">
        <v>24</v>
      </c>
      <c r="G235" s="35" t="n">
        <v>28</v>
      </c>
      <c r="H235" s="35" t="n">
        <v>47</v>
      </c>
      <c r="I235" s="35" t="n">
        <v>100</v>
      </c>
      <c r="J235" s="35" t="n">
        <v>76</v>
      </c>
      <c r="K235" s="36" t="n">
        <v>345</v>
      </c>
      <c r="L235" s="37" t="n">
        <f aca="false">+D235/D$238*100</f>
        <v>46.7532467532468</v>
      </c>
      <c r="M235" s="38" t="n">
        <f aca="false">+E235/E$238*100</f>
        <v>39.0804597701149</v>
      </c>
      <c r="N235" s="38" t="n">
        <f aca="false">+F235/F$238*100</f>
        <v>30</v>
      </c>
      <c r="O235" s="38" t="n">
        <f aca="false">+G235/G$238*100</f>
        <v>23.3333333333333</v>
      </c>
      <c r="P235" s="38" t="n">
        <f aca="false">+H235/H$238*100</f>
        <v>17.9389312977099</v>
      </c>
      <c r="Q235" s="38" t="n">
        <f aca="false">+I235/I$238*100</f>
        <v>16.4744645799012</v>
      </c>
      <c r="R235" s="38" t="n">
        <f aca="false">+J235/J$238*100</f>
        <v>12.2383252818035</v>
      </c>
      <c r="S235" s="38" t="n">
        <f aca="false">+K235/K$238*100</f>
        <v>18.6084142394822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41</v>
      </c>
      <c r="E236" s="35" t="n">
        <v>53</v>
      </c>
      <c r="F236" s="35" t="n">
        <v>56</v>
      </c>
      <c r="G236" s="35" t="n">
        <v>92</v>
      </c>
      <c r="H236" s="35" t="n">
        <v>215</v>
      </c>
      <c r="I236" s="35" t="n">
        <v>507</v>
      </c>
      <c r="J236" s="35" t="n">
        <v>545</v>
      </c>
      <c r="K236" s="36" t="n">
        <v>1509</v>
      </c>
      <c r="L236" s="37" t="n">
        <f aca="false">+D236/D$238*100</f>
        <v>53.2467532467532</v>
      </c>
      <c r="M236" s="38" t="n">
        <f aca="false">+E236/E$238*100</f>
        <v>60.9195402298851</v>
      </c>
      <c r="N236" s="38" t="n">
        <f aca="false">+F236/F$238*100</f>
        <v>70</v>
      </c>
      <c r="O236" s="38" t="n">
        <f aca="false">+G236/G$238*100</f>
        <v>76.6666666666667</v>
      </c>
      <c r="P236" s="38" t="n">
        <f aca="false">+H236/H$238*100</f>
        <v>82.0610687022901</v>
      </c>
      <c r="Q236" s="38" t="n">
        <f aca="false">+I236/I$238*100</f>
        <v>83.5255354200989</v>
      </c>
      <c r="R236" s="38" t="n">
        <f aca="false">+J236/J$238*100</f>
        <v>87.7616747181965</v>
      </c>
      <c r="S236" s="38" t="n">
        <f aca="false">+K236/K$238*100</f>
        <v>81.3915857605178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77</v>
      </c>
      <c r="E238" s="35" t="n">
        <v>87</v>
      </c>
      <c r="F238" s="35" t="n">
        <v>80</v>
      </c>
      <c r="G238" s="35" t="n">
        <v>120</v>
      </c>
      <c r="H238" s="35" t="n">
        <v>262</v>
      </c>
      <c r="I238" s="35" t="n">
        <v>607</v>
      </c>
      <c r="J238" s="35" t="n">
        <v>621</v>
      </c>
      <c r="K238" s="36" t="n">
        <v>185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55</v>
      </c>
      <c r="E239" s="30" t="n">
        <v>77</v>
      </c>
      <c r="F239" s="30" t="n">
        <v>86</v>
      </c>
      <c r="G239" s="30" t="n">
        <v>80</v>
      </c>
      <c r="H239" s="30" t="n">
        <v>115</v>
      </c>
      <c r="I239" s="30" t="n">
        <v>208</v>
      </c>
      <c r="J239" s="30" t="n">
        <v>190</v>
      </c>
      <c r="K239" s="31" t="n">
        <v>811</v>
      </c>
      <c r="L239" s="32" t="n">
        <f aca="false">+D239/D$242*100</f>
        <v>23.6051502145923</v>
      </c>
      <c r="M239" s="33" t="n">
        <f aca="false">+E239/E$242*100</f>
        <v>29.7297297297297</v>
      </c>
      <c r="N239" s="33" t="n">
        <f aca="false">+F239/F$242*100</f>
        <v>26.625386996904</v>
      </c>
      <c r="O239" s="33" t="n">
        <f aca="false">+G239/G$242*100</f>
        <v>19.1846522781775</v>
      </c>
      <c r="P239" s="33" t="n">
        <f aca="false">+H239/H$242*100</f>
        <v>13.6094674556213</v>
      </c>
      <c r="Q239" s="33" t="n">
        <f aca="false">+I239/I$242*100</f>
        <v>12.1851200937317</v>
      </c>
      <c r="R239" s="33" t="n">
        <f aca="false">+J239/J$242*100</f>
        <v>10.5908584169454</v>
      </c>
      <c r="S239" s="33" t="n">
        <f aca="false">+K239/K$242*100</f>
        <v>14.5392613840086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178</v>
      </c>
      <c r="E240" s="35" t="n">
        <v>182</v>
      </c>
      <c r="F240" s="35" t="n">
        <v>237</v>
      </c>
      <c r="G240" s="35" t="n">
        <v>337</v>
      </c>
      <c r="H240" s="35" t="n">
        <v>730</v>
      </c>
      <c r="I240" s="35" t="n">
        <v>1499</v>
      </c>
      <c r="J240" s="35" t="n">
        <v>1604</v>
      </c>
      <c r="K240" s="36" t="n">
        <v>4767</v>
      </c>
      <c r="L240" s="37" t="n">
        <f aca="false">+D240/D$242*100</f>
        <v>76.3948497854077</v>
      </c>
      <c r="M240" s="38" t="n">
        <f aca="false">+E240/E$242*100</f>
        <v>70.2702702702703</v>
      </c>
      <c r="N240" s="38" t="n">
        <f aca="false">+F240/F$242*100</f>
        <v>73.374613003096</v>
      </c>
      <c r="O240" s="38" t="n">
        <f aca="false">+G240/G$242*100</f>
        <v>80.8153477218225</v>
      </c>
      <c r="P240" s="38" t="n">
        <f aca="false">+H240/H$242*100</f>
        <v>86.3905325443787</v>
      </c>
      <c r="Q240" s="38" t="n">
        <f aca="false">+I240/I$242*100</f>
        <v>87.8148799062683</v>
      </c>
      <c r="R240" s="38" t="n">
        <f aca="false">+J240/J$242*100</f>
        <v>89.4091415830546</v>
      </c>
      <c r="S240" s="38" t="n">
        <f aca="false">+K240/K$242*100</f>
        <v>85.4607386159914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6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33</v>
      </c>
      <c r="E242" s="40" t="n">
        <v>259</v>
      </c>
      <c r="F242" s="40" t="n">
        <v>323</v>
      </c>
      <c r="G242" s="40" t="n">
        <v>417</v>
      </c>
      <c r="H242" s="40" t="n">
        <v>845</v>
      </c>
      <c r="I242" s="40" t="n">
        <v>1707</v>
      </c>
      <c r="J242" s="40" t="n">
        <v>1794</v>
      </c>
      <c r="K242" s="41" t="n">
        <v>557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76</v>
      </c>
      <c r="E243" s="35" t="n">
        <v>97</v>
      </c>
      <c r="F243" s="35" t="n">
        <v>82</v>
      </c>
      <c r="G243" s="35" t="n">
        <v>98</v>
      </c>
      <c r="H243" s="35" t="n">
        <v>146</v>
      </c>
      <c r="I243" s="35" t="n">
        <v>259</v>
      </c>
      <c r="J243" s="35" t="n">
        <v>186</v>
      </c>
      <c r="K243" s="36" t="n">
        <v>944</v>
      </c>
      <c r="L243" s="37" t="n">
        <f aca="false">+D243/D$246*100</f>
        <v>26.8551236749117</v>
      </c>
      <c r="M243" s="38" t="n">
        <f aca="false">+E243/E$246*100</f>
        <v>25.5263157894737</v>
      </c>
      <c r="N243" s="38" t="n">
        <f aca="false">+F243/F$246*100</f>
        <v>21.8666666666667</v>
      </c>
      <c r="O243" s="38" t="n">
        <f aca="false">+G243/G$246*100</f>
        <v>17.8832116788321</v>
      </c>
      <c r="P243" s="38" t="n">
        <f aca="false">+H243/H$246*100</f>
        <v>14.867617107943</v>
      </c>
      <c r="Q243" s="38" t="n">
        <f aca="false">+I243/I$246*100</f>
        <v>12.3745819397993</v>
      </c>
      <c r="R243" s="38" t="n">
        <f aca="false">+J243/J$246*100</f>
        <v>9.18518518518519</v>
      </c>
      <c r="S243" s="38" t="n">
        <f aca="false">+K243/K$246*100</f>
        <v>14.1190547412504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207</v>
      </c>
      <c r="E244" s="35" t="n">
        <v>283</v>
      </c>
      <c r="F244" s="35" t="n">
        <v>293</v>
      </c>
      <c r="G244" s="35" t="n">
        <v>450</v>
      </c>
      <c r="H244" s="35" t="n">
        <v>836</v>
      </c>
      <c r="I244" s="35" t="n">
        <v>1834</v>
      </c>
      <c r="J244" s="35" t="n">
        <v>1839</v>
      </c>
      <c r="K244" s="36" t="n">
        <v>5742</v>
      </c>
      <c r="L244" s="37" t="n">
        <f aca="false">+D244/D$246*100</f>
        <v>73.1448763250883</v>
      </c>
      <c r="M244" s="38" t="n">
        <f aca="false">+E244/E$246*100</f>
        <v>74.4736842105263</v>
      </c>
      <c r="N244" s="38" t="n">
        <f aca="false">+F244/F$246*100</f>
        <v>78.1333333333333</v>
      </c>
      <c r="O244" s="38" t="n">
        <f aca="false">+G244/G$246*100</f>
        <v>82.1167883211679</v>
      </c>
      <c r="P244" s="38" t="n">
        <f aca="false">+H244/H$246*100</f>
        <v>85.132382892057</v>
      </c>
      <c r="Q244" s="38" t="n">
        <f aca="false">+I244/I$246*100</f>
        <v>87.6254180602007</v>
      </c>
      <c r="R244" s="38" t="n">
        <f aca="false">+J244/J$246*100</f>
        <v>90.8148148148148</v>
      </c>
      <c r="S244" s="38" t="n">
        <f aca="false">+K244/K$246*100</f>
        <v>85.8809452587496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6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283</v>
      </c>
      <c r="E246" s="35" t="n">
        <v>380</v>
      </c>
      <c r="F246" s="35" t="n">
        <v>375</v>
      </c>
      <c r="G246" s="35" t="n">
        <v>548</v>
      </c>
      <c r="H246" s="35" t="n">
        <v>982</v>
      </c>
      <c r="I246" s="35" t="n">
        <v>2093</v>
      </c>
      <c r="J246" s="35" t="n">
        <v>2025</v>
      </c>
      <c r="K246" s="36" t="n">
        <v>6686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35</v>
      </c>
      <c r="E247" s="48" t="n">
        <v>52</v>
      </c>
      <c r="F247" s="48" t="n">
        <v>56</v>
      </c>
      <c r="G247" s="48" t="n">
        <v>46</v>
      </c>
      <c r="H247" s="48" t="n">
        <v>103</v>
      </c>
      <c r="I247" s="48" t="n">
        <v>151</v>
      </c>
      <c r="J247" s="48" t="n">
        <v>103</v>
      </c>
      <c r="K247" s="49" t="n">
        <v>546</v>
      </c>
      <c r="L247" s="56" t="n">
        <f aca="false">+D247/D$250*100</f>
        <v>22.4358974358974</v>
      </c>
      <c r="M247" s="57" t="n">
        <f aca="false">+E247/E$250*100</f>
        <v>28.7292817679558</v>
      </c>
      <c r="N247" s="57" t="n">
        <f aca="false">+F247/F$250*100</f>
        <v>26.6666666666667</v>
      </c>
      <c r="O247" s="57" t="n">
        <f aca="false">+G247/G$250*100</f>
        <v>18.1102362204724</v>
      </c>
      <c r="P247" s="57" t="n">
        <f aca="false">+H247/H$250*100</f>
        <v>19.1806331471136</v>
      </c>
      <c r="Q247" s="57" t="n">
        <f aca="false">+I247/I$250*100</f>
        <v>13.4341637010676</v>
      </c>
      <c r="R247" s="57" t="n">
        <f aca="false">+J247/J$250*100</f>
        <v>9.34664246823957</v>
      </c>
      <c r="S247" s="57" t="n">
        <f aca="false">+K247/K$250*100</f>
        <v>15.3198653198653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21</v>
      </c>
      <c r="E248" s="35" t="n">
        <v>129</v>
      </c>
      <c r="F248" s="35" t="n">
        <v>154</v>
      </c>
      <c r="G248" s="35" t="n">
        <v>208</v>
      </c>
      <c r="H248" s="35" t="n">
        <v>434</v>
      </c>
      <c r="I248" s="35" t="n">
        <v>973</v>
      </c>
      <c r="J248" s="35" t="n">
        <v>999</v>
      </c>
      <c r="K248" s="36" t="n">
        <v>3018</v>
      </c>
      <c r="L248" s="37" t="n">
        <f aca="false">+D248/D$250*100</f>
        <v>77.5641025641026</v>
      </c>
      <c r="M248" s="38" t="n">
        <f aca="false">+E248/E$250*100</f>
        <v>71.2707182320442</v>
      </c>
      <c r="N248" s="38" t="n">
        <f aca="false">+F248/F$250*100</f>
        <v>73.3333333333333</v>
      </c>
      <c r="O248" s="38" t="n">
        <f aca="false">+G248/G$250*100</f>
        <v>81.8897637795276</v>
      </c>
      <c r="P248" s="38" t="n">
        <f aca="false">+H248/H$250*100</f>
        <v>80.8193668528864</v>
      </c>
      <c r="Q248" s="38" t="n">
        <f aca="false">+I248/I$250*100</f>
        <v>86.5658362989324</v>
      </c>
      <c r="R248" s="38" t="n">
        <f aca="false">+J248/J$250*100</f>
        <v>90.6533575317604</v>
      </c>
      <c r="S248" s="38" t="n">
        <f aca="false">+K248/K$250*100</f>
        <v>84.6801346801347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6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56</v>
      </c>
      <c r="E250" s="60" t="n">
        <v>181</v>
      </c>
      <c r="F250" s="60" t="n">
        <v>210</v>
      </c>
      <c r="G250" s="60" t="n">
        <v>254</v>
      </c>
      <c r="H250" s="60" t="n">
        <v>537</v>
      </c>
      <c r="I250" s="60" t="n">
        <v>1124</v>
      </c>
      <c r="J250" s="60" t="n">
        <v>1102</v>
      </c>
      <c r="K250" s="61" t="n">
        <v>3564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53</v>
      </c>
      <c r="E251" s="35" t="n">
        <v>60</v>
      </c>
      <c r="F251" s="35" t="n">
        <v>58</v>
      </c>
      <c r="G251" s="35" t="n">
        <v>73</v>
      </c>
      <c r="H251" s="35" t="n">
        <v>107</v>
      </c>
      <c r="I251" s="35" t="n">
        <v>192</v>
      </c>
      <c r="J251" s="35" t="n">
        <v>175</v>
      </c>
      <c r="K251" s="36" t="n">
        <v>718</v>
      </c>
      <c r="L251" s="37" t="n">
        <f aca="false">+D251/D$254*100</f>
        <v>30.635838150289</v>
      </c>
      <c r="M251" s="38" t="n">
        <f aca="false">+E251/E$254*100</f>
        <v>29.4117647058824</v>
      </c>
      <c r="N251" s="38" t="n">
        <f aca="false">+F251/F$254*100</f>
        <v>26.605504587156</v>
      </c>
      <c r="O251" s="38" t="n">
        <f aca="false">+G251/G$254*100</f>
        <v>24.7457627118644</v>
      </c>
      <c r="P251" s="38" t="n">
        <f aca="false">+H251/H$254*100</f>
        <v>15.6891495601173</v>
      </c>
      <c r="Q251" s="38" t="n">
        <f aca="false">+I251/I$254*100</f>
        <v>12.1673003802281</v>
      </c>
      <c r="R251" s="38" t="n">
        <f aca="false">+J251/J$254*100</f>
        <v>11.1964171465131</v>
      </c>
      <c r="S251" s="38" t="n">
        <f aca="false">+K251/K$254*100</f>
        <v>15.2344578824528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20</v>
      </c>
      <c r="E252" s="35" t="n">
        <v>144</v>
      </c>
      <c r="F252" s="35" t="n">
        <v>160</v>
      </c>
      <c r="G252" s="35" t="n">
        <v>222</v>
      </c>
      <c r="H252" s="35" t="n">
        <v>575</v>
      </c>
      <c r="I252" s="35" t="n">
        <v>1386</v>
      </c>
      <c r="J252" s="35" t="n">
        <v>1388</v>
      </c>
      <c r="K252" s="36" t="n">
        <v>3995</v>
      </c>
      <c r="L252" s="37" t="n">
        <f aca="false">+D252/D$254*100</f>
        <v>69.364161849711</v>
      </c>
      <c r="M252" s="38" t="n">
        <f aca="false">+E252/E$254*100</f>
        <v>70.5882352941177</v>
      </c>
      <c r="N252" s="38" t="n">
        <f aca="false">+F252/F$254*100</f>
        <v>73.394495412844</v>
      </c>
      <c r="O252" s="38" t="n">
        <f aca="false">+G252/G$254*100</f>
        <v>75.2542372881356</v>
      </c>
      <c r="P252" s="38" t="n">
        <f aca="false">+H252/H$254*100</f>
        <v>84.3108504398827</v>
      </c>
      <c r="Q252" s="38" t="n">
        <f aca="false">+I252/I$254*100</f>
        <v>87.8326996197719</v>
      </c>
      <c r="R252" s="38" t="n">
        <f aca="false">+J252/J$254*100</f>
        <v>88.8035828534869</v>
      </c>
      <c r="S252" s="38" t="n">
        <f aca="false">+K252/K$254*100</f>
        <v>84.7655421175472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6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73</v>
      </c>
      <c r="E254" s="35" t="n">
        <v>204</v>
      </c>
      <c r="F254" s="35" t="n">
        <v>218</v>
      </c>
      <c r="G254" s="35" t="n">
        <v>295</v>
      </c>
      <c r="H254" s="35" t="n">
        <v>682</v>
      </c>
      <c r="I254" s="35" t="n">
        <v>1578</v>
      </c>
      <c r="J254" s="35" t="n">
        <v>1563</v>
      </c>
      <c r="K254" s="36" t="n">
        <v>471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48</v>
      </c>
      <c r="E255" s="48" t="n">
        <v>59</v>
      </c>
      <c r="F255" s="48" t="n">
        <v>78</v>
      </c>
      <c r="G255" s="48" t="n">
        <v>91</v>
      </c>
      <c r="H255" s="48" t="n">
        <v>114</v>
      </c>
      <c r="I255" s="48" t="n">
        <v>244</v>
      </c>
      <c r="J255" s="48" t="n">
        <v>197</v>
      </c>
      <c r="K255" s="49" t="n">
        <v>831</v>
      </c>
      <c r="L255" s="56" t="n">
        <f aca="false">+D255/D$258*100</f>
        <v>24.8704663212435</v>
      </c>
      <c r="M255" s="57" t="n">
        <f aca="false">+E255/E$258*100</f>
        <v>24.5833333333333</v>
      </c>
      <c r="N255" s="57" t="n">
        <f aca="false">+F255/F$258*100</f>
        <v>30.1158301158301</v>
      </c>
      <c r="O255" s="57" t="n">
        <f aca="false">+G255/G$258*100</f>
        <v>23.4536082474227</v>
      </c>
      <c r="P255" s="57" t="n">
        <f aca="false">+H255/H$258*100</f>
        <v>15.5102040816327</v>
      </c>
      <c r="Q255" s="57" t="n">
        <f aca="false">+I255/I$258*100</f>
        <v>15.1458721291124</v>
      </c>
      <c r="R255" s="57" t="n">
        <f aca="false">+J255/J$258*100</f>
        <v>12.3202001250782</v>
      </c>
      <c r="S255" s="57" t="n">
        <f aca="false">+K255/K$258*100</f>
        <v>16.5373134328358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145</v>
      </c>
      <c r="E256" s="35" t="n">
        <v>181</v>
      </c>
      <c r="F256" s="35" t="n">
        <v>181</v>
      </c>
      <c r="G256" s="35" t="n">
        <v>297</v>
      </c>
      <c r="H256" s="35" t="n">
        <v>621</v>
      </c>
      <c r="I256" s="35" t="n">
        <v>1367</v>
      </c>
      <c r="J256" s="35" t="n">
        <v>1402</v>
      </c>
      <c r="K256" s="36" t="n">
        <v>4194</v>
      </c>
      <c r="L256" s="37" t="n">
        <f aca="false">+D256/D$258*100</f>
        <v>75.1295336787565</v>
      </c>
      <c r="M256" s="38" t="n">
        <f aca="false">+E256/E$258*100</f>
        <v>75.4166666666667</v>
      </c>
      <c r="N256" s="38" t="n">
        <f aca="false">+F256/F$258*100</f>
        <v>69.8841698841699</v>
      </c>
      <c r="O256" s="38" t="n">
        <f aca="false">+G256/G$258*100</f>
        <v>76.5463917525773</v>
      </c>
      <c r="P256" s="38" t="n">
        <f aca="false">+H256/H$258*100</f>
        <v>84.4897959183674</v>
      </c>
      <c r="Q256" s="38" t="n">
        <f aca="false">+I256/I$258*100</f>
        <v>84.8541278708877</v>
      </c>
      <c r="R256" s="38" t="n">
        <f aca="false">+J256/J$258*100</f>
        <v>87.6797998749218</v>
      </c>
      <c r="S256" s="38" t="n">
        <f aca="false">+K256/K$258*100</f>
        <v>83.4626865671642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6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93</v>
      </c>
      <c r="E258" s="40" t="n">
        <v>240</v>
      </c>
      <c r="F258" s="40" t="n">
        <v>259</v>
      </c>
      <c r="G258" s="40" t="n">
        <v>388</v>
      </c>
      <c r="H258" s="40" t="n">
        <v>735</v>
      </c>
      <c r="I258" s="40" t="n">
        <v>1611</v>
      </c>
      <c r="J258" s="40" t="n">
        <v>1599</v>
      </c>
      <c r="K258" s="41" t="n">
        <v>5025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46</v>
      </c>
      <c r="E259" s="35" t="n">
        <v>49</v>
      </c>
      <c r="F259" s="35" t="n">
        <v>53</v>
      </c>
      <c r="G259" s="35" t="n">
        <v>66</v>
      </c>
      <c r="H259" s="35" t="n">
        <v>90</v>
      </c>
      <c r="I259" s="35" t="n">
        <v>191</v>
      </c>
      <c r="J259" s="35" t="n">
        <v>167</v>
      </c>
      <c r="K259" s="36" t="n">
        <v>662</v>
      </c>
      <c r="L259" s="37" t="n">
        <f aca="false">+D259/D$262*100</f>
        <v>32.1678321678322</v>
      </c>
      <c r="M259" s="38" t="n">
        <f aca="false">+E259/E$262*100</f>
        <v>24.8730964467005</v>
      </c>
      <c r="N259" s="38" t="n">
        <f aca="false">+F259/F$262*100</f>
        <v>27.0408163265306</v>
      </c>
      <c r="O259" s="38" t="n">
        <f aca="false">+G259/G$262*100</f>
        <v>24.2647058823529</v>
      </c>
      <c r="P259" s="38" t="n">
        <f aca="false">+H259/H$262*100</f>
        <v>15.625</v>
      </c>
      <c r="Q259" s="38" t="n">
        <f aca="false">+I259/I$262*100</f>
        <v>13.3101045296167</v>
      </c>
      <c r="R259" s="38" t="n">
        <f aca="false">+J259/J$262*100</f>
        <v>10.3985056039851</v>
      </c>
      <c r="S259" s="38" t="n">
        <f aca="false">+K259/K$262*100</f>
        <v>14.9604519774011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97</v>
      </c>
      <c r="E260" s="35" t="n">
        <v>148</v>
      </c>
      <c r="F260" s="35" t="n">
        <v>143</v>
      </c>
      <c r="G260" s="35" t="n">
        <v>206</v>
      </c>
      <c r="H260" s="35" t="n">
        <v>486</v>
      </c>
      <c r="I260" s="35" t="n">
        <v>1244</v>
      </c>
      <c r="J260" s="35" t="n">
        <v>1439</v>
      </c>
      <c r="K260" s="36" t="n">
        <v>3763</v>
      </c>
      <c r="L260" s="37" t="n">
        <f aca="false">+D260/D$262*100</f>
        <v>67.8321678321678</v>
      </c>
      <c r="M260" s="38" t="n">
        <f aca="false">+E260/E$262*100</f>
        <v>75.1269035532995</v>
      </c>
      <c r="N260" s="38" t="n">
        <f aca="false">+F260/F$262*100</f>
        <v>72.9591836734694</v>
      </c>
      <c r="O260" s="38" t="n">
        <f aca="false">+G260/G$262*100</f>
        <v>75.7352941176471</v>
      </c>
      <c r="P260" s="38" t="n">
        <f aca="false">+H260/H$262*100</f>
        <v>84.375</v>
      </c>
      <c r="Q260" s="38" t="n">
        <f aca="false">+I260/I$262*100</f>
        <v>86.6898954703833</v>
      </c>
      <c r="R260" s="38" t="n">
        <f aca="false">+J260/J$262*100</f>
        <v>89.6014943960149</v>
      </c>
      <c r="S260" s="38" t="n">
        <f aca="false">+K260/K$262*100</f>
        <v>85.0395480225989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43</v>
      </c>
      <c r="E262" s="35" t="n">
        <v>197</v>
      </c>
      <c r="F262" s="35" t="n">
        <v>196</v>
      </c>
      <c r="G262" s="35" t="n">
        <v>272</v>
      </c>
      <c r="H262" s="35" t="n">
        <v>576</v>
      </c>
      <c r="I262" s="35" t="n">
        <v>1435</v>
      </c>
      <c r="J262" s="35" t="n">
        <v>1606</v>
      </c>
      <c r="K262" s="36" t="n">
        <v>4425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12</v>
      </c>
      <c r="E263" s="48" t="n">
        <v>18</v>
      </c>
      <c r="F263" s="48" t="n">
        <v>16</v>
      </c>
      <c r="G263" s="48" t="n">
        <v>13</v>
      </c>
      <c r="H263" s="48" t="n">
        <v>35</v>
      </c>
      <c r="I263" s="48" t="n">
        <v>67</v>
      </c>
      <c r="J263" s="48" t="n">
        <v>65</v>
      </c>
      <c r="K263" s="49" t="n">
        <v>226</v>
      </c>
      <c r="L263" s="56" t="n">
        <f aca="false">+D263/D$266*100</f>
        <v>22.6415094339623</v>
      </c>
      <c r="M263" s="57" t="n">
        <f aca="false">+E263/E$266*100</f>
        <v>30.5084745762712</v>
      </c>
      <c r="N263" s="57" t="n">
        <f aca="false">+F263/F$266*100</f>
        <v>23.1884057971015</v>
      </c>
      <c r="O263" s="57" t="n">
        <f aca="false">+G263/G$266*100</f>
        <v>16.0493827160494</v>
      </c>
      <c r="P263" s="57" t="n">
        <f aca="false">+H263/H$266*100</f>
        <v>17.0731707317073</v>
      </c>
      <c r="Q263" s="57" t="n">
        <f aca="false">+I263/I$266*100</f>
        <v>15.2272727272727</v>
      </c>
      <c r="R263" s="57" t="n">
        <f aca="false">+J263/J$266*100</f>
        <v>12.5725338491296</v>
      </c>
      <c r="S263" s="57" t="n">
        <f aca="false">+K263/K$266*100</f>
        <v>15.8707865168539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41</v>
      </c>
      <c r="E264" s="35" t="n">
        <v>41</v>
      </c>
      <c r="F264" s="35" t="n">
        <v>53</v>
      </c>
      <c r="G264" s="35" t="n">
        <v>68</v>
      </c>
      <c r="H264" s="35" t="n">
        <v>169</v>
      </c>
      <c r="I264" s="35" t="n">
        <v>371</v>
      </c>
      <c r="J264" s="35" t="n">
        <v>452</v>
      </c>
      <c r="K264" s="36" t="n">
        <v>1195</v>
      </c>
      <c r="L264" s="37" t="n">
        <f aca="false">+D264/D$266*100</f>
        <v>77.3584905660377</v>
      </c>
      <c r="M264" s="38" t="n">
        <f aca="false">+E264/E$266*100</f>
        <v>69.4915254237288</v>
      </c>
      <c r="N264" s="38" t="n">
        <f aca="false">+F264/F$266*100</f>
        <v>76.8115942028986</v>
      </c>
      <c r="O264" s="38" t="n">
        <f aca="false">+G264/G$266*100</f>
        <v>83.9506172839506</v>
      </c>
      <c r="P264" s="38" t="n">
        <f aca="false">+H264/H$266*100</f>
        <v>82.4390243902439</v>
      </c>
      <c r="Q264" s="38" t="n">
        <f aca="false">+I264/I$266*100</f>
        <v>84.3181818181818</v>
      </c>
      <c r="R264" s="38" t="n">
        <f aca="false">+J264/J$266*100</f>
        <v>87.4274661508704</v>
      </c>
      <c r="S264" s="38" t="n">
        <f aca="false">+K264/K$266*100</f>
        <v>83.9185393258427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1</v>
      </c>
      <c r="I265" s="35" t="n">
        <v>2</v>
      </c>
      <c r="J265" s="35" t="n">
        <v>0</v>
      </c>
      <c r="K265" s="36" t="n">
        <v>3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.487804878048781</v>
      </c>
      <c r="Q265" s="38" t="n">
        <f aca="false">+I265/I$266*100</f>
        <v>0.454545454545455</v>
      </c>
      <c r="R265" s="38" t="n">
        <f aca="false">+J265/J$266*100</f>
        <v>0</v>
      </c>
      <c r="S265" s="38" t="n">
        <f aca="false">+K265/K$266*100</f>
        <v>0.210674157303371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53</v>
      </c>
      <c r="E266" s="40" t="n">
        <v>59</v>
      </c>
      <c r="F266" s="40" t="n">
        <v>69</v>
      </c>
      <c r="G266" s="40" t="n">
        <v>81</v>
      </c>
      <c r="H266" s="40" t="n">
        <v>205</v>
      </c>
      <c r="I266" s="40" t="n">
        <v>440</v>
      </c>
      <c r="J266" s="40" t="n">
        <v>517</v>
      </c>
      <c r="K266" s="41" t="n">
        <v>1424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10</v>
      </c>
      <c r="E267" s="35" t="n">
        <v>14</v>
      </c>
      <c r="F267" s="35" t="n">
        <v>13</v>
      </c>
      <c r="G267" s="35" t="n">
        <v>16</v>
      </c>
      <c r="H267" s="35" t="n">
        <v>20</v>
      </c>
      <c r="I267" s="35" t="n">
        <v>26</v>
      </c>
      <c r="J267" s="35" t="n">
        <v>15</v>
      </c>
      <c r="K267" s="36" t="n">
        <v>114</v>
      </c>
      <c r="L267" s="37" t="n">
        <f aca="false">+D267/D$270*100</f>
        <v>34.4827586206897</v>
      </c>
      <c r="M267" s="38" t="n">
        <f aca="false">+E267/E$270*100</f>
        <v>33.3333333333333</v>
      </c>
      <c r="N267" s="38" t="n">
        <f aca="false">+F267/F$270*100</f>
        <v>33.3333333333333</v>
      </c>
      <c r="O267" s="38" t="n">
        <f aca="false">+G267/G$270*100</f>
        <v>27.1186440677966</v>
      </c>
      <c r="P267" s="38" t="n">
        <f aca="false">+H267/H$270*100</f>
        <v>16.6666666666667</v>
      </c>
      <c r="Q267" s="38" t="n">
        <f aca="false">+I267/I$270*100</f>
        <v>12.7450980392157</v>
      </c>
      <c r="R267" s="38" t="n">
        <f aca="false">+J267/J$270*100</f>
        <v>7.31707317073171</v>
      </c>
      <c r="S267" s="38" t="n">
        <f aca="false">+K267/K$270*100</f>
        <v>16.3323782234957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19</v>
      </c>
      <c r="E268" s="35" t="n">
        <v>28</v>
      </c>
      <c r="F268" s="35" t="n">
        <v>26</v>
      </c>
      <c r="G268" s="35" t="n">
        <v>43</v>
      </c>
      <c r="H268" s="35" t="n">
        <v>100</v>
      </c>
      <c r="I268" s="35" t="n">
        <v>178</v>
      </c>
      <c r="J268" s="35" t="n">
        <v>190</v>
      </c>
      <c r="K268" s="36" t="n">
        <v>584</v>
      </c>
      <c r="L268" s="37" t="n">
        <f aca="false">+D268/D$270*100</f>
        <v>65.5172413793104</v>
      </c>
      <c r="M268" s="38" t="n">
        <f aca="false">+E268/E$270*100</f>
        <v>66.6666666666667</v>
      </c>
      <c r="N268" s="38" t="n">
        <f aca="false">+F268/F$270*100</f>
        <v>66.6666666666667</v>
      </c>
      <c r="O268" s="38" t="n">
        <f aca="false">+G268/G$270*100</f>
        <v>72.8813559322034</v>
      </c>
      <c r="P268" s="38" t="n">
        <f aca="false">+H268/H$270*100</f>
        <v>83.3333333333333</v>
      </c>
      <c r="Q268" s="38" t="n">
        <f aca="false">+I268/I$270*100</f>
        <v>87.2549019607843</v>
      </c>
      <c r="R268" s="38" t="n">
        <f aca="false">+J268/J$270*100</f>
        <v>92.6829268292683</v>
      </c>
      <c r="S268" s="38" t="n">
        <f aca="false">+K268/K$270*100</f>
        <v>83.6676217765043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29</v>
      </c>
      <c r="E270" s="35" t="n">
        <v>42</v>
      </c>
      <c r="F270" s="35" t="n">
        <v>39</v>
      </c>
      <c r="G270" s="35" t="n">
        <v>59</v>
      </c>
      <c r="H270" s="35" t="n">
        <v>120</v>
      </c>
      <c r="I270" s="35" t="n">
        <v>204</v>
      </c>
      <c r="J270" s="35" t="n">
        <v>205</v>
      </c>
      <c r="K270" s="36" t="n">
        <v>698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34</v>
      </c>
      <c r="E271" s="48" t="n">
        <v>33</v>
      </c>
      <c r="F271" s="48" t="n">
        <v>32</v>
      </c>
      <c r="G271" s="48" t="n">
        <v>44</v>
      </c>
      <c r="H271" s="48" t="n">
        <v>57</v>
      </c>
      <c r="I271" s="48" t="n">
        <v>95</v>
      </c>
      <c r="J271" s="48" t="n">
        <v>84</v>
      </c>
      <c r="K271" s="49" t="n">
        <v>379</v>
      </c>
      <c r="L271" s="56" t="n">
        <f aca="false">+D271/D$274*100</f>
        <v>34</v>
      </c>
      <c r="M271" s="57" t="n">
        <f aca="false">+E271/E$274*100</f>
        <v>27.9661016949153</v>
      </c>
      <c r="N271" s="57" t="n">
        <f aca="false">+F271/F$274*100</f>
        <v>30.7692307692308</v>
      </c>
      <c r="O271" s="57" t="n">
        <f aca="false">+G271/G$274*100</f>
        <v>25.4335260115607</v>
      </c>
      <c r="P271" s="57" t="n">
        <f aca="false">+H271/H$274*100</f>
        <v>16.6180758017493</v>
      </c>
      <c r="Q271" s="57" t="n">
        <f aca="false">+I271/I$274*100</f>
        <v>14.7515527950311</v>
      </c>
      <c r="R271" s="57" t="n">
        <f aca="false">+J271/J$274*100</f>
        <v>11.0964332892999</v>
      </c>
      <c r="S271" s="57" t="n">
        <f aca="false">+K271/K$274*100</f>
        <v>16.9271996426976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66</v>
      </c>
      <c r="E272" s="35" t="n">
        <v>85</v>
      </c>
      <c r="F272" s="35" t="n">
        <v>72</v>
      </c>
      <c r="G272" s="35" t="n">
        <v>129</v>
      </c>
      <c r="H272" s="35" t="n">
        <v>286</v>
      </c>
      <c r="I272" s="35" t="n">
        <v>549</v>
      </c>
      <c r="J272" s="35" t="n">
        <v>672</v>
      </c>
      <c r="K272" s="36" t="n">
        <v>1859</v>
      </c>
      <c r="L272" s="37" t="n">
        <f aca="false">+D272/D$274*100</f>
        <v>66</v>
      </c>
      <c r="M272" s="38" t="n">
        <f aca="false">+E272/E$274*100</f>
        <v>72.0338983050848</v>
      </c>
      <c r="N272" s="38" t="n">
        <f aca="false">+F272/F$274*100</f>
        <v>69.2307692307692</v>
      </c>
      <c r="O272" s="38" t="n">
        <f aca="false">+G272/G$274*100</f>
        <v>74.5664739884393</v>
      </c>
      <c r="P272" s="38" t="n">
        <f aca="false">+H272/H$274*100</f>
        <v>83.3819241982507</v>
      </c>
      <c r="Q272" s="38" t="n">
        <f aca="false">+I272/I$274*100</f>
        <v>85.2484472049689</v>
      </c>
      <c r="R272" s="38" t="n">
        <f aca="false">+J272/J$274*100</f>
        <v>88.7714663143989</v>
      </c>
      <c r="S272" s="38" t="n">
        <f aca="false">+K272/K$274*100</f>
        <v>83.0281375614113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1</v>
      </c>
      <c r="K273" s="36" t="n">
        <v>1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.132100396301189</v>
      </c>
      <c r="S273" s="38" t="n">
        <f aca="false">+K273/K$274*100</f>
        <v>0.0446627958910228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00</v>
      </c>
      <c r="E274" s="35" t="n">
        <v>118</v>
      </c>
      <c r="F274" s="35" t="n">
        <v>104</v>
      </c>
      <c r="G274" s="35" t="n">
        <v>173</v>
      </c>
      <c r="H274" s="35" t="n">
        <v>343</v>
      </c>
      <c r="I274" s="35" t="n">
        <v>644</v>
      </c>
      <c r="J274" s="35" t="n">
        <v>757</v>
      </c>
      <c r="K274" s="36" t="n">
        <v>2239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34</v>
      </c>
      <c r="E275" s="30" t="n">
        <v>54</v>
      </c>
      <c r="F275" s="30" t="n">
        <v>44</v>
      </c>
      <c r="G275" s="30" t="n">
        <v>32</v>
      </c>
      <c r="H275" s="30" t="n">
        <v>80</v>
      </c>
      <c r="I275" s="30" t="n">
        <v>135</v>
      </c>
      <c r="J275" s="30" t="n">
        <v>135</v>
      </c>
      <c r="K275" s="31" t="n">
        <v>514</v>
      </c>
      <c r="L275" s="32" t="n">
        <f aca="false">+D275/D$278*100</f>
        <v>29.3103448275862</v>
      </c>
      <c r="M275" s="33" t="n">
        <f aca="false">+E275/E$278*100</f>
        <v>27.6923076923077</v>
      </c>
      <c r="N275" s="33" t="n">
        <f aca="false">+F275/F$278*100</f>
        <v>22.7979274611399</v>
      </c>
      <c r="O275" s="33" t="n">
        <f aca="false">+G275/G$278*100</f>
        <v>17.1122994652406</v>
      </c>
      <c r="P275" s="33" t="n">
        <f aca="false">+H275/H$278*100</f>
        <v>17.2786177105832</v>
      </c>
      <c r="Q275" s="33" t="n">
        <f aca="false">+I275/I$278*100</f>
        <v>10.5140186915888</v>
      </c>
      <c r="R275" s="33" t="n">
        <f aca="false">+J275/J$278*100</f>
        <v>9.75433526011561</v>
      </c>
      <c r="S275" s="33" t="n">
        <f aca="false">+K275/K$278*100</f>
        <v>13.4484563055992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82</v>
      </c>
      <c r="E276" s="35" t="n">
        <v>141</v>
      </c>
      <c r="F276" s="35" t="n">
        <v>149</v>
      </c>
      <c r="G276" s="35" t="n">
        <v>155</v>
      </c>
      <c r="H276" s="35" t="n">
        <v>383</v>
      </c>
      <c r="I276" s="35" t="n">
        <v>1149</v>
      </c>
      <c r="J276" s="35" t="n">
        <v>1249</v>
      </c>
      <c r="K276" s="36" t="n">
        <v>3308</v>
      </c>
      <c r="L276" s="37" t="n">
        <f aca="false">+D276/D$278*100</f>
        <v>70.6896551724138</v>
      </c>
      <c r="M276" s="38" t="n">
        <f aca="false">+E276/E$278*100</f>
        <v>72.3076923076923</v>
      </c>
      <c r="N276" s="38" t="n">
        <f aca="false">+F276/F$278*100</f>
        <v>77.2020725388601</v>
      </c>
      <c r="O276" s="38" t="n">
        <f aca="false">+G276/G$278*100</f>
        <v>82.8877005347594</v>
      </c>
      <c r="P276" s="38" t="n">
        <f aca="false">+H276/H$278*100</f>
        <v>82.7213822894169</v>
      </c>
      <c r="Q276" s="38" t="n">
        <f aca="false">+I276/I$278*100</f>
        <v>89.4859813084112</v>
      </c>
      <c r="R276" s="38" t="n">
        <f aca="false">+J276/J$278*100</f>
        <v>90.2456647398844</v>
      </c>
      <c r="S276" s="38" t="n">
        <f aca="false">+K276/K$278*100</f>
        <v>86.5515436944008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6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16</v>
      </c>
      <c r="E278" s="35" t="n">
        <v>195</v>
      </c>
      <c r="F278" s="35" t="n">
        <v>193</v>
      </c>
      <c r="G278" s="35" t="n">
        <v>187</v>
      </c>
      <c r="H278" s="35" t="n">
        <v>463</v>
      </c>
      <c r="I278" s="35" t="n">
        <v>1284</v>
      </c>
      <c r="J278" s="35" t="n">
        <v>1384</v>
      </c>
      <c r="K278" s="36" t="n">
        <v>382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26</v>
      </c>
      <c r="E279" s="48" t="n">
        <v>20</v>
      </c>
      <c r="F279" s="48" t="n">
        <v>18</v>
      </c>
      <c r="G279" s="48" t="n">
        <v>21</v>
      </c>
      <c r="H279" s="48" t="n">
        <v>36</v>
      </c>
      <c r="I279" s="48" t="n">
        <v>63</v>
      </c>
      <c r="J279" s="48" t="n">
        <v>60</v>
      </c>
      <c r="K279" s="49" t="n">
        <v>244</v>
      </c>
      <c r="L279" s="56" t="n">
        <f aca="false">+D279/D$282*100</f>
        <v>31.3253012048193</v>
      </c>
      <c r="M279" s="57" t="n">
        <f aca="false">+E279/E$282*100</f>
        <v>21.505376344086</v>
      </c>
      <c r="N279" s="57" t="n">
        <f aca="false">+F279/F$282*100</f>
        <v>20</v>
      </c>
      <c r="O279" s="57" t="n">
        <f aca="false">+G279/G$282*100</f>
        <v>20</v>
      </c>
      <c r="P279" s="57" t="n">
        <f aca="false">+H279/H$282*100</f>
        <v>13.953488372093</v>
      </c>
      <c r="Q279" s="57" t="n">
        <f aca="false">+I279/I$282*100</f>
        <v>10.1612903225806</v>
      </c>
      <c r="R279" s="57" t="n">
        <f aca="false">+J279/J$282*100</f>
        <v>8.90207715133531</v>
      </c>
      <c r="S279" s="57" t="n">
        <f aca="false">+K279/K$282*100</f>
        <v>12.6885075403016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57</v>
      </c>
      <c r="E280" s="35" t="n">
        <v>73</v>
      </c>
      <c r="F280" s="35" t="n">
        <v>72</v>
      </c>
      <c r="G280" s="35" t="n">
        <v>84</v>
      </c>
      <c r="H280" s="35" t="n">
        <v>222</v>
      </c>
      <c r="I280" s="35" t="n">
        <v>557</v>
      </c>
      <c r="J280" s="35" t="n">
        <v>614</v>
      </c>
      <c r="K280" s="36" t="n">
        <v>1679</v>
      </c>
      <c r="L280" s="37" t="n">
        <f aca="false">+D280/D$282*100</f>
        <v>68.6746987951807</v>
      </c>
      <c r="M280" s="38" t="n">
        <f aca="false">+E280/E$282*100</f>
        <v>78.494623655914</v>
      </c>
      <c r="N280" s="38" t="n">
        <f aca="false">+F280/F$282*100</f>
        <v>80</v>
      </c>
      <c r="O280" s="38" t="n">
        <f aca="false">+G280/G$282*100</f>
        <v>80</v>
      </c>
      <c r="P280" s="38" t="n">
        <f aca="false">+H280/H$282*100</f>
        <v>86.046511627907</v>
      </c>
      <c r="Q280" s="38" t="n">
        <f aca="false">+I280/I$282*100</f>
        <v>89.8387096774194</v>
      </c>
      <c r="R280" s="38" t="n">
        <f aca="false">+J280/J$282*100</f>
        <v>91.0979228486647</v>
      </c>
      <c r="S280" s="38" t="n">
        <f aca="false">+K280/K$282*100</f>
        <v>87.3114924596984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6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83</v>
      </c>
      <c r="E282" s="40" t="n">
        <v>93</v>
      </c>
      <c r="F282" s="40" t="n">
        <v>90</v>
      </c>
      <c r="G282" s="40" t="n">
        <v>105</v>
      </c>
      <c r="H282" s="40" t="n">
        <v>258</v>
      </c>
      <c r="I282" s="40" t="n">
        <v>620</v>
      </c>
      <c r="J282" s="40" t="n">
        <v>674</v>
      </c>
      <c r="K282" s="41" t="n">
        <v>192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29</v>
      </c>
      <c r="E283" s="35" t="n">
        <v>48</v>
      </c>
      <c r="F283" s="35" t="n">
        <v>52</v>
      </c>
      <c r="G283" s="35" t="n">
        <v>39</v>
      </c>
      <c r="H283" s="35" t="n">
        <v>86</v>
      </c>
      <c r="I283" s="35" t="n">
        <v>170</v>
      </c>
      <c r="J283" s="35" t="n">
        <v>106</v>
      </c>
      <c r="K283" s="36" t="n">
        <v>530</v>
      </c>
      <c r="L283" s="37" t="n">
        <f aca="false">+D283/D$286*100</f>
        <v>25.8928571428571</v>
      </c>
      <c r="M283" s="38" t="n">
        <f aca="false">+E283/E$286*100</f>
        <v>28.4023668639053</v>
      </c>
      <c r="N283" s="38" t="n">
        <f aca="false">+F283/F$286*100</f>
        <v>30.4093567251462</v>
      </c>
      <c r="O283" s="38" t="n">
        <f aca="false">+G283/G$286*100</f>
        <v>16.5254237288136</v>
      </c>
      <c r="P283" s="38" t="n">
        <f aca="false">+H283/H$286*100</f>
        <v>14.453781512605</v>
      </c>
      <c r="Q283" s="38" t="n">
        <f aca="false">+I283/I$286*100</f>
        <v>12.2390208783297</v>
      </c>
      <c r="R283" s="38" t="n">
        <f aca="false">+J283/J$286*100</f>
        <v>7.16700473292765</v>
      </c>
      <c r="S283" s="38" t="n">
        <f aca="false">+K283/K$286*100</f>
        <v>12.7680077089858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83</v>
      </c>
      <c r="E284" s="35" t="n">
        <v>121</v>
      </c>
      <c r="F284" s="35" t="n">
        <v>119</v>
      </c>
      <c r="G284" s="35" t="n">
        <v>197</v>
      </c>
      <c r="H284" s="35" t="n">
        <v>509</v>
      </c>
      <c r="I284" s="35" t="n">
        <v>1218</v>
      </c>
      <c r="J284" s="35" t="n">
        <v>1373</v>
      </c>
      <c r="K284" s="36" t="n">
        <v>3620</v>
      </c>
      <c r="L284" s="37" t="n">
        <f aca="false">+D284/D$286*100</f>
        <v>74.1071428571429</v>
      </c>
      <c r="M284" s="38" t="n">
        <f aca="false">+E284/E$286*100</f>
        <v>71.5976331360947</v>
      </c>
      <c r="N284" s="38" t="n">
        <f aca="false">+F284/F$286*100</f>
        <v>69.5906432748538</v>
      </c>
      <c r="O284" s="38" t="n">
        <f aca="false">+G284/G$286*100</f>
        <v>83.4745762711864</v>
      </c>
      <c r="P284" s="38" t="n">
        <f aca="false">+H284/H$286*100</f>
        <v>85.546218487395</v>
      </c>
      <c r="Q284" s="38" t="n">
        <f aca="false">+I284/I$286*100</f>
        <v>87.6889848812095</v>
      </c>
      <c r="R284" s="38" t="n">
        <f aca="false">+J284/J$286*100</f>
        <v>92.8329952670724</v>
      </c>
      <c r="S284" s="38" t="n">
        <f aca="false">+K284/K$286*100</f>
        <v>87.2079017104312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1</v>
      </c>
      <c r="J285" s="35" t="n">
        <v>0</v>
      </c>
      <c r="K285" s="36" t="n">
        <v>1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.0719942404607631</v>
      </c>
      <c r="R285" s="38" t="n">
        <f aca="false">+J285/J$286*100</f>
        <v>0</v>
      </c>
      <c r="S285" s="38" t="n">
        <f aca="false">+K285/K$286*100</f>
        <v>0.0240905805829921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12</v>
      </c>
      <c r="E286" s="35" t="n">
        <v>169</v>
      </c>
      <c r="F286" s="35" t="n">
        <v>171</v>
      </c>
      <c r="G286" s="35" t="n">
        <v>236</v>
      </c>
      <c r="H286" s="35" t="n">
        <v>595</v>
      </c>
      <c r="I286" s="35" t="n">
        <v>1389</v>
      </c>
      <c r="J286" s="35" t="n">
        <v>1479</v>
      </c>
      <c r="K286" s="36" t="n">
        <v>4151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5</v>
      </c>
      <c r="E287" s="48" t="n">
        <v>8</v>
      </c>
      <c r="F287" s="48" t="n">
        <v>5</v>
      </c>
      <c r="G287" s="48" t="n">
        <v>5</v>
      </c>
      <c r="H287" s="48" t="n">
        <v>14</v>
      </c>
      <c r="I287" s="48" t="n">
        <v>30</v>
      </c>
      <c r="J287" s="48" t="n">
        <v>25</v>
      </c>
      <c r="K287" s="49" t="n">
        <v>92</v>
      </c>
      <c r="L287" s="56" t="n">
        <f aca="false">+D287/D$290*100</f>
        <v>20</v>
      </c>
      <c r="M287" s="57" t="n">
        <f aca="false">+E287/E$290*100</f>
        <v>30.7692307692308</v>
      </c>
      <c r="N287" s="57" t="n">
        <f aca="false">+F287/F$290*100</f>
        <v>16.6666666666667</v>
      </c>
      <c r="O287" s="57" t="n">
        <f aca="false">+G287/G$290*100</f>
        <v>16.6666666666667</v>
      </c>
      <c r="P287" s="57" t="n">
        <f aca="false">+H287/H$290*100</f>
        <v>14.8936170212766</v>
      </c>
      <c r="Q287" s="57" t="n">
        <f aca="false">+I287/I$290*100</f>
        <v>13.3333333333333</v>
      </c>
      <c r="R287" s="57" t="n">
        <f aca="false">+J287/J$290*100</f>
        <v>11.1111111111111</v>
      </c>
      <c r="S287" s="57" t="n">
        <f aca="false">+K287/K$290*100</f>
        <v>14.0458015267176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20</v>
      </c>
      <c r="E288" s="35" t="n">
        <v>18</v>
      </c>
      <c r="F288" s="35" t="n">
        <v>25</v>
      </c>
      <c r="G288" s="35" t="n">
        <v>25</v>
      </c>
      <c r="H288" s="35" t="n">
        <v>80</v>
      </c>
      <c r="I288" s="35" t="n">
        <v>195</v>
      </c>
      <c r="J288" s="35" t="n">
        <v>200</v>
      </c>
      <c r="K288" s="36" t="n">
        <v>563</v>
      </c>
      <c r="L288" s="37" t="n">
        <f aca="false">+D288/D$290*100</f>
        <v>80</v>
      </c>
      <c r="M288" s="38" t="n">
        <f aca="false">+E288/E$290*100</f>
        <v>69.2307692307692</v>
      </c>
      <c r="N288" s="38" t="n">
        <f aca="false">+F288/F$290*100</f>
        <v>83.3333333333333</v>
      </c>
      <c r="O288" s="38" t="n">
        <f aca="false">+G288/G$290*100</f>
        <v>83.3333333333333</v>
      </c>
      <c r="P288" s="38" t="n">
        <f aca="false">+H288/H$290*100</f>
        <v>85.1063829787234</v>
      </c>
      <c r="Q288" s="38" t="n">
        <f aca="false">+I288/I$290*100</f>
        <v>86.6666666666667</v>
      </c>
      <c r="R288" s="38" t="n">
        <f aca="false">+J288/J$290*100</f>
        <v>88.8888888888889</v>
      </c>
      <c r="S288" s="38" t="n">
        <f aca="false">+K288/K$290*100</f>
        <v>85.9541984732825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25</v>
      </c>
      <c r="E290" s="60" t="n">
        <v>26</v>
      </c>
      <c r="F290" s="60" t="n">
        <v>30</v>
      </c>
      <c r="G290" s="60" t="n">
        <v>30</v>
      </c>
      <c r="H290" s="60" t="n">
        <v>94</v>
      </c>
      <c r="I290" s="60" t="n">
        <v>225</v>
      </c>
      <c r="J290" s="60" t="n">
        <v>225</v>
      </c>
      <c r="K290" s="61" t="n">
        <v>655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3292</v>
      </c>
      <c r="E291" s="35" t="n">
        <v>4226</v>
      </c>
      <c r="F291" s="35" t="n">
        <v>3957</v>
      </c>
      <c r="G291" s="35" t="n">
        <v>4059</v>
      </c>
      <c r="H291" s="35" t="n">
        <v>6176</v>
      </c>
      <c r="I291" s="35" t="n">
        <v>14102</v>
      </c>
      <c r="J291" s="35" t="n">
        <v>14430</v>
      </c>
      <c r="K291" s="36" t="n">
        <v>50242</v>
      </c>
      <c r="L291" s="37" t="n">
        <f aca="false">+D291/D$294*100</f>
        <v>24.2898251309673</v>
      </c>
      <c r="M291" s="38" t="n">
        <f aca="false">+E291/E$294*100</f>
        <v>24.6356534918969</v>
      </c>
      <c r="N291" s="38" t="n">
        <f aca="false">+F291/F$294*100</f>
        <v>23.0486952469711</v>
      </c>
      <c r="O291" s="38" t="n">
        <f aca="false">+G291/G$294*100</f>
        <v>19.7575934579439</v>
      </c>
      <c r="P291" s="38" t="n">
        <f aca="false">+H291/H$294*100</f>
        <v>14.1761924436487</v>
      </c>
      <c r="Q291" s="38" t="n">
        <f aca="false">+I291/I$294*100</f>
        <v>11.6360815895439</v>
      </c>
      <c r="R291" s="38" t="n">
        <f aca="false">+J291/J$294*100</f>
        <v>8.98617511520737</v>
      </c>
      <c r="S291" s="38" t="n">
        <f aca="false">+K291/K$294*100</f>
        <v>12.7596461777187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10261</v>
      </c>
      <c r="E292" s="35" t="n">
        <v>12928</v>
      </c>
      <c r="F292" s="35" t="n">
        <v>13211</v>
      </c>
      <c r="G292" s="35" t="n">
        <v>16483</v>
      </c>
      <c r="H292" s="35" t="n">
        <v>37389</v>
      </c>
      <c r="I292" s="35" t="n">
        <v>107086</v>
      </c>
      <c r="J292" s="35" t="n">
        <v>146147</v>
      </c>
      <c r="K292" s="36" t="n">
        <v>343505</v>
      </c>
      <c r="L292" s="37" t="n">
        <f aca="false">+D292/D$294*100</f>
        <v>75.7101748690327</v>
      </c>
      <c r="M292" s="38" t="n">
        <f aca="false">+E292/E$294*100</f>
        <v>75.3643465081031</v>
      </c>
      <c r="N292" s="38" t="n">
        <f aca="false">+F292/F$294*100</f>
        <v>76.9513047530289</v>
      </c>
      <c r="O292" s="38" t="n">
        <f aca="false">+G292/G$294*100</f>
        <v>80.2326713395639</v>
      </c>
      <c r="P292" s="38" t="n">
        <f aca="false">+H292/H$294*100</f>
        <v>85.8215121884038</v>
      </c>
      <c r="Q292" s="38" t="n">
        <f aca="false">+I292/I$294*100</f>
        <v>88.3606178625652</v>
      </c>
      <c r="R292" s="38" t="n">
        <f aca="false">+J292/J$294*100</f>
        <v>91.011956657118</v>
      </c>
      <c r="S292" s="38" t="n">
        <f aca="false">+K292/K$294*100</f>
        <v>87.2378141848907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0</v>
      </c>
      <c r="E293" s="35" t="n">
        <v>0</v>
      </c>
      <c r="F293" s="35" t="n">
        <v>0</v>
      </c>
      <c r="G293" s="35" t="n">
        <v>2</v>
      </c>
      <c r="H293" s="35" t="n">
        <v>1</v>
      </c>
      <c r="I293" s="35" t="n">
        <v>4</v>
      </c>
      <c r="J293" s="35" t="n">
        <v>3</v>
      </c>
      <c r="K293" s="36" t="n">
        <v>10</v>
      </c>
      <c r="L293" s="37" t="n">
        <f aca="false">+D293/D$294*100</f>
        <v>0</v>
      </c>
      <c r="M293" s="38" t="n">
        <f aca="false">+E293/E$294*100</f>
        <v>0</v>
      </c>
      <c r="N293" s="38" t="n">
        <f aca="false">+F293/F$294*100</f>
        <v>0</v>
      </c>
      <c r="O293" s="38" t="n">
        <f aca="false">+G293/G$294*100</f>
        <v>0.00973520249221184</v>
      </c>
      <c r="P293" s="38" t="n">
        <f aca="false">+H293/H$294*100</f>
        <v>0.00229536794748198</v>
      </c>
      <c r="Q293" s="38" t="n">
        <f aca="false">+I293/I$294*100</f>
        <v>0.0033005478909499</v>
      </c>
      <c r="R293" s="38" t="n">
        <f aca="false">+J293/J$294*100</f>
        <v>0.00186822767467929</v>
      </c>
      <c r="S293" s="38" t="n">
        <f aca="false">+K293/K$294*100</f>
        <v>0.00253963739057337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3553</v>
      </c>
      <c r="E294" s="40" t="n">
        <v>17154</v>
      </c>
      <c r="F294" s="40" t="n">
        <v>17168</v>
      </c>
      <c r="G294" s="40" t="n">
        <v>20544</v>
      </c>
      <c r="H294" s="40" t="n">
        <v>43566</v>
      </c>
      <c r="I294" s="40" t="n">
        <v>121192</v>
      </c>
      <c r="J294" s="40" t="n">
        <v>160580</v>
      </c>
      <c r="K294" s="41" t="n">
        <v>393757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72" t="s">
        <v>89</v>
      </c>
      <c r="E3" s="72"/>
      <c r="F3" s="72"/>
      <c r="G3" s="72"/>
      <c r="H3" s="72"/>
      <c r="I3" s="72"/>
      <c r="J3" s="72"/>
      <c r="K3" s="72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261</v>
      </c>
      <c r="E7" s="30" t="n">
        <v>379</v>
      </c>
      <c r="F7" s="30" t="n">
        <v>310</v>
      </c>
      <c r="G7" s="30" t="n">
        <v>279</v>
      </c>
      <c r="H7" s="30" t="n">
        <v>446</v>
      </c>
      <c r="I7" s="30" t="n">
        <v>1283</v>
      </c>
      <c r="J7" s="30" t="n">
        <v>1471</v>
      </c>
      <c r="K7" s="30" t="n">
        <v>4429</v>
      </c>
      <c r="L7" s="32" t="n">
        <f aca="false">+D7/D$10*100</f>
        <v>29.8285714285714</v>
      </c>
      <c r="M7" s="33" t="n">
        <f aca="false">+E7/E$10*100</f>
        <v>32.9565217391304</v>
      </c>
      <c r="N7" s="33" t="n">
        <f aca="false">+F7/F$10*100</f>
        <v>30.5418719211823</v>
      </c>
      <c r="O7" s="33" t="n">
        <f aca="false">+G7/G$10*100</f>
        <v>28.9719626168224</v>
      </c>
      <c r="P7" s="33" t="n">
        <f aca="false">+H7/H$10*100</f>
        <v>26.9975786924939</v>
      </c>
      <c r="Q7" s="33" t="n">
        <f aca="false">+I7/I$10*100</f>
        <v>20.4952076677316</v>
      </c>
      <c r="R7" s="33" t="n">
        <f aca="false">+J7/J$10*100</f>
        <v>15.0086725844302</v>
      </c>
      <c r="S7" s="33" t="n">
        <f aca="false">+K7/K$10*100</f>
        <v>20.3951003868116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614</v>
      </c>
      <c r="E8" s="35" t="n">
        <v>771</v>
      </c>
      <c r="F8" s="35" t="n">
        <v>705</v>
      </c>
      <c r="G8" s="35" t="n">
        <v>684</v>
      </c>
      <c r="H8" s="35" t="n">
        <v>1206</v>
      </c>
      <c r="I8" s="35" t="n">
        <v>4977</v>
      </c>
      <c r="J8" s="35" t="n">
        <v>8330</v>
      </c>
      <c r="K8" s="35" t="n">
        <v>17287</v>
      </c>
      <c r="L8" s="37" t="n">
        <f aca="false">+D8/D$10*100</f>
        <v>70.1714285714286</v>
      </c>
      <c r="M8" s="38" t="n">
        <f aca="false">+E8/E$10*100</f>
        <v>67.0434782608696</v>
      </c>
      <c r="N8" s="38" t="n">
        <f aca="false">+F8/F$10*100</f>
        <v>69.4581280788177</v>
      </c>
      <c r="O8" s="38" t="n">
        <f aca="false">+G8/G$10*100</f>
        <v>71.0280373831776</v>
      </c>
      <c r="P8" s="38" t="n">
        <f aca="false">+H8/H$10*100</f>
        <v>73.0024213075061</v>
      </c>
      <c r="Q8" s="38" t="n">
        <f aca="false">+I8/I$10*100</f>
        <v>79.5047923322684</v>
      </c>
      <c r="R8" s="38" t="n">
        <f aca="false">+J8/J$10*100</f>
        <v>84.9913274155698</v>
      </c>
      <c r="S8" s="38" t="n">
        <f aca="false">+K8/K$10*100</f>
        <v>79.6048996131884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875</v>
      </c>
      <c r="E10" s="40" t="n">
        <v>1150</v>
      </c>
      <c r="F10" s="40" t="n">
        <v>1015</v>
      </c>
      <c r="G10" s="40" t="n">
        <v>963</v>
      </c>
      <c r="H10" s="40" t="n">
        <v>1652</v>
      </c>
      <c r="I10" s="40" t="n">
        <v>6260</v>
      </c>
      <c r="J10" s="40" t="n">
        <v>9801</v>
      </c>
      <c r="K10" s="40" t="n">
        <v>21716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216</v>
      </c>
      <c r="E11" s="35" t="n">
        <v>277</v>
      </c>
      <c r="F11" s="35" t="n">
        <v>278</v>
      </c>
      <c r="G11" s="35" t="n">
        <v>277</v>
      </c>
      <c r="H11" s="35" t="n">
        <v>339</v>
      </c>
      <c r="I11" s="35" t="n">
        <v>877</v>
      </c>
      <c r="J11" s="35" t="n">
        <v>1161</v>
      </c>
      <c r="K11" s="35" t="n">
        <v>3425</v>
      </c>
      <c r="L11" s="37" t="n">
        <f aca="false">+D11/D$14*100</f>
        <v>30.9899569583931</v>
      </c>
      <c r="M11" s="38" t="n">
        <f aca="false">+E11/E$14*100</f>
        <v>30.2401746724891</v>
      </c>
      <c r="N11" s="38" t="n">
        <f aca="false">+F11/F$14*100</f>
        <v>30.1518438177874</v>
      </c>
      <c r="O11" s="38" t="n">
        <f aca="false">+G11/G$14*100</f>
        <v>32.6266195524146</v>
      </c>
      <c r="P11" s="38" t="n">
        <f aca="false">+H11/H$14*100</f>
        <v>27.7187244480785</v>
      </c>
      <c r="Q11" s="38" t="n">
        <f aca="false">+I11/I$14*100</f>
        <v>20.9357841967057</v>
      </c>
      <c r="R11" s="38" t="n">
        <f aca="false">+J11/J$14*100</f>
        <v>16.685829261282</v>
      </c>
      <c r="S11" s="38" t="n">
        <f aca="false">+K11/K$14*100</f>
        <v>21.7405103465786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481</v>
      </c>
      <c r="E12" s="35" t="n">
        <v>639</v>
      </c>
      <c r="F12" s="35" t="n">
        <v>644</v>
      </c>
      <c r="G12" s="35" t="n">
        <v>572</v>
      </c>
      <c r="H12" s="35" t="n">
        <v>884</v>
      </c>
      <c r="I12" s="35" t="n">
        <v>3312</v>
      </c>
      <c r="J12" s="35" t="n">
        <v>5797</v>
      </c>
      <c r="K12" s="35" t="n">
        <v>12329</v>
      </c>
      <c r="L12" s="37" t="n">
        <f aca="false">+D12/D$14*100</f>
        <v>69.0100430416069</v>
      </c>
      <c r="M12" s="38" t="n">
        <f aca="false">+E12/E$14*100</f>
        <v>69.7598253275109</v>
      </c>
      <c r="N12" s="38" t="n">
        <f aca="false">+F12/F$14*100</f>
        <v>69.8481561822126</v>
      </c>
      <c r="O12" s="38" t="n">
        <f aca="false">+G12/G$14*100</f>
        <v>67.3733804475854</v>
      </c>
      <c r="P12" s="38" t="n">
        <f aca="false">+H12/H$14*100</f>
        <v>72.2812755519215</v>
      </c>
      <c r="Q12" s="38" t="n">
        <f aca="false">+I12/I$14*100</f>
        <v>79.0642158032944</v>
      </c>
      <c r="R12" s="38" t="n">
        <f aca="false">+J12/J$14*100</f>
        <v>83.314170738718</v>
      </c>
      <c r="S12" s="38" t="n">
        <f aca="false">+K12/K$14*100</f>
        <v>78.2594896534214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697</v>
      </c>
      <c r="E14" s="35" t="n">
        <v>916</v>
      </c>
      <c r="F14" s="35" t="n">
        <v>922</v>
      </c>
      <c r="G14" s="35" t="n">
        <v>849</v>
      </c>
      <c r="H14" s="35" t="n">
        <v>1223</v>
      </c>
      <c r="I14" s="35" t="n">
        <v>4189</v>
      </c>
      <c r="J14" s="35" t="n">
        <v>6958</v>
      </c>
      <c r="K14" s="35" t="n">
        <v>1575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214</v>
      </c>
      <c r="E15" s="48" t="n">
        <v>263</v>
      </c>
      <c r="F15" s="48" t="n">
        <v>258</v>
      </c>
      <c r="G15" s="48" t="n">
        <v>291</v>
      </c>
      <c r="H15" s="48" t="n">
        <v>385</v>
      </c>
      <c r="I15" s="48" t="n">
        <v>865</v>
      </c>
      <c r="J15" s="48" t="n">
        <v>1088</v>
      </c>
      <c r="K15" s="48" t="n">
        <v>3364</v>
      </c>
      <c r="L15" s="50" t="n">
        <f aca="false">+D15/D$18*100</f>
        <v>31.2865497076023</v>
      </c>
      <c r="M15" s="51" t="n">
        <f aca="false">+E15/E$18*100</f>
        <v>30.2995391705069</v>
      </c>
      <c r="N15" s="51" t="n">
        <f aca="false">+F15/F$18*100</f>
        <v>30.8612440191388</v>
      </c>
      <c r="O15" s="51" t="n">
        <f aca="false">+G15/G$18*100</f>
        <v>31.7685589519651</v>
      </c>
      <c r="P15" s="51" t="n">
        <f aca="false">+H15/H$18*100</f>
        <v>29.1225416036309</v>
      </c>
      <c r="Q15" s="51" t="n">
        <f aca="false">+I15/I$18*100</f>
        <v>22.7213028631468</v>
      </c>
      <c r="R15" s="51" t="n">
        <f aca="false">+J15/J$18*100</f>
        <v>18.6269474405068</v>
      </c>
      <c r="S15" s="51" t="n">
        <f aca="false">+K15/K$18*100</f>
        <v>23.5673252066695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470</v>
      </c>
      <c r="E16" s="35" t="n">
        <v>605</v>
      </c>
      <c r="F16" s="35" t="n">
        <v>578</v>
      </c>
      <c r="G16" s="35" t="n">
        <v>625</v>
      </c>
      <c r="H16" s="35" t="n">
        <v>937</v>
      </c>
      <c r="I16" s="35" t="n">
        <v>2942</v>
      </c>
      <c r="J16" s="35" t="n">
        <v>4753</v>
      </c>
      <c r="K16" s="35" t="n">
        <v>10910</v>
      </c>
      <c r="L16" s="52" t="n">
        <f aca="false">+D16/D$18*100</f>
        <v>68.7134502923977</v>
      </c>
      <c r="M16" s="53" t="n">
        <f aca="false">+E16/E$18*100</f>
        <v>69.7004608294931</v>
      </c>
      <c r="N16" s="53" t="n">
        <f aca="false">+F16/F$18*100</f>
        <v>69.1387559808613</v>
      </c>
      <c r="O16" s="53" t="n">
        <f aca="false">+G16/G$18*100</f>
        <v>68.2314410480349</v>
      </c>
      <c r="P16" s="53" t="n">
        <f aca="false">+H16/H$18*100</f>
        <v>70.8774583963691</v>
      </c>
      <c r="Q16" s="53" t="n">
        <f aca="false">+I16/I$18*100</f>
        <v>77.2786971368532</v>
      </c>
      <c r="R16" s="53" t="n">
        <f aca="false">+J16/J$18*100</f>
        <v>81.3730525594933</v>
      </c>
      <c r="S16" s="53" t="n">
        <f aca="false">+K16/K$18*100</f>
        <v>76.4326747933305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52" t="n">
        <f aca="false">+D17/D$18*100</f>
        <v>0</v>
      </c>
      <c r="M17" s="53" t="n">
        <f aca="false">+E17/E$18*100</f>
        <v>0</v>
      </c>
      <c r="N17" s="53" t="n">
        <f aca="false">+F17/F$18*100</f>
        <v>0</v>
      </c>
      <c r="O17" s="53" t="n">
        <f aca="false">+G17/G$18*100</f>
        <v>0</v>
      </c>
      <c r="P17" s="53" t="n">
        <f aca="false">+H17/H$18*100</f>
        <v>0</v>
      </c>
      <c r="Q17" s="53" t="n">
        <f aca="false">+I17/I$18*100</f>
        <v>0</v>
      </c>
      <c r="R17" s="53" t="n">
        <f aca="false">+J17/J$18*100</f>
        <v>0</v>
      </c>
      <c r="S17" s="53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684</v>
      </c>
      <c r="E18" s="40" t="n">
        <v>868</v>
      </c>
      <c r="F18" s="40" t="n">
        <v>836</v>
      </c>
      <c r="G18" s="40" t="n">
        <v>916</v>
      </c>
      <c r="H18" s="40" t="n">
        <v>1322</v>
      </c>
      <c r="I18" s="40" t="n">
        <v>3807</v>
      </c>
      <c r="J18" s="40" t="n">
        <v>5841</v>
      </c>
      <c r="K18" s="40" t="n">
        <v>14274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204</v>
      </c>
      <c r="E19" s="35" t="n">
        <v>285</v>
      </c>
      <c r="F19" s="35" t="n">
        <v>264</v>
      </c>
      <c r="G19" s="35" t="n">
        <v>241</v>
      </c>
      <c r="H19" s="35" t="n">
        <v>372</v>
      </c>
      <c r="I19" s="35" t="n">
        <v>1069</v>
      </c>
      <c r="J19" s="35" t="n">
        <v>1252</v>
      </c>
      <c r="K19" s="35" t="n">
        <v>3687</v>
      </c>
      <c r="L19" s="37" t="n">
        <f aca="false">+D19/D$22*100</f>
        <v>30.2670623145401</v>
      </c>
      <c r="M19" s="38" t="n">
        <f aca="false">+E19/E$22*100</f>
        <v>30.0632911392405</v>
      </c>
      <c r="N19" s="38" t="n">
        <f aca="false">+F19/F$22*100</f>
        <v>29.2682926829268</v>
      </c>
      <c r="O19" s="38" t="n">
        <f aca="false">+G19/G$22*100</f>
        <v>28.7933094384707</v>
      </c>
      <c r="P19" s="38" t="n">
        <f aca="false">+H19/H$22*100</f>
        <v>25.9414225941423</v>
      </c>
      <c r="Q19" s="38" t="n">
        <f aca="false">+I19/I$22*100</f>
        <v>21.0184821077468</v>
      </c>
      <c r="R19" s="38" t="n">
        <f aca="false">+J19/J$22*100</f>
        <v>15.8320687910976</v>
      </c>
      <c r="S19" s="38" t="n">
        <f aca="false">+K19/K$22*100</f>
        <v>20.7262915284727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470</v>
      </c>
      <c r="E20" s="35" t="n">
        <v>663</v>
      </c>
      <c r="F20" s="35" t="n">
        <v>638</v>
      </c>
      <c r="G20" s="35" t="n">
        <v>596</v>
      </c>
      <c r="H20" s="35" t="n">
        <v>1062</v>
      </c>
      <c r="I20" s="35" t="n">
        <v>4017</v>
      </c>
      <c r="J20" s="35" t="n">
        <v>6656</v>
      </c>
      <c r="K20" s="35" t="n">
        <v>14102</v>
      </c>
      <c r="L20" s="37" t="n">
        <f aca="false">+D20/D$22*100</f>
        <v>69.7329376854599</v>
      </c>
      <c r="M20" s="38" t="n">
        <f aca="false">+E20/E$22*100</f>
        <v>69.9367088607595</v>
      </c>
      <c r="N20" s="38" t="n">
        <f aca="false">+F20/F$22*100</f>
        <v>70.7317073170732</v>
      </c>
      <c r="O20" s="38" t="n">
        <f aca="false">+G20/G$22*100</f>
        <v>71.2066905615293</v>
      </c>
      <c r="P20" s="38" t="n">
        <f aca="false">+H20/H$22*100</f>
        <v>74.0585774058577</v>
      </c>
      <c r="Q20" s="38" t="n">
        <f aca="false">+I20/I$22*100</f>
        <v>78.9815178922532</v>
      </c>
      <c r="R20" s="38" t="n">
        <f aca="false">+J20/J$22*100</f>
        <v>84.1679312089024</v>
      </c>
      <c r="S20" s="38" t="n">
        <f aca="false">+K20/K$22*100</f>
        <v>79.2737084715273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674</v>
      </c>
      <c r="E22" s="35" t="n">
        <v>948</v>
      </c>
      <c r="F22" s="35" t="n">
        <v>902</v>
      </c>
      <c r="G22" s="35" t="n">
        <v>837</v>
      </c>
      <c r="H22" s="35" t="n">
        <v>1434</v>
      </c>
      <c r="I22" s="35" t="n">
        <v>5086</v>
      </c>
      <c r="J22" s="35" t="n">
        <v>7908</v>
      </c>
      <c r="K22" s="35" t="n">
        <v>17789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57</v>
      </c>
      <c r="E23" s="48" t="n">
        <v>63</v>
      </c>
      <c r="F23" s="48" t="n">
        <v>75</v>
      </c>
      <c r="G23" s="48" t="n">
        <v>43</v>
      </c>
      <c r="H23" s="48" t="n">
        <v>99</v>
      </c>
      <c r="I23" s="48" t="n">
        <v>292</v>
      </c>
      <c r="J23" s="48" t="n">
        <v>294</v>
      </c>
      <c r="K23" s="48" t="n">
        <v>923</v>
      </c>
      <c r="L23" s="56" t="n">
        <f aca="false">+D23/D$26*100</f>
        <v>31.8435754189944</v>
      </c>
      <c r="M23" s="57" t="n">
        <f aca="false">+E23/E$26*100</f>
        <v>36.6279069767442</v>
      </c>
      <c r="N23" s="57" t="n">
        <f aca="false">+F23/F$26*100</f>
        <v>41.8994413407821</v>
      </c>
      <c r="O23" s="57" t="n">
        <f aca="false">+G23/G$26*100</f>
        <v>26.219512195122</v>
      </c>
      <c r="P23" s="57" t="n">
        <f aca="false">+H23/H$26*100</f>
        <v>28.862973760933</v>
      </c>
      <c r="Q23" s="57" t="n">
        <f aca="false">+I23/I$26*100</f>
        <v>23.3226837060703</v>
      </c>
      <c r="R23" s="57" t="n">
        <f aca="false">+J23/J$26*100</f>
        <v>16.1007667031763</v>
      </c>
      <c r="S23" s="57" t="n">
        <f aca="false">+K23/K$26*100</f>
        <v>22.4301336573512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122</v>
      </c>
      <c r="E24" s="35" t="n">
        <v>109</v>
      </c>
      <c r="F24" s="35" t="n">
        <v>104</v>
      </c>
      <c r="G24" s="35" t="n">
        <v>121</v>
      </c>
      <c r="H24" s="35" t="n">
        <v>244</v>
      </c>
      <c r="I24" s="35" t="n">
        <v>960</v>
      </c>
      <c r="J24" s="35" t="n">
        <v>1532</v>
      </c>
      <c r="K24" s="35" t="n">
        <v>3192</v>
      </c>
      <c r="L24" s="37" t="n">
        <f aca="false">+D24/D$26*100</f>
        <v>68.1564245810056</v>
      </c>
      <c r="M24" s="38" t="n">
        <f aca="false">+E24/E$26*100</f>
        <v>63.3720930232558</v>
      </c>
      <c r="N24" s="38" t="n">
        <f aca="false">+F24/F$26*100</f>
        <v>58.1005586592179</v>
      </c>
      <c r="O24" s="38" t="n">
        <f aca="false">+G24/G$26*100</f>
        <v>73.7804878048781</v>
      </c>
      <c r="P24" s="38" t="n">
        <f aca="false">+H24/H$26*100</f>
        <v>71.1370262390671</v>
      </c>
      <c r="Q24" s="38" t="n">
        <f aca="false">+I24/I$26*100</f>
        <v>76.6773162939297</v>
      </c>
      <c r="R24" s="38" t="n">
        <f aca="false">+J24/J$26*100</f>
        <v>83.8992332968237</v>
      </c>
      <c r="S24" s="38" t="n">
        <f aca="false">+K24/K$26*100</f>
        <v>77.5698663426488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79</v>
      </c>
      <c r="E26" s="40" t="n">
        <v>172</v>
      </c>
      <c r="F26" s="40" t="n">
        <v>179</v>
      </c>
      <c r="G26" s="40" t="n">
        <v>164</v>
      </c>
      <c r="H26" s="40" t="n">
        <v>343</v>
      </c>
      <c r="I26" s="40" t="n">
        <v>1252</v>
      </c>
      <c r="J26" s="40" t="n">
        <v>1826</v>
      </c>
      <c r="K26" s="40" t="n">
        <v>4115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249</v>
      </c>
      <c r="E27" s="35" t="n">
        <v>294</v>
      </c>
      <c r="F27" s="35" t="n">
        <v>272</v>
      </c>
      <c r="G27" s="35" t="n">
        <v>252</v>
      </c>
      <c r="H27" s="35" t="n">
        <v>447</v>
      </c>
      <c r="I27" s="35" t="n">
        <v>1298</v>
      </c>
      <c r="J27" s="35" t="n">
        <v>1161</v>
      </c>
      <c r="K27" s="35" t="n">
        <v>3973</v>
      </c>
      <c r="L27" s="37" t="n">
        <f aca="false">+D27/D$30*100</f>
        <v>34.9719101123596</v>
      </c>
      <c r="M27" s="38" t="n">
        <f aca="false">+E27/E$30*100</f>
        <v>34.3057176196033</v>
      </c>
      <c r="N27" s="38" t="n">
        <f aca="false">+F27/F$30*100</f>
        <v>34.4303797468354</v>
      </c>
      <c r="O27" s="38" t="n">
        <f aca="false">+G27/G$30*100</f>
        <v>31.7380352644836</v>
      </c>
      <c r="P27" s="38" t="n">
        <f aca="false">+H27/H$30*100</f>
        <v>25.9883720930233</v>
      </c>
      <c r="Q27" s="38" t="n">
        <f aca="false">+I27/I$30*100</f>
        <v>21.7493297587131</v>
      </c>
      <c r="R27" s="38" t="n">
        <f aca="false">+J27/J$30*100</f>
        <v>14.9228791773779</v>
      </c>
      <c r="S27" s="38" t="n">
        <f aca="false">+K27/K$30*100</f>
        <v>21.3361258793835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463</v>
      </c>
      <c r="E28" s="35" t="n">
        <v>563</v>
      </c>
      <c r="F28" s="35" t="n">
        <v>518</v>
      </c>
      <c r="G28" s="35" t="n">
        <v>541</v>
      </c>
      <c r="H28" s="35" t="n">
        <v>1273</v>
      </c>
      <c r="I28" s="35" t="n">
        <v>4670</v>
      </c>
      <c r="J28" s="35" t="n">
        <v>6618</v>
      </c>
      <c r="K28" s="35" t="n">
        <v>14646</v>
      </c>
      <c r="L28" s="37" t="n">
        <f aca="false">+D28/D$30*100</f>
        <v>65.0280898876405</v>
      </c>
      <c r="M28" s="38" t="n">
        <f aca="false">+E28/E$30*100</f>
        <v>65.6942823803967</v>
      </c>
      <c r="N28" s="38" t="n">
        <f aca="false">+F28/F$30*100</f>
        <v>65.5696202531646</v>
      </c>
      <c r="O28" s="38" t="n">
        <f aca="false">+G28/G$30*100</f>
        <v>68.1360201511335</v>
      </c>
      <c r="P28" s="38" t="n">
        <f aca="false">+H28/H$30*100</f>
        <v>74.0116279069767</v>
      </c>
      <c r="Q28" s="38" t="n">
        <f aca="false">+I28/I$30*100</f>
        <v>78.2506702412869</v>
      </c>
      <c r="R28" s="38" t="n">
        <f aca="false">+J28/J$30*100</f>
        <v>85.0642673521851</v>
      </c>
      <c r="S28" s="38" t="n">
        <f aca="false">+K28/K$30*100</f>
        <v>78.6531335588851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0</v>
      </c>
      <c r="E29" s="35" t="n">
        <v>0</v>
      </c>
      <c r="F29" s="35" t="n">
        <v>0</v>
      </c>
      <c r="G29" s="35" t="n">
        <v>1</v>
      </c>
      <c r="H29" s="35" t="n">
        <v>0</v>
      </c>
      <c r="I29" s="35" t="n">
        <v>0</v>
      </c>
      <c r="J29" s="35" t="n">
        <v>1</v>
      </c>
      <c r="K29" s="35" t="n">
        <v>2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.125944584382872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.012853470437018</v>
      </c>
      <c r="S29" s="38" t="n">
        <f aca="false">+K29/K$30*100</f>
        <v>0.0107405617313786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712</v>
      </c>
      <c r="E30" s="35" t="n">
        <v>857</v>
      </c>
      <c r="F30" s="35" t="n">
        <v>790</v>
      </c>
      <c r="G30" s="35" t="n">
        <v>794</v>
      </c>
      <c r="H30" s="35" t="n">
        <v>1720</v>
      </c>
      <c r="I30" s="35" t="n">
        <v>5968</v>
      </c>
      <c r="J30" s="35" t="n">
        <v>7780</v>
      </c>
      <c r="K30" s="35" t="n">
        <v>1862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82</v>
      </c>
      <c r="E31" s="48" t="n">
        <v>87</v>
      </c>
      <c r="F31" s="48" t="n">
        <v>69</v>
      </c>
      <c r="G31" s="48" t="n">
        <v>87</v>
      </c>
      <c r="H31" s="48" t="n">
        <v>128</v>
      </c>
      <c r="I31" s="48" t="n">
        <v>406</v>
      </c>
      <c r="J31" s="48" t="n">
        <v>330</v>
      </c>
      <c r="K31" s="48" t="n">
        <v>1189</v>
      </c>
      <c r="L31" s="56" t="n">
        <f aca="false">+D31/D$34*100</f>
        <v>40.7960199004975</v>
      </c>
      <c r="M31" s="57" t="n">
        <f aca="false">+E31/E$34*100</f>
        <v>32.1033210332103</v>
      </c>
      <c r="N31" s="57" t="n">
        <f aca="false">+F31/F$34*100</f>
        <v>29.1139240506329</v>
      </c>
      <c r="O31" s="57" t="n">
        <f aca="false">+G31/G$34*100</f>
        <v>33.3333333333333</v>
      </c>
      <c r="P31" s="57" t="n">
        <f aca="false">+H31/H$34*100</f>
        <v>22.6548672566372</v>
      </c>
      <c r="Q31" s="57" t="n">
        <f aca="false">+I31/I$34*100</f>
        <v>22.7706113292204</v>
      </c>
      <c r="R31" s="57" t="n">
        <f aca="false">+J31/J$34*100</f>
        <v>15.3559795253606</v>
      </c>
      <c r="S31" s="57" t="n">
        <f aca="false">+K31/K$34*100</f>
        <v>21.7486738613499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119</v>
      </c>
      <c r="E32" s="35" t="n">
        <v>184</v>
      </c>
      <c r="F32" s="35" t="n">
        <v>168</v>
      </c>
      <c r="G32" s="35" t="n">
        <v>174</v>
      </c>
      <c r="H32" s="35" t="n">
        <v>437</v>
      </c>
      <c r="I32" s="35" t="n">
        <v>1377</v>
      </c>
      <c r="J32" s="35" t="n">
        <v>1819</v>
      </c>
      <c r="K32" s="35" t="n">
        <v>4278</v>
      </c>
      <c r="L32" s="37" t="n">
        <f aca="false">+D32/D$34*100</f>
        <v>59.2039800995025</v>
      </c>
      <c r="M32" s="38" t="n">
        <f aca="false">+E32/E$34*100</f>
        <v>67.8966789667897</v>
      </c>
      <c r="N32" s="38" t="n">
        <f aca="false">+F32/F$34*100</f>
        <v>70.8860759493671</v>
      </c>
      <c r="O32" s="38" t="n">
        <f aca="false">+G32/G$34*100</f>
        <v>66.6666666666667</v>
      </c>
      <c r="P32" s="38" t="n">
        <f aca="false">+H32/H$34*100</f>
        <v>77.3451327433628</v>
      </c>
      <c r="Q32" s="38" t="n">
        <f aca="false">+I32/I$34*100</f>
        <v>77.2293886707796</v>
      </c>
      <c r="R32" s="38" t="n">
        <f aca="false">+J32/J$34*100</f>
        <v>84.6440204746394</v>
      </c>
      <c r="S32" s="38" t="n">
        <f aca="false">+K32/K$34*100</f>
        <v>78.2513261386501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01</v>
      </c>
      <c r="E34" s="40" t="n">
        <v>271</v>
      </c>
      <c r="F34" s="40" t="n">
        <v>237</v>
      </c>
      <c r="G34" s="40" t="n">
        <v>261</v>
      </c>
      <c r="H34" s="40" t="n">
        <v>565</v>
      </c>
      <c r="I34" s="40" t="n">
        <v>1783</v>
      </c>
      <c r="J34" s="40" t="n">
        <v>2149</v>
      </c>
      <c r="K34" s="40" t="n">
        <v>5467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37</v>
      </c>
      <c r="E35" s="35" t="n">
        <v>55</v>
      </c>
      <c r="F35" s="35" t="n">
        <v>48</v>
      </c>
      <c r="G35" s="35" t="n">
        <v>51</v>
      </c>
      <c r="H35" s="35" t="n">
        <v>89</v>
      </c>
      <c r="I35" s="35" t="n">
        <v>175</v>
      </c>
      <c r="J35" s="35" t="n">
        <v>193</v>
      </c>
      <c r="K35" s="35" t="n">
        <v>648</v>
      </c>
      <c r="L35" s="37" t="n">
        <f aca="false">+D35/D$38*100</f>
        <v>35.5769230769231</v>
      </c>
      <c r="M35" s="38" t="n">
        <f aca="false">+E35/E$38*100</f>
        <v>41.044776119403</v>
      </c>
      <c r="N35" s="38" t="n">
        <f aca="false">+F35/F$38*100</f>
        <v>38.0952380952381</v>
      </c>
      <c r="O35" s="38" t="n">
        <f aca="false">+G35/G$38*100</f>
        <v>30.3571428571429</v>
      </c>
      <c r="P35" s="38" t="n">
        <f aca="false">+H35/H$38*100</f>
        <v>27.5541795665635</v>
      </c>
      <c r="Q35" s="38" t="n">
        <f aca="false">+I35/I$38*100</f>
        <v>19.6629213483146</v>
      </c>
      <c r="R35" s="38" t="n">
        <f aca="false">+J35/J$38*100</f>
        <v>17.9368029739777</v>
      </c>
      <c r="S35" s="38" t="n">
        <f aca="false">+K35/K$38*100</f>
        <v>22.9705778092875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67</v>
      </c>
      <c r="E36" s="35" t="n">
        <v>79</v>
      </c>
      <c r="F36" s="35" t="n">
        <v>78</v>
      </c>
      <c r="G36" s="35" t="n">
        <v>117</v>
      </c>
      <c r="H36" s="35" t="n">
        <v>234</v>
      </c>
      <c r="I36" s="35" t="n">
        <v>715</v>
      </c>
      <c r="J36" s="35" t="n">
        <v>883</v>
      </c>
      <c r="K36" s="35" t="n">
        <v>2173</v>
      </c>
      <c r="L36" s="37" t="n">
        <f aca="false">+D36/D$38*100</f>
        <v>64.4230769230769</v>
      </c>
      <c r="M36" s="38" t="n">
        <f aca="false">+E36/E$38*100</f>
        <v>58.955223880597</v>
      </c>
      <c r="N36" s="38" t="n">
        <f aca="false">+F36/F$38*100</f>
        <v>61.9047619047619</v>
      </c>
      <c r="O36" s="38" t="n">
        <f aca="false">+G36/G$38*100</f>
        <v>69.6428571428571</v>
      </c>
      <c r="P36" s="38" t="n">
        <f aca="false">+H36/H$38*100</f>
        <v>72.4458204334365</v>
      </c>
      <c r="Q36" s="38" t="n">
        <f aca="false">+I36/I$38*100</f>
        <v>80.3370786516854</v>
      </c>
      <c r="R36" s="38" t="n">
        <f aca="false">+J36/J$38*100</f>
        <v>82.0631970260223</v>
      </c>
      <c r="S36" s="38" t="n">
        <f aca="false">+K36/K$38*100</f>
        <v>77.0294221907125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04</v>
      </c>
      <c r="E38" s="35" t="n">
        <v>134</v>
      </c>
      <c r="F38" s="35" t="n">
        <v>126</v>
      </c>
      <c r="G38" s="35" t="n">
        <v>168</v>
      </c>
      <c r="H38" s="35" t="n">
        <v>323</v>
      </c>
      <c r="I38" s="35" t="n">
        <v>890</v>
      </c>
      <c r="J38" s="35" t="n">
        <v>1076</v>
      </c>
      <c r="K38" s="35" t="n">
        <v>282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89</v>
      </c>
      <c r="E39" s="48" t="n">
        <v>102</v>
      </c>
      <c r="F39" s="48" t="n">
        <v>107</v>
      </c>
      <c r="G39" s="48" t="n">
        <v>114</v>
      </c>
      <c r="H39" s="48" t="n">
        <v>212</v>
      </c>
      <c r="I39" s="48" t="n">
        <v>571</v>
      </c>
      <c r="J39" s="48" t="n">
        <v>636</v>
      </c>
      <c r="K39" s="48" t="n">
        <v>1831</v>
      </c>
      <c r="L39" s="56" t="n">
        <f aca="false">+D39/D$42*100</f>
        <v>36.1788617886179</v>
      </c>
      <c r="M39" s="57" t="n">
        <f aca="false">+E39/E$42*100</f>
        <v>32.6923076923077</v>
      </c>
      <c r="N39" s="57" t="n">
        <f aca="false">+F39/F$42*100</f>
        <v>36.1486486486487</v>
      </c>
      <c r="O39" s="57" t="n">
        <f aca="false">+G39/G$42*100</f>
        <v>38</v>
      </c>
      <c r="P39" s="57" t="n">
        <f aca="false">+H39/H$42*100</f>
        <v>30.1136363636364</v>
      </c>
      <c r="Q39" s="57" t="n">
        <f aca="false">+I39/I$42*100</f>
        <v>22.3483365949119</v>
      </c>
      <c r="R39" s="57" t="n">
        <f aca="false">+J39/J$42*100</f>
        <v>17.5933609958506</v>
      </c>
      <c r="S39" s="57" t="n">
        <f aca="false">+K39/K$42*100</f>
        <v>22.807673143996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157</v>
      </c>
      <c r="E40" s="35" t="n">
        <v>210</v>
      </c>
      <c r="F40" s="35" t="n">
        <v>189</v>
      </c>
      <c r="G40" s="35" t="n">
        <v>186</v>
      </c>
      <c r="H40" s="35" t="n">
        <v>492</v>
      </c>
      <c r="I40" s="35" t="n">
        <v>1984</v>
      </c>
      <c r="J40" s="35" t="n">
        <v>2979</v>
      </c>
      <c r="K40" s="35" t="n">
        <v>6197</v>
      </c>
      <c r="L40" s="37" t="n">
        <f aca="false">+D40/D$42*100</f>
        <v>63.8211382113821</v>
      </c>
      <c r="M40" s="38" t="n">
        <f aca="false">+E40/E$42*100</f>
        <v>67.3076923076923</v>
      </c>
      <c r="N40" s="38" t="n">
        <f aca="false">+F40/F$42*100</f>
        <v>63.8513513513514</v>
      </c>
      <c r="O40" s="38" t="n">
        <f aca="false">+G40/G$42*100</f>
        <v>62</v>
      </c>
      <c r="P40" s="38" t="n">
        <f aca="false">+H40/H$42*100</f>
        <v>69.8863636363636</v>
      </c>
      <c r="Q40" s="38" t="n">
        <f aca="false">+I40/I$42*100</f>
        <v>77.6516634050881</v>
      </c>
      <c r="R40" s="38" t="n">
        <f aca="false">+J40/J$42*100</f>
        <v>82.4066390041494</v>
      </c>
      <c r="S40" s="38" t="n">
        <f aca="false">+K40/K$42*100</f>
        <v>77.192326856004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246</v>
      </c>
      <c r="E42" s="40" t="n">
        <v>312</v>
      </c>
      <c r="F42" s="40" t="n">
        <v>296</v>
      </c>
      <c r="G42" s="40" t="n">
        <v>300</v>
      </c>
      <c r="H42" s="40" t="n">
        <v>704</v>
      </c>
      <c r="I42" s="40" t="n">
        <v>2555</v>
      </c>
      <c r="J42" s="40" t="n">
        <v>3615</v>
      </c>
      <c r="K42" s="40" t="n">
        <v>8028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150</v>
      </c>
      <c r="E43" s="35" t="n">
        <v>179</v>
      </c>
      <c r="F43" s="35" t="n">
        <v>172</v>
      </c>
      <c r="G43" s="35" t="n">
        <v>188</v>
      </c>
      <c r="H43" s="35" t="n">
        <v>304</v>
      </c>
      <c r="I43" s="35" t="n">
        <v>784</v>
      </c>
      <c r="J43" s="35" t="n">
        <v>791</v>
      </c>
      <c r="K43" s="35" t="n">
        <v>2568</v>
      </c>
      <c r="L43" s="37" t="n">
        <f aca="false">+D43/D$46*100</f>
        <v>42.4929178470255</v>
      </c>
      <c r="M43" s="38" t="n">
        <f aca="false">+E43/E$46*100</f>
        <v>36.3821138211382</v>
      </c>
      <c r="N43" s="38" t="n">
        <f aca="false">+F43/F$46*100</f>
        <v>35.3182751540041</v>
      </c>
      <c r="O43" s="38" t="n">
        <f aca="false">+G43/G$46*100</f>
        <v>36.0153256704981</v>
      </c>
      <c r="P43" s="38" t="n">
        <f aca="false">+H43/H$46*100</f>
        <v>28.842504743833</v>
      </c>
      <c r="Q43" s="38" t="n">
        <f aca="false">+I43/I$46*100</f>
        <v>22.0101066816395</v>
      </c>
      <c r="R43" s="38" t="n">
        <f aca="false">+J43/J$46*100</f>
        <v>17.8193286776301</v>
      </c>
      <c r="S43" s="38" t="n">
        <f aca="false">+K43/K$46*100</f>
        <v>23.5401961683014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203</v>
      </c>
      <c r="E44" s="35" t="n">
        <v>313</v>
      </c>
      <c r="F44" s="35" t="n">
        <v>315</v>
      </c>
      <c r="G44" s="35" t="n">
        <v>334</v>
      </c>
      <c r="H44" s="35" t="n">
        <v>750</v>
      </c>
      <c r="I44" s="35" t="n">
        <v>2778</v>
      </c>
      <c r="J44" s="35" t="n">
        <v>3648</v>
      </c>
      <c r="K44" s="35" t="n">
        <v>8341</v>
      </c>
      <c r="L44" s="37" t="n">
        <f aca="false">+D44/D$46*100</f>
        <v>57.5070821529745</v>
      </c>
      <c r="M44" s="38" t="n">
        <f aca="false">+E44/E$46*100</f>
        <v>63.6178861788618</v>
      </c>
      <c r="N44" s="38" t="n">
        <f aca="false">+F44/F$46*100</f>
        <v>64.6817248459959</v>
      </c>
      <c r="O44" s="38" t="n">
        <f aca="false">+G44/G$46*100</f>
        <v>63.9846743295019</v>
      </c>
      <c r="P44" s="38" t="n">
        <f aca="false">+H44/H$46*100</f>
        <v>71.157495256167</v>
      </c>
      <c r="Q44" s="38" t="n">
        <f aca="false">+I44/I$46*100</f>
        <v>77.9898933183605</v>
      </c>
      <c r="R44" s="38" t="n">
        <f aca="false">+J44/J$46*100</f>
        <v>82.1806713223699</v>
      </c>
      <c r="S44" s="38" t="n">
        <f aca="false">+K44/K$46*100</f>
        <v>76.4598038316986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353</v>
      </c>
      <c r="E46" s="35" t="n">
        <v>492</v>
      </c>
      <c r="F46" s="35" t="n">
        <v>487</v>
      </c>
      <c r="G46" s="35" t="n">
        <v>522</v>
      </c>
      <c r="H46" s="35" t="n">
        <v>1054</v>
      </c>
      <c r="I46" s="35" t="n">
        <v>3562</v>
      </c>
      <c r="J46" s="35" t="n">
        <v>4439</v>
      </c>
      <c r="K46" s="35" t="n">
        <v>10909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113</v>
      </c>
      <c r="E47" s="48" t="n">
        <v>130</v>
      </c>
      <c r="F47" s="48" t="n">
        <v>142</v>
      </c>
      <c r="G47" s="48" t="n">
        <v>127</v>
      </c>
      <c r="H47" s="48" t="n">
        <v>188</v>
      </c>
      <c r="I47" s="48" t="n">
        <v>586</v>
      </c>
      <c r="J47" s="48" t="n">
        <v>756</v>
      </c>
      <c r="K47" s="48" t="n">
        <v>2042</v>
      </c>
      <c r="L47" s="56" t="n">
        <f aca="false">+D47/D$50*100</f>
        <v>29.1989664082687</v>
      </c>
      <c r="M47" s="57" t="n">
        <f aca="false">+E47/E$50*100</f>
        <v>29.1479820627803</v>
      </c>
      <c r="N47" s="57" t="n">
        <f aca="false">+F47/F$50*100</f>
        <v>32.7188940092166</v>
      </c>
      <c r="O47" s="57" t="n">
        <f aca="false">+G47/G$50*100</f>
        <v>30.6763285024155</v>
      </c>
      <c r="P47" s="57" t="n">
        <f aca="false">+H47/H$50*100</f>
        <v>24.5110821382008</v>
      </c>
      <c r="Q47" s="57" t="n">
        <f aca="false">+I47/I$50*100</f>
        <v>19.7772527843402</v>
      </c>
      <c r="R47" s="57" t="n">
        <f aca="false">+J47/J$50*100</f>
        <v>15.7598499061914</v>
      </c>
      <c r="S47" s="57" t="n">
        <f aca="false">+K47/K$50*100</f>
        <v>20.0039184952978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274</v>
      </c>
      <c r="E48" s="35" t="n">
        <v>316</v>
      </c>
      <c r="F48" s="35" t="n">
        <v>292</v>
      </c>
      <c r="G48" s="35" t="n">
        <v>287</v>
      </c>
      <c r="H48" s="35" t="n">
        <v>579</v>
      </c>
      <c r="I48" s="35" t="n">
        <v>2377</v>
      </c>
      <c r="J48" s="35" t="n">
        <v>4041</v>
      </c>
      <c r="K48" s="35" t="n">
        <v>8166</v>
      </c>
      <c r="L48" s="37" t="n">
        <f aca="false">+D48/D$50*100</f>
        <v>70.8010335917313</v>
      </c>
      <c r="M48" s="38" t="n">
        <f aca="false">+E48/E$50*100</f>
        <v>70.8520179372197</v>
      </c>
      <c r="N48" s="38" t="n">
        <f aca="false">+F48/F$50*100</f>
        <v>67.2811059907834</v>
      </c>
      <c r="O48" s="38" t="n">
        <f aca="false">+G48/G$50*100</f>
        <v>69.3236714975845</v>
      </c>
      <c r="P48" s="38" t="n">
        <f aca="false">+H48/H$50*100</f>
        <v>75.4889178617992</v>
      </c>
      <c r="Q48" s="38" t="n">
        <f aca="false">+I48/I$50*100</f>
        <v>80.2227472156598</v>
      </c>
      <c r="R48" s="38" t="n">
        <f aca="false">+J48/J$50*100</f>
        <v>84.2401500938086</v>
      </c>
      <c r="S48" s="38" t="n">
        <f aca="false">+K48/K$50*100</f>
        <v>79.9960815047022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387</v>
      </c>
      <c r="E50" s="40" t="n">
        <v>446</v>
      </c>
      <c r="F50" s="40" t="n">
        <v>434</v>
      </c>
      <c r="G50" s="40" t="n">
        <v>414</v>
      </c>
      <c r="H50" s="40" t="n">
        <v>767</v>
      </c>
      <c r="I50" s="40" t="n">
        <v>2963</v>
      </c>
      <c r="J50" s="40" t="n">
        <v>4797</v>
      </c>
      <c r="K50" s="40" t="n">
        <v>1020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87</v>
      </c>
      <c r="E51" s="35" t="n">
        <v>127</v>
      </c>
      <c r="F51" s="35" t="n">
        <v>125</v>
      </c>
      <c r="G51" s="35" t="n">
        <v>119</v>
      </c>
      <c r="H51" s="35" t="n">
        <v>200</v>
      </c>
      <c r="I51" s="35" t="n">
        <v>579</v>
      </c>
      <c r="J51" s="35" t="n">
        <v>638</v>
      </c>
      <c r="K51" s="35" t="n">
        <v>1875</v>
      </c>
      <c r="L51" s="37" t="n">
        <f aca="false">+D51/D$54*100</f>
        <v>25.4385964912281</v>
      </c>
      <c r="M51" s="38" t="n">
        <f aca="false">+E51/E$54*100</f>
        <v>31.9095477386935</v>
      </c>
      <c r="N51" s="38" t="n">
        <f aca="false">+F51/F$54*100</f>
        <v>29.5508274231678</v>
      </c>
      <c r="O51" s="38" t="n">
        <f aca="false">+G51/G$54*100</f>
        <v>29.8994974874372</v>
      </c>
      <c r="P51" s="38" t="n">
        <f aca="false">+H51/H$54*100</f>
        <v>29.806259314456</v>
      </c>
      <c r="Q51" s="38" t="n">
        <f aca="false">+I51/I$54*100</f>
        <v>21.7097862767154</v>
      </c>
      <c r="R51" s="38" t="n">
        <f aca="false">+J51/J$54*100</f>
        <v>15.3218059558117</v>
      </c>
      <c r="S51" s="38" t="n">
        <f aca="false">+K51/K$54*100</f>
        <v>20.6885137371731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255</v>
      </c>
      <c r="E52" s="35" t="n">
        <v>271</v>
      </c>
      <c r="F52" s="35" t="n">
        <v>298</v>
      </c>
      <c r="G52" s="35" t="n">
        <v>279</v>
      </c>
      <c r="H52" s="35" t="n">
        <v>471</v>
      </c>
      <c r="I52" s="35" t="n">
        <v>2088</v>
      </c>
      <c r="J52" s="35" t="n">
        <v>3526</v>
      </c>
      <c r="K52" s="35" t="n">
        <v>7188</v>
      </c>
      <c r="L52" s="37" t="n">
        <f aca="false">+D52/D$54*100</f>
        <v>74.5614035087719</v>
      </c>
      <c r="M52" s="38" t="n">
        <f aca="false">+E52/E$54*100</f>
        <v>68.0904522613065</v>
      </c>
      <c r="N52" s="38" t="n">
        <f aca="false">+F52/F$54*100</f>
        <v>70.4491725768322</v>
      </c>
      <c r="O52" s="38" t="n">
        <f aca="false">+G52/G$54*100</f>
        <v>70.1005025125628</v>
      </c>
      <c r="P52" s="38" t="n">
        <f aca="false">+H52/H$54*100</f>
        <v>70.193740685544</v>
      </c>
      <c r="Q52" s="38" t="n">
        <f aca="false">+I52/I$54*100</f>
        <v>78.2902137232846</v>
      </c>
      <c r="R52" s="38" t="n">
        <f aca="false">+J52/J$54*100</f>
        <v>84.6781940441883</v>
      </c>
      <c r="S52" s="38" t="n">
        <f aca="false">+K52/K$54*100</f>
        <v>79.3114862628269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342</v>
      </c>
      <c r="E54" s="35" t="n">
        <v>398</v>
      </c>
      <c r="F54" s="35" t="n">
        <v>423</v>
      </c>
      <c r="G54" s="35" t="n">
        <v>398</v>
      </c>
      <c r="H54" s="35" t="n">
        <v>671</v>
      </c>
      <c r="I54" s="35" t="n">
        <v>2667</v>
      </c>
      <c r="J54" s="35" t="n">
        <v>4164</v>
      </c>
      <c r="K54" s="35" t="n">
        <v>9063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96</v>
      </c>
      <c r="E55" s="48" t="n">
        <v>125</v>
      </c>
      <c r="F55" s="48" t="n">
        <v>98</v>
      </c>
      <c r="G55" s="48" t="n">
        <v>119</v>
      </c>
      <c r="H55" s="48" t="n">
        <v>218</v>
      </c>
      <c r="I55" s="48" t="n">
        <v>437</v>
      </c>
      <c r="J55" s="48" t="n">
        <v>338</v>
      </c>
      <c r="K55" s="48" t="n">
        <v>1431</v>
      </c>
      <c r="L55" s="56" t="n">
        <f aca="false">+D55/D$58*100</f>
        <v>47.7611940298507</v>
      </c>
      <c r="M55" s="57" t="n">
        <f aca="false">+E55/E$58*100</f>
        <v>43.2525951557093</v>
      </c>
      <c r="N55" s="57" t="n">
        <f aca="false">+F55/F$58*100</f>
        <v>41.0041841004184</v>
      </c>
      <c r="O55" s="57" t="n">
        <f aca="false">+G55/G$58*100</f>
        <v>33.8068181818182</v>
      </c>
      <c r="P55" s="57" t="n">
        <f aca="false">+H55/H$58*100</f>
        <v>31.4574314574315</v>
      </c>
      <c r="Q55" s="57" t="n">
        <f aca="false">+I55/I$58*100</f>
        <v>25.0861079219288</v>
      </c>
      <c r="R55" s="57" t="n">
        <f aca="false">+J55/J$58*100</f>
        <v>18.0748663101604</v>
      </c>
      <c r="S55" s="57" t="n">
        <f aca="false">+K55/K$58*100</f>
        <v>26.5688822874118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105</v>
      </c>
      <c r="E56" s="35" t="n">
        <v>164</v>
      </c>
      <c r="F56" s="35" t="n">
        <v>141</v>
      </c>
      <c r="G56" s="35" t="n">
        <v>233</v>
      </c>
      <c r="H56" s="35" t="n">
        <v>475</v>
      </c>
      <c r="I56" s="35" t="n">
        <v>1305</v>
      </c>
      <c r="J56" s="35" t="n">
        <v>1532</v>
      </c>
      <c r="K56" s="35" t="n">
        <v>3955</v>
      </c>
      <c r="L56" s="37" t="n">
        <f aca="false">+D56/D$58*100</f>
        <v>52.2388059701493</v>
      </c>
      <c r="M56" s="38" t="n">
        <f aca="false">+E56/E$58*100</f>
        <v>56.7474048442907</v>
      </c>
      <c r="N56" s="38" t="n">
        <f aca="false">+F56/F$58*100</f>
        <v>58.9958158995816</v>
      </c>
      <c r="O56" s="38" t="n">
        <f aca="false">+G56/G$58*100</f>
        <v>66.1931818181818</v>
      </c>
      <c r="P56" s="38" t="n">
        <f aca="false">+H56/H$58*100</f>
        <v>68.5425685425685</v>
      </c>
      <c r="Q56" s="38" t="n">
        <f aca="false">+I56/I$58*100</f>
        <v>74.9138920780712</v>
      </c>
      <c r="R56" s="38" t="n">
        <f aca="false">+J56/J$58*100</f>
        <v>81.9251336898396</v>
      </c>
      <c r="S56" s="38" t="n">
        <f aca="false">+K56/K$58*100</f>
        <v>73.4311177125882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201</v>
      </c>
      <c r="E58" s="40" t="n">
        <v>289</v>
      </c>
      <c r="F58" s="40" t="n">
        <v>239</v>
      </c>
      <c r="G58" s="40" t="n">
        <v>352</v>
      </c>
      <c r="H58" s="40" t="n">
        <v>693</v>
      </c>
      <c r="I58" s="40" t="n">
        <v>1742</v>
      </c>
      <c r="J58" s="40" t="n">
        <v>1870</v>
      </c>
      <c r="K58" s="40" t="n">
        <v>538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118</v>
      </c>
      <c r="E59" s="35" t="n">
        <v>157</v>
      </c>
      <c r="F59" s="35" t="n">
        <v>162</v>
      </c>
      <c r="G59" s="35" t="n">
        <v>168</v>
      </c>
      <c r="H59" s="35" t="n">
        <v>277</v>
      </c>
      <c r="I59" s="35" t="n">
        <v>508</v>
      </c>
      <c r="J59" s="35" t="n">
        <v>403</v>
      </c>
      <c r="K59" s="35" t="n">
        <v>1793</v>
      </c>
      <c r="L59" s="37" t="n">
        <f aca="false">+D59/D$62*100</f>
        <v>35.0148367952522</v>
      </c>
      <c r="M59" s="38" t="n">
        <f aca="false">+E59/E$62*100</f>
        <v>37.8313253012048</v>
      </c>
      <c r="N59" s="38" t="n">
        <f aca="false">+F59/F$62*100</f>
        <v>36.322869955157</v>
      </c>
      <c r="O59" s="38" t="n">
        <f aca="false">+G59/G$62*100</f>
        <v>31.5196998123827</v>
      </c>
      <c r="P59" s="38" t="n">
        <f aca="false">+H59/H$62*100</f>
        <v>29.0661070304302</v>
      </c>
      <c r="Q59" s="38" t="n">
        <f aca="false">+I59/I$62*100</f>
        <v>23.1014097316962</v>
      </c>
      <c r="R59" s="38" t="n">
        <f aca="false">+J59/J$62*100</f>
        <v>17.5369886858138</v>
      </c>
      <c r="S59" s="38" t="n">
        <f aca="false">+K59/K$62*100</f>
        <v>24.9686673165297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219</v>
      </c>
      <c r="E60" s="35" t="n">
        <v>258</v>
      </c>
      <c r="F60" s="35" t="n">
        <v>284</v>
      </c>
      <c r="G60" s="35" t="n">
        <v>365</v>
      </c>
      <c r="H60" s="35" t="n">
        <v>676</v>
      </c>
      <c r="I60" s="35" t="n">
        <v>1691</v>
      </c>
      <c r="J60" s="35" t="n">
        <v>1895</v>
      </c>
      <c r="K60" s="35" t="n">
        <v>5388</v>
      </c>
      <c r="L60" s="37" t="n">
        <f aca="false">+D60/D$62*100</f>
        <v>64.9851632047478</v>
      </c>
      <c r="M60" s="38" t="n">
        <f aca="false">+E60/E$62*100</f>
        <v>62.1686746987952</v>
      </c>
      <c r="N60" s="38" t="n">
        <f aca="false">+F60/F$62*100</f>
        <v>63.6771300448431</v>
      </c>
      <c r="O60" s="38" t="n">
        <f aca="false">+G60/G$62*100</f>
        <v>68.4803001876173</v>
      </c>
      <c r="P60" s="38" t="n">
        <f aca="false">+H60/H$62*100</f>
        <v>70.9338929695698</v>
      </c>
      <c r="Q60" s="38" t="n">
        <f aca="false">+I60/I$62*100</f>
        <v>76.8985902683038</v>
      </c>
      <c r="R60" s="38" t="n">
        <f aca="false">+J60/J$62*100</f>
        <v>82.4630113141863</v>
      </c>
      <c r="S60" s="38" t="n">
        <f aca="false">+K60/K$62*100</f>
        <v>75.0313326834703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337</v>
      </c>
      <c r="E62" s="35" t="n">
        <v>415</v>
      </c>
      <c r="F62" s="35" t="n">
        <v>446</v>
      </c>
      <c r="G62" s="35" t="n">
        <v>533</v>
      </c>
      <c r="H62" s="35" t="n">
        <v>953</v>
      </c>
      <c r="I62" s="35" t="n">
        <v>2199</v>
      </c>
      <c r="J62" s="35" t="n">
        <v>2298</v>
      </c>
      <c r="K62" s="35" t="n">
        <v>7181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146</v>
      </c>
      <c r="E63" s="48" t="n">
        <v>165</v>
      </c>
      <c r="F63" s="48" t="n">
        <v>165</v>
      </c>
      <c r="G63" s="48" t="n">
        <v>206</v>
      </c>
      <c r="H63" s="48" t="n">
        <v>313</v>
      </c>
      <c r="I63" s="48" t="n">
        <v>654</v>
      </c>
      <c r="J63" s="48" t="n">
        <v>582</v>
      </c>
      <c r="K63" s="48" t="n">
        <v>2231</v>
      </c>
      <c r="L63" s="56" t="n">
        <f aca="false">+D63/D$66*100</f>
        <v>40.5555555555556</v>
      </c>
      <c r="M63" s="57" t="n">
        <f aca="false">+E63/E$66*100</f>
        <v>35.7917570498915</v>
      </c>
      <c r="N63" s="57" t="n">
        <f aca="false">+F63/F$66*100</f>
        <v>40.4411764705882</v>
      </c>
      <c r="O63" s="57" t="n">
        <f aca="false">+G63/G$66*100</f>
        <v>36.3957597173145</v>
      </c>
      <c r="P63" s="57" t="n">
        <f aca="false">+H63/H$66*100</f>
        <v>30.3883495145631</v>
      </c>
      <c r="Q63" s="57" t="n">
        <f aca="false">+I63/I$66*100</f>
        <v>23.8425082026978</v>
      </c>
      <c r="R63" s="57" t="n">
        <f aca="false">+J63/J$66*100</f>
        <v>19.1825972313777</v>
      </c>
      <c r="S63" s="57" t="n">
        <f aca="false">+K63/K$66*100</f>
        <v>25.9358288770053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214</v>
      </c>
      <c r="E64" s="35" t="n">
        <v>296</v>
      </c>
      <c r="F64" s="35" t="n">
        <v>243</v>
      </c>
      <c r="G64" s="35" t="n">
        <v>360</v>
      </c>
      <c r="H64" s="35" t="n">
        <v>717</v>
      </c>
      <c r="I64" s="35" t="n">
        <v>2088</v>
      </c>
      <c r="J64" s="35" t="n">
        <v>2451</v>
      </c>
      <c r="K64" s="35" t="n">
        <v>6369</v>
      </c>
      <c r="L64" s="37" t="n">
        <f aca="false">+D64/D$66*100</f>
        <v>59.4444444444444</v>
      </c>
      <c r="M64" s="38" t="n">
        <f aca="false">+E64/E$66*100</f>
        <v>64.2082429501085</v>
      </c>
      <c r="N64" s="38" t="n">
        <f aca="false">+F64/F$66*100</f>
        <v>59.5588235294118</v>
      </c>
      <c r="O64" s="38" t="n">
        <f aca="false">+G64/G$66*100</f>
        <v>63.6042402826855</v>
      </c>
      <c r="P64" s="38" t="n">
        <f aca="false">+H64/H$66*100</f>
        <v>69.6116504854369</v>
      </c>
      <c r="Q64" s="38" t="n">
        <f aca="false">+I64/I$66*100</f>
        <v>76.1210353627415</v>
      </c>
      <c r="R64" s="38" t="n">
        <f aca="false">+J64/J$66*100</f>
        <v>80.7844429795649</v>
      </c>
      <c r="S64" s="38" t="n">
        <f aca="false">+K64/K$66*100</f>
        <v>74.0409207161125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1</v>
      </c>
      <c r="J65" s="35" t="n">
        <v>1</v>
      </c>
      <c r="K65" s="35" t="n">
        <v>2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.0364564345607</v>
      </c>
      <c r="R65" s="38" t="n">
        <f aca="false">+J65/J$66*100</f>
        <v>0.03295978905735</v>
      </c>
      <c r="S65" s="38" t="n">
        <f aca="false">+K65/K$66*100</f>
        <v>0.0232504068821204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360</v>
      </c>
      <c r="E66" s="40" t="n">
        <v>461</v>
      </c>
      <c r="F66" s="40" t="n">
        <v>408</v>
      </c>
      <c r="G66" s="40" t="n">
        <v>566</v>
      </c>
      <c r="H66" s="40" t="n">
        <v>1030</v>
      </c>
      <c r="I66" s="40" t="n">
        <v>2743</v>
      </c>
      <c r="J66" s="40" t="n">
        <v>3034</v>
      </c>
      <c r="K66" s="40" t="n">
        <v>860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70</v>
      </c>
      <c r="E67" s="35" t="n">
        <v>98</v>
      </c>
      <c r="F67" s="35" t="n">
        <v>77</v>
      </c>
      <c r="G67" s="35" t="n">
        <v>68</v>
      </c>
      <c r="H67" s="35" t="n">
        <v>160</v>
      </c>
      <c r="I67" s="35" t="n">
        <v>331</v>
      </c>
      <c r="J67" s="35" t="n">
        <v>284</v>
      </c>
      <c r="K67" s="35" t="n">
        <v>1088</v>
      </c>
      <c r="L67" s="37" t="n">
        <f aca="false">+D67/D$70*100</f>
        <v>38.0434782608696</v>
      </c>
      <c r="M67" s="38" t="n">
        <f aca="false">+E67/E$70*100</f>
        <v>36.7041198501873</v>
      </c>
      <c r="N67" s="38" t="n">
        <f aca="false">+F67/F$70*100</f>
        <v>29.8449612403101</v>
      </c>
      <c r="O67" s="38" t="n">
        <f aca="false">+G67/G$70*100</f>
        <v>26.0536398467433</v>
      </c>
      <c r="P67" s="38" t="n">
        <f aca="false">+H67/H$70*100</f>
        <v>26.578073089701</v>
      </c>
      <c r="Q67" s="38" t="n">
        <f aca="false">+I67/I$70*100</f>
        <v>19.97585998793</v>
      </c>
      <c r="R67" s="38" t="n">
        <f aca="false">+J67/J$70*100</f>
        <v>15.9819921215532</v>
      </c>
      <c r="S67" s="38" t="n">
        <f aca="false">+K67/K$70*100</f>
        <v>21.7339192968438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114</v>
      </c>
      <c r="E68" s="35" t="n">
        <v>169</v>
      </c>
      <c r="F68" s="35" t="n">
        <v>181</v>
      </c>
      <c r="G68" s="35" t="n">
        <v>193</v>
      </c>
      <c r="H68" s="35" t="n">
        <v>442</v>
      </c>
      <c r="I68" s="35" t="n">
        <v>1326</v>
      </c>
      <c r="J68" s="35" t="n">
        <v>1493</v>
      </c>
      <c r="K68" s="35" t="n">
        <v>3918</v>
      </c>
      <c r="L68" s="37" t="n">
        <f aca="false">+D68/D$70*100</f>
        <v>61.9565217391304</v>
      </c>
      <c r="M68" s="38" t="n">
        <f aca="false">+E68/E$70*100</f>
        <v>63.2958801498127</v>
      </c>
      <c r="N68" s="38" t="n">
        <f aca="false">+F68/F$70*100</f>
        <v>70.1550387596899</v>
      </c>
      <c r="O68" s="38" t="n">
        <f aca="false">+G68/G$70*100</f>
        <v>73.9463601532567</v>
      </c>
      <c r="P68" s="38" t="n">
        <f aca="false">+H68/H$70*100</f>
        <v>73.421926910299</v>
      </c>
      <c r="Q68" s="38" t="n">
        <f aca="false">+I68/I$70*100</f>
        <v>80.02414001207</v>
      </c>
      <c r="R68" s="38" t="n">
        <f aca="false">+J68/J$70*100</f>
        <v>84.0180078784468</v>
      </c>
      <c r="S68" s="38" t="n">
        <f aca="false">+K68/K$70*100</f>
        <v>78.2660807031562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184</v>
      </c>
      <c r="E70" s="35" t="n">
        <v>267</v>
      </c>
      <c r="F70" s="35" t="n">
        <v>258</v>
      </c>
      <c r="G70" s="35" t="n">
        <v>261</v>
      </c>
      <c r="H70" s="35" t="n">
        <v>602</v>
      </c>
      <c r="I70" s="35" t="n">
        <v>1657</v>
      </c>
      <c r="J70" s="35" t="n">
        <v>1777</v>
      </c>
      <c r="K70" s="35" t="n">
        <v>5006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2189</v>
      </c>
      <c r="E71" s="48" t="n">
        <v>2786</v>
      </c>
      <c r="F71" s="48" t="n">
        <v>2622</v>
      </c>
      <c r="G71" s="48" t="n">
        <v>2630</v>
      </c>
      <c r="H71" s="48" t="n">
        <v>4177</v>
      </c>
      <c r="I71" s="48" t="n">
        <v>10715</v>
      </c>
      <c r="J71" s="48" t="n">
        <v>11378</v>
      </c>
      <c r="K71" s="48" t="n">
        <v>36497</v>
      </c>
      <c r="L71" s="56" t="n">
        <f aca="false">+D71/D$74*100</f>
        <v>33.4914320685435</v>
      </c>
      <c r="M71" s="57" t="n">
        <f aca="false">+E71/E$74*100</f>
        <v>33.1824678418294</v>
      </c>
      <c r="N71" s="57" t="n">
        <f aca="false">+F71/F$74*100</f>
        <v>32.7831957989497</v>
      </c>
      <c r="O71" s="57" t="n">
        <f aca="false">+G71/G$74*100</f>
        <v>31.6943841889612</v>
      </c>
      <c r="P71" s="57" t="n">
        <f aca="false">+H71/H$74*100</f>
        <v>27.7430924548353</v>
      </c>
      <c r="Q71" s="57" t="n">
        <f aca="false">+I71/I$74*100</f>
        <v>21.7241449222472</v>
      </c>
      <c r="R71" s="57" t="n">
        <f aca="false">+J71/J$74*100</f>
        <v>16.4106558204607</v>
      </c>
      <c r="S71" s="57" t="n">
        <f aca="false">+K71/K$74*100</f>
        <v>22.1274402813144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4347</v>
      </c>
      <c r="E72" s="35" t="n">
        <v>5610</v>
      </c>
      <c r="F72" s="35" t="n">
        <v>5376</v>
      </c>
      <c r="G72" s="35" t="n">
        <v>5667</v>
      </c>
      <c r="H72" s="35" t="n">
        <v>10879</v>
      </c>
      <c r="I72" s="35" t="n">
        <v>38607</v>
      </c>
      <c r="J72" s="35" t="n">
        <v>57953</v>
      </c>
      <c r="K72" s="35" t="n">
        <v>128439</v>
      </c>
      <c r="L72" s="37" t="n">
        <f aca="false">+D72/D$74*100</f>
        <v>66.5085679314566</v>
      </c>
      <c r="M72" s="38" t="n">
        <f aca="false">+E72/E$74*100</f>
        <v>66.8175321581706</v>
      </c>
      <c r="N72" s="38" t="n">
        <f aca="false">+F72/F$74*100</f>
        <v>67.2168042010503</v>
      </c>
      <c r="O72" s="38" t="n">
        <f aca="false">+G72/G$74*100</f>
        <v>68.293564714389</v>
      </c>
      <c r="P72" s="38" t="n">
        <f aca="false">+H72/H$74*100</f>
        <v>72.2569075451647</v>
      </c>
      <c r="Q72" s="38" t="n">
        <f aca="false">+I72/I$74*100</f>
        <v>78.2738276260568</v>
      </c>
      <c r="R72" s="38" t="n">
        <f aca="false">+J72/J$74*100</f>
        <v>83.5864595502863</v>
      </c>
      <c r="S72" s="38" t="n">
        <f aca="false">+K72/K$74*100</f>
        <v>77.870134594398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0</v>
      </c>
      <c r="E73" s="35" t="n">
        <v>0</v>
      </c>
      <c r="F73" s="35" t="n">
        <v>0</v>
      </c>
      <c r="G73" s="35" t="n">
        <v>1</v>
      </c>
      <c r="H73" s="35" t="n">
        <v>0</v>
      </c>
      <c r="I73" s="35" t="n">
        <v>1</v>
      </c>
      <c r="J73" s="35" t="n">
        <v>2</v>
      </c>
      <c r="K73" s="35" t="n">
        <v>4</v>
      </c>
      <c r="L73" s="37" t="n">
        <f aca="false">+D73/D$74*100</f>
        <v>0</v>
      </c>
      <c r="M73" s="38" t="n">
        <f aca="false">+E73/E$74*100</f>
        <v>0</v>
      </c>
      <c r="N73" s="38" t="n">
        <f aca="false">+F73/F$74*100</f>
        <v>0</v>
      </c>
      <c r="O73" s="38" t="n">
        <f aca="false">+G73/G$74*100</f>
        <v>0.0120510966497951</v>
      </c>
      <c r="P73" s="38" t="n">
        <f aca="false">+H73/H$74*100</f>
        <v>0</v>
      </c>
      <c r="Q73" s="38" t="n">
        <f aca="false">+I73/I$74*100</f>
        <v>0.00202745169596334</v>
      </c>
      <c r="R73" s="38" t="n">
        <f aca="false">+J73/J$74*100</f>
        <v>0.00288462925302526</v>
      </c>
      <c r="S73" s="38" t="n">
        <f aca="false">+K73/K$74*100</f>
        <v>0.00242512428761974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6536</v>
      </c>
      <c r="E74" s="60" t="n">
        <v>8396</v>
      </c>
      <c r="F74" s="60" t="n">
        <v>7998</v>
      </c>
      <c r="G74" s="60" t="n">
        <v>8298</v>
      </c>
      <c r="H74" s="60" t="n">
        <v>15056</v>
      </c>
      <c r="I74" s="60" t="n">
        <v>49323</v>
      </c>
      <c r="J74" s="60" t="n">
        <v>69333</v>
      </c>
      <c r="K74" s="60" t="n">
        <v>164940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75" t="n">
        <v>261</v>
      </c>
      <c r="E75" s="35" t="n">
        <v>379</v>
      </c>
      <c r="F75" s="35" t="n">
        <v>310</v>
      </c>
      <c r="G75" s="35" t="n">
        <v>279</v>
      </c>
      <c r="H75" s="35" t="n">
        <v>446</v>
      </c>
      <c r="I75" s="35" t="n">
        <v>1283</v>
      </c>
      <c r="J75" s="35" t="n">
        <v>1471</v>
      </c>
      <c r="K75" s="35" t="n">
        <v>4429</v>
      </c>
      <c r="L75" s="37" t="n">
        <f aca="false">+D75/D$78*100</f>
        <v>29.8285714285714</v>
      </c>
      <c r="M75" s="38" t="n">
        <f aca="false">+E75/E$78*100</f>
        <v>32.9565217391304</v>
      </c>
      <c r="N75" s="38" t="n">
        <f aca="false">+F75/F$78*100</f>
        <v>30.5418719211823</v>
      </c>
      <c r="O75" s="38" t="n">
        <f aca="false">+G75/G$78*100</f>
        <v>28.9719626168224</v>
      </c>
      <c r="P75" s="38" t="n">
        <f aca="false">+H75/H$78*100</f>
        <v>26.9975786924939</v>
      </c>
      <c r="Q75" s="38" t="n">
        <f aca="false">+I75/I$78*100</f>
        <v>20.4952076677316</v>
      </c>
      <c r="R75" s="38" t="n">
        <f aca="false">+J75/J$78*100</f>
        <v>15.0086725844302</v>
      </c>
      <c r="S75" s="38" t="n">
        <f aca="false">+K75/K$78*100</f>
        <v>20.3951003868116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614</v>
      </c>
      <c r="E76" s="35" t="n">
        <v>771</v>
      </c>
      <c r="F76" s="35" t="n">
        <v>705</v>
      </c>
      <c r="G76" s="35" t="n">
        <v>684</v>
      </c>
      <c r="H76" s="35" t="n">
        <v>1206</v>
      </c>
      <c r="I76" s="35" t="n">
        <v>4977</v>
      </c>
      <c r="J76" s="35" t="n">
        <v>8330</v>
      </c>
      <c r="K76" s="35" t="n">
        <v>17287</v>
      </c>
      <c r="L76" s="37" t="n">
        <f aca="false">+D76/D$78*100</f>
        <v>70.1714285714286</v>
      </c>
      <c r="M76" s="38" t="n">
        <f aca="false">+E76/E$78*100</f>
        <v>67.0434782608696</v>
      </c>
      <c r="N76" s="38" t="n">
        <f aca="false">+F76/F$78*100</f>
        <v>69.4581280788177</v>
      </c>
      <c r="O76" s="38" t="n">
        <f aca="false">+G76/G$78*100</f>
        <v>71.0280373831776</v>
      </c>
      <c r="P76" s="38" t="n">
        <f aca="false">+H76/H$78*100</f>
        <v>73.0024213075061</v>
      </c>
      <c r="Q76" s="38" t="n">
        <f aca="false">+I76/I$78*100</f>
        <v>79.5047923322684</v>
      </c>
      <c r="R76" s="38" t="n">
        <f aca="false">+J76/J$78*100</f>
        <v>84.9913274155698</v>
      </c>
      <c r="S76" s="38" t="n">
        <f aca="false">+K76/K$78*100</f>
        <v>79.6048996131884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875</v>
      </c>
      <c r="E78" s="35" t="n">
        <v>1150</v>
      </c>
      <c r="F78" s="35" t="n">
        <v>1015</v>
      </c>
      <c r="G78" s="35" t="n">
        <v>963</v>
      </c>
      <c r="H78" s="35" t="n">
        <v>1652</v>
      </c>
      <c r="I78" s="35" t="n">
        <v>6260</v>
      </c>
      <c r="J78" s="35" t="n">
        <v>9801</v>
      </c>
      <c r="K78" s="35" t="n">
        <v>21716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74" t="n">
        <v>216</v>
      </c>
      <c r="E79" s="30" t="n">
        <v>277</v>
      </c>
      <c r="F79" s="30" t="n">
        <v>278</v>
      </c>
      <c r="G79" s="30" t="n">
        <v>277</v>
      </c>
      <c r="H79" s="30" t="n">
        <v>339</v>
      </c>
      <c r="I79" s="30" t="n">
        <v>877</v>
      </c>
      <c r="J79" s="30" t="n">
        <v>1161</v>
      </c>
      <c r="K79" s="30" t="n">
        <v>3425</v>
      </c>
      <c r="L79" s="32" t="n">
        <f aca="false">+D79/D$82*100</f>
        <v>30.9899569583931</v>
      </c>
      <c r="M79" s="33" t="n">
        <f aca="false">+E79/E$82*100</f>
        <v>30.2401746724891</v>
      </c>
      <c r="N79" s="33" t="n">
        <f aca="false">+F79/F$82*100</f>
        <v>30.1518438177874</v>
      </c>
      <c r="O79" s="33" t="n">
        <f aca="false">+G79/G$82*100</f>
        <v>32.6266195524146</v>
      </c>
      <c r="P79" s="33" t="n">
        <f aca="false">+H79/H$82*100</f>
        <v>27.7187244480785</v>
      </c>
      <c r="Q79" s="33" t="n">
        <f aca="false">+I79/I$82*100</f>
        <v>20.9357841967057</v>
      </c>
      <c r="R79" s="33" t="n">
        <f aca="false">+J79/J$82*100</f>
        <v>16.685829261282</v>
      </c>
      <c r="S79" s="33" t="n">
        <f aca="false">+K79/K$82*100</f>
        <v>21.7405103465786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481</v>
      </c>
      <c r="E80" s="35" t="n">
        <v>639</v>
      </c>
      <c r="F80" s="35" t="n">
        <v>644</v>
      </c>
      <c r="G80" s="35" t="n">
        <v>572</v>
      </c>
      <c r="H80" s="35" t="n">
        <v>884</v>
      </c>
      <c r="I80" s="35" t="n">
        <v>3312</v>
      </c>
      <c r="J80" s="35" t="n">
        <v>5797</v>
      </c>
      <c r="K80" s="35" t="n">
        <v>12329</v>
      </c>
      <c r="L80" s="37" t="n">
        <f aca="false">+D80/D$82*100</f>
        <v>69.0100430416069</v>
      </c>
      <c r="M80" s="38" t="n">
        <f aca="false">+E80/E$82*100</f>
        <v>69.7598253275109</v>
      </c>
      <c r="N80" s="38" t="n">
        <f aca="false">+F80/F$82*100</f>
        <v>69.8481561822126</v>
      </c>
      <c r="O80" s="38" t="n">
        <f aca="false">+G80/G$82*100</f>
        <v>67.3733804475854</v>
      </c>
      <c r="P80" s="38" t="n">
        <f aca="false">+H80/H$82*100</f>
        <v>72.2812755519215</v>
      </c>
      <c r="Q80" s="38" t="n">
        <f aca="false">+I80/I$82*100</f>
        <v>79.0642158032944</v>
      </c>
      <c r="R80" s="38" t="n">
        <f aca="false">+J80/J$82*100</f>
        <v>83.314170738718</v>
      </c>
      <c r="S80" s="38" t="n">
        <f aca="false">+K80/K$82*100</f>
        <v>78.2594896534214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697</v>
      </c>
      <c r="E82" s="60" t="n">
        <v>916</v>
      </c>
      <c r="F82" s="60" t="n">
        <v>922</v>
      </c>
      <c r="G82" s="60" t="n">
        <v>849</v>
      </c>
      <c r="H82" s="60" t="n">
        <v>1223</v>
      </c>
      <c r="I82" s="60" t="n">
        <v>4189</v>
      </c>
      <c r="J82" s="60" t="n">
        <v>6958</v>
      </c>
      <c r="K82" s="60" t="n">
        <v>15754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75" t="n">
        <v>169</v>
      </c>
      <c r="E83" s="35" t="n">
        <v>219</v>
      </c>
      <c r="F83" s="35" t="n">
        <v>205</v>
      </c>
      <c r="G83" s="35" t="n">
        <v>238</v>
      </c>
      <c r="H83" s="35" t="n">
        <v>318</v>
      </c>
      <c r="I83" s="35" t="n">
        <v>710</v>
      </c>
      <c r="J83" s="35" t="n">
        <v>848</v>
      </c>
      <c r="K83" s="35" t="n">
        <v>2707</v>
      </c>
      <c r="L83" s="37" t="n">
        <f aca="false">+D83/D$86*100</f>
        <v>31.8867924528302</v>
      </c>
      <c r="M83" s="38" t="n">
        <f aca="false">+E83/E$86*100</f>
        <v>30.4589707927677</v>
      </c>
      <c r="N83" s="38" t="n">
        <f aca="false">+F83/F$86*100</f>
        <v>30.6427503736921</v>
      </c>
      <c r="O83" s="38" t="n">
        <f aca="false">+G83/G$86*100</f>
        <v>31.0704960835509</v>
      </c>
      <c r="P83" s="38" t="n">
        <f aca="false">+H83/H$86*100</f>
        <v>28.9353958143767</v>
      </c>
      <c r="Q83" s="38" t="n">
        <f aca="false">+I83/I$86*100</f>
        <v>24.2155525238745</v>
      </c>
      <c r="R83" s="38" t="n">
        <f aca="false">+J83/J$86*100</f>
        <v>19.1681735985533</v>
      </c>
      <c r="S83" s="38" t="n">
        <f aca="false">+K83/K$86*100</f>
        <v>24.3020019750426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361</v>
      </c>
      <c r="E84" s="35" t="n">
        <v>500</v>
      </c>
      <c r="F84" s="35" t="n">
        <v>464</v>
      </c>
      <c r="G84" s="35" t="n">
        <v>528</v>
      </c>
      <c r="H84" s="35" t="n">
        <v>781</v>
      </c>
      <c r="I84" s="35" t="n">
        <v>2222</v>
      </c>
      <c r="J84" s="35" t="n">
        <v>3576</v>
      </c>
      <c r="K84" s="35" t="n">
        <v>8432</v>
      </c>
      <c r="L84" s="37" t="n">
        <f aca="false">+D84/D$86*100</f>
        <v>68.1132075471698</v>
      </c>
      <c r="M84" s="38" t="n">
        <f aca="false">+E84/E$86*100</f>
        <v>69.5410292072323</v>
      </c>
      <c r="N84" s="38" t="n">
        <f aca="false">+F84/F$86*100</f>
        <v>69.3572496263079</v>
      </c>
      <c r="O84" s="38" t="n">
        <f aca="false">+G84/G$86*100</f>
        <v>68.9295039164491</v>
      </c>
      <c r="P84" s="38" t="n">
        <f aca="false">+H84/H$86*100</f>
        <v>71.0646041856233</v>
      </c>
      <c r="Q84" s="38" t="n">
        <f aca="false">+I84/I$86*100</f>
        <v>75.7844474761255</v>
      </c>
      <c r="R84" s="38" t="n">
        <f aca="false">+J84/J$86*100</f>
        <v>80.8318264014467</v>
      </c>
      <c r="S84" s="38" t="n">
        <f aca="false">+K84/K$86*100</f>
        <v>75.6979980249574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530</v>
      </c>
      <c r="E86" s="35" t="n">
        <v>719</v>
      </c>
      <c r="F86" s="35" t="n">
        <v>669</v>
      </c>
      <c r="G86" s="35" t="n">
        <v>766</v>
      </c>
      <c r="H86" s="35" t="n">
        <v>1099</v>
      </c>
      <c r="I86" s="35" t="n">
        <v>2932</v>
      </c>
      <c r="J86" s="35" t="n">
        <v>4424</v>
      </c>
      <c r="K86" s="35" t="n">
        <v>11139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77" t="n">
        <v>45</v>
      </c>
      <c r="E87" s="48" t="n">
        <v>44</v>
      </c>
      <c r="F87" s="48" t="n">
        <v>53</v>
      </c>
      <c r="G87" s="48" t="n">
        <v>53</v>
      </c>
      <c r="H87" s="48" t="n">
        <v>67</v>
      </c>
      <c r="I87" s="48" t="n">
        <v>155</v>
      </c>
      <c r="J87" s="48" t="n">
        <v>240</v>
      </c>
      <c r="K87" s="48" t="n">
        <v>657</v>
      </c>
      <c r="L87" s="56" t="n">
        <f aca="false">+D87/D$90*100</f>
        <v>29.2207792207792</v>
      </c>
      <c r="M87" s="57" t="n">
        <f aca="false">+E87/E$90*100</f>
        <v>29.5302013422819</v>
      </c>
      <c r="N87" s="57" t="n">
        <f aca="false">+F87/F$90*100</f>
        <v>31.7365269461078</v>
      </c>
      <c r="O87" s="57" t="n">
        <f aca="false">+G87/G$90*100</f>
        <v>35.3333333333333</v>
      </c>
      <c r="P87" s="57" t="n">
        <f aca="false">+H87/H$90*100</f>
        <v>30.0448430493274</v>
      </c>
      <c r="Q87" s="57" t="n">
        <f aca="false">+I87/I$90*100</f>
        <v>17.7142857142857</v>
      </c>
      <c r="R87" s="57" t="n">
        <f aca="false">+J87/J$90*100</f>
        <v>16.9371912491179</v>
      </c>
      <c r="S87" s="57" t="n">
        <f aca="false">+K87/K$90*100</f>
        <v>20.9569377990431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109</v>
      </c>
      <c r="E88" s="35" t="n">
        <v>105</v>
      </c>
      <c r="F88" s="35" t="n">
        <v>114</v>
      </c>
      <c r="G88" s="35" t="n">
        <v>97</v>
      </c>
      <c r="H88" s="35" t="n">
        <v>156</v>
      </c>
      <c r="I88" s="35" t="n">
        <v>720</v>
      </c>
      <c r="J88" s="35" t="n">
        <v>1177</v>
      </c>
      <c r="K88" s="35" t="n">
        <v>2478</v>
      </c>
      <c r="L88" s="37" t="n">
        <f aca="false">+D88/D$90*100</f>
        <v>70.7792207792208</v>
      </c>
      <c r="M88" s="38" t="n">
        <f aca="false">+E88/E$90*100</f>
        <v>70.4697986577181</v>
      </c>
      <c r="N88" s="38" t="n">
        <f aca="false">+F88/F$90*100</f>
        <v>68.2634730538922</v>
      </c>
      <c r="O88" s="38" t="n">
        <f aca="false">+G88/G$90*100</f>
        <v>64.6666666666667</v>
      </c>
      <c r="P88" s="38" t="n">
        <f aca="false">+H88/H$90*100</f>
        <v>69.9551569506727</v>
      </c>
      <c r="Q88" s="38" t="n">
        <f aca="false">+I88/I$90*100</f>
        <v>82.2857142857143</v>
      </c>
      <c r="R88" s="38" t="n">
        <f aca="false">+J88/J$90*100</f>
        <v>83.0628087508821</v>
      </c>
      <c r="S88" s="38" t="n">
        <f aca="false">+K88/K$90*100</f>
        <v>79.0430622009569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154</v>
      </c>
      <c r="E90" s="35" t="n">
        <v>149</v>
      </c>
      <c r="F90" s="35" t="n">
        <v>167</v>
      </c>
      <c r="G90" s="35" t="n">
        <v>150</v>
      </c>
      <c r="H90" s="35" t="n">
        <v>223</v>
      </c>
      <c r="I90" s="35" t="n">
        <v>875</v>
      </c>
      <c r="J90" s="35" t="n">
        <v>1417</v>
      </c>
      <c r="K90" s="35" t="n">
        <v>3135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74" t="n">
        <v>128</v>
      </c>
      <c r="E91" s="30" t="n">
        <v>174</v>
      </c>
      <c r="F91" s="30" t="n">
        <v>166</v>
      </c>
      <c r="G91" s="30" t="n">
        <v>151</v>
      </c>
      <c r="H91" s="30" t="n">
        <v>237</v>
      </c>
      <c r="I91" s="30" t="n">
        <v>661</v>
      </c>
      <c r="J91" s="30" t="n">
        <v>715</v>
      </c>
      <c r="K91" s="30" t="n">
        <v>2232</v>
      </c>
      <c r="L91" s="32" t="n">
        <f aca="false">+D91/D$94*100</f>
        <v>28.8939051918736</v>
      </c>
      <c r="M91" s="33" t="n">
        <f aca="false">+E91/E$94*100</f>
        <v>29.0969899665552</v>
      </c>
      <c r="N91" s="33" t="n">
        <f aca="false">+F91/F$94*100</f>
        <v>29.5900178253119</v>
      </c>
      <c r="O91" s="33" t="n">
        <f aca="false">+G91/G$94*100</f>
        <v>27.8084714548803</v>
      </c>
      <c r="P91" s="33" t="n">
        <f aca="false">+H91/H$94*100</f>
        <v>26.043956043956</v>
      </c>
      <c r="Q91" s="33" t="n">
        <f aca="false">+I91/I$94*100</f>
        <v>22.3160027008778</v>
      </c>
      <c r="R91" s="33" t="n">
        <f aca="false">+J91/J$94*100</f>
        <v>15.8747779751332</v>
      </c>
      <c r="S91" s="33" t="n">
        <f aca="false">+K91/K$94*100</f>
        <v>21.2147134302823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315</v>
      </c>
      <c r="E92" s="35" t="n">
        <v>424</v>
      </c>
      <c r="F92" s="35" t="n">
        <v>395</v>
      </c>
      <c r="G92" s="35" t="n">
        <v>392</v>
      </c>
      <c r="H92" s="35" t="n">
        <v>673</v>
      </c>
      <c r="I92" s="35" t="n">
        <v>2301</v>
      </c>
      <c r="J92" s="35" t="n">
        <v>3789</v>
      </c>
      <c r="K92" s="35" t="n">
        <v>8289</v>
      </c>
      <c r="L92" s="37" t="n">
        <f aca="false">+D92/D$94*100</f>
        <v>71.1060948081264</v>
      </c>
      <c r="M92" s="38" t="n">
        <f aca="false">+E92/E$94*100</f>
        <v>70.9030100334448</v>
      </c>
      <c r="N92" s="38" t="n">
        <f aca="false">+F92/F$94*100</f>
        <v>70.4099821746881</v>
      </c>
      <c r="O92" s="38" t="n">
        <f aca="false">+G92/G$94*100</f>
        <v>72.1915285451197</v>
      </c>
      <c r="P92" s="38" t="n">
        <f aca="false">+H92/H$94*100</f>
        <v>73.956043956044</v>
      </c>
      <c r="Q92" s="38" t="n">
        <f aca="false">+I92/I$94*100</f>
        <v>77.6839972991222</v>
      </c>
      <c r="R92" s="38" t="n">
        <f aca="false">+J92/J$94*100</f>
        <v>84.1252220248668</v>
      </c>
      <c r="S92" s="38" t="n">
        <f aca="false">+K92/K$94*100</f>
        <v>78.7852865697177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443</v>
      </c>
      <c r="E94" s="35" t="n">
        <v>598</v>
      </c>
      <c r="F94" s="35" t="n">
        <v>561</v>
      </c>
      <c r="G94" s="35" t="n">
        <v>543</v>
      </c>
      <c r="H94" s="35" t="n">
        <v>910</v>
      </c>
      <c r="I94" s="35" t="n">
        <v>2962</v>
      </c>
      <c r="J94" s="35" t="n">
        <v>4504</v>
      </c>
      <c r="K94" s="35" t="n">
        <v>10521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77" t="n">
        <v>40</v>
      </c>
      <c r="E95" s="48" t="n">
        <v>77</v>
      </c>
      <c r="F95" s="48" t="n">
        <v>63</v>
      </c>
      <c r="G95" s="48" t="n">
        <v>59</v>
      </c>
      <c r="H95" s="48" t="n">
        <v>72</v>
      </c>
      <c r="I95" s="48" t="n">
        <v>264</v>
      </c>
      <c r="J95" s="48" t="n">
        <v>345</v>
      </c>
      <c r="K95" s="48" t="n">
        <v>920</v>
      </c>
      <c r="L95" s="56" t="n">
        <f aca="false">+D95/D$98*100</f>
        <v>28.3687943262411</v>
      </c>
      <c r="M95" s="57" t="n">
        <f aca="false">+E95/E$98*100</f>
        <v>32.9059829059829</v>
      </c>
      <c r="N95" s="57" t="n">
        <f aca="false">+F95/F$98*100</f>
        <v>29.5774647887324</v>
      </c>
      <c r="O95" s="57" t="n">
        <f aca="false">+G95/G$98*100</f>
        <v>31.3829787234043</v>
      </c>
      <c r="P95" s="57" t="n">
        <f aca="false">+H95/H$98*100</f>
        <v>23.2258064516129</v>
      </c>
      <c r="Q95" s="57" t="n">
        <f aca="false">+I95/I$98*100</f>
        <v>20.4334365325077</v>
      </c>
      <c r="R95" s="57" t="n">
        <f aca="false">+J95/J$98*100</f>
        <v>16.5706051873199</v>
      </c>
      <c r="S95" s="57" t="n">
        <f aca="false">+K95/K$98*100</f>
        <v>20.627802690583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101</v>
      </c>
      <c r="E96" s="35" t="n">
        <v>157</v>
      </c>
      <c r="F96" s="35" t="n">
        <v>150</v>
      </c>
      <c r="G96" s="35" t="n">
        <v>129</v>
      </c>
      <c r="H96" s="35" t="n">
        <v>238</v>
      </c>
      <c r="I96" s="35" t="n">
        <v>1028</v>
      </c>
      <c r="J96" s="35" t="n">
        <v>1737</v>
      </c>
      <c r="K96" s="35" t="n">
        <v>3540</v>
      </c>
      <c r="L96" s="37" t="n">
        <f aca="false">+D96/D$98*100</f>
        <v>71.6312056737589</v>
      </c>
      <c r="M96" s="38" t="n">
        <f aca="false">+E96/E$98*100</f>
        <v>67.0940170940171</v>
      </c>
      <c r="N96" s="38" t="n">
        <f aca="false">+F96/F$98*100</f>
        <v>70.4225352112676</v>
      </c>
      <c r="O96" s="38" t="n">
        <f aca="false">+G96/G$98*100</f>
        <v>68.6170212765958</v>
      </c>
      <c r="P96" s="38" t="n">
        <f aca="false">+H96/H$98*100</f>
        <v>76.7741935483871</v>
      </c>
      <c r="Q96" s="38" t="n">
        <f aca="false">+I96/I$98*100</f>
        <v>79.5665634674923</v>
      </c>
      <c r="R96" s="38" t="n">
        <f aca="false">+J96/J$98*100</f>
        <v>83.4293948126801</v>
      </c>
      <c r="S96" s="38" t="n">
        <f aca="false">+K96/K$98*100</f>
        <v>79.372197309417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141</v>
      </c>
      <c r="E98" s="40" t="n">
        <v>234</v>
      </c>
      <c r="F98" s="40" t="n">
        <v>213</v>
      </c>
      <c r="G98" s="40" t="n">
        <v>188</v>
      </c>
      <c r="H98" s="40" t="n">
        <v>310</v>
      </c>
      <c r="I98" s="40" t="n">
        <v>1292</v>
      </c>
      <c r="J98" s="40" t="n">
        <v>2082</v>
      </c>
      <c r="K98" s="40" t="n">
        <v>4460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75" t="n">
        <v>36</v>
      </c>
      <c r="E99" s="35" t="n">
        <v>34</v>
      </c>
      <c r="F99" s="35" t="n">
        <v>35</v>
      </c>
      <c r="G99" s="35" t="n">
        <v>31</v>
      </c>
      <c r="H99" s="35" t="n">
        <v>63</v>
      </c>
      <c r="I99" s="35" t="n">
        <v>144</v>
      </c>
      <c r="J99" s="35" t="n">
        <v>192</v>
      </c>
      <c r="K99" s="35" t="n">
        <v>535</v>
      </c>
      <c r="L99" s="37" t="n">
        <f aca="false">+D99/D$102*100</f>
        <v>40</v>
      </c>
      <c r="M99" s="38" t="n">
        <f aca="false">+E99/E$102*100</f>
        <v>29.3103448275862</v>
      </c>
      <c r="N99" s="38" t="n">
        <f aca="false">+F99/F$102*100</f>
        <v>27.34375</v>
      </c>
      <c r="O99" s="38" t="n">
        <f aca="false">+G99/G$102*100</f>
        <v>29.2452830188679</v>
      </c>
      <c r="P99" s="38" t="n">
        <f aca="false">+H99/H$102*100</f>
        <v>29.4392523364486</v>
      </c>
      <c r="Q99" s="38" t="n">
        <f aca="false">+I99/I$102*100</f>
        <v>17.3076923076923</v>
      </c>
      <c r="R99" s="38" t="n">
        <f aca="false">+J99/J$102*100</f>
        <v>14.5234493192133</v>
      </c>
      <c r="S99" s="38" t="n">
        <f aca="false">+K99/K$102*100</f>
        <v>19.0527065527066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54</v>
      </c>
      <c r="E100" s="35" t="n">
        <v>82</v>
      </c>
      <c r="F100" s="35" t="n">
        <v>93</v>
      </c>
      <c r="G100" s="35" t="n">
        <v>75</v>
      </c>
      <c r="H100" s="35" t="n">
        <v>151</v>
      </c>
      <c r="I100" s="35" t="n">
        <v>688</v>
      </c>
      <c r="J100" s="35" t="n">
        <v>1130</v>
      </c>
      <c r="K100" s="35" t="n">
        <v>2273</v>
      </c>
      <c r="L100" s="37" t="n">
        <f aca="false">+D100/D$102*100</f>
        <v>60</v>
      </c>
      <c r="M100" s="38" t="n">
        <f aca="false">+E100/E$102*100</f>
        <v>70.6896551724138</v>
      </c>
      <c r="N100" s="38" t="n">
        <f aca="false">+F100/F$102*100</f>
        <v>72.65625</v>
      </c>
      <c r="O100" s="38" t="n">
        <f aca="false">+G100/G$102*100</f>
        <v>70.7547169811321</v>
      </c>
      <c r="P100" s="38" t="n">
        <f aca="false">+H100/H$102*100</f>
        <v>70.5607476635514</v>
      </c>
      <c r="Q100" s="38" t="n">
        <f aca="false">+I100/I$102*100</f>
        <v>82.6923076923077</v>
      </c>
      <c r="R100" s="38" t="n">
        <f aca="false">+J100/J$102*100</f>
        <v>85.4765506807867</v>
      </c>
      <c r="S100" s="38" t="n">
        <f aca="false">+K100/K$102*100</f>
        <v>80.9472934472935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90</v>
      </c>
      <c r="E102" s="60" t="n">
        <v>116</v>
      </c>
      <c r="F102" s="60" t="n">
        <v>128</v>
      </c>
      <c r="G102" s="60" t="n">
        <v>106</v>
      </c>
      <c r="H102" s="60" t="n">
        <v>214</v>
      </c>
      <c r="I102" s="60" t="n">
        <v>832</v>
      </c>
      <c r="J102" s="60" t="n">
        <v>1322</v>
      </c>
      <c r="K102" s="60" t="n">
        <v>2808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75" t="n">
        <v>57</v>
      </c>
      <c r="E103" s="35" t="n">
        <v>63</v>
      </c>
      <c r="F103" s="35" t="n">
        <v>75</v>
      </c>
      <c r="G103" s="35" t="n">
        <v>43</v>
      </c>
      <c r="H103" s="35" t="n">
        <v>99</v>
      </c>
      <c r="I103" s="35" t="n">
        <v>292</v>
      </c>
      <c r="J103" s="35" t="n">
        <v>294</v>
      </c>
      <c r="K103" s="35" t="n">
        <v>923</v>
      </c>
      <c r="L103" s="37" t="n">
        <f aca="false">+D103/D$106*100</f>
        <v>31.8435754189944</v>
      </c>
      <c r="M103" s="38" t="n">
        <f aca="false">+E103/E$106*100</f>
        <v>36.6279069767442</v>
      </c>
      <c r="N103" s="38" t="n">
        <f aca="false">+F103/F$106*100</f>
        <v>41.8994413407821</v>
      </c>
      <c r="O103" s="38" t="n">
        <f aca="false">+G103/G$106*100</f>
        <v>26.219512195122</v>
      </c>
      <c r="P103" s="38" t="n">
        <f aca="false">+H103/H$106*100</f>
        <v>28.862973760933</v>
      </c>
      <c r="Q103" s="38" t="n">
        <f aca="false">+I103/I$106*100</f>
        <v>23.3226837060703</v>
      </c>
      <c r="R103" s="38" t="n">
        <f aca="false">+J103/J$106*100</f>
        <v>16.1007667031763</v>
      </c>
      <c r="S103" s="38" t="n">
        <f aca="false">+K103/K$106*100</f>
        <v>22.4301336573512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122</v>
      </c>
      <c r="E104" s="35" t="n">
        <v>109</v>
      </c>
      <c r="F104" s="35" t="n">
        <v>104</v>
      </c>
      <c r="G104" s="35" t="n">
        <v>121</v>
      </c>
      <c r="H104" s="35" t="n">
        <v>244</v>
      </c>
      <c r="I104" s="35" t="n">
        <v>960</v>
      </c>
      <c r="J104" s="35" t="n">
        <v>1532</v>
      </c>
      <c r="K104" s="35" t="n">
        <v>3192</v>
      </c>
      <c r="L104" s="37" t="n">
        <f aca="false">+D104/D$106*100</f>
        <v>68.1564245810056</v>
      </c>
      <c r="M104" s="38" t="n">
        <f aca="false">+E104/E$106*100</f>
        <v>63.3720930232558</v>
      </c>
      <c r="N104" s="38" t="n">
        <f aca="false">+F104/F$106*100</f>
        <v>58.1005586592179</v>
      </c>
      <c r="O104" s="38" t="n">
        <f aca="false">+G104/G$106*100</f>
        <v>73.7804878048781</v>
      </c>
      <c r="P104" s="38" t="n">
        <f aca="false">+H104/H$106*100</f>
        <v>71.1370262390671</v>
      </c>
      <c r="Q104" s="38" t="n">
        <f aca="false">+I104/I$106*100</f>
        <v>76.6773162939297</v>
      </c>
      <c r="R104" s="38" t="n">
        <f aca="false">+J104/J$106*100</f>
        <v>83.8992332968237</v>
      </c>
      <c r="S104" s="38" t="n">
        <f aca="false">+K104/K$106*100</f>
        <v>77.5698663426488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79</v>
      </c>
      <c r="E106" s="35" t="n">
        <v>172</v>
      </c>
      <c r="F106" s="35" t="n">
        <v>179</v>
      </c>
      <c r="G106" s="35" t="n">
        <v>164</v>
      </c>
      <c r="H106" s="35" t="n">
        <v>343</v>
      </c>
      <c r="I106" s="35" t="n">
        <v>1252</v>
      </c>
      <c r="J106" s="35" t="n">
        <v>1826</v>
      </c>
      <c r="K106" s="35" t="n">
        <v>4115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74" t="n">
        <v>40</v>
      </c>
      <c r="E107" s="30" t="n">
        <v>57</v>
      </c>
      <c r="F107" s="30" t="n">
        <v>53</v>
      </c>
      <c r="G107" s="30" t="n">
        <v>35</v>
      </c>
      <c r="H107" s="30" t="n">
        <v>78</v>
      </c>
      <c r="I107" s="30" t="n">
        <v>208</v>
      </c>
      <c r="J107" s="30" t="n">
        <v>182</v>
      </c>
      <c r="K107" s="30" t="n">
        <v>653</v>
      </c>
      <c r="L107" s="32" t="n">
        <f aca="false">+D107/D$110*100</f>
        <v>36.036036036036</v>
      </c>
      <c r="M107" s="33" t="n">
        <f aca="false">+E107/E$110*100</f>
        <v>35.1851851851852</v>
      </c>
      <c r="N107" s="33" t="n">
        <f aca="false">+F107/F$110*100</f>
        <v>39.5522388059702</v>
      </c>
      <c r="O107" s="33" t="n">
        <f aca="false">+G107/G$110*100</f>
        <v>26.5151515151515</v>
      </c>
      <c r="P107" s="33" t="n">
        <f aca="false">+H107/H$110*100</f>
        <v>26.2626262626263</v>
      </c>
      <c r="Q107" s="33" t="n">
        <f aca="false">+I107/I$110*100</f>
        <v>22.0806794055202</v>
      </c>
      <c r="R107" s="33" t="n">
        <f aca="false">+J107/J$110*100</f>
        <v>16.836262719704</v>
      </c>
      <c r="S107" s="33" t="n">
        <f aca="false">+K107/K$110*100</f>
        <v>22.840153899965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71</v>
      </c>
      <c r="E108" s="35" t="n">
        <v>105</v>
      </c>
      <c r="F108" s="35" t="n">
        <v>81</v>
      </c>
      <c r="G108" s="35" t="n">
        <v>97</v>
      </c>
      <c r="H108" s="35" t="n">
        <v>219</v>
      </c>
      <c r="I108" s="35" t="n">
        <v>734</v>
      </c>
      <c r="J108" s="35" t="n">
        <v>899</v>
      </c>
      <c r="K108" s="35" t="n">
        <v>2206</v>
      </c>
      <c r="L108" s="37" t="n">
        <f aca="false">+D108/D$110*100</f>
        <v>63.963963963964</v>
      </c>
      <c r="M108" s="38" t="n">
        <f aca="false">+E108/E$110*100</f>
        <v>64.8148148148148</v>
      </c>
      <c r="N108" s="38" t="n">
        <f aca="false">+F108/F$110*100</f>
        <v>60.4477611940298</v>
      </c>
      <c r="O108" s="38" t="n">
        <f aca="false">+G108/G$110*100</f>
        <v>73.4848484848485</v>
      </c>
      <c r="P108" s="38" t="n">
        <f aca="false">+H108/H$110*100</f>
        <v>73.7373737373737</v>
      </c>
      <c r="Q108" s="38" t="n">
        <f aca="false">+I108/I$110*100</f>
        <v>77.9193205944798</v>
      </c>
      <c r="R108" s="38" t="n">
        <f aca="false">+J108/J$110*100</f>
        <v>83.163737280296</v>
      </c>
      <c r="S108" s="38" t="n">
        <f aca="false">+K108/K$110*100</f>
        <v>77.159846100035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11</v>
      </c>
      <c r="E110" s="35" t="n">
        <v>162</v>
      </c>
      <c r="F110" s="35" t="n">
        <v>134</v>
      </c>
      <c r="G110" s="35" t="n">
        <v>132</v>
      </c>
      <c r="H110" s="35" t="n">
        <v>297</v>
      </c>
      <c r="I110" s="35" t="n">
        <v>942</v>
      </c>
      <c r="J110" s="35" t="n">
        <v>1081</v>
      </c>
      <c r="K110" s="35" t="n">
        <v>2859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77" t="n">
        <v>34</v>
      </c>
      <c r="E111" s="48" t="n">
        <v>42</v>
      </c>
      <c r="F111" s="48" t="n">
        <v>41</v>
      </c>
      <c r="G111" s="48" t="n">
        <v>31</v>
      </c>
      <c r="H111" s="48" t="n">
        <v>75</v>
      </c>
      <c r="I111" s="48" t="n">
        <v>254</v>
      </c>
      <c r="J111" s="48" t="n">
        <v>267</v>
      </c>
      <c r="K111" s="48" t="n">
        <v>744</v>
      </c>
      <c r="L111" s="56" t="n">
        <f aca="false">+D111/D$114*100</f>
        <v>23.448275862069</v>
      </c>
      <c r="M111" s="57" t="n">
        <f aca="false">+E111/E$114*100</f>
        <v>26.5822784810127</v>
      </c>
      <c r="N111" s="57" t="n">
        <f aca="false">+F111/F$114*100</f>
        <v>24.4047619047619</v>
      </c>
      <c r="O111" s="57" t="n">
        <f aca="false">+G111/G$114*100</f>
        <v>20.6666666666667</v>
      </c>
      <c r="P111" s="57" t="n">
        <f aca="false">+H111/H$114*100</f>
        <v>23.2198142414861</v>
      </c>
      <c r="Q111" s="57" t="n">
        <f aca="false">+I111/I$114*100</f>
        <v>18.9269746646796</v>
      </c>
      <c r="R111" s="57" t="n">
        <f aca="false">+J111/J$114*100</f>
        <v>12.2702205882353</v>
      </c>
      <c r="S111" s="57" t="n">
        <f aca="false">+K111/K$114*100</f>
        <v>16.674137158225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111</v>
      </c>
      <c r="E112" s="35" t="n">
        <v>116</v>
      </c>
      <c r="F112" s="35" t="n">
        <v>127</v>
      </c>
      <c r="G112" s="35" t="n">
        <v>119</v>
      </c>
      <c r="H112" s="35" t="n">
        <v>248</v>
      </c>
      <c r="I112" s="35" t="n">
        <v>1088</v>
      </c>
      <c r="J112" s="35" t="n">
        <v>1909</v>
      </c>
      <c r="K112" s="35" t="n">
        <v>3718</v>
      </c>
      <c r="L112" s="37" t="n">
        <f aca="false">+D112/D$114*100</f>
        <v>76.551724137931</v>
      </c>
      <c r="M112" s="38" t="n">
        <f aca="false">+E112/E$114*100</f>
        <v>73.4177215189874</v>
      </c>
      <c r="N112" s="38" t="n">
        <f aca="false">+F112/F$114*100</f>
        <v>75.5952380952381</v>
      </c>
      <c r="O112" s="38" t="n">
        <f aca="false">+G112/G$114*100</f>
        <v>79.3333333333333</v>
      </c>
      <c r="P112" s="38" t="n">
        <f aca="false">+H112/H$114*100</f>
        <v>76.7801857585139</v>
      </c>
      <c r="Q112" s="38" t="n">
        <f aca="false">+I112/I$114*100</f>
        <v>81.0730253353204</v>
      </c>
      <c r="R112" s="38" t="n">
        <f aca="false">+J112/J$114*100</f>
        <v>87.7297794117647</v>
      </c>
      <c r="S112" s="38" t="n">
        <f aca="false">+K112/K$114*100</f>
        <v>83.325862841775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45</v>
      </c>
      <c r="E114" s="40" t="n">
        <v>158</v>
      </c>
      <c r="F114" s="40" t="n">
        <v>168</v>
      </c>
      <c r="G114" s="40" t="n">
        <v>150</v>
      </c>
      <c r="H114" s="40" t="n">
        <v>323</v>
      </c>
      <c r="I114" s="40" t="n">
        <v>1342</v>
      </c>
      <c r="J114" s="40" t="n">
        <v>2176</v>
      </c>
      <c r="K114" s="40" t="n">
        <v>4462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75" t="n">
        <v>25</v>
      </c>
      <c r="E115" s="35" t="n">
        <v>32</v>
      </c>
      <c r="F115" s="35" t="n">
        <v>25</v>
      </c>
      <c r="G115" s="35" t="n">
        <v>20</v>
      </c>
      <c r="H115" s="35" t="n">
        <v>34</v>
      </c>
      <c r="I115" s="35" t="n">
        <v>151</v>
      </c>
      <c r="J115" s="35" t="n">
        <v>123</v>
      </c>
      <c r="K115" s="35" t="n">
        <v>410</v>
      </c>
      <c r="L115" s="37" t="n">
        <f aca="false">+D115/D$118*100</f>
        <v>31.6455696202532</v>
      </c>
      <c r="M115" s="38" t="n">
        <f aca="false">+E115/E$118*100</f>
        <v>29.0909090909091</v>
      </c>
      <c r="N115" s="38" t="n">
        <f aca="false">+F115/F$118*100</f>
        <v>28.4090909090909</v>
      </c>
      <c r="O115" s="38" t="n">
        <f aca="false">+G115/G$118*100</f>
        <v>22.9885057471264</v>
      </c>
      <c r="P115" s="38" t="n">
        <f aca="false">+H115/H$118*100</f>
        <v>23.6111111111111</v>
      </c>
      <c r="Q115" s="38" t="n">
        <f aca="false">+I115/I$118*100</f>
        <v>23.6677115987461</v>
      </c>
      <c r="R115" s="38" t="n">
        <f aca="false">+J115/J$118*100</f>
        <v>12.1301775147929</v>
      </c>
      <c r="S115" s="38" t="n">
        <f aca="false">+K115/K$118*100</f>
        <v>18.9814814814815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54</v>
      </c>
      <c r="E116" s="35" t="n">
        <v>78</v>
      </c>
      <c r="F116" s="35" t="n">
        <v>63</v>
      </c>
      <c r="G116" s="35" t="n">
        <v>67</v>
      </c>
      <c r="H116" s="35" t="n">
        <v>110</v>
      </c>
      <c r="I116" s="35" t="n">
        <v>487</v>
      </c>
      <c r="J116" s="35" t="n">
        <v>891</v>
      </c>
      <c r="K116" s="35" t="n">
        <v>1750</v>
      </c>
      <c r="L116" s="37" t="n">
        <f aca="false">+D116/D$118*100</f>
        <v>68.3544303797468</v>
      </c>
      <c r="M116" s="38" t="n">
        <f aca="false">+E116/E$118*100</f>
        <v>70.9090909090909</v>
      </c>
      <c r="N116" s="38" t="n">
        <f aca="false">+F116/F$118*100</f>
        <v>71.5909090909091</v>
      </c>
      <c r="O116" s="38" t="n">
        <f aca="false">+G116/G$118*100</f>
        <v>77.0114942528736</v>
      </c>
      <c r="P116" s="38" t="n">
        <f aca="false">+H116/H$118*100</f>
        <v>76.3888888888889</v>
      </c>
      <c r="Q116" s="38" t="n">
        <f aca="false">+I116/I$118*100</f>
        <v>76.3322884012539</v>
      </c>
      <c r="R116" s="38" t="n">
        <f aca="false">+J116/J$118*100</f>
        <v>87.8698224852071</v>
      </c>
      <c r="S116" s="38" t="n">
        <f aca="false">+K116/K$118*100</f>
        <v>81.0185185185185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79</v>
      </c>
      <c r="E118" s="35" t="n">
        <v>110</v>
      </c>
      <c r="F118" s="35" t="n">
        <v>88</v>
      </c>
      <c r="G118" s="35" t="n">
        <v>87</v>
      </c>
      <c r="H118" s="35" t="n">
        <v>144</v>
      </c>
      <c r="I118" s="35" t="n">
        <v>638</v>
      </c>
      <c r="J118" s="35" t="n">
        <v>1014</v>
      </c>
      <c r="K118" s="35" t="n">
        <v>2160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77" t="n">
        <v>29</v>
      </c>
      <c r="E119" s="48" t="n">
        <v>35</v>
      </c>
      <c r="F119" s="48" t="n">
        <v>49</v>
      </c>
      <c r="G119" s="48" t="n">
        <v>46</v>
      </c>
      <c r="H119" s="48" t="n">
        <v>67</v>
      </c>
      <c r="I119" s="48" t="n">
        <v>163</v>
      </c>
      <c r="J119" s="48" t="n">
        <v>143</v>
      </c>
      <c r="K119" s="48" t="n">
        <v>532</v>
      </c>
      <c r="L119" s="56" t="n">
        <f aca="false">+D119/D$122*100</f>
        <v>37.6623376623377</v>
      </c>
      <c r="M119" s="57" t="n">
        <f aca="false">+E119/E$122*100</f>
        <v>37.2340425531915</v>
      </c>
      <c r="N119" s="57" t="n">
        <f aca="false">+F119/F$122*100</f>
        <v>41.8803418803419</v>
      </c>
      <c r="O119" s="57" t="n">
        <f aca="false">+G119/G$122*100</f>
        <v>38.655462184874</v>
      </c>
      <c r="P119" s="57" t="n">
        <f aca="false">+H119/H$122*100</f>
        <v>27.5720164609054</v>
      </c>
      <c r="Q119" s="57" t="n">
        <f aca="false">+I119/I$122*100</f>
        <v>26.2479871175523</v>
      </c>
      <c r="R119" s="57" t="n">
        <f aca="false">+J119/J$122*100</f>
        <v>22.4137931034483</v>
      </c>
      <c r="S119" s="57" t="n">
        <f aca="false">+K119/K$122*100</f>
        <v>27.8679937139864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48</v>
      </c>
      <c r="E120" s="35" t="n">
        <v>59</v>
      </c>
      <c r="F120" s="35" t="n">
        <v>68</v>
      </c>
      <c r="G120" s="35" t="n">
        <v>73</v>
      </c>
      <c r="H120" s="35" t="n">
        <v>176</v>
      </c>
      <c r="I120" s="35" t="n">
        <v>458</v>
      </c>
      <c r="J120" s="35" t="n">
        <v>494</v>
      </c>
      <c r="K120" s="35" t="n">
        <v>1376</v>
      </c>
      <c r="L120" s="37" t="n">
        <f aca="false">+D120/D$122*100</f>
        <v>62.3376623376623</v>
      </c>
      <c r="M120" s="38" t="n">
        <f aca="false">+E120/E$122*100</f>
        <v>62.7659574468085</v>
      </c>
      <c r="N120" s="38" t="n">
        <f aca="false">+F120/F$122*100</f>
        <v>58.1196581196581</v>
      </c>
      <c r="O120" s="38" t="n">
        <f aca="false">+G120/G$122*100</f>
        <v>61.3445378151261</v>
      </c>
      <c r="P120" s="38" t="n">
        <f aca="false">+H120/H$122*100</f>
        <v>72.4279835390947</v>
      </c>
      <c r="Q120" s="38" t="n">
        <f aca="false">+I120/I$122*100</f>
        <v>73.7520128824477</v>
      </c>
      <c r="R120" s="38" t="n">
        <f aca="false">+J120/J$122*100</f>
        <v>77.4294670846395</v>
      </c>
      <c r="S120" s="38" t="n">
        <f aca="false">+K120/K$122*100</f>
        <v>72.0796228391828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1</v>
      </c>
      <c r="K121" s="35" t="n">
        <v>1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.156739811912226</v>
      </c>
      <c r="S121" s="38" t="n">
        <f aca="false">+K121/K$122*100</f>
        <v>0.0523834468308015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77</v>
      </c>
      <c r="E122" s="40" t="n">
        <v>94</v>
      </c>
      <c r="F122" s="40" t="n">
        <v>117</v>
      </c>
      <c r="G122" s="40" t="n">
        <v>119</v>
      </c>
      <c r="H122" s="40" t="n">
        <v>243</v>
      </c>
      <c r="I122" s="40" t="n">
        <v>621</v>
      </c>
      <c r="J122" s="40" t="n">
        <v>638</v>
      </c>
      <c r="K122" s="40" t="n">
        <v>1909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75" t="n">
        <v>33</v>
      </c>
      <c r="E123" s="35" t="n">
        <v>27</v>
      </c>
      <c r="F123" s="35" t="n">
        <v>23</v>
      </c>
      <c r="G123" s="35" t="n">
        <v>32</v>
      </c>
      <c r="H123" s="35" t="n">
        <v>50</v>
      </c>
      <c r="I123" s="35" t="n">
        <v>158</v>
      </c>
      <c r="J123" s="35" t="n">
        <v>117</v>
      </c>
      <c r="K123" s="35" t="n">
        <v>440</v>
      </c>
      <c r="L123" s="37" t="n">
        <f aca="false">+D123/D$126*100</f>
        <v>38.8235294117647</v>
      </c>
      <c r="M123" s="38" t="n">
        <f aca="false">+E123/E$126*100</f>
        <v>31.7647058823529</v>
      </c>
      <c r="N123" s="38" t="n">
        <f aca="false">+F123/F$126*100</f>
        <v>30.6666666666667</v>
      </c>
      <c r="O123" s="38" t="n">
        <f aca="false">+G123/G$126*100</f>
        <v>36.3636363636364</v>
      </c>
      <c r="P123" s="38" t="n">
        <f aca="false">+H123/H$126*100</f>
        <v>23.0414746543779</v>
      </c>
      <c r="Q123" s="38" t="n">
        <f aca="false">+I123/I$126*100</f>
        <v>18.4364060676779</v>
      </c>
      <c r="R123" s="38" t="n">
        <f aca="false">+J123/J$126*100</f>
        <v>12.9568106312292</v>
      </c>
      <c r="S123" s="38" t="n">
        <f aca="false">+K123/K$126*100</f>
        <v>19.047619047619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52</v>
      </c>
      <c r="E124" s="35" t="n">
        <v>58</v>
      </c>
      <c r="F124" s="35" t="n">
        <v>52</v>
      </c>
      <c r="G124" s="35" t="n">
        <v>56</v>
      </c>
      <c r="H124" s="35" t="n">
        <v>167</v>
      </c>
      <c r="I124" s="35" t="n">
        <v>699</v>
      </c>
      <c r="J124" s="35" t="n">
        <v>786</v>
      </c>
      <c r="K124" s="35" t="n">
        <v>1870</v>
      </c>
      <c r="L124" s="37" t="n">
        <f aca="false">+D124/D$126*100</f>
        <v>61.1764705882353</v>
      </c>
      <c r="M124" s="38" t="n">
        <f aca="false">+E124/E$126*100</f>
        <v>68.2352941176471</v>
      </c>
      <c r="N124" s="38" t="n">
        <f aca="false">+F124/F$126*100</f>
        <v>69.3333333333333</v>
      </c>
      <c r="O124" s="38" t="n">
        <f aca="false">+G124/G$126*100</f>
        <v>63.6363636363636</v>
      </c>
      <c r="P124" s="38" t="n">
        <f aca="false">+H124/H$126*100</f>
        <v>76.9585253456221</v>
      </c>
      <c r="Q124" s="38" t="n">
        <f aca="false">+I124/I$126*100</f>
        <v>81.5635939323221</v>
      </c>
      <c r="R124" s="38" t="n">
        <f aca="false">+J124/J$126*100</f>
        <v>87.0431893687708</v>
      </c>
      <c r="S124" s="38" t="n">
        <f aca="false">+K124/K$126*100</f>
        <v>80.952380952381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85</v>
      </c>
      <c r="E126" s="35" t="n">
        <v>85</v>
      </c>
      <c r="F126" s="35" t="n">
        <v>75</v>
      </c>
      <c r="G126" s="35" t="n">
        <v>88</v>
      </c>
      <c r="H126" s="35" t="n">
        <v>217</v>
      </c>
      <c r="I126" s="35" t="n">
        <v>857</v>
      </c>
      <c r="J126" s="35" t="n">
        <v>903</v>
      </c>
      <c r="K126" s="35" t="n">
        <v>2310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77" t="n">
        <v>34</v>
      </c>
      <c r="E127" s="48" t="n">
        <v>43</v>
      </c>
      <c r="F127" s="48" t="n">
        <v>32</v>
      </c>
      <c r="G127" s="48" t="n">
        <v>32</v>
      </c>
      <c r="H127" s="48" t="n">
        <v>42</v>
      </c>
      <c r="I127" s="48" t="n">
        <v>120</v>
      </c>
      <c r="J127" s="48" t="n">
        <v>130</v>
      </c>
      <c r="K127" s="48" t="n">
        <v>433</v>
      </c>
      <c r="L127" s="56" t="n">
        <f aca="false">+D127/D$130*100</f>
        <v>43.0379746835443</v>
      </c>
      <c r="M127" s="57" t="n">
        <f aca="false">+E127/E$130*100</f>
        <v>44.7916666666667</v>
      </c>
      <c r="N127" s="57" t="n">
        <f aca="false">+F127/F$130*100</f>
        <v>35.9550561797753</v>
      </c>
      <c r="O127" s="57" t="n">
        <f aca="false">+G127/G$130*100</f>
        <v>38.0952380952381</v>
      </c>
      <c r="P127" s="57" t="n">
        <f aca="false">+H127/H$130*100</f>
        <v>25.609756097561</v>
      </c>
      <c r="Q127" s="57" t="n">
        <f aca="false">+I127/I$130*100</f>
        <v>20.5479452054795</v>
      </c>
      <c r="R127" s="57" t="n">
        <f aca="false">+J127/J$130*100</f>
        <v>15.2046783625731</v>
      </c>
      <c r="S127" s="57" t="n">
        <f aca="false">+K127/K$130*100</f>
        <v>22.1937467965146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45</v>
      </c>
      <c r="E128" s="35" t="n">
        <v>53</v>
      </c>
      <c r="F128" s="35" t="n">
        <v>57</v>
      </c>
      <c r="G128" s="35" t="n">
        <v>51</v>
      </c>
      <c r="H128" s="35" t="n">
        <v>122</v>
      </c>
      <c r="I128" s="35" t="n">
        <v>464</v>
      </c>
      <c r="J128" s="35" t="n">
        <v>725</v>
      </c>
      <c r="K128" s="35" t="n">
        <v>1517</v>
      </c>
      <c r="L128" s="37" t="n">
        <f aca="false">+D128/D$130*100</f>
        <v>56.9620253164557</v>
      </c>
      <c r="M128" s="38" t="n">
        <f aca="false">+E128/E$130*100</f>
        <v>55.2083333333333</v>
      </c>
      <c r="N128" s="38" t="n">
        <f aca="false">+F128/F$130*100</f>
        <v>64.0449438202247</v>
      </c>
      <c r="O128" s="38" t="n">
        <f aca="false">+G128/G$130*100</f>
        <v>60.7142857142857</v>
      </c>
      <c r="P128" s="38" t="n">
        <f aca="false">+H128/H$130*100</f>
        <v>74.390243902439</v>
      </c>
      <c r="Q128" s="38" t="n">
        <f aca="false">+I128/I$130*100</f>
        <v>79.4520547945206</v>
      </c>
      <c r="R128" s="38" t="n">
        <f aca="false">+J128/J$130*100</f>
        <v>84.7953216374269</v>
      </c>
      <c r="S128" s="38" t="n">
        <f aca="false">+K128/K$130*100</f>
        <v>77.7549974372117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1</v>
      </c>
      <c r="H129" s="35" t="n">
        <v>0</v>
      </c>
      <c r="I129" s="35" t="n">
        <v>0</v>
      </c>
      <c r="J129" s="35" t="n">
        <v>0</v>
      </c>
      <c r="K129" s="35" t="n">
        <v>1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1.19047619047619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.0512557662737058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79</v>
      </c>
      <c r="E130" s="40" t="n">
        <v>96</v>
      </c>
      <c r="F130" s="40" t="n">
        <v>89</v>
      </c>
      <c r="G130" s="40" t="n">
        <v>84</v>
      </c>
      <c r="H130" s="40" t="n">
        <v>164</v>
      </c>
      <c r="I130" s="40" t="n">
        <v>584</v>
      </c>
      <c r="J130" s="40" t="n">
        <v>855</v>
      </c>
      <c r="K130" s="40" t="n">
        <v>1951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75" t="n">
        <v>39</v>
      </c>
      <c r="E131" s="35" t="n">
        <v>40</v>
      </c>
      <c r="F131" s="35" t="n">
        <v>35</v>
      </c>
      <c r="G131" s="35" t="n">
        <v>35</v>
      </c>
      <c r="H131" s="35" t="n">
        <v>62</v>
      </c>
      <c r="I131" s="35" t="n">
        <v>136</v>
      </c>
      <c r="J131" s="35" t="n">
        <v>119</v>
      </c>
      <c r="K131" s="35" t="n">
        <v>466</v>
      </c>
      <c r="L131" s="37" t="n">
        <f aca="false">+D131/D$134*100</f>
        <v>42.3913043478261</v>
      </c>
      <c r="M131" s="38" t="n">
        <f aca="false">+E131/E$134*100</f>
        <v>38.0952380952381</v>
      </c>
      <c r="N131" s="38" t="n">
        <f aca="false">+F131/F$134*100</f>
        <v>44.8717948717949</v>
      </c>
      <c r="O131" s="38" t="n">
        <f aca="false">+G131/G$134*100</f>
        <v>38.4615384615385</v>
      </c>
      <c r="P131" s="38" t="n">
        <f aca="false">+H131/H$134*100</f>
        <v>31.6326530612245</v>
      </c>
      <c r="Q131" s="38" t="n">
        <f aca="false">+I131/I$134*100</f>
        <v>27.3092369477912</v>
      </c>
      <c r="R131" s="38" t="n">
        <f aca="false">+J131/J$134*100</f>
        <v>21.2880143112701</v>
      </c>
      <c r="S131" s="38" t="n">
        <f aca="false">+K131/K$134*100</f>
        <v>28.7831995058678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53</v>
      </c>
      <c r="E132" s="35" t="n">
        <v>65</v>
      </c>
      <c r="F132" s="35" t="n">
        <v>43</v>
      </c>
      <c r="G132" s="35" t="n">
        <v>56</v>
      </c>
      <c r="H132" s="35" t="n">
        <v>134</v>
      </c>
      <c r="I132" s="35" t="n">
        <v>362</v>
      </c>
      <c r="J132" s="35" t="n">
        <v>440</v>
      </c>
      <c r="K132" s="35" t="n">
        <v>1153</v>
      </c>
      <c r="L132" s="37" t="n">
        <f aca="false">+D132/D$134*100</f>
        <v>57.6086956521739</v>
      </c>
      <c r="M132" s="38" t="n">
        <f aca="false">+E132/E$134*100</f>
        <v>61.9047619047619</v>
      </c>
      <c r="N132" s="38" t="n">
        <f aca="false">+F132/F$134*100</f>
        <v>55.1282051282051</v>
      </c>
      <c r="O132" s="38" t="n">
        <f aca="false">+G132/G$134*100</f>
        <v>61.5384615384615</v>
      </c>
      <c r="P132" s="38" t="n">
        <f aca="false">+H132/H$134*100</f>
        <v>68.3673469387755</v>
      </c>
      <c r="Q132" s="38" t="n">
        <f aca="false">+I132/I$134*100</f>
        <v>72.6907630522088</v>
      </c>
      <c r="R132" s="38" t="n">
        <f aca="false">+J132/J$134*100</f>
        <v>78.7119856887299</v>
      </c>
      <c r="S132" s="38" t="n">
        <f aca="false">+K132/K$134*100</f>
        <v>71.2168004941322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92</v>
      </c>
      <c r="E134" s="35" t="n">
        <v>105</v>
      </c>
      <c r="F134" s="35" t="n">
        <v>78</v>
      </c>
      <c r="G134" s="35" t="n">
        <v>91</v>
      </c>
      <c r="H134" s="35" t="n">
        <v>196</v>
      </c>
      <c r="I134" s="35" t="n">
        <v>498</v>
      </c>
      <c r="J134" s="35" t="n">
        <v>559</v>
      </c>
      <c r="K134" s="35" t="n">
        <v>1619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77" t="n">
        <v>13</v>
      </c>
      <c r="E135" s="48" t="n">
        <v>8</v>
      </c>
      <c r="F135" s="48" t="n">
        <v>6</v>
      </c>
      <c r="G135" s="48" t="n">
        <v>8</v>
      </c>
      <c r="H135" s="48" t="n">
        <v>13</v>
      </c>
      <c r="I135" s="48" t="n">
        <v>38</v>
      </c>
      <c r="J135" s="48" t="n">
        <v>38</v>
      </c>
      <c r="K135" s="48" t="n">
        <v>124</v>
      </c>
      <c r="L135" s="56" t="n">
        <f aca="false">+D135/D$138*100</f>
        <v>46.4285714285714</v>
      </c>
      <c r="M135" s="57" t="n">
        <f aca="false">+E135/E$138*100</f>
        <v>33.3333333333333</v>
      </c>
      <c r="N135" s="57" t="n">
        <f aca="false">+F135/F$138*100</f>
        <v>25</v>
      </c>
      <c r="O135" s="57" t="n">
        <f aca="false">+G135/G$138*100</f>
        <v>40</v>
      </c>
      <c r="P135" s="57" t="n">
        <f aca="false">+H135/H$138*100</f>
        <v>30.2325581395349</v>
      </c>
      <c r="Q135" s="57" t="n">
        <f aca="false">+I135/I$138*100</f>
        <v>19</v>
      </c>
      <c r="R135" s="57" t="n">
        <f aca="false">+J135/J$138*100</f>
        <v>14.1263940520446</v>
      </c>
      <c r="S135" s="57" t="n">
        <f aca="false">+K135/K$138*100</f>
        <v>20.3947368421053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15</v>
      </c>
      <c r="E136" s="35" t="n">
        <v>16</v>
      </c>
      <c r="F136" s="35" t="n">
        <v>18</v>
      </c>
      <c r="G136" s="35" t="n">
        <v>12</v>
      </c>
      <c r="H136" s="35" t="n">
        <v>30</v>
      </c>
      <c r="I136" s="35" t="n">
        <v>162</v>
      </c>
      <c r="J136" s="35" t="n">
        <v>231</v>
      </c>
      <c r="K136" s="35" t="n">
        <v>484</v>
      </c>
      <c r="L136" s="37" t="n">
        <f aca="false">+D136/D$138*100</f>
        <v>53.5714285714286</v>
      </c>
      <c r="M136" s="38" t="n">
        <f aca="false">+E136/E$138*100</f>
        <v>66.6666666666667</v>
      </c>
      <c r="N136" s="38" t="n">
        <f aca="false">+F136/F$138*100</f>
        <v>75</v>
      </c>
      <c r="O136" s="38" t="n">
        <f aca="false">+G136/G$138*100</f>
        <v>60</v>
      </c>
      <c r="P136" s="38" t="n">
        <f aca="false">+H136/H$138*100</f>
        <v>69.7674418604651</v>
      </c>
      <c r="Q136" s="38" t="n">
        <f aca="false">+I136/I$138*100</f>
        <v>81</v>
      </c>
      <c r="R136" s="38" t="n">
        <f aca="false">+J136/J$138*100</f>
        <v>85.8736059479554</v>
      </c>
      <c r="S136" s="38" t="n">
        <f aca="false">+K136/K$138*100</f>
        <v>79.6052631578947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28</v>
      </c>
      <c r="E138" s="40" t="n">
        <v>24</v>
      </c>
      <c r="F138" s="40" t="n">
        <v>24</v>
      </c>
      <c r="G138" s="40" t="n">
        <v>20</v>
      </c>
      <c r="H138" s="40" t="n">
        <v>43</v>
      </c>
      <c r="I138" s="40" t="n">
        <v>200</v>
      </c>
      <c r="J138" s="40" t="n">
        <v>269</v>
      </c>
      <c r="K138" s="40" t="n">
        <v>608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75" t="n">
        <v>2</v>
      </c>
      <c r="E139" s="35" t="n">
        <v>10</v>
      </c>
      <c r="F139" s="35" t="n">
        <v>8</v>
      </c>
      <c r="G139" s="35" t="n">
        <v>13</v>
      </c>
      <c r="H139" s="35" t="n">
        <v>26</v>
      </c>
      <c r="I139" s="35" t="n">
        <v>70</v>
      </c>
      <c r="J139" s="35" t="n">
        <v>42</v>
      </c>
      <c r="K139" s="35" t="n">
        <v>171</v>
      </c>
      <c r="L139" s="37" t="n">
        <f aca="false">+D139/D$142*100</f>
        <v>12.5</v>
      </c>
      <c r="M139" s="38" t="n">
        <f aca="false">+E139/E$142*100</f>
        <v>43.4782608695652</v>
      </c>
      <c r="N139" s="38" t="n">
        <f aca="false">+F139/F$142*100</f>
        <v>47.0588235294118</v>
      </c>
      <c r="O139" s="38" t="n">
        <f aca="false">+G139/G$142*100</f>
        <v>56.5217391304348</v>
      </c>
      <c r="P139" s="38" t="n">
        <f aca="false">+H139/H$142*100</f>
        <v>27.9569892473118</v>
      </c>
      <c r="Q139" s="38" t="n">
        <f aca="false">+I139/I$142*100</f>
        <v>24.4755244755245</v>
      </c>
      <c r="R139" s="38" t="n">
        <f aca="false">+J139/J$142*100</f>
        <v>14.7368421052632</v>
      </c>
      <c r="S139" s="38" t="n">
        <f aca="false">+K139/K$142*100</f>
        <v>23.0148048452221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14</v>
      </c>
      <c r="E140" s="35" t="n">
        <v>13</v>
      </c>
      <c r="F140" s="35" t="n">
        <v>9</v>
      </c>
      <c r="G140" s="35" t="n">
        <v>10</v>
      </c>
      <c r="H140" s="35" t="n">
        <v>67</v>
      </c>
      <c r="I140" s="35" t="n">
        <v>216</v>
      </c>
      <c r="J140" s="35" t="n">
        <v>243</v>
      </c>
      <c r="K140" s="35" t="n">
        <v>572</v>
      </c>
      <c r="L140" s="37" t="n">
        <f aca="false">+D140/D$142*100</f>
        <v>87.5</v>
      </c>
      <c r="M140" s="38" t="n">
        <f aca="false">+E140/E$142*100</f>
        <v>56.5217391304348</v>
      </c>
      <c r="N140" s="38" t="n">
        <f aca="false">+F140/F$142*100</f>
        <v>52.9411764705882</v>
      </c>
      <c r="O140" s="38" t="n">
        <f aca="false">+G140/G$142*100</f>
        <v>43.4782608695652</v>
      </c>
      <c r="P140" s="38" t="n">
        <f aca="false">+H140/H$142*100</f>
        <v>72.0430107526882</v>
      </c>
      <c r="Q140" s="38" t="n">
        <f aca="false">+I140/I$142*100</f>
        <v>75.5244755244755</v>
      </c>
      <c r="R140" s="38" t="n">
        <f aca="false">+J140/J$142*100</f>
        <v>85.2631578947368</v>
      </c>
      <c r="S140" s="38" t="n">
        <f aca="false">+K140/K$142*100</f>
        <v>76.9851951547779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16</v>
      </c>
      <c r="E142" s="60" t="n">
        <v>23</v>
      </c>
      <c r="F142" s="60" t="n">
        <v>17</v>
      </c>
      <c r="G142" s="60" t="n">
        <v>23</v>
      </c>
      <c r="H142" s="60" t="n">
        <v>93</v>
      </c>
      <c r="I142" s="60" t="n">
        <v>286</v>
      </c>
      <c r="J142" s="60" t="n">
        <v>285</v>
      </c>
      <c r="K142" s="60" t="n">
        <v>743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75" t="n">
        <v>52</v>
      </c>
      <c r="E143" s="35" t="n">
        <v>46</v>
      </c>
      <c r="F143" s="35" t="n">
        <v>39</v>
      </c>
      <c r="G143" s="35" t="n">
        <v>39</v>
      </c>
      <c r="H143" s="35" t="n">
        <v>66</v>
      </c>
      <c r="I143" s="35" t="n">
        <v>224</v>
      </c>
      <c r="J143" s="35" t="n">
        <v>164</v>
      </c>
      <c r="K143" s="35" t="n">
        <v>630</v>
      </c>
      <c r="L143" s="37" t="n">
        <f aca="false">+D143/D$146*100</f>
        <v>44.8275862068966</v>
      </c>
      <c r="M143" s="38" t="n">
        <f aca="false">+E143/E$146*100</f>
        <v>31.5068493150685</v>
      </c>
      <c r="N143" s="38" t="n">
        <f aca="false">+F143/F$146*100</f>
        <v>32.2314049586777</v>
      </c>
      <c r="O143" s="38" t="n">
        <f aca="false">+G143/G$146*100</f>
        <v>28.6764705882353</v>
      </c>
      <c r="P143" s="38" t="n">
        <f aca="false">+H143/H$146*100</f>
        <v>23.4042553191489</v>
      </c>
      <c r="Q143" s="38" t="n">
        <f aca="false">+I143/I$146*100</f>
        <v>23.8805970149254</v>
      </c>
      <c r="R143" s="38" t="n">
        <f aca="false">+J143/J$146*100</f>
        <v>14.5132743362832</v>
      </c>
      <c r="S143" s="38" t="n">
        <f aca="false">+K143/K$146*100</f>
        <v>21.9588706866504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64</v>
      </c>
      <c r="E144" s="35" t="n">
        <v>100</v>
      </c>
      <c r="F144" s="35" t="n">
        <v>82</v>
      </c>
      <c r="G144" s="35" t="n">
        <v>97</v>
      </c>
      <c r="H144" s="35" t="n">
        <v>216</v>
      </c>
      <c r="I144" s="35" t="n">
        <v>714</v>
      </c>
      <c r="J144" s="35" t="n">
        <v>966</v>
      </c>
      <c r="K144" s="35" t="n">
        <v>2239</v>
      </c>
      <c r="L144" s="37" t="n">
        <f aca="false">+D144/D$146*100</f>
        <v>55.1724137931034</v>
      </c>
      <c r="M144" s="38" t="n">
        <f aca="false">+E144/E$146*100</f>
        <v>68.4931506849315</v>
      </c>
      <c r="N144" s="38" t="n">
        <f aca="false">+F144/F$146*100</f>
        <v>67.7685950413223</v>
      </c>
      <c r="O144" s="38" t="n">
        <f aca="false">+G144/G$146*100</f>
        <v>71.3235294117647</v>
      </c>
      <c r="P144" s="38" t="n">
        <f aca="false">+H144/H$146*100</f>
        <v>76.5957446808511</v>
      </c>
      <c r="Q144" s="38" t="n">
        <f aca="false">+I144/I$146*100</f>
        <v>76.1194029850746</v>
      </c>
      <c r="R144" s="38" t="n">
        <f aca="false">+J144/J$146*100</f>
        <v>85.4867256637168</v>
      </c>
      <c r="S144" s="38" t="n">
        <f aca="false">+K144/K$146*100</f>
        <v>78.0411293133496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16</v>
      </c>
      <c r="E146" s="40" t="n">
        <v>146</v>
      </c>
      <c r="F146" s="40" t="n">
        <v>121</v>
      </c>
      <c r="G146" s="40" t="n">
        <v>136</v>
      </c>
      <c r="H146" s="40" t="n">
        <v>282</v>
      </c>
      <c r="I146" s="40" t="n">
        <v>938</v>
      </c>
      <c r="J146" s="40" t="n">
        <v>1130</v>
      </c>
      <c r="K146" s="40" t="n">
        <v>2869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75" t="n">
        <v>7</v>
      </c>
      <c r="E147" s="35" t="n">
        <v>8</v>
      </c>
      <c r="F147" s="35" t="n">
        <v>9</v>
      </c>
      <c r="G147" s="35" t="n">
        <v>14</v>
      </c>
      <c r="H147" s="35" t="n">
        <v>17</v>
      </c>
      <c r="I147" s="35" t="n">
        <v>27</v>
      </c>
      <c r="J147" s="35" t="n">
        <v>28</v>
      </c>
      <c r="K147" s="35" t="n">
        <v>110</v>
      </c>
      <c r="L147" s="37" t="n">
        <f aca="false">+D147/D$150*100</f>
        <v>30.4347826086957</v>
      </c>
      <c r="M147" s="38" t="n">
        <f aca="false">+E147/E$150*100</f>
        <v>20.5128205128205</v>
      </c>
      <c r="N147" s="38" t="n">
        <f aca="false">+F147/F$150*100</f>
        <v>25.7142857142857</v>
      </c>
      <c r="O147" s="38" t="n">
        <f aca="false">+G147/G$150*100</f>
        <v>42.4242424242424</v>
      </c>
      <c r="P147" s="38" t="n">
        <f aca="false">+H147/H$150*100</f>
        <v>26.5625</v>
      </c>
      <c r="Q147" s="38" t="n">
        <f aca="false">+I147/I$150*100</f>
        <v>19.5652173913043</v>
      </c>
      <c r="R147" s="38" t="n">
        <f aca="false">+J147/J$150*100</f>
        <v>14.7368421052632</v>
      </c>
      <c r="S147" s="38" t="n">
        <f aca="false">+K147/K$150*100</f>
        <v>21.0727969348659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16</v>
      </c>
      <c r="E148" s="35" t="n">
        <v>31</v>
      </c>
      <c r="F148" s="35" t="n">
        <v>26</v>
      </c>
      <c r="G148" s="35" t="n">
        <v>19</v>
      </c>
      <c r="H148" s="35" t="n">
        <v>47</v>
      </c>
      <c r="I148" s="35" t="n">
        <v>111</v>
      </c>
      <c r="J148" s="35" t="n">
        <v>162</v>
      </c>
      <c r="K148" s="35" t="n">
        <v>412</v>
      </c>
      <c r="L148" s="37" t="n">
        <f aca="false">+D148/D$150*100</f>
        <v>69.5652173913043</v>
      </c>
      <c r="M148" s="38" t="n">
        <f aca="false">+E148/E$150*100</f>
        <v>79.4871794871795</v>
      </c>
      <c r="N148" s="38" t="n">
        <f aca="false">+F148/F$150*100</f>
        <v>74.2857142857143</v>
      </c>
      <c r="O148" s="38" t="n">
        <f aca="false">+G148/G$150*100</f>
        <v>57.5757575757576</v>
      </c>
      <c r="P148" s="38" t="n">
        <f aca="false">+H148/H$150*100</f>
        <v>73.4375</v>
      </c>
      <c r="Q148" s="38" t="n">
        <f aca="false">+I148/I$150*100</f>
        <v>80.4347826086957</v>
      </c>
      <c r="R148" s="38" t="n">
        <f aca="false">+J148/J$150*100</f>
        <v>85.2631578947368</v>
      </c>
      <c r="S148" s="38" t="n">
        <f aca="false">+K148/K$150*100</f>
        <v>78.9272030651341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23</v>
      </c>
      <c r="E150" s="35" t="n">
        <v>39</v>
      </c>
      <c r="F150" s="35" t="n">
        <v>35</v>
      </c>
      <c r="G150" s="35" t="n">
        <v>33</v>
      </c>
      <c r="H150" s="35" t="n">
        <v>64</v>
      </c>
      <c r="I150" s="35" t="n">
        <v>138</v>
      </c>
      <c r="J150" s="35" t="n">
        <v>190</v>
      </c>
      <c r="K150" s="35" t="n">
        <v>522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77" t="n">
        <v>4</v>
      </c>
      <c r="E151" s="48" t="n">
        <v>5</v>
      </c>
      <c r="F151" s="48" t="n">
        <v>1</v>
      </c>
      <c r="G151" s="48" t="n">
        <v>3</v>
      </c>
      <c r="H151" s="48" t="n">
        <v>6</v>
      </c>
      <c r="I151" s="48" t="n">
        <v>29</v>
      </c>
      <c r="J151" s="48" t="n">
        <v>30</v>
      </c>
      <c r="K151" s="48" t="n">
        <v>78</v>
      </c>
      <c r="L151" s="56" t="n">
        <f aca="false">+D151/D$154*100</f>
        <v>44.4444444444444</v>
      </c>
      <c r="M151" s="57" t="n">
        <f aca="false">+E151/E$154*100</f>
        <v>35.7142857142857</v>
      </c>
      <c r="N151" s="57" t="n">
        <f aca="false">+F151/F$154*100</f>
        <v>10</v>
      </c>
      <c r="O151" s="57" t="n">
        <f aca="false">+G151/G$154*100</f>
        <v>27.2727272727273</v>
      </c>
      <c r="P151" s="57" t="n">
        <f aca="false">+H151/H$154*100</f>
        <v>18.1818181818182</v>
      </c>
      <c r="Q151" s="57" t="n">
        <f aca="false">+I151/I$154*100</f>
        <v>22.1374045801527</v>
      </c>
      <c r="R151" s="57" t="n">
        <f aca="false">+J151/J$154*100</f>
        <v>18.8679245283019</v>
      </c>
      <c r="S151" s="57" t="n">
        <f aca="false">+K151/K$154*100</f>
        <v>21.2534059945504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5</v>
      </c>
      <c r="E152" s="35" t="n">
        <v>9</v>
      </c>
      <c r="F152" s="35" t="n">
        <v>9</v>
      </c>
      <c r="G152" s="35" t="n">
        <v>8</v>
      </c>
      <c r="H152" s="35" t="n">
        <v>27</v>
      </c>
      <c r="I152" s="35" t="n">
        <v>102</v>
      </c>
      <c r="J152" s="35" t="n">
        <v>129</v>
      </c>
      <c r="K152" s="35" t="n">
        <v>289</v>
      </c>
      <c r="L152" s="37" t="n">
        <f aca="false">+D152/D$154*100</f>
        <v>55.5555555555556</v>
      </c>
      <c r="M152" s="38" t="n">
        <f aca="false">+E152/E$154*100</f>
        <v>64.2857142857143</v>
      </c>
      <c r="N152" s="38" t="n">
        <f aca="false">+F152/F$154*100</f>
        <v>90</v>
      </c>
      <c r="O152" s="38" t="n">
        <f aca="false">+G152/G$154*100</f>
        <v>72.7272727272727</v>
      </c>
      <c r="P152" s="38" t="n">
        <f aca="false">+H152/H$154*100</f>
        <v>81.8181818181818</v>
      </c>
      <c r="Q152" s="38" t="n">
        <f aca="false">+I152/I$154*100</f>
        <v>77.8625954198473</v>
      </c>
      <c r="R152" s="38" t="n">
        <f aca="false">+J152/J$154*100</f>
        <v>81.1320754716981</v>
      </c>
      <c r="S152" s="38" t="n">
        <f aca="false">+K152/K$154*100</f>
        <v>78.7465940054496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9</v>
      </c>
      <c r="E154" s="40" t="n">
        <v>14</v>
      </c>
      <c r="F154" s="40" t="n">
        <v>10</v>
      </c>
      <c r="G154" s="40" t="n">
        <v>11</v>
      </c>
      <c r="H154" s="40" t="n">
        <v>33</v>
      </c>
      <c r="I154" s="40" t="n">
        <v>131</v>
      </c>
      <c r="J154" s="40" t="n">
        <v>159</v>
      </c>
      <c r="K154" s="40" t="n">
        <v>36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75" t="n">
        <v>7</v>
      </c>
      <c r="E155" s="35" t="n">
        <v>9</v>
      </c>
      <c r="F155" s="35" t="n">
        <v>9</v>
      </c>
      <c r="G155" s="35" t="n">
        <v>12</v>
      </c>
      <c r="H155" s="35" t="n">
        <v>13</v>
      </c>
      <c r="I155" s="35" t="n">
        <v>41</v>
      </c>
      <c r="J155" s="35" t="n">
        <v>41</v>
      </c>
      <c r="K155" s="35" t="n">
        <v>132</v>
      </c>
      <c r="L155" s="37" t="n">
        <f aca="false">+D155/D$158*100</f>
        <v>43.75</v>
      </c>
      <c r="M155" s="38" t="n">
        <f aca="false">+E155/E$158*100</f>
        <v>32.1428571428571</v>
      </c>
      <c r="N155" s="38" t="n">
        <f aca="false">+F155/F$158*100</f>
        <v>33.3333333333333</v>
      </c>
      <c r="O155" s="38" t="n">
        <f aca="false">+G155/G$158*100</f>
        <v>41.3793103448276</v>
      </c>
      <c r="P155" s="38" t="n">
        <f aca="false">+H155/H$158*100</f>
        <v>25.4901960784314</v>
      </c>
      <c r="Q155" s="38" t="n">
        <f aca="false">+I155/I$158*100</f>
        <v>21.2435233160622</v>
      </c>
      <c r="R155" s="38" t="n">
        <f aca="false">+J155/J$158*100</f>
        <v>18.7214611872146</v>
      </c>
      <c r="S155" s="38" t="n">
        <f aca="false">+K155/K$158*100</f>
        <v>23.4458259325044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9</v>
      </c>
      <c r="E156" s="35" t="n">
        <v>19</v>
      </c>
      <c r="F156" s="35" t="n">
        <v>18</v>
      </c>
      <c r="G156" s="35" t="n">
        <v>17</v>
      </c>
      <c r="H156" s="35" t="n">
        <v>38</v>
      </c>
      <c r="I156" s="35" t="n">
        <v>152</v>
      </c>
      <c r="J156" s="35" t="n">
        <v>178</v>
      </c>
      <c r="K156" s="35" t="n">
        <v>431</v>
      </c>
      <c r="L156" s="37" t="n">
        <f aca="false">+D156/D$158*100</f>
        <v>56.25</v>
      </c>
      <c r="M156" s="38" t="n">
        <f aca="false">+E156/E$158*100</f>
        <v>67.8571428571429</v>
      </c>
      <c r="N156" s="38" t="n">
        <f aca="false">+F156/F$158*100</f>
        <v>66.6666666666667</v>
      </c>
      <c r="O156" s="38" t="n">
        <f aca="false">+G156/G$158*100</f>
        <v>58.6206896551724</v>
      </c>
      <c r="P156" s="38" t="n">
        <f aca="false">+H156/H$158*100</f>
        <v>74.5098039215686</v>
      </c>
      <c r="Q156" s="38" t="n">
        <f aca="false">+I156/I$158*100</f>
        <v>78.7564766839378</v>
      </c>
      <c r="R156" s="38" t="n">
        <f aca="false">+J156/J$158*100</f>
        <v>81.2785388127854</v>
      </c>
      <c r="S156" s="38" t="n">
        <f aca="false">+K156/K$158*100</f>
        <v>76.5541740674956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16</v>
      </c>
      <c r="E158" s="35" t="n">
        <v>28</v>
      </c>
      <c r="F158" s="35" t="n">
        <v>27</v>
      </c>
      <c r="G158" s="35" t="n">
        <v>29</v>
      </c>
      <c r="H158" s="35" t="n">
        <v>51</v>
      </c>
      <c r="I158" s="35" t="n">
        <v>193</v>
      </c>
      <c r="J158" s="35" t="n">
        <v>219</v>
      </c>
      <c r="K158" s="35" t="n">
        <v>563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77" t="n">
        <v>1</v>
      </c>
      <c r="E159" s="48" t="n">
        <v>8</v>
      </c>
      <c r="F159" s="48" t="n">
        <v>7</v>
      </c>
      <c r="G159" s="48" t="n">
        <v>10</v>
      </c>
      <c r="H159" s="48" t="n">
        <v>6</v>
      </c>
      <c r="I159" s="48" t="n">
        <v>27</v>
      </c>
      <c r="J159" s="48" t="n">
        <v>17</v>
      </c>
      <c r="K159" s="48" t="n">
        <v>76</v>
      </c>
      <c r="L159" s="56" t="n">
        <f aca="false">+D159/D$162*100</f>
        <v>7.69230769230769</v>
      </c>
      <c r="M159" s="57" t="n">
        <f aca="false">+E159/E$162*100</f>
        <v>47.0588235294118</v>
      </c>
      <c r="N159" s="57" t="n">
        <f aca="false">+F159/F$162*100</f>
        <v>41.1764705882353</v>
      </c>
      <c r="O159" s="57" t="n">
        <f aca="false">+G159/G$162*100</f>
        <v>43.4782608695652</v>
      </c>
      <c r="P159" s="57" t="n">
        <f aca="false">+H159/H$162*100</f>
        <v>14.6341463414634</v>
      </c>
      <c r="Q159" s="57" t="n">
        <f aca="false">+I159/I$162*100</f>
        <v>21.09375</v>
      </c>
      <c r="R159" s="57" t="n">
        <f aca="false">+J159/J$162*100</f>
        <v>10.625</v>
      </c>
      <c r="S159" s="57" t="n">
        <f aca="false">+K159/K$162*100</f>
        <v>19.047619047619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12</v>
      </c>
      <c r="E160" s="35" t="n">
        <v>9</v>
      </c>
      <c r="F160" s="35" t="n">
        <v>10</v>
      </c>
      <c r="G160" s="35" t="n">
        <v>13</v>
      </c>
      <c r="H160" s="35" t="n">
        <v>35</v>
      </c>
      <c r="I160" s="35" t="n">
        <v>101</v>
      </c>
      <c r="J160" s="35" t="n">
        <v>143</v>
      </c>
      <c r="K160" s="35" t="n">
        <v>323</v>
      </c>
      <c r="L160" s="37" t="n">
        <f aca="false">+D160/D$162*100</f>
        <v>92.3076923076923</v>
      </c>
      <c r="M160" s="38" t="n">
        <f aca="false">+E160/E$162*100</f>
        <v>52.9411764705882</v>
      </c>
      <c r="N160" s="38" t="n">
        <f aca="false">+F160/F$162*100</f>
        <v>58.8235294117647</v>
      </c>
      <c r="O160" s="38" t="n">
        <f aca="false">+G160/G$162*100</f>
        <v>56.5217391304348</v>
      </c>
      <c r="P160" s="38" t="n">
        <f aca="false">+H160/H$162*100</f>
        <v>85.3658536585366</v>
      </c>
      <c r="Q160" s="38" t="n">
        <f aca="false">+I160/I$162*100</f>
        <v>78.90625</v>
      </c>
      <c r="R160" s="38" t="n">
        <f aca="false">+J160/J$162*100</f>
        <v>89.375</v>
      </c>
      <c r="S160" s="38" t="n">
        <f aca="false">+K160/K$162*100</f>
        <v>80.952380952381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13</v>
      </c>
      <c r="E162" s="40" t="n">
        <v>17</v>
      </c>
      <c r="F162" s="40" t="n">
        <v>17</v>
      </c>
      <c r="G162" s="40" t="n">
        <v>23</v>
      </c>
      <c r="H162" s="40" t="n">
        <v>41</v>
      </c>
      <c r="I162" s="40" t="n">
        <v>128</v>
      </c>
      <c r="J162" s="40" t="n">
        <v>160</v>
      </c>
      <c r="K162" s="40" t="n">
        <v>39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75" t="n">
        <v>6</v>
      </c>
      <c r="E163" s="35" t="n">
        <v>2</v>
      </c>
      <c r="F163" s="35" t="n">
        <v>3</v>
      </c>
      <c r="G163" s="35" t="n">
        <v>5</v>
      </c>
      <c r="H163" s="35" t="n">
        <v>13</v>
      </c>
      <c r="I163" s="35" t="n">
        <v>25</v>
      </c>
      <c r="J163" s="35" t="n">
        <v>31</v>
      </c>
      <c r="K163" s="35" t="n">
        <v>85</v>
      </c>
      <c r="L163" s="37" t="n">
        <f aca="false">+D163/D$166*100</f>
        <v>60</v>
      </c>
      <c r="M163" s="38" t="n">
        <f aca="false">+E163/E$166*100</f>
        <v>16.6666666666667</v>
      </c>
      <c r="N163" s="38" t="n">
        <f aca="false">+F163/F$166*100</f>
        <v>20</v>
      </c>
      <c r="O163" s="38" t="n">
        <f aca="false">+G163/G$166*100</f>
        <v>33.3333333333333</v>
      </c>
      <c r="P163" s="38" t="n">
        <f aca="false">+H163/H$166*100</f>
        <v>31.7073170731707</v>
      </c>
      <c r="Q163" s="38" t="n">
        <f aca="false">+I163/I$166*100</f>
        <v>22.3214285714286</v>
      </c>
      <c r="R163" s="38" t="n">
        <f aca="false">+J163/J$166*100</f>
        <v>21.3793103448276</v>
      </c>
      <c r="S163" s="38" t="n">
        <f aca="false">+K163/K$166*100</f>
        <v>24.2857142857143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4</v>
      </c>
      <c r="E164" s="35" t="n">
        <v>10</v>
      </c>
      <c r="F164" s="35" t="n">
        <v>12</v>
      </c>
      <c r="G164" s="35" t="n">
        <v>10</v>
      </c>
      <c r="H164" s="35" t="n">
        <v>28</v>
      </c>
      <c r="I164" s="35" t="n">
        <v>87</v>
      </c>
      <c r="J164" s="35" t="n">
        <v>114</v>
      </c>
      <c r="K164" s="35" t="n">
        <v>265</v>
      </c>
      <c r="L164" s="37" t="n">
        <f aca="false">+D164/D$166*100</f>
        <v>40</v>
      </c>
      <c r="M164" s="38" t="n">
        <f aca="false">+E164/E$166*100</f>
        <v>83.3333333333333</v>
      </c>
      <c r="N164" s="38" t="n">
        <f aca="false">+F164/F$166*100</f>
        <v>80</v>
      </c>
      <c r="O164" s="38" t="n">
        <f aca="false">+G164/G$166*100</f>
        <v>66.6666666666667</v>
      </c>
      <c r="P164" s="38" t="n">
        <f aca="false">+H164/H$166*100</f>
        <v>68.2926829268293</v>
      </c>
      <c r="Q164" s="38" t="n">
        <f aca="false">+I164/I$166*100</f>
        <v>77.6785714285714</v>
      </c>
      <c r="R164" s="38" t="n">
        <f aca="false">+J164/J$166*100</f>
        <v>78.6206896551724</v>
      </c>
      <c r="S164" s="38" t="n">
        <f aca="false">+K164/K$166*100</f>
        <v>75.7142857142857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0</v>
      </c>
      <c r="E166" s="35" t="n">
        <v>12</v>
      </c>
      <c r="F166" s="35" t="n">
        <v>15</v>
      </c>
      <c r="G166" s="35" t="n">
        <v>15</v>
      </c>
      <c r="H166" s="35" t="n">
        <v>41</v>
      </c>
      <c r="I166" s="35" t="n">
        <v>112</v>
      </c>
      <c r="J166" s="35" t="n">
        <v>145</v>
      </c>
      <c r="K166" s="35" t="n">
        <v>350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77" t="n">
        <v>5</v>
      </c>
      <c r="E167" s="48" t="n">
        <v>9</v>
      </c>
      <c r="F167" s="48" t="n">
        <v>1</v>
      </c>
      <c r="G167" s="48" t="n">
        <v>4</v>
      </c>
      <c r="H167" s="48" t="n">
        <v>7</v>
      </c>
      <c r="I167" s="48" t="n">
        <v>33</v>
      </c>
      <c r="J167" s="48" t="n">
        <v>19</v>
      </c>
      <c r="K167" s="48" t="n">
        <v>78</v>
      </c>
      <c r="L167" s="56" t="n">
        <f aca="false">+D167/D$170*100</f>
        <v>35.7142857142857</v>
      </c>
      <c r="M167" s="57" t="n">
        <f aca="false">+E167/E$170*100</f>
        <v>60</v>
      </c>
      <c r="N167" s="57" t="n">
        <f aca="false">+F167/F$170*100</f>
        <v>8.33333333333333</v>
      </c>
      <c r="O167" s="57" t="n">
        <f aca="false">+G167/G$170*100</f>
        <v>28.5714285714286</v>
      </c>
      <c r="P167" s="57" t="n">
        <f aca="false">+H167/H$170*100</f>
        <v>13.2075471698113</v>
      </c>
      <c r="Q167" s="57" t="n">
        <f aca="false">+I167/I$170*100</f>
        <v>23.0769230769231</v>
      </c>
      <c r="R167" s="57" t="n">
        <f aca="false">+J167/J$170*100</f>
        <v>13.013698630137</v>
      </c>
      <c r="S167" s="57" t="n">
        <f aca="false">+K167/K$170*100</f>
        <v>19.647355163728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9</v>
      </c>
      <c r="E168" s="35" t="n">
        <v>6</v>
      </c>
      <c r="F168" s="35" t="n">
        <v>11</v>
      </c>
      <c r="G168" s="35" t="n">
        <v>10</v>
      </c>
      <c r="H168" s="35" t="n">
        <v>46</v>
      </c>
      <c r="I168" s="35" t="n">
        <v>110</v>
      </c>
      <c r="J168" s="35" t="n">
        <v>127</v>
      </c>
      <c r="K168" s="35" t="n">
        <v>319</v>
      </c>
      <c r="L168" s="37" t="n">
        <f aca="false">+D168/D$170*100</f>
        <v>64.2857142857143</v>
      </c>
      <c r="M168" s="38" t="n">
        <f aca="false">+E168/E$170*100</f>
        <v>40</v>
      </c>
      <c r="N168" s="38" t="n">
        <f aca="false">+F168/F$170*100</f>
        <v>91.6666666666667</v>
      </c>
      <c r="O168" s="38" t="n">
        <f aca="false">+G168/G$170*100</f>
        <v>71.4285714285714</v>
      </c>
      <c r="P168" s="38" t="n">
        <f aca="false">+H168/H$170*100</f>
        <v>86.7924528301887</v>
      </c>
      <c r="Q168" s="38" t="n">
        <f aca="false">+I168/I$170*100</f>
        <v>76.9230769230769</v>
      </c>
      <c r="R168" s="38" t="n">
        <f aca="false">+J168/J$170*100</f>
        <v>86.986301369863</v>
      </c>
      <c r="S168" s="38" t="n">
        <f aca="false">+K168/K$170*100</f>
        <v>80.352644836272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4</v>
      </c>
      <c r="E170" s="35" t="n">
        <v>15</v>
      </c>
      <c r="F170" s="35" t="n">
        <v>12</v>
      </c>
      <c r="G170" s="35" t="n">
        <v>14</v>
      </c>
      <c r="H170" s="35" t="n">
        <v>53</v>
      </c>
      <c r="I170" s="35" t="n">
        <v>143</v>
      </c>
      <c r="J170" s="35" t="n">
        <v>146</v>
      </c>
      <c r="K170" s="35" t="n">
        <v>397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74" t="n">
        <v>9</v>
      </c>
      <c r="E171" s="30" t="n">
        <v>10</v>
      </c>
      <c r="F171" s="30" t="n">
        <v>6</v>
      </c>
      <c r="G171" s="30" t="n">
        <v>13</v>
      </c>
      <c r="H171" s="30" t="n">
        <v>15</v>
      </c>
      <c r="I171" s="30" t="n">
        <v>34</v>
      </c>
      <c r="J171" s="30" t="n">
        <v>30</v>
      </c>
      <c r="K171" s="30" t="n">
        <v>117</v>
      </c>
      <c r="L171" s="32" t="n">
        <f aca="false">+D171/D$174*100</f>
        <v>39.1304347826087</v>
      </c>
      <c r="M171" s="33" t="n">
        <f aca="false">+E171/E$174*100</f>
        <v>29.4117647058824</v>
      </c>
      <c r="N171" s="33" t="n">
        <f aca="false">+F171/F$174*100</f>
        <v>26.0869565217391</v>
      </c>
      <c r="O171" s="33" t="n">
        <f aca="false">+G171/G$174*100</f>
        <v>44.8275862068966</v>
      </c>
      <c r="P171" s="33" t="n">
        <f aca="false">+H171/H$174*100</f>
        <v>23.0769230769231</v>
      </c>
      <c r="Q171" s="33" t="n">
        <f aca="false">+I171/I$174*100</f>
        <v>20.4819277108434</v>
      </c>
      <c r="R171" s="33" t="n">
        <f aca="false">+J171/J$174*100</f>
        <v>16.0427807486631</v>
      </c>
      <c r="S171" s="33" t="n">
        <f aca="false">+K171/K$174*100</f>
        <v>22.2011385199241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14</v>
      </c>
      <c r="E172" s="35" t="n">
        <v>24</v>
      </c>
      <c r="F172" s="35" t="n">
        <v>17</v>
      </c>
      <c r="G172" s="35" t="n">
        <v>16</v>
      </c>
      <c r="H172" s="35" t="n">
        <v>50</v>
      </c>
      <c r="I172" s="35" t="n">
        <v>132</v>
      </c>
      <c r="J172" s="35" t="n">
        <v>157</v>
      </c>
      <c r="K172" s="35" t="n">
        <v>410</v>
      </c>
      <c r="L172" s="37" t="n">
        <f aca="false">+D172/D$174*100</f>
        <v>60.8695652173913</v>
      </c>
      <c r="M172" s="38" t="n">
        <f aca="false">+E172/E$174*100</f>
        <v>70.5882352941177</v>
      </c>
      <c r="N172" s="38" t="n">
        <f aca="false">+F172/F$174*100</f>
        <v>73.9130434782609</v>
      </c>
      <c r="O172" s="38" t="n">
        <f aca="false">+G172/G$174*100</f>
        <v>55.1724137931034</v>
      </c>
      <c r="P172" s="38" t="n">
        <f aca="false">+H172/H$174*100</f>
        <v>76.9230769230769</v>
      </c>
      <c r="Q172" s="38" t="n">
        <f aca="false">+I172/I$174*100</f>
        <v>79.5180722891566</v>
      </c>
      <c r="R172" s="38" t="n">
        <f aca="false">+J172/J$174*100</f>
        <v>83.9572192513369</v>
      </c>
      <c r="S172" s="38" t="n">
        <f aca="false">+K172/K$174*100</f>
        <v>77.7988614800759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23</v>
      </c>
      <c r="E174" s="35" t="n">
        <v>34</v>
      </c>
      <c r="F174" s="35" t="n">
        <v>23</v>
      </c>
      <c r="G174" s="35" t="n">
        <v>29</v>
      </c>
      <c r="H174" s="35" t="n">
        <v>65</v>
      </c>
      <c r="I174" s="35" t="n">
        <v>166</v>
      </c>
      <c r="J174" s="35" t="n">
        <v>187</v>
      </c>
      <c r="K174" s="35" t="n">
        <v>527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77" t="n">
        <v>18</v>
      </c>
      <c r="E175" s="48" t="n">
        <v>29</v>
      </c>
      <c r="F175" s="48" t="n">
        <v>33</v>
      </c>
      <c r="G175" s="48" t="n">
        <v>26</v>
      </c>
      <c r="H175" s="48" t="n">
        <v>52</v>
      </c>
      <c r="I175" s="48" t="n">
        <v>93</v>
      </c>
      <c r="J175" s="48" t="n">
        <v>111</v>
      </c>
      <c r="K175" s="48" t="n">
        <v>362</v>
      </c>
      <c r="L175" s="56" t="n">
        <f aca="false">+D175/D$178*100</f>
        <v>29.0322580645161</v>
      </c>
      <c r="M175" s="57" t="n">
        <f aca="false">+E175/E$178*100</f>
        <v>43.9393939393939</v>
      </c>
      <c r="N175" s="57" t="n">
        <f aca="false">+F175/F$178*100</f>
        <v>44.5945945945946</v>
      </c>
      <c r="O175" s="57" t="n">
        <f aca="false">+G175/G$178*100</f>
        <v>27.9569892473118</v>
      </c>
      <c r="P175" s="57" t="n">
        <f aca="false">+H175/H$178*100</f>
        <v>28.5714285714286</v>
      </c>
      <c r="Q175" s="57" t="n">
        <f aca="false">+I175/I$178*100</f>
        <v>19.1358024691358</v>
      </c>
      <c r="R175" s="57" t="n">
        <f aca="false">+J175/J$178*100</f>
        <v>18.5308848080134</v>
      </c>
      <c r="S175" s="57" t="n">
        <f aca="false">+K175/K$178*100</f>
        <v>23.1754161331626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44</v>
      </c>
      <c r="E176" s="35" t="n">
        <v>37</v>
      </c>
      <c r="F176" s="35" t="n">
        <v>41</v>
      </c>
      <c r="G176" s="35" t="n">
        <v>67</v>
      </c>
      <c r="H176" s="35" t="n">
        <v>130</v>
      </c>
      <c r="I176" s="35" t="n">
        <v>393</v>
      </c>
      <c r="J176" s="35" t="n">
        <v>488</v>
      </c>
      <c r="K176" s="35" t="n">
        <v>1200</v>
      </c>
      <c r="L176" s="37" t="n">
        <f aca="false">+D176/D$178*100</f>
        <v>70.9677419354839</v>
      </c>
      <c r="M176" s="38" t="n">
        <f aca="false">+E176/E$178*100</f>
        <v>56.0606060606061</v>
      </c>
      <c r="N176" s="38" t="n">
        <f aca="false">+F176/F$178*100</f>
        <v>55.4054054054054</v>
      </c>
      <c r="O176" s="38" t="n">
        <f aca="false">+G176/G$178*100</f>
        <v>72.0430107526882</v>
      </c>
      <c r="P176" s="38" t="n">
        <f aca="false">+H176/H$178*100</f>
        <v>71.4285714285714</v>
      </c>
      <c r="Q176" s="38" t="n">
        <f aca="false">+I176/I$178*100</f>
        <v>80.8641975308642</v>
      </c>
      <c r="R176" s="38" t="n">
        <f aca="false">+J176/J$178*100</f>
        <v>81.4691151919867</v>
      </c>
      <c r="S176" s="38" t="n">
        <f aca="false">+K176/K$178*100</f>
        <v>76.8245838668374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62</v>
      </c>
      <c r="E178" s="40" t="n">
        <v>66</v>
      </c>
      <c r="F178" s="40" t="n">
        <v>74</v>
      </c>
      <c r="G178" s="40" t="n">
        <v>93</v>
      </c>
      <c r="H178" s="40" t="n">
        <v>182</v>
      </c>
      <c r="I178" s="40" t="n">
        <v>486</v>
      </c>
      <c r="J178" s="40" t="n">
        <v>599</v>
      </c>
      <c r="K178" s="40" t="n">
        <v>1562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75" t="n">
        <v>6</v>
      </c>
      <c r="E179" s="35" t="n">
        <v>6</v>
      </c>
      <c r="F179" s="35" t="n">
        <v>7</v>
      </c>
      <c r="G179" s="35" t="n">
        <v>10</v>
      </c>
      <c r="H179" s="35" t="n">
        <v>16</v>
      </c>
      <c r="I179" s="35" t="n">
        <v>29</v>
      </c>
      <c r="J179" s="35" t="n">
        <v>31</v>
      </c>
      <c r="K179" s="35" t="n">
        <v>105</v>
      </c>
      <c r="L179" s="37" t="n">
        <f aca="false">+D179/D$182*100</f>
        <v>50</v>
      </c>
      <c r="M179" s="38" t="n">
        <f aca="false">+E179/E$182*100</f>
        <v>30</v>
      </c>
      <c r="N179" s="38" t="n">
        <f aca="false">+F179/F$182*100</f>
        <v>38.8888888888889</v>
      </c>
      <c r="O179" s="38" t="n">
        <f aca="false">+G179/G$182*100</f>
        <v>30.3030303030303</v>
      </c>
      <c r="P179" s="38" t="n">
        <f aca="false">+H179/H$182*100</f>
        <v>32</v>
      </c>
      <c r="Q179" s="38" t="n">
        <f aca="false">+I179/I$182*100</f>
        <v>23.015873015873</v>
      </c>
      <c r="R179" s="38" t="n">
        <f aca="false">+J179/J$182*100</f>
        <v>20.6666666666667</v>
      </c>
      <c r="S179" s="38" t="n">
        <f aca="false">+K179/K$182*100</f>
        <v>25.6723716381418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6</v>
      </c>
      <c r="E180" s="35" t="n">
        <v>14</v>
      </c>
      <c r="F180" s="35" t="n">
        <v>11</v>
      </c>
      <c r="G180" s="35" t="n">
        <v>23</v>
      </c>
      <c r="H180" s="35" t="n">
        <v>34</v>
      </c>
      <c r="I180" s="35" t="n">
        <v>97</v>
      </c>
      <c r="J180" s="35" t="n">
        <v>119</v>
      </c>
      <c r="K180" s="35" t="n">
        <v>304</v>
      </c>
      <c r="L180" s="37" t="n">
        <f aca="false">+D180/D$182*100</f>
        <v>50</v>
      </c>
      <c r="M180" s="38" t="n">
        <f aca="false">+E180/E$182*100</f>
        <v>70</v>
      </c>
      <c r="N180" s="38" t="n">
        <f aca="false">+F180/F$182*100</f>
        <v>61.1111111111111</v>
      </c>
      <c r="O180" s="38" t="n">
        <f aca="false">+G180/G$182*100</f>
        <v>69.6969696969697</v>
      </c>
      <c r="P180" s="38" t="n">
        <f aca="false">+H180/H$182*100</f>
        <v>68</v>
      </c>
      <c r="Q180" s="38" t="n">
        <f aca="false">+I180/I$182*100</f>
        <v>76.984126984127</v>
      </c>
      <c r="R180" s="38" t="n">
        <f aca="false">+J180/J$182*100</f>
        <v>79.3333333333333</v>
      </c>
      <c r="S180" s="38" t="n">
        <f aca="false">+K180/K$182*100</f>
        <v>74.3276283618582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12</v>
      </c>
      <c r="E182" s="35" t="n">
        <v>20</v>
      </c>
      <c r="F182" s="35" t="n">
        <v>18</v>
      </c>
      <c r="G182" s="35" t="n">
        <v>33</v>
      </c>
      <c r="H182" s="35" t="n">
        <v>50</v>
      </c>
      <c r="I182" s="35" t="n">
        <v>126</v>
      </c>
      <c r="J182" s="35" t="n">
        <v>150</v>
      </c>
      <c r="K182" s="35" t="n">
        <v>409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77" t="n">
        <v>4</v>
      </c>
      <c r="E183" s="48" t="n">
        <v>10</v>
      </c>
      <c r="F183" s="48" t="n">
        <v>2</v>
      </c>
      <c r="G183" s="48" t="n">
        <v>2</v>
      </c>
      <c r="H183" s="48" t="n">
        <v>6</v>
      </c>
      <c r="I183" s="48" t="n">
        <v>19</v>
      </c>
      <c r="J183" s="48" t="n">
        <v>21</v>
      </c>
      <c r="K183" s="48" t="n">
        <v>64</v>
      </c>
      <c r="L183" s="56" t="n">
        <f aca="false">+D183/D$186*100</f>
        <v>57.1428571428571</v>
      </c>
      <c r="M183" s="57" t="n">
        <f aca="false">+E183/E$186*100</f>
        <v>71.4285714285714</v>
      </c>
      <c r="N183" s="57" t="n">
        <f aca="false">+F183/F$186*100</f>
        <v>18.1818181818182</v>
      </c>
      <c r="O183" s="57" t="n">
        <f aca="false">+G183/G$186*100</f>
        <v>15.3846153846154</v>
      </c>
      <c r="P183" s="57" t="n">
        <f aca="false">+H183/H$186*100</f>
        <v>23.0769230769231</v>
      </c>
      <c r="Q183" s="57" t="n">
        <f aca="false">+I183/I$186*100</f>
        <v>16.9642857142857</v>
      </c>
      <c r="R183" s="57" t="n">
        <f aca="false">+J183/J$186*100</f>
        <v>15</v>
      </c>
      <c r="S183" s="57" t="n">
        <f aca="false">+K183/K$186*100</f>
        <v>19.8142414860681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3</v>
      </c>
      <c r="E184" s="35" t="n">
        <v>4</v>
      </c>
      <c r="F184" s="35" t="n">
        <v>9</v>
      </c>
      <c r="G184" s="35" t="n">
        <v>11</v>
      </c>
      <c r="H184" s="35" t="n">
        <v>20</v>
      </c>
      <c r="I184" s="35" t="n">
        <v>93</v>
      </c>
      <c r="J184" s="35" t="n">
        <v>119</v>
      </c>
      <c r="K184" s="35" t="n">
        <v>259</v>
      </c>
      <c r="L184" s="37" t="n">
        <f aca="false">+D184/D$186*100</f>
        <v>42.8571428571429</v>
      </c>
      <c r="M184" s="38" t="n">
        <f aca="false">+E184/E$186*100</f>
        <v>28.5714285714286</v>
      </c>
      <c r="N184" s="38" t="n">
        <f aca="false">+F184/F$186*100</f>
        <v>81.8181818181818</v>
      </c>
      <c r="O184" s="38" t="n">
        <f aca="false">+G184/G$186*100</f>
        <v>84.6153846153846</v>
      </c>
      <c r="P184" s="38" t="n">
        <f aca="false">+H184/H$186*100</f>
        <v>76.9230769230769</v>
      </c>
      <c r="Q184" s="38" t="n">
        <f aca="false">+I184/I$186*100</f>
        <v>83.0357142857143</v>
      </c>
      <c r="R184" s="38" t="n">
        <f aca="false">+J184/J$186*100</f>
        <v>85</v>
      </c>
      <c r="S184" s="38" t="n">
        <f aca="false">+K184/K$186*100</f>
        <v>80.1857585139319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7</v>
      </c>
      <c r="E186" s="60" t="n">
        <v>14</v>
      </c>
      <c r="F186" s="60" t="n">
        <v>11</v>
      </c>
      <c r="G186" s="60" t="n">
        <v>13</v>
      </c>
      <c r="H186" s="60" t="n">
        <v>26</v>
      </c>
      <c r="I186" s="60" t="n">
        <v>112</v>
      </c>
      <c r="J186" s="60" t="n">
        <v>140</v>
      </c>
      <c r="K186" s="60" t="n">
        <v>32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75" t="n">
        <v>89</v>
      </c>
      <c r="E187" s="35" t="n">
        <v>102</v>
      </c>
      <c r="F187" s="35" t="n">
        <v>107</v>
      </c>
      <c r="G187" s="35" t="n">
        <v>114</v>
      </c>
      <c r="H187" s="35" t="n">
        <v>212</v>
      </c>
      <c r="I187" s="35" t="n">
        <v>571</v>
      </c>
      <c r="J187" s="35" t="n">
        <v>636</v>
      </c>
      <c r="K187" s="35" t="n">
        <v>1831</v>
      </c>
      <c r="L187" s="37" t="n">
        <f aca="false">+D187/D$190*100</f>
        <v>36.1788617886179</v>
      </c>
      <c r="M187" s="38" t="n">
        <f aca="false">+E187/E$190*100</f>
        <v>32.6923076923077</v>
      </c>
      <c r="N187" s="38" t="n">
        <f aca="false">+F187/F$190*100</f>
        <v>36.1486486486487</v>
      </c>
      <c r="O187" s="38" t="n">
        <f aca="false">+G187/G$190*100</f>
        <v>38</v>
      </c>
      <c r="P187" s="38" t="n">
        <f aca="false">+H187/H$190*100</f>
        <v>30.1136363636364</v>
      </c>
      <c r="Q187" s="38" t="n">
        <f aca="false">+I187/I$190*100</f>
        <v>22.3483365949119</v>
      </c>
      <c r="R187" s="38" t="n">
        <f aca="false">+J187/J$190*100</f>
        <v>17.5933609958506</v>
      </c>
      <c r="S187" s="38" t="n">
        <f aca="false">+K187/K$190*100</f>
        <v>22.807673143996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157</v>
      </c>
      <c r="E188" s="35" t="n">
        <v>210</v>
      </c>
      <c r="F188" s="35" t="n">
        <v>189</v>
      </c>
      <c r="G188" s="35" t="n">
        <v>186</v>
      </c>
      <c r="H188" s="35" t="n">
        <v>492</v>
      </c>
      <c r="I188" s="35" t="n">
        <v>1984</v>
      </c>
      <c r="J188" s="35" t="n">
        <v>2979</v>
      </c>
      <c r="K188" s="35" t="n">
        <v>6197</v>
      </c>
      <c r="L188" s="37" t="n">
        <f aca="false">+D188/D$190*100</f>
        <v>63.8211382113821</v>
      </c>
      <c r="M188" s="38" t="n">
        <f aca="false">+E188/E$190*100</f>
        <v>67.3076923076923</v>
      </c>
      <c r="N188" s="38" t="n">
        <f aca="false">+F188/F$190*100</f>
        <v>63.8513513513514</v>
      </c>
      <c r="O188" s="38" t="n">
        <f aca="false">+G188/G$190*100</f>
        <v>62</v>
      </c>
      <c r="P188" s="38" t="n">
        <f aca="false">+H188/H$190*100</f>
        <v>69.8863636363636</v>
      </c>
      <c r="Q188" s="38" t="n">
        <f aca="false">+I188/I$190*100</f>
        <v>77.6516634050881</v>
      </c>
      <c r="R188" s="38" t="n">
        <f aca="false">+J188/J$190*100</f>
        <v>82.4066390041494</v>
      </c>
      <c r="S188" s="38" t="n">
        <f aca="false">+K188/K$190*100</f>
        <v>77.192326856004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246</v>
      </c>
      <c r="E190" s="35" t="n">
        <v>312</v>
      </c>
      <c r="F190" s="35" t="n">
        <v>296</v>
      </c>
      <c r="G190" s="35" t="n">
        <v>300</v>
      </c>
      <c r="H190" s="35" t="n">
        <v>704</v>
      </c>
      <c r="I190" s="35" t="n">
        <v>2555</v>
      </c>
      <c r="J190" s="35" t="n">
        <v>3615</v>
      </c>
      <c r="K190" s="35" t="n">
        <v>8028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74" t="n">
        <v>46</v>
      </c>
      <c r="E191" s="30" t="n">
        <v>60</v>
      </c>
      <c r="F191" s="30" t="n">
        <v>46</v>
      </c>
      <c r="G191" s="30" t="n">
        <v>67</v>
      </c>
      <c r="H191" s="30" t="n">
        <v>113</v>
      </c>
      <c r="I191" s="30" t="n">
        <v>278</v>
      </c>
      <c r="J191" s="30" t="n">
        <v>303</v>
      </c>
      <c r="K191" s="30" t="n">
        <v>913</v>
      </c>
      <c r="L191" s="32" t="n">
        <f aca="false">+D191/D$194*100</f>
        <v>36.8</v>
      </c>
      <c r="M191" s="33" t="n">
        <f aca="false">+E191/E$194*100</f>
        <v>32.7868852459016</v>
      </c>
      <c r="N191" s="33" t="n">
        <f aca="false">+F191/F$194*100</f>
        <v>27.8787878787879</v>
      </c>
      <c r="O191" s="33" t="n">
        <f aca="false">+G191/G$194*100</f>
        <v>35.0785340314136</v>
      </c>
      <c r="P191" s="33" t="n">
        <f aca="false">+H191/H$194*100</f>
        <v>29.5039164490862</v>
      </c>
      <c r="Q191" s="33" t="n">
        <f aca="false">+I191/I$194*100</f>
        <v>22.6753670473083</v>
      </c>
      <c r="R191" s="33" t="n">
        <f aca="false">+J191/J$194*100</f>
        <v>17.6779463243874</v>
      </c>
      <c r="S191" s="33" t="n">
        <f aca="false">+K191/K$194*100</f>
        <v>22.8994231251568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79</v>
      </c>
      <c r="E192" s="35" t="n">
        <v>123</v>
      </c>
      <c r="F192" s="35" t="n">
        <v>119</v>
      </c>
      <c r="G192" s="35" t="n">
        <v>124</v>
      </c>
      <c r="H192" s="35" t="n">
        <v>270</v>
      </c>
      <c r="I192" s="35" t="n">
        <v>948</v>
      </c>
      <c r="J192" s="35" t="n">
        <v>1411</v>
      </c>
      <c r="K192" s="35" t="n">
        <v>3074</v>
      </c>
      <c r="L192" s="37" t="n">
        <f aca="false">+D192/D$194*100</f>
        <v>63.2</v>
      </c>
      <c r="M192" s="38" t="n">
        <f aca="false">+E192/E$194*100</f>
        <v>67.2131147540984</v>
      </c>
      <c r="N192" s="38" t="n">
        <f aca="false">+F192/F$194*100</f>
        <v>72.1212121212121</v>
      </c>
      <c r="O192" s="38" t="n">
        <f aca="false">+G192/G$194*100</f>
        <v>64.9214659685864</v>
      </c>
      <c r="P192" s="38" t="n">
        <f aca="false">+H192/H$194*100</f>
        <v>70.4960835509138</v>
      </c>
      <c r="Q192" s="38" t="n">
        <f aca="false">+I192/I$194*100</f>
        <v>77.3246329526917</v>
      </c>
      <c r="R192" s="38" t="n">
        <f aca="false">+J192/J$194*100</f>
        <v>82.3220536756126</v>
      </c>
      <c r="S192" s="38" t="n">
        <f aca="false">+K192/K$194*100</f>
        <v>77.1005768748432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125</v>
      </c>
      <c r="E194" s="40" t="n">
        <v>183</v>
      </c>
      <c r="F194" s="40" t="n">
        <v>165</v>
      </c>
      <c r="G194" s="40" t="n">
        <v>191</v>
      </c>
      <c r="H194" s="40" t="n">
        <v>383</v>
      </c>
      <c r="I194" s="40" t="n">
        <v>1226</v>
      </c>
      <c r="J194" s="40" t="n">
        <v>1714</v>
      </c>
      <c r="K194" s="40" t="n">
        <v>3987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75" t="n">
        <v>35</v>
      </c>
      <c r="E195" s="35" t="n">
        <v>53</v>
      </c>
      <c r="F195" s="35" t="n">
        <v>54</v>
      </c>
      <c r="G195" s="35" t="n">
        <v>42</v>
      </c>
      <c r="H195" s="35" t="n">
        <v>76</v>
      </c>
      <c r="I195" s="35" t="n">
        <v>215</v>
      </c>
      <c r="J195" s="35" t="n">
        <v>179</v>
      </c>
      <c r="K195" s="35" t="n">
        <v>654</v>
      </c>
      <c r="L195" s="37" t="n">
        <f aca="false">+D195/D$198*100</f>
        <v>40.6976744186047</v>
      </c>
      <c r="M195" s="38" t="n">
        <f aca="false">+E195/E$198*100</f>
        <v>37.3239436619718</v>
      </c>
      <c r="N195" s="38" t="n">
        <f aca="false">+F195/F$198*100</f>
        <v>39.1304347826087</v>
      </c>
      <c r="O195" s="38" t="n">
        <f aca="false">+G195/G$198*100</f>
        <v>37.1681415929204</v>
      </c>
      <c r="P195" s="38" t="n">
        <f aca="false">+H195/H$198*100</f>
        <v>27.3381294964029</v>
      </c>
      <c r="Q195" s="38" t="n">
        <f aca="false">+I195/I$198*100</f>
        <v>22.1421215242019</v>
      </c>
      <c r="R195" s="38" t="n">
        <f aca="false">+J195/J$198*100</f>
        <v>17.6877470355731</v>
      </c>
      <c r="S195" s="38" t="n">
        <f aca="false">+K195/K$198*100</f>
        <v>23.8686131386861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51</v>
      </c>
      <c r="E196" s="35" t="n">
        <v>89</v>
      </c>
      <c r="F196" s="35" t="n">
        <v>84</v>
      </c>
      <c r="G196" s="35" t="n">
        <v>71</v>
      </c>
      <c r="H196" s="35" t="n">
        <v>202</v>
      </c>
      <c r="I196" s="35" t="n">
        <v>756</v>
      </c>
      <c r="J196" s="35" t="n">
        <v>833</v>
      </c>
      <c r="K196" s="35" t="n">
        <v>2086</v>
      </c>
      <c r="L196" s="37" t="n">
        <f aca="false">+D196/D$198*100</f>
        <v>59.3023255813954</v>
      </c>
      <c r="M196" s="38" t="n">
        <f aca="false">+E196/E$198*100</f>
        <v>62.6760563380282</v>
      </c>
      <c r="N196" s="38" t="n">
        <f aca="false">+F196/F$198*100</f>
        <v>60.8695652173913</v>
      </c>
      <c r="O196" s="38" t="n">
        <f aca="false">+G196/G$198*100</f>
        <v>62.8318584070796</v>
      </c>
      <c r="P196" s="38" t="n">
        <f aca="false">+H196/H$198*100</f>
        <v>72.6618705035971</v>
      </c>
      <c r="Q196" s="38" t="n">
        <f aca="false">+I196/I$198*100</f>
        <v>77.8578784757982</v>
      </c>
      <c r="R196" s="38" t="n">
        <f aca="false">+J196/J$198*100</f>
        <v>82.3122529644269</v>
      </c>
      <c r="S196" s="38" t="n">
        <f aca="false">+K196/K$198*100</f>
        <v>76.1313868613139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86</v>
      </c>
      <c r="E198" s="35" t="n">
        <v>142</v>
      </c>
      <c r="F198" s="35" t="n">
        <v>138</v>
      </c>
      <c r="G198" s="35" t="n">
        <v>113</v>
      </c>
      <c r="H198" s="35" t="n">
        <v>278</v>
      </c>
      <c r="I198" s="35" t="n">
        <v>971</v>
      </c>
      <c r="J198" s="35" t="n">
        <v>1012</v>
      </c>
      <c r="K198" s="35" t="n">
        <v>2740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77" t="n">
        <v>35</v>
      </c>
      <c r="E199" s="48" t="n">
        <v>34</v>
      </c>
      <c r="F199" s="48" t="n">
        <v>38</v>
      </c>
      <c r="G199" s="48" t="n">
        <v>46</v>
      </c>
      <c r="H199" s="48" t="n">
        <v>54</v>
      </c>
      <c r="I199" s="48" t="n">
        <v>129</v>
      </c>
      <c r="J199" s="48" t="n">
        <v>140</v>
      </c>
      <c r="K199" s="48" t="n">
        <v>476</v>
      </c>
      <c r="L199" s="56" t="n">
        <f aca="false">+D199/D$202*100</f>
        <v>53.030303030303</v>
      </c>
      <c r="M199" s="57" t="n">
        <f aca="false">+E199/E$202*100</f>
        <v>41.9753086419753</v>
      </c>
      <c r="N199" s="57" t="n">
        <f aca="false">+F199/F$202*100</f>
        <v>40</v>
      </c>
      <c r="O199" s="57" t="n">
        <f aca="false">+G199/G$202*100</f>
        <v>40</v>
      </c>
      <c r="P199" s="57" t="n">
        <f aca="false">+H199/H$202*100</f>
        <v>25.8373205741627</v>
      </c>
      <c r="Q199" s="57" t="n">
        <f aca="false">+I199/I$202*100</f>
        <v>21.4642262895175</v>
      </c>
      <c r="R199" s="57" t="n">
        <f aca="false">+J199/J$202*100</f>
        <v>18.3006535947712</v>
      </c>
      <c r="S199" s="57" t="n">
        <f aca="false">+K199/K$202*100</f>
        <v>24.6376811594203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31</v>
      </c>
      <c r="E200" s="35" t="n">
        <v>47</v>
      </c>
      <c r="F200" s="35" t="n">
        <v>57</v>
      </c>
      <c r="G200" s="35" t="n">
        <v>69</v>
      </c>
      <c r="H200" s="35" t="n">
        <v>155</v>
      </c>
      <c r="I200" s="35" t="n">
        <v>472</v>
      </c>
      <c r="J200" s="35" t="n">
        <v>625</v>
      </c>
      <c r="K200" s="35" t="n">
        <v>1456</v>
      </c>
      <c r="L200" s="37" t="n">
        <f aca="false">+D200/D$202*100</f>
        <v>46.969696969697</v>
      </c>
      <c r="M200" s="38" t="n">
        <f aca="false">+E200/E$202*100</f>
        <v>58.0246913580247</v>
      </c>
      <c r="N200" s="38" t="n">
        <f aca="false">+F200/F$202*100</f>
        <v>60</v>
      </c>
      <c r="O200" s="38" t="n">
        <f aca="false">+G200/G$202*100</f>
        <v>60</v>
      </c>
      <c r="P200" s="38" t="n">
        <f aca="false">+H200/H$202*100</f>
        <v>74.1626794258373</v>
      </c>
      <c r="Q200" s="38" t="n">
        <f aca="false">+I200/I$202*100</f>
        <v>78.5357737104825</v>
      </c>
      <c r="R200" s="38" t="n">
        <f aca="false">+J200/J$202*100</f>
        <v>81.6993464052288</v>
      </c>
      <c r="S200" s="38" t="n">
        <f aca="false">+K200/K$202*100</f>
        <v>75.3623188405797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66</v>
      </c>
      <c r="E202" s="40" t="n">
        <v>81</v>
      </c>
      <c r="F202" s="40" t="n">
        <v>95</v>
      </c>
      <c r="G202" s="40" t="n">
        <v>115</v>
      </c>
      <c r="H202" s="40" t="n">
        <v>209</v>
      </c>
      <c r="I202" s="40" t="n">
        <v>601</v>
      </c>
      <c r="J202" s="40" t="n">
        <v>765</v>
      </c>
      <c r="K202" s="40" t="n">
        <v>193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75" t="n">
        <v>34</v>
      </c>
      <c r="E203" s="35" t="n">
        <v>32</v>
      </c>
      <c r="F203" s="35" t="n">
        <v>34</v>
      </c>
      <c r="G203" s="35" t="n">
        <v>33</v>
      </c>
      <c r="H203" s="35" t="n">
        <v>61</v>
      </c>
      <c r="I203" s="35" t="n">
        <v>162</v>
      </c>
      <c r="J203" s="35" t="n">
        <v>169</v>
      </c>
      <c r="K203" s="35" t="n">
        <v>525</v>
      </c>
      <c r="L203" s="37" t="n">
        <f aca="false">+D203/D$206*100</f>
        <v>44.7368421052632</v>
      </c>
      <c r="M203" s="38" t="n">
        <f aca="false">+E203/E$206*100</f>
        <v>37.2093023255814</v>
      </c>
      <c r="N203" s="38" t="n">
        <f aca="false">+F203/F$206*100</f>
        <v>38.2022471910112</v>
      </c>
      <c r="O203" s="38" t="n">
        <f aca="false">+G203/G$206*100</f>
        <v>32.0388349514563</v>
      </c>
      <c r="P203" s="38" t="n">
        <f aca="false">+H203/H$206*100</f>
        <v>33.1521739130435</v>
      </c>
      <c r="Q203" s="38" t="n">
        <f aca="false">+I203/I$206*100</f>
        <v>21.2041884816754</v>
      </c>
      <c r="R203" s="38" t="n">
        <f aca="false">+J203/J$206*100</f>
        <v>17.8270042194093</v>
      </c>
      <c r="S203" s="38" t="n">
        <f aca="false">+K203/K$206*100</f>
        <v>23.3333333333333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42</v>
      </c>
      <c r="E204" s="35" t="n">
        <v>54</v>
      </c>
      <c r="F204" s="35" t="n">
        <v>55</v>
      </c>
      <c r="G204" s="35" t="n">
        <v>70</v>
      </c>
      <c r="H204" s="35" t="n">
        <v>123</v>
      </c>
      <c r="I204" s="35" t="n">
        <v>602</v>
      </c>
      <c r="J204" s="35" t="n">
        <v>779</v>
      </c>
      <c r="K204" s="35" t="n">
        <v>1725</v>
      </c>
      <c r="L204" s="37" t="n">
        <f aca="false">+D204/D$206*100</f>
        <v>55.2631578947369</v>
      </c>
      <c r="M204" s="38" t="n">
        <f aca="false">+E204/E$206*100</f>
        <v>62.7906976744186</v>
      </c>
      <c r="N204" s="38" t="n">
        <f aca="false">+F204/F$206*100</f>
        <v>61.7977528089888</v>
      </c>
      <c r="O204" s="38" t="n">
        <f aca="false">+G204/G$206*100</f>
        <v>67.9611650485437</v>
      </c>
      <c r="P204" s="38" t="n">
        <f aca="false">+H204/H$206*100</f>
        <v>66.8478260869565</v>
      </c>
      <c r="Q204" s="38" t="n">
        <f aca="false">+I204/I$206*100</f>
        <v>78.7958115183246</v>
      </c>
      <c r="R204" s="38" t="n">
        <f aca="false">+J204/J$206*100</f>
        <v>82.1729957805907</v>
      </c>
      <c r="S204" s="38" t="n">
        <f aca="false">+K204/K$206*100</f>
        <v>76.6666666666667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76</v>
      </c>
      <c r="E206" s="60" t="n">
        <v>86</v>
      </c>
      <c r="F206" s="60" t="n">
        <v>89</v>
      </c>
      <c r="G206" s="60" t="n">
        <v>103</v>
      </c>
      <c r="H206" s="60" t="n">
        <v>184</v>
      </c>
      <c r="I206" s="60" t="n">
        <v>764</v>
      </c>
      <c r="J206" s="60" t="n">
        <v>948</v>
      </c>
      <c r="K206" s="60" t="n">
        <v>2250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75" t="n">
        <v>113</v>
      </c>
      <c r="E207" s="35" t="n">
        <v>130</v>
      </c>
      <c r="F207" s="35" t="n">
        <v>142</v>
      </c>
      <c r="G207" s="35" t="n">
        <v>127</v>
      </c>
      <c r="H207" s="35" t="n">
        <v>188</v>
      </c>
      <c r="I207" s="35" t="n">
        <v>586</v>
      </c>
      <c r="J207" s="35" t="n">
        <v>756</v>
      </c>
      <c r="K207" s="35" t="n">
        <v>2042</v>
      </c>
      <c r="L207" s="37" t="n">
        <f aca="false">+D207/D$210*100</f>
        <v>29.1989664082687</v>
      </c>
      <c r="M207" s="38" t="n">
        <f aca="false">+E207/E$210*100</f>
        <v>29.1479820627803</v>
      </c>
      <c r="N207" s="38" t="n">
        <f aca="false">+F207/F$210*100</f>
        <v>32.7188940092166</v>
      </c>
      <c r="O207" s="38" t="n">
        <f aca="false">+G207/G$210*100</f>
        <v>30.6763285024155</v>
      </c>
      <c r="P207" s="38" t="n">
        <f aca="false">+H207/H$210*100</f>
        <v>24.5110821382008</v>
      </c>
      <c r="Q207" s="38" t="n">
        <f aca="false">+I207/I$210*100</f>
        <v>19.7772527843402</v>
      </c>
      <c r="R207" s="38" t="n">
        <f aca="false">+J207/J$210*100</f>
        <v>15.7598499061914</v>
      </c>
      <c r="S207" s="38" t="n">
        <f aca="false">+K207/K$210*100</f>
        <v>20.0039184952978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274</v>
      </c>
      <c r="E208" s="35" t="n">
        <v>316</v>
      </c>
      <c r="F208" s="35" t="n">
        <v>292</v>
      </c>
      <c r="G208" s="35" t="n">
        <v>287</v>
      </c>
      <c r="H208" s="35" t="n">
        <v>579</v>
      </c>
      <c r="I208" s="35" t="n">
        <v>2377</v>
      </c>
      <c r="J208" s="35" t="n">
        <v>4041</v>
      </c>
      <c r="K208" s="35" t="n">
        <v>8166</v>
      </c>
      <c r="L208" s="37" t="n">
        <f aca="false">+D208/D$210*100</f>
        <v>70.8010335917313</v>
      </c>
      <c r="M208" s="38" t="n">
        <f aca="false">+E208/E$210*100</f>
        <v>70.8520179372197</v>
      </c>
      <c r="N208" s="38" t="n">
        <f aca="false">+F208/F$210*100</f>
        <v>67.2811059907834</v>
      </c>
      <c r="O208" s="38" t="n">
        <f aca="false">+G208/G$210*100</f>
        <v>69.3236714975845</v>
      </c>
      <c r="P208" s="38" t="n">
        <f aca="false">+H208/H$210*100</f>
        <v>75.4889178617992</v>
      </c>
      <c r="Q208" s="38" t="n">
        <f aca="false">+I208/I$210*100</f>
        <v>80.2227472156598</v>
      </c>
      <c r="R208" s="38" t="n">
        <f aca="false">+J208/J$210*100</f>
        <v>84.2401500938086</v>
      </c>
      <c r="S208" s="38" t="n">
        <f aca="false">+K208/K$210*100</f>
        <v>79.9960815047022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387</v>
      </c>
      <c r="E210" s="35" t="n">
        <v>446</v>
      </c>
      <c r="F210" s="35" t="n">
        <v>434</v>
      </c>
      <c r="G210" s="35" t="n">
        <v>414</v>
      </c>
      <c r="H210" s="35" t="n">
        <v>767</v>
      </c>
      <c r="I210" s="35" t="n">
        <v>2963</v>
      </c>
      <c r="J210" s="35" t="n">
        <v>4797</v>
      </c>
      <c r="K210" s="35" t="n">
        <v>1020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74" t="n">
        <v>27</v>
      </c>
      <c r="E211" s="30" t="n">
        <v>39</v>
      </c>
      <c r="F211" s="30" t="n">
        <v>37</v>
      </c>
      <c r="G211" s="30" t="n">
        <v>41</v>
      </c>
      <c r="H211" s="30" t="n">
        <v>66</v>
      </c>
      <c r="I211" s="30" t="n">
        <v>224</v>
      </c>
      <c r="J211" s="30" t="n">
        <v>206</v>
      </c>
      <c r="K211" s="30" t="n">
        <v>640</v>
      </c>
      <c r="L211" s="32" t="n">
        <f aca="false">+D211/D$214*100</f>
        <v>23.0769230769231</v>
      </c>
      <c r="M211" s="33" t="n">
        <f aca="false">+E211/E$214*100</f>
        <v>29.5454545454545</v>
      </c>
      <c r="N211" s="33" t="n">
        <f aca="false">+F211/F$214*100</f>
        <v>25.5172413793103</v>
      </c>
      <c r="O211" s="33" t="n">
        <f aca="false">+G211/G$214*100</f>
        <v>32.03125</v>
      </c>
      <c r="P211" s="33" t="n">
        <f aca="false">+H211/H$214*100</f>
        <v>26.2948207171315</v>
      </c>
      <c r="Q211" s="33" t="n">
        <f aca="false">+I211/I$214*100</f>
        <v>22.7873855544252</v>
      </c>
      <c r="R211" s="33" t="n">
        <f aca="false">+J211/J$214*100</f>
        <v>14.9059334298119</v>
      </c>
      <c r="S211" s="33" t="n">
        <f aca="false">+K211/K$214*100</f>
        <v>20.3951561504143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90</v>
      </c>
      <c r="E212" s="35" t="n">
        <v>93</v>
      </c>
      <c r="F212" s="35" t="n">
        <v>108</v>
      </c>
      <c r="G212" s="35" t="n">
        <v>87</v>
      </c>
      <c r="H212" s="35" t="n">
        <v>185</v>
      </c>
      <c r="I212" s="35" t="n">
        <v>759</v>
      </c>
      <c r="J212" s="35" t="n">
        <v>1176</v>
      </c>
      <c r="K212" s="35" t="n">
        <v>2498</v>
      </c>
      <c r="L212" s="37" t="n">
        <f aca="false">+D212/D$214*100</f>
        <v>76.9230769230769</v>
      </c>
      <c r="M212" s="38" t="n">
        <f aca="false">+E212/E$214*100</f>
        <v>70.4545454545455</v>
      </c>
      <c r="N212" s="38" t="n">
        <f aca="false">+F212/F$214*100</f>
        <v>74.4827586206897</v>
      </c>
      <c r="O212" s="38" t="n">
        <f aca="false">+G212/G$214*100</f>
        <v>67.96875</v>
      </c>
      <c r="P212" s="38" t="n">
        <f aca="false">+H212/H$214*100</f>
        <v>73.7051792828685</v>
      </c>
      <c r="Q212" s="38" t="n">
        <f aca="false">+I212/I$214*100</f>
        <v>77.2126144455748</v>
      </c>
      <c r="R212" s="38" t="n">
        <f aca="false">+J212/J$214*100</f>
        <v>85.0940665701881</v>
      </c>
      <c r="S212" s="38" t="n">
        <f aca="false">+K212/K$214*100</f>
        <v>79.6048438495857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17</v>
      </c>
      <c r="E214" s="35" t="n">
        <v>132</v>
      </c>
      <c r="F214" s="35" t="n">
        <v>145</v>
      </c>
      <c r="G214" s="35" t="n">
        <v>128</v>
      </c>
      <c r="H214" s="35" t="n">
        <v>251</v>
      </c>
      <c r="I214" s="35" t="n">
        <v>983</v>
      </c>
      <c r="J214" s="35" t="n">
        <v>1382</v>
      </c>
      <c r="K214" s="35" t="n">
        <v>3138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77" t="n">
        <v>23</v>
      </c>
      <c r="E215" s="48" t="n">
        <v>46</v>
      </c>
      <c r="F215" s="48" t="n">
        <v>49</v>
      </c>
      <c r="G215" s="48" t="n">
        <v>37</v>
      </c>
      <c r="H215" s="48" t="n">
        <v>67</v>
      </c>
      <c r="I215" s="48" t="n">
        <v>188</v>
      </c>
      <c r="J215" s="48" t="n">
        <v>230</v>
      </c>
      <c r="K215" s="48" t="n">
        <v>640</v>
      </c>
      <c r="L215" s="56" t="n">
        <f aca="false">+D215/D$218*100</f>
        <v>23</v>
      </c>
      <c r="M215" s="57" t="n">
        <f aca="false">+E215/E$218*100</f>
        <v>34.3283582089552</v>
      </c>
      <c r="N215" s="57" t="n">
        <f aca="false">+F215/F$218*100</f>
        <v>33.5616438356164</v>
      </c>
      <c r="O215" s="57" t="n">
        <f aca="false">+G215/G$218*100</f>
        <v>26.056338028169</v>
      </c>
      <c r="P215" s="57" t="n">
        <f aca="false">+H215/H$218*100</f>
        <v>30.7339449541284</v>
      </c>
      <c r="Q215" s="57" t="n">
        <f aca="false">+I215/I$218*100</f>
        <v>19.6037539103233</v>
      </c>
      <c r="R215" s="57" t="n">
        <f aca="false">+J215/J$218*100</f>
        <v>14.3034825870647</v>
      </c>
      <c r="S215" s="57" t="n">
        <f aca="false">+K215/K$218*100</f>
        <v>19.3528878137285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77</v>
      </c>
      <c r="E216" s="35" t="n">
        <v>88</v>
      </c>
      <c r="F216" s="35" t="n">
        <v>97</v>
      </c>
      <c r="G216" s="35" t="n">
        <v>105</v>
      </c>
      <c r="H216" s="35" t="n">
        <v>151</v>
      </c>
      <c r="I216" s="35" t="n">
        <v>771</v>
      </c>
      <c r="J216" s="35" t="n">
        <v>1378</v>
      </c>
      <c r="K216" s="35" t="n">
        <v>2667</v>
      </c>
      <c r="L216" s="37" t="n">
        <f aca="false">+D216/D$218*100</f>
        <v>77</v>
      </c>
      <c r="M216" s="38" t="n">
        <f aca="false">+E216/E$218*100</f>
        <v>65.6716417910448</v>
      </c>
      <c r="N216" s="38" t="n">
        <f aca="false">+F216/F$218*100</f>
        <v>66.4383561643836</v>
      </c>
      <c r="O216" s="38" t="n">
        <f aca="false">+G216/G$218*100</f>
        <v>73.943661971831</v>
      </c>
      <c r="P216" s="38" t="n">
        <f aca="false">+H216/H$218*100</f>
        <v>69.2660550458716</v>
      </c>
      <c r="Q216" s="38" t="n">
        <f aca="false">+I216/I$218*100</f>
        <v>80.3962460896768</v>
      </c>
      <c r="R216" s="38" t="n">
        <f aca="false">+J216/J$218*100</f>
        <v>85.6965174129353</v>
      </c>
      <c r="S216" s="38" t="n">
        <f aca="false">+K216/K$218*100</f>
        <v>80.6471121862715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100</v>
      </c>
      <c r="E218" s="40" t="n">
        <v>134</v>
      </c>
      <c r="F218" s="40" t="n">
        <v>146</v>
      </c>
      <c r="G218" s="40" t="n">
        <v>142</v>
      </c>
      <c r="H218" s="40" t="n">
        <v>218</v>
      </c>
      <c r="I218" s="40" t="n">
        <v>959</v>
      </c>
      <c r="J218" s="40" t="n">
        <v>1608</v>
      </c>
      <c r="K218" s="40" t="n">
        <v>3307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75" t="n">
        <v>37</v>
      </c>
      <c r="E219" s="35" t="n">
        <v>42</v>
      </c>
      <c r="F219" s="35" t="n">
        <v>39</v>
      </c>
      <c r="G219" s="35" t="n">
        <v>41</v>
      </c>
      <c r="H219" s="35" t="n">
        <v>67</v>
      </c>
      <c r="I219" s="35" t="n">
        <v>167</v>
      </c>
      <c r="J219" s="35" t="n">
        <v>202</v>
      </c>
      <c r="K219" s="35" t="n">
        <v>595</v>
      </c>
      <c r="L219" s="37" t="n">
        <f aca="false">+D219/D$222*100</f>
        <v>29.6</v>
      </c>
      <c r="M219" s="38" t="n">
        <f aca="false">+E219/E$222*100</f>
        <v>31.8181818181818</v>
      </c>
      <c r="N219" s="38" t="n">
        <f aca="false">+F219/F$222*100</f>
        <v>29.5454545454545</v>
      </c>
      <c r="O219" s="38" t="n">
        <f aca="false">+G219/G$222*100</f>
        <v>32.03125</v>
      </c>
      <c r="P219" s="38" t="n">
        <f aca="false">+H219/H$222*100</f>
        <v>33.1683168316832</v>
      </c>
      <c r="Q219" s="38" t="n">
        <f aca="false">+I219/I$222*100</f>
        <v>23.0344827586207</v>
      </c>
      <c r="R219" s="38" t="n">
        <f aca="false">+J219/J$222*100</f>
        <v>17.206132879046</v>
      </c>
      <c r="S219" s="38" t="n">
        <f aca="false">+K219/K$222*100</f>
        <v>22.7272727272727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88</v>
      </c>
      <c r="E220" s="35" t="n">
        <v>90</v>
      </c>
      <c r="F220" s="35" t="n">
        <v>93</v>
      </c>
      <c r="G220" s="35" t="n">
        <v>87</v>
      </c>
      <c r="H220" s="35" t="n">
        <v>135</v>
      </c>
      <c r="I220" s="35" t="n">
        <v>558</v>
      </c>
      <c r="J220" s="35" t="n">
        <v>972</v>
      </c>
      <c r="K220" s="35" t="n">
        <v>2023</v>
      </c>
      <c r="L220" s="37" t="n">
        <f aca="false">+D220/D$222*100</f>
        <v>70.4</v>
      </c>
      <c r="M220" s="38" t="n">
        <f aca="false">+E220/E$222*100</f>
        <v>68.1818181818182</v>
      </c>
      <c r="N220" s="38" t="n">
        <f aca="false">+F220/F$222*100</f>
        <v>70.4545454545455</v>
      </c>
      <c r="O220" s="38" t="n">
        <f aca="false">+G220/G$222*100</f>
        <v>67.96875</v>
      </c>
      <c r="P220" s="38" t="n">
        <f aca="false">+H220/H$222*100</f>
        <v>66.8316831683168</v>
      </c>
      <c r="Q220" s="38" t="n">
        <f aca="false">+I220/I$222*100</f>
        <v>76.9655172413793</v>
      </c>
      <c r="R220" s="38" t="n">
        <f aca="false">+J220/J$222*100</f>
        <v>82.793867120954</v>
      </c>
      <c r="S220" s="38" t="n">
        <f aca="false">+K220/K$222*100</f>
        <v>77.2727272727273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125</v>
      </c>
      <c r="E222" s="60" t="n">
        <v>132</v>
      </c>
      <c r="F222" s="60" t="n">
        <v>132</v>
      </c>
      <c r="G222" s="60" t="n">
        <v>128</v>
      </c>
      <c r="H222" s="60" t="n">
        <v>202</v>
      </c>
      <c r="I222" s="60" t="n">
        <v>725</v>
      </c>
      <c r="J222" s="60" t="n">
        <v>1174</v>
      </c>
      <c r="K222" s="60" t="n">
        <v>2618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75" t="n">
        <v>50</v>
      </c>
      <c r="E223" s="35" t="n">
        <v>82</v>
      </c>
      <c r="F223" s="35" t="n">
        <v>61</v>
      </c>
      <c r="G223" s="35" t="n">
        <v>74</v>
      </c>
      <c r="H223" s="35" t="n">
        <v>130</v>
      </c>
      <c r="I223" s="35" t="n">
        <v>284</v>
      </c>
      <c r="J223" s="35" t="n">
        <v>218</v>
      </c>
      <c r="K223" s="35" t="n">
        <v>899</v>
      </c>
      <c r="L223" s="37" t="n">
        <f aca="false">+D223/D$226*100</f>
        <v>43.4782608695652</v>
      </c>
      <c r="M223" s="38" t="n">
        <f aca="false">+E223/E$226*100</f>
        <v>41.4141414141414</v>
      </c>
      <c r="N223" s="38" t="n">
        <f aca="false">+F223/F$226*100</f>
        <v>40.1315789473684</v>
      </c>
      <c r="O223" s="38" t="n">
        <f aca="false">+G223/G$226*100</f>
        <v>32.034632034632</v>
      </c>
      <c r="P223" s="38" t="n">
        <f aca="false">+H223/H$226*100</f>
        <v>28.9532293986637</v>
      </c>
      <c r="Q223" s="38" t="n">
        <f aca="false">+I223/I$226*100</f>
        <v>23.7061769616027</v>
      </c>
      <c r="R223" s="38" t="n">
        <f aca="false">+J223/J$226*100</f>
        <v>16.9649805447471</v>
      </c>
      <c r="S223" s="38" t="n">
        <f aca="false">+K223/K$226*100</f>
        <v>24.7794928335171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65</v>
      </c>
      <c r="E224" s="35" t="n">
        <v>116</v>
      </c>
      <c r="F224" s="35" t="n">
        <v>91</v>
      </c>
      <c r="G224" s="35" t="n">
        <v>157</v>
      </c>
      <c r="H224" s="35" t="n">
        <v>319</v>
      </c>
      <c r="I224" s="35" t="n">
        <v>914</v>
      </c>
      <c r="J224" s="35" t="n">
        <v>1067</v>
      </c>
      <c r="K224" s="35" t="n">
        <v>2729</v>
      </c>
      <c r="L224" s="37" t="n">
        <f aca="false">+D224/D$226*100</f>
        <v>56.5217391304348</v>
      </c>
      <c r="M224" s="38" t="n">
        <f aca="false">+E224/E$226*100</f>
        <v>58.5858585858586</v>
      </c>
      <c r="N224" s="38" t="n">
        <f aca="false">+F224/F$226*100</f>
        <v>59.8684210526316</v>
      </c>
      <c r="O224" s="38" t="n">
        <f aca="false">+G224/G$226*100</f>
        <v>67.965367965368</v>
      </c>
      <c r="P224" s="38" t="n">
        <f aca="false">+H224/H$226*100</f>
        <v>71.0467706013363</v>
      </c>
      <c r="Q224" s="38" t="n">
        <f aca="false">+I224/I$226*100</f>
        <v>76.2938230383973</v>
      </c>
      <c r="R224" s="38" t="n">
        <f aca="false">+J224/J$226*100</f>
        <v>83.0350194552529</v>
      </c>
      <c r="S224" s="38" t="n">
        <f aca="false">+K224/K$226*100</f>
        <v>75.2205071664829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115</v>
      </c>
      <c r="E226" s="40" t="n">
        <v>198</v>
      </c>
      <c r="F226" s="40" t="n">
        <v>152</v>
      </c>
      <c r="G226" s="40" t="n">
        <v>231</v>
      </c>
      <c r="H226" s="40" t="n">
        <v>449</v>
      </c>
      <c r="I226" s="40" t="n">
        <v>1198</v>
      </c>
      <c r="J226" s="40" t="n">
        <v>1285</v>
      </c>
      <c r="K226" s="40" t="n">
        <v>362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75" t="n">
        <v>7</v>
      </c>
      <c r="E227" s="35" t="n">
        <v>6</v>
      </c>
      <c r="F227" s="35" t="n">
        <v>3</v>
      </c>
      <c r="G227" s="35" t="n">
        <v>5</v>
      </c>
      <c r="H227" s="35" t="n">
        <v>17</v>
      </c>
      <c r="I227" s="35" t="n">
        <v>12</v>
      </c>
      <c r="J227" s="35" t="n">
        <v>12</v>
      </c>
      <c r="K227" s="35" t="n">
        <v>62</v>
      </c>
      <c r="L227" s="37" t="n">
        <f aca="false">+D227/D$230*100</f>
        <v>50</v>
      </c>
      <c r="M227" s="38" t="n">
        <f aca="false">+E227/E$230*100</f>
        <v>37.5</v>
      </c>
      <c r="N227" s="38" t="n">
        <f aca="false">+F227/F$230*100</f>
        <v>25</v>
      </c>
      <c r="O227" s="38" t="n">
        <f aca="false">+G227/G$230*100</f>
        <v>31.25</v>
      </c>
      <c r="P227" s="38" t="n">
        <f aca="false">+H227/H$230*100</f>
        <v>44.7368421052632</v>
      </c>
      <c r="Q227" s="38" t="n">
        <f aca="false">+I227/I$230*100</f>
        <v>20.3389830508475</v>
      </c>
      <c r="R227" s="38" t="n">
        <f aca="false">+J227/J$230*100</f>
        <v>19.047619047619</v>
      </c>
      <c r="S227" s="38" t="n">
        <f aca="false">+K227/K$230*100</f>
        <v>28.4403669724771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7</v>
      </c>
      <c r="E228" s="35" t="n">
        <v>10</v>
      </c>
      <c r="F228" s="35" t="n">
        <v>9</v>
      </c>
      <c r="G228" s="35" t="n">
        <v>11</v>
      </c>
      <c r="H228" s="35" t="n">
        <v>21</v>
      </c>
      <c r="I228" s="35" t="n">
        <v>47</v>
      </c>
      <c r="J228" s="35" t="n">
        <v>51</v>
      </c>
      <c r="K228" s="35" t="n">
        <v>156</v>
      </c>
      <c r="L228" s="37" t="n">
        <f aca="false">+D228/D$230*100</f>
        <v>50</v>
      </c>
      <c r="M228" s="38" t="n">
        <f aca="false">+E228/E$230*100</f>
        <v>62.5</v>
      </c>
      <c r="N228" s="38" t="n">
        <f aca="false">+F228/F$230*100</f>
        <v>75</v>
      </c>
      <c r="O228" s="38" t="n">
        <f aca="false">+G228/G$230*100</f>
        <v>68.75</v>
      </c>
      <c r="P228" s="38" t="n">
        <f aca="false">+H228/H$230*100</f>
        <v>55.2631578947369</v>
      </c>
      <c r="Q228" s="38" t="n">
        <f aca="false">+I228/I$230*100</f>
        <v>79.6610169491525</v>
      </c>
      <c r="R228" s="38" t="n">
        <f aca="false">+J228/J$230*100</f>
        <v>80.952380952381</v>
      </c>
      <c r="S228" s="38" t="n">
        <f aca="false">+K228/K$230*100</f>
        <v>71.5596330275229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14</v>
      </c>
      <c r="E230" s="35" t="n">
        <v>16</v>
      </c>
      <c r="F230" s="35" t="n">
        <v>12</v>
      </c>
      <c r="G230" s="35" t="n">
        <v>16</v>
      </c>
      <c r="H230" s="35" t="n">
        <v>38</v>
      </c>
      <c r="I230" s="35" t="n">
        <v>59</v>
      </c>
      <c r="J230" s="35" t="n">
        <v>63</v>
      </c>
      <c r="K230" s="35" t="n">
        <v>218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77" t="n">
        <v>11</v>
      </c>
      <c r="E231" s="48" t="n">
        <v>16</v>
      </c>
      <c r="F231" s="48" t="n">
        <v>17</v>
      </c>
      <c r="G231" s="48" t="n">
        <v>18</v>
      </c>
      <c r="H231" s="48" t="n">
        <v>30</v>
      </c>
      <c r="I231" s="48" t="n">
        <v>56</v>
      </c>
      <c r="J231" s="48" t="n">
        <v>39</v>
      </c>
      <c r="K231" s="48" t="n">
        <v>187</v>
      </c>
      <c r="L231" s="56" t="n">
        <f aca="false">+D231/D$234*100</f>
        <v>34.375</v>
      </c>
      <c r="M231" s="57" t="n">
        <f aca="false">+E231/E$234*100</f>
        <v>48.4848484848485</v>
      </c>
      <c r="N231" s="57" t="n">
        <f aca="false">+F231/F$234*100</f>
        <v>47.2222222222222</v>
      </c>
      <c r="O231" s="57" t="n">
        <f aca="false">+G231/G$234*100</f>
        <v>39.1304347826087</v>
      </c>
      <c r="P231" s="57" t="n">
        <f aca="false">+H231/H$234*100</f>
        <v>29.4117647058824</v>
      </c>
      <c r="Q231" s="57" t="n">
        <f aca="false">+I231/I$234*100</f>
        <v>26.5402843601896</v>
      </c>
      <c r="R231" s="57" t="n">
        <f aca="false">+J231/J$234*100</f>
        <v>17.6470588235294</v>
      </c>
      <c r="S231" s="57" t="n">
        <f aca="false">+K231/K$234*100</f>
        <v>27.4596182085169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21</v>
      </c>
      <c r="E232" s="35" t="n">
        <v>17</v>
      </c>
      <c r="F232" s="35" t="n">
        <v>19</v>
      </c>
      <c r="G232" s="35" t="n">
        <v>28</v>
      </c>
      <c r="H232" s="35" t="n">
        <v>72</v>
      </c>
      <c r="I232" s="35" t="n">
        <v>155</v>
      </c>
      <c r="J232" s="35" t="n">
        <v>182</v>
      </c>
      <c r="K232" s="35" t="n">
        <v>494</v>
      </c>
      <c r="L232" s="37" t="n">
        <f aca="false">+D232/D$234*100</f>
        <v>65.625</v>
      </c>
      <c r="M232" s="38" t="n">
        <f aca="false">+E232/E$234*100</f>
        <v>51.5151515151515</v>
      </c>
      <c r="N232" s="38" t="n">
        <f aca="false">+F232/F$234*100</f>
        <v>52.7777777777778</v>
      </c>
      <c r="O232" s="38" t="n">
        <f aca="false">+G232/G$234*100</f>
        <v>60.8695652173913</v>
      </c>
      <c r="P232" s="38" t="n">
        <f aca="false">+H232/H$234*100</f>
        <v>70.5882352941177</v>
      </c>
      <c r="Q232" s="38" t="n">
        <f aca="false">+I232/I$234*100</f>
        <v>73.4597156398104</v>
      </c>
      <c r="R232" s="38" t="n">
        <f aca="false">+J232/J$234*100</f>
        <v>82.3529411764706</v>
      </c>
      <c r="S232" s="38" t="n">
        <f aca="false">+K232/K$234*100</f>
        <v>72.5403817914831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32</v>
      </c>
      <c r="E234" s="40" t="n">
        <v>33</v>
      </c>
      <c r="F234" s="40" t="n">
        <v>36</v>
      </c>
      <c r="G234" s="40" t="n">
        <v>46</v>
      </c>
      <c r="H234" s="40" t="n">
        <v>102</v>
      </c>
      <c r="I234" s="40" t="n">
        <v>211</v>
      </c>
      <c r="J234" s="40" t="n">
        <v>221</v>
      </c>
      <c r="K234" s="40" t="n">
        <v>681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75" t="n">
        <v>28</v>
      </c>
      <c r="E235" s="35" t="n">
        <v>21</v>
      </c>
      <c r="F235" s="35" t="n">
        <v>17</v>
      </c>
      <c r="G235" s="35" t="n">
        <v>22</v>
      </c>
      <c r="H235" s="35" t="n">
        <v>41</v>
      </c>
      <c r="I235" s="35" t="n">
        <v>85</v>
      </c>
      <c r="J235" s="35" t="n">
        <v>69</v>
      </c>
      <c r="K235" s="35" t="n">
        <v>283</v>
      </c>
      <c r="L235" s="37" t="n">
        <f aca="false">+D235/D$238*100</f>
        <v>70</v>
      </c>
      <c r="M235" s="38" t="n">
        <f aca="false">+E235/E$238*100</f>
        <v>50</v>
      </c>
      <c r="N235" s="38" t="n">
        <f aca="false">+F235/F$238*100</f>
        <v>43.5897435897436</v>
      </c>
      <c r="O235" s="38" t="n">
        <f aca="false">+G235/G$238*100</f>
        <v>37.2881355932203</v>
      </c>
      <c r="P235" s="38" t="n">
        <f aca="false">+H235/H$238*100</f>
        <v>39.4230769230769</v>
      </c>
      <c r="Q235" s="38" t="n">
        <f aca="false">+I235/I$238*100</f>
        <v>31.021897810219</v>
      </c>
      <c r="R235" s="38" t="n">
        <f aca="false">+J235/J$238*100</f>
        <v>22.9235880398671</v>
      </c>
      <c r="S235" s="38" t="n">
        <f aca="false">+K235/K$238*100</f>
        <v>32.9452852153667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12</v>
      </c>
      <c r="E236" s="35" t="n">
        <v>21</v>
      </c>
      <c r="F236" s="35" t="n">
        <v>22</v>
      </c>
      <c r="G236" s="35" t="n">
        <v>37</v>
      </c>
      <c r="H236" s="35" t="n">
        <v>63</v>
      </c>
      <c r="I236" s="35" t="n">
        <v>189</v>
      </c>
      <c r="J236" s="35" t="n">
        <v>232</v>
      </c>
      <c r="K236" s="35" t="n">
        <v>576</v>
      </c>
      <c r="L236" s="37" t="n">
        <f aca="false">+D236/D$238*100</f>
        <v>30</v>
      </c>
      <c r="M236" s="38" t="n">
        <f aca="false">+E236/E$238*100</f>
        <v>50</v>
      </c>
      <c r="N236" s="38" t="n">
        <f aca="false">+F236/F$238*100</f>
        <v>56.4102564102564</v>
      </c>
      <c r="O236" s="38" t="n">
        <f aca="false">+G236/G$238*100</f>
        <v>62.7118644067797</v>
      </c>
      <c r="P236" s="38" t="n">
        <f aca="false">+H236/H$238*100</f>
        <v>60.5769230769231</v>
      </c>
      <c r="Q236" s="38" t="n">
        <f aca="false">+I236/I$238*100</f>
        <v>68.978102189781</v>
      </c>
      <c r="R236" s="38" t="n">
        <f aca="false">+J236/J$238*100</f>
        <v>77.0764119601329</v>
      </c>
      <c r="S236" s="38" t="n">
        <f aca="false">+K236/K$238*100</f>
        <v>67.0547147846333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40</v>
      </c>
      <c r="E238" s="35" t="n">
        <v>42</v>
      </c>
      <c r="F238" s="35" t="n">
        <v>39</v>
      </c>
      <c r="G238" s="35" t="n">
        <v>59</v>
      </c>
      <c r="H238" s="35" t="n">
        <v>104</v>
      </c>
      <c r="I238" s="35" t="n">
        <v>274</v>
      </c>
      <c r="J238" s="35" t="n">
        <v>301</v>
      </c>
      <c r="K238" s="35" t="n">
        <v>85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74" t="n">
        <v>35</v>
      </c>
      <c r="E239" s="30" t="n">
        <v>52</v>
      </c>
      <c r="F239" s="30" t="n">
        <v>61</v>
      </c>
      <c r="G239" s="30" t="n">
        <v>57</v>
      </c>
      <c r="H239" s="30" t="n">
        <v>80</v>
      </c>
      <c r="I239" s="30" t="n">
        <v>168</v>
      </c>
      <c r="J239" s="30" t="n">
        <v>163</v>
      </c>
      <c r="K239" s="30" t="n">
        <v>616</v>
      </c>
      <c r="L239" s="32" t="n">
        <f aca="false">+D239/D$242*100</f>
        <v>31.25</v>
      </c>
      <c r="M239" s="33" t="n">
        <f aca="false">+E239/E$242*100</f>
        <v>41.6</v>
      </c>
      <c r="N239" s="33" t="n">
        <f aca="false">+F239/F$242*100</f>
        <v>39.8692810457516</v>
      </c>
      <c r="O239" s="33" t="n">
        <f aca="false">+G239/G$242*100</f>
        <v>32.3863636363636</v>
      </c>
      <c r="P239" s="33" t="n">
        <f aca="false">+H239/H$242*100</f>
        <v>24.8447204968944</v>
      </c>
      <c r="Q239" s="33" t="n">
        <f aca="false">+I239/I$242*100</f>
        <v>21.9895287958115</v>
      </c>
      <c r="R239" s="33" t="n">
        <f aca="false">+J239/J$242*100</f>
        <v>19.0643274853801</v>
      </c>
      <c r="S239" s="33" t="n">
        <f aca="false">+K239/K$242*100</f>
        <v>24.571200638213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77</v>
      </c>
      <c r="E240" s="35" t="n">
        <v>73</v>
      </c>
      <c r="F240" s="35" t="n">
        <v>92</v>
      </c>
      <c r="G240" s="35" t="n">
        <v>119</v>
      </c>
      <c r="H240" s="35" t="n">
        <v>242</v>
      </c>
      <c r="I240" s="35" t="n">
        <v>596</v>
      </c>
      <c r="J240" s="35" t="n">
        <v>692</v>
      </c>
      <c r="K240" s="35" t="n">
        <v>1891</v>
      </c>
      <c r="L240" s="37" t="n">
        <f aca="false">+D240/D$242*100</f>
        <v>68.75</v>
      </c>
      <c r="M240" s="38" t="n">
        <f aca="false">+E240/E$242*100</f>
        <v>58.4</v>
      </c>
      <c r="N240" s="38" t="n">
        <f aca="false">+F240/F$242*100</f>
        <v>60.1307189542484</v>
      </c>
      <c r="O240" s="38" t="n">
        <f aca="false">+G240/G$242*100</f>
        <v>67.6136363636364</v>
      </c>
      <c r="P240" s="38" t="n">
        <f aca="false">+H240/H$242*100</f>
        <v>75.1552795031056</v>
      </c>
      <c r="Q240" s="38" t="n">
        <f aca="false">+I240/I$242*100</f>
        <v>78.0104712041885</v>
      </c>
      <c r="R240" s="38" t="n">
        <f aca="false">+J240/J$242*100</f>
        <v>80.9356725146199</v>
      </c>
      <c r="S240" s="38" t="n">
        <f aca="false">+K240/K$242*100</f>
        <v>75.428799361787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112</v>
      </c>
      <c r="E242" s="40" t="n">
        <v>125</v>
      </c>
      <c r="F242" s="40" t="n">
        <v>153</v>
      </c>
      <c r="G242" s="40" t="n">
        <v>176</v>
      </c>
      <c r="H242" s="40" t="n">
        <v>322</v>
      </c>
      <c r="I242" s="40" t="n">
        <v>764</v>
      </c>
      <c r="J242" s="40" t="n">
        <v>855</v>
      </c>
      <c r="K242" s="40" t="n">
        <v>2507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75" t="n">
        <v>55</v>
      </c>
      <c r="E243" s="35" t="n">
        <v>68</v>
      </c>
      <c r="F243" s="35" t="n">
        <v>61</v>
      </c>
      <c r="G243" s="35" t="n">
        <v>74</v>
      </c>
      <c r="H243" s="35" t="n">
        <v>113</v>
      </c>
      <c r="I243" s="35" t="n">
        <v>208</v>
      </c>
      <c r="J243" s="35" t="n">
        <v>155</v>
      </c>
      <c r="K243" s="35" t="n">
        <v>734</v>
      </c>
      <c r="L243" s="37" t="n">
        <f aca="false">+D243/D$246*100</f>
        <v>39.8550724637681</v>
      </c>
      <c r="M243" s="38" t="n">
        <f aca="false">+E243/E$246*100</f>
        <v>35.0515463917526</v>
      </c>
      <c r="N243" s="38" t="n">
        <f aca="false">+F243/F$246*100</f>
        <v>32.4468085106383</v>
      </c>
      <c r="O243" s="38" t="n">
        <f aca="false">+G243/G$246*100</f>
        <v>30.327868852459</v>
      </c>
      <c r="P243" s="38" t="n">
        <f aca="false">+H243/H$246*100</f>
        <v>27.8325123152709</v>
      </c>
      <c r="Q243" s="38" t="n">
        <f aca="false">+I243/I$246*100</f>
        <v>22.3175965665236</v>
      </c>
      <c r="R243" s="38" t="n">
        <f aca="false">+J243/J$246*100</f>
        <v>16.5775401069519</v>
      </c>
      <c r="S243" s="38" t="n">
        <f aca="false">+K243/K$246*100</f>
        <v>24.1685874217978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83</v>
      </c>
      <c r="E244" s="35" t="n">
        <v>126</v>
      </c>
      <c r="F244" s="35" t="n">
        <v>127</v>
      </c>
      <c r="G244" s="35" t="n">
        <v>170</v>
      </c>
      <c r="H244" s="35" t="n">
        <v>293</v>
      </c>
      <c r="I244" s="35" t="n">
        <v>724</v>
      </c>
      <c r="J244" s="35" t="n">
        <v>780</v>
      </c>
      <c r="K244" s="35" t="n">
        <v>2303</v>
      </c>
      <c r="L244" s="37" t="n">
        <f aca="false">+D244/D$246*100</f>
        <v>60.1449275362319</v>
      </c>
      <c r="M244" s="38" t="n">
        <f aca="false">+E244/E$246*100</f>
        <v>64.9484536082474</v>
      </c>
      <c r="N244" s="38" t="n">
        <f aca="false">+F244/F$246*100</f>
        <v>67.5531914893617</v>
      </c>
      <c r="O244" s="38" t="n">
        <f aca="false">+G244/G$246*100</f>
        <v>69.672131147541</v>
      </c>
      <c r="P244" s="38" t="n">
        <f aca="false">+H244/H$246*100</f>
        <v>72.1674876847291</v>
      </c>
      <c r="Q244" s="38" t="n">
        <f aca="false">+I244/I$246*100</f>
        <v>77.6824034334764</v>
      </c>
      <c r="R244" s="38" t="n">
        <f aca="false">+J244/J$246*100</f>
        <v>83.4224598930481</v>
      </c>
      <c r="S244" s="38" t="n">
        <f aca="false">+K244/K$246*100</f>
        <v>75.8314125782022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138</v>
      </c>
      <c r="E246" s="35" t="n">
        <v>194</v>
      </c>
      <c r="F246" s="35" t="n">
        <v>188</v>
      </c>
      <c r="G246" s="35" t="n">
        <v>244</v>
      </c>
      <c r="H246" s="35" t="n">
        <v>406</v>
      </c>
      <c r="I246" s="35" t="n">
        <v>932</v>
      </c>
      <c r="J246" s="35" t="n">
        <v>935</v>
      </c>
      <c r="K246" s="35" t="n">
        <v>3037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77" t="n">
        <v>28</v>
      </c>
      <c r="E247" s="48" t="n">
        <v>37</v>
      </c>
      <c r="F247" s="48" t="n">
        <v>40</v>
      </c>
      <c r="G247" s="48" t="n">
        <v>37</v>
      </c>
      <c r="H247" s="48" t="n">
        <v>84</v>
      </c>
      <c r="I247" s="48" t="n">
        <v>132</v>
      </c>
      <c r="J247" s="48" t="n">
        <v>85</v>
      </c>
      <c r="K247" s="48" t="n">
        <v>443</v>
      </c>
      <c r="L247" s="56" t="n">
        <f aca="false">+D247/D$250*100</f>
        <v>32.183908045977</v>
      </c>
      <c r="M247" s="57" t="n">
        <f aca="false">+E247/E$250*100</f>
        <v>38.5416666666667</v>
      </c>
      <c r="N247" s="57" t="n">
        <f aca="false">+F247/F$250*100</f>
        <v>38.0952380952381</v>
      </c>
      <c r="O247" s="57" t="n">
        <f aca="false">+G247/G$250*100</f>
        <v>32.7433628318584</v>
      </c>
      <c r="P247" s="57" t="n">
        <f aca="false">+H247/H$250*100</f>
        <v>37.3333333333333</v>
      </c>
      <c r="Q247" s="57" t="n">
        <f aca="false">+I247/I$250*100</f>
        <v>26.2425447316103</v>
      </c>
      <c r="R247" s="57" t="n">
        <f aca="false">+J247/J$250*100</f>
        <v>16.7322834645669</v>
      </c>
      <c r="S247" s="57" t="n">
        <f aca="false">+K247/K$250*100</f>
        <v>27.0616982284667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59</v>
      </c>
      <c r="E248" s="35" t="n">
        <v>59</v>
      </c>
      <c r="F248" s="35" t="n">
        <v>65</v>
      </c>
      <c r="G248" s="35" t="n">
        <v>76</v>
      </c>
      <c r="H248" s="35" t="n">
        <v>141</v>
      </c>
      <c r="I248" s="35" t="n">
        <v>371</v>
      </c>
      <c r="J248" s="35" t="n">
        <v>423</v>
      </c>
      <c r="K248" s="35" t="n">
        <v>1194</v>
      </c>
      <c r="L248" s="37" t="n">
        <f aca="false">+D248/D$250*100</f>
        <v>67.816091954023</v>
      </c>
      <c r="M248" s="38" t="n">
        <f aca="false">+E248/E$250*100</f>
        <v>61.4583333333333</v>
      </c>
      <c r="N248" s="38" t="n">
        <f aca="false">+F248/F$250*100</f>
        <v>61.9047619047619</v>
      </c>
      <c r="O248" s="38" t="n">
        <f aca="false">+G248/G$250*100</f>
        <v>67.2566371681416</v>
      </c>
      <c r="P248" s="38" t="n">
        <f aca="false">+H248/H$250*100</f>
        <v>62.6666666666667</v>
      </c>
      <c r="Q248" s="38" t="n">
        <f aca="false">+I248/I$250*100</f>
        <v>73.7574552683897</v>
      </c>
      <c r="R248" s="38" t="n">
        <f aca="false">+J248/J$250*100</f>
        <v>83.2677165354331</v>
      </c>
      <c r="S248" s="38" t="n">
        <f aca="false">+K248/K$250*100</f>
        <v>72.9383017715333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87</v>
      </c>
      <c r="E250" s="60" t="n">
        <v>96</v>
      </c>
      <c r="F250" s="60" t="n">
        <v>105</v>
      </c>
      <c r="G250" s="60" t="n">
        <v>113</v>
      </c>
      <c r="H250" s="60" t="n">
        <v>225</v>
      </c>
      <c r="I250" s="60" t="n">
        <v>503</v>
      </c>
      <c r="J250" s="60" t="n">
        <v>508</v>
      </c>
      <c r="K250" s="60" t="n">
        <v>1637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75" t="n">
        <v>38</v>
      </c>
      <c r="E251" s="35" t="n">
        <v>39</v>
      </c>
      <c r="F251" s="35" t="n">
        <v>31</v>
      </c>
      <c r="G251" s="35" t="n">
        <v>45</v>
      </c>
      <c r="H251" s="35" t="n">
        <v>71</v>
      </c>
      <c r="I251" s="35" t="n">
        <v>157</v>
      </c>
      <c r="J251" s="35" t="n">
        <v>142</v>
      </c>
      <c r="K251" s="35" t="n">
        <v>523</v>
      </c>
      <c r="L251" s="37" t="n">
        <f aca="false">+D251/D$254*100</f>
        <v>43.6781609195402</v>
      </c>
      <c r="M251" s="38" t="n">
        <f aca="false">+E251/E$254*100</f>
        <v>36.1111111111111</v>
      </c>
      <c r="N251" s="38" t="n">
        <f aca="false">+F251/F$254*100</f>
        <v>36.046511627907</v>
      </c>
      <c r="O251" s="38" t="n">
        <f aca="false">+G251/G$254*100</f>
        <v>35.15625</v>
      </c>
      <c r="P251" s="38" t="n">
        <f aca="false">+H251/H$254*100</f>
        <v>28.4</v>
      </c>
      <c r="Q251" s="38" t="n">
        <f aca="false">+I251/I$254*100</f>
        <v>22.5251076040172</v>
      </c>
      <c r="R251" s="38" t="n">
        <f aca="false">+J251/J$254*100</f>
        <v>19.2672998643148</v>
      </c>
      <c r="S251" s="38" t="n">
        <f aca="false">+K251/K$254*100</f>
        <v>24.988055422838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49</v>
      </c>
      <c r="E252" s="35" t="n">
        <v>69</v>
      </c>
      <c r="F252" s="35" t="n">
        <v>55</v>
      </c>
      <c r="G252" s="35" t="n">
        <v>83</v>
      </c>
      <c r="H252" s="35" t="n">
        <v>179</v>
      </c>
      <c r="I252" s="35" t="n">
        <v>540</v>
      </c>
      <c r="J252" s="35" t="n">
        <v>595</v>
      </c>
      <c r="K252" s="35" t="n">
        <v>1570</v>
      </c>
      <c r="L252" s="37" t="n">
        <f aca="false">+D252/D$254*100</f>
        <v>56.3218390804598</v>
      </c>
      <c r="M252" s="38" t="n">
        <f aca="false">+E252/E$254*100</f>
        <v>63.8888888888889</v>
      </c>
      <c r="N252" s="38" t="n">
        <f aca="false">+F252/F$254*100</f>
        <v>63.953488372093</v>
      </c>
      <c r="O252" s="38" t="n">
        <f aca="false">+G252/G$254*100</f>
        <v>64.84375</v>
      </c>
      <c r="P252" s="38" t="n">
        <f aca="false">+H252/H$254*100</f>
        <v>71.6</v>
      </c>
      <c r="Q252" s="38" t="n">
        <f aca="false">+I252/I$254*100</f>
        <v>77.4748923959828</v>
      </c>
      <c r="R252" s="38" t="n">
        <f aca="false">+J252/J$254*100</f>
        <v>80.7327001356852</v>
      </c>
      <c r="S252" s="38" t="n">
        <f aca="false">+K252/K$254*100</f>
        <v>75.011944577162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87</v>
      </c>
      <c r="E254" s="35" t="n">
        <v>108</v>
      </c>
      <c r="F254" s="35" t="n">
        <v>86</v>
      </c>
      <c r="G254" s="35" t="n">
        <v>128</v>
      </c>
      <c r="H254" s="35" t="n">
        <v>250</v>
      </c>
      <c r="I254" s="35" t="n">
        <v>697</v>
      </c>
      <c r="J254" s="35" t="n">
        <v>737</v>
      </c>
      <c r="K254" s="35" t="n">
        <v>209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77" t="n">
        <v>37</v>
      </c>
      <c r="E255" s="48" t="n">
        <v>48</v>
      </c>
      <c r="F255" s="48" t="n">
        <v>53</v>
      </c>
      <c r="G255" s="48" t="n">
        <v>70</v>
      </c>
      <c r="H255" s="48" t="n">
        <v>88</v>
      </c>
      <c r="I255" s="48" t="n">
        <v>206</v>
      </c>
      <c r="J255" s="48" t="n">
        <v>161</v>
      </c>
      <c r="K255" s="48" t="n">
        <v>663</v>
      </c>
      <c r="L255" s="56" t="n">
        <f aca="false">+D255/D$258*100</f>
        <v>36.6336633663366</v>
      </c>
      <c r="M255" s="57" t="n">
        <f aca="false">+E255/E$258*100</f>
        <v>33.8028169014085</v>
      </c>
      <c r="N255" s="57" t="n">
        <f aca="false">+F255/F$258*100</f>
        <v>40.7692307692308</v>
      </c>
      <c r="O255" s="57" t="n">
        <f aca="false">+G255/G$258*100</f>
        <v>36.4583333333333</v>
      </c>
      <c r="P255" s="57" t="n">
        <f aca="false">+H255/H$258*100</f>
        <v>28.6644951140065</v>
      </c>
      <c r="Q255" s="57" t="n">
        <f aca="false">+I255/I$258*100</f>
        <v>26.3764404609475</v>
      </c>
      <c r="R255" s="57" t="n">
        <f aca="false">+J255/J$258*100</f>
        <v>20.4314720812183</v>
      </c>
      <c r="S255" s="57" t="n">
        <f aca="false">+K255/K$258*100</f>
        <v>27.1609995903318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64</v>
      </c>
      <c r="E256" s="35" t="n">
        <v>94</v>
      </c>
      <c r="F256" s="35" t="n">
        <v>77</v>
      </c>
      <c r="G256" s="35" t="n">
        <v>122</v>
      </c>
      <c r="H256" s="35" t="n">
        <v>219</v>
      </c>
      <c r="I256" s="35" t="n">
        <v>575</v>
      </c>
      <c r="J256" s="35" t="n">
        <v>627</v>
      </c>
      <c r="K256" s="35" t="n">
        <v>1778</v>
      </c>
      <c r="L256" s="37" t="n">
        <f aca="false">+D256/D$258*100</f>
        <v>63.3663366336634</v>
      </c>
      <c r="M256" s="38" t="n">
        <f aca="false">+E256/E$258*100</f>
        <v>66.1971830985916</v>
      </c>
      <c r="N256" s="38" t="n">
        <f aca="false">+F256/F$258*100</f>
        <v>59.2307692307692</v>
      </c>
      <c r="O256" s="38" t="n">
        <f aca="false">+G256/G$258*100</f>
        <v>63.5416666666667</v>
      </c>
      <c r="P256" s="38" t="n">
        <f aca="false">+H256/H$258*100</f>
        <v>71.3355048859935</v>
      </c>
      <c r="Q256" s="38" t="n">
        <f aca="false">+I256/I$258*100</f>
        <v>73.6235595390525</v>
      </c>
      <c r="R256" s="38" t="n">
        <f aca="false">+J256/J$258*100</f>
        <v>79.5685279187817</v>
      </c>
      <c r="S256" s="38" t="n">
        <f aca="false">+K256/K$258*100</f>
        <v>72.8390004096682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01</v>
      </c>
      <c r="E258" s="40" t="n">
        <v>142</v>
      </c>
      <c r="F258" s="40" t="n">
        <v>130</v>
      </c>
      <c r="G258" s="40" t="n">
        <v>192</v>
      </c>
      <c r="H258" s="40" t="n">
        <v>307</v>
      </c>
      <c r="I258" s="40" t="n">
        <v>781</v>
      </c>
      <c r="J258" s="40" t="n">
        <v>788</v>
      </c>
      <c r="K258" s="40" t="n">
        <v>2441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75" t="n">
        <v>28</v>
      </c>
      <c r="E259" s="35" t="n">
        <v>32</v>
      </c>
      <c r="F259" s="35" t="n">
        <v>35</v>
      </c>
      <c r="G259" s="35" t="n">
        <v>43</v>
      </c>
      <c r="H259" s="35" t="n">
        <v>65</v>
      </c>
      <c r="I259" s="35" t="n">
        <v>129</v>
      </c>
      <c r="J259" s="35" t="n">
        <v>133</v>
      </c>
      <c r="K259" s="35" t="n">
        <v>465</v>
      </c>
      <c r="L259" s="37" t="n">
        <f aca="false">+D259/D$262*100</f>
        <v>38.8888888888889</v>
      </c>
      <c r="M259" s="38" t="n">
        <f aca="false">+E259/E$262*100</f>
        <v>32.6530612244898</v>
      </c>
      <c r="N259" s="38" t="n">
        <f aca="false">+F259/F$262*100</f>
        <v>40.2298850574713</v>
      </c>
      <c r="O259" s="38" t="n">
        <f aca="false">+G259/G$262*100</f>
        <v>39.0909090909091</v>
      </c>
      <c r="P259" s="38" t="n">
        <f aca="false">+H259/H$262*100</f>
        <v>32.3383084577115</v>
      </c>
      <c r="Q259" s="38" t="n">
        <f aca="false">+I259/I$262*100</f>
        <v>19.6946564885496</v>
      </c>
      <c r="R259" s="38" t="n">
        <f aca="false">+J259/J$262*100</f>
        <v>17.4540682414698</v>
      </c>
      <c r="S259" s="38" t="n">
        <f aca="false">+K259/K$262*100</f>
        <v>23.4256926952141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44</v>
      </c>
      <c r="E260" s="35" t="n">
        <v>66</v>
      </c>
      <c r="F260" s="35" t="n">
        <v>52</v>
      </c>
      <c r="G260" s="35" t="n">
        <v>67</v>
      </c>
      <c r="H260" s="35" t="n">
        <v>136</v>
      </c>
      <c r="I260" s="35" t="n">
        <v>526</v>
      </c>
      <c r="J260" s="35" t="n">
        <v>629</v>
      </c>
      <c r="K260" s="35" t="n">
        <v>1520</v>
      </c>
      <c r="L260" s="37" t="n">
        <f aca="false">+D260/D$262*100</f>
        <v>61.1111111111111</v>
      </c>
      <c r="M260" s="38" t="n">
        <f aca="false">+E260/E$262*100</f>
        <v>67.3469387755102</v>
      </c>
      <c r="N260" s="38" t="n">
        <f aca="false">+F260/F$262*100</f>
        <v>59.7701149425287</v>
      </c>
      <c r="O260" s="38" t="n">
        <f aca="false">+G260/G$262*100</f>
        <v>60.9090909090909</v>
      </c>
      <c r="P260" s="38" t="n">
        <f aca="false">+H260/H$262*100</f>
        <v>67.6616915422886</v>
      </c>
      <c r="Q260" s="38" t="n">
        <f aca="false">+I260/I$262*100</f>
        <v>80.3053435114504</v>
      </c>
      <c r="R260" s="38" t="n">
        <f aca="false">+J260/J$262*100</f>
        <v>82.5459317585302</v>
      </c>
      <c r="S260" s="38" t="n">
        <f aca="false">+K260/K$262*100</f>
        <v>76.5743073047859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72</v>
      </c>
      <c r="E262" s="35" t="n">
        <v>98</v>
      </c>
      <c r="F262" s="35" t="n">
        <v>87</v>
      </c>
      <c r="G262" s="35" t="n">
        <v>110</v>
      </c>
      <c r="H262" s="35" t="n">
        <v>201</v>
      </c>
      <c r="I262" s="35" t="n">
        <v>655</v>
      </c>
      <c r="J262" s="35" t="n">
        <v>762</v>
      </c>
      <c r="K262" s="35" t="n">
        <v>1985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77" t="n">
        <v>8</v>
      </c>
      <c r="E263" s="48" t="n">
        <v>12</v>
      </c>
      <c r="F263" s="48" t="n">
        <v>13</v>
      </c>
      <c r="G263" s="48" t="n">
        <v>9</v>
      </c>
      <c r="H263" s="48" t="n">
        <v>30</v>
      </c>
      <c r="I263" s="48" t="n">
        <v>53</v>
      </c>
      <c r="J263" s="48" t="n">
        <v>57</v>
      </c>
      <c r="K263" s="48" t="n">
        <v>182</v>
      </c>
      <c r="L263" s="56" t="n">
        <f aca="false">+D263/D$266*100</f>
        <v>28.5714285714286</v>
      </c>
      <c r="M263" s="57" t="n">
        <f aca="false">+E263/E$266*100</f>
        <v>42.8571428571429</v>
      </c>
      <c r="N263" s="57" t="n">
        <f aca="false">+F263/F$266*100</f>
        <v>35.1351351351351</v>
      </c>
      <c r="O263" s="57" t="n">
        <f aca="false">+G263/G$266*100</f>
        <v>34.6153846153846</v>
      </c>
      <c r="P263" s="57" t="n">
        <f aca="false">+H263/H$266*100</f>
        <v>36.144578313253</v>
      </c>
      <c r="Q263" s="57" t="n">
        <f aca="false">+I263/I$266*100</f>
        <v>25</v>
      </c>
      <c r="R263" s="57" t="n">
        <f aca="false">+J263/J$266*100</f>
        <v>23.0769230769231</v>
      </c>
      <c r="S263" s="57" t="n">
        <f aca="false">+K263/K$266*100</f>
        <v>27.5340393343419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20</v>
      </c>
      <c r="E264" s="35" t="n">
        <v>16</v>
      </c>
      <c r="F264" s="35" t="n">
        <v>24</v>
      </c>
      <c r="G264" s="35" t="n">
        <v>17</v>
      </c>
      <c r="H264" s="35" t="n">
        <v>53</v>
      </c>
      <c r="I264" s="35" t="n">
        <v>158</v>
      </c>
      <c r="J264" s="35" t="n">
        <v>190</v>
      </c>
      <c r="K264" s="35" t="n">
        <v>478</v>
      </c>
      <c r="L264" s="37" t="n">
        <f aca="false">+D264/D$266*100</f>
        <v>71.4285714285714</v>
      </c>
      <c r="M264" s="38" t="n">
        <f aca="false">+E264/E$266*100</f>
        <v>57.1428571428571</v>
      </c>
      <c r="N264" s="38" t="n">
        <f aca="false">+F264/F$266*100</f>
        <v>64.8648648648649</v>
      </c>
      <c r="O264" s="38" t="n">
        <f aca="false">+G264/G$266*100</f>
        <v>65.3846153846154</v>
      </c>
      <c r="P264" s="38" t="n">
        <f aca="false">+H264/H$266*100</f>
        <v>63.855421686747</v>
      </c>
      <c r="Q264" s="38" t="n">
        <f aca="false">+I264/I$266*100</f>
        <v>74.5283018867925</v>
      </c>
      <c r="R264" s="38" t="n">
        <f aca="false">+J264/J$266*100</f>
        <v>76.9230769230769</v>
      </c>
      <c r="S264" s="38" t="n">
        <f aca="false">+K264/K$266*100</f>
        <v>72.3146747352496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1</v>
      </c>
      <c r="J265" s="35" t="n">
        <v>0</v>
      </c>
      <c r="K265" s="35" t="n">
        <v>1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471698113207547</v>
      </c>
      <c r="R265" s="38" t="n">
        <f aca="false">+J265/J$266*100</f>
        <v>0</v>
      </c>
      <c r="S265" s="38" t="n">
        <f aca="false">+K265/K$266*100</f>
        <v>0.151285930408472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28</v>
      </c>
      <c r="E266" s="40" t="n">
        <v>28</v>
      </c>
      <c r="F266" s="40" t="n">
        <v>37</v>
      </c>
      <c r="G266" s="40" t="n">
        <v>26</v>
      </c>
      <c r="H266" s="40" t="n">
        <v>83</v>
      </c>
      <c r="I266" s="40" t="n">
        <v>212</v>
      </c>
      <c r="J266" s="40" t="n">
        <v>247</v>
      </c>
      <c r="K266" s="40" t="n">
        <v>661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75" t="n">
        <v>8</v>
      </c>
      <c r="E267" s="35" t="n">
        <v>10</v>
      </c>
      <c r="F267" s="35" t="n">
        <v>10</v>
      </c>
      <c r="G267" s="35" t="n">
        <v>12</v>
      </c>
      <c r="H267" s="35" t="n">
        <v>18</v>
      </c>
      <c r="I267" s="35" t="n">
        <v>24</v>
      </c>
      <c r="J267" s="35" t="n">
        <v>15</v>
      </c>
      <c r="K267" s="35" t="n">
        <v>97</v>
      </c>
      <c r="L267" s="37" t="n">
        <f aca="false">+D267/D$270*100</f>
        <v>50</v>
      </c>
      <c r="M267" s="38" t="n">
        <f aca="false">+E267/E$270*100</f>
        <v>38.4615384615385</v>
      </c>
      <c r="N267" s="38" t="n">
        <f aca="false">+F267/F$270*100</f>
        <v>62.5</v>
      </c>
      <c r="O267" s="38" t="n">
        <f aca="false">+G267/G$270*100</f>
        <v>46.1538461538462</v>
      </c>
      <c r="P267" s="38" t="n">
        <f aca="false">+H267/H$270*100</f>
        <v>39.1304347826087</v>
      </c>
      <c r="Q267" s="38" t="n">
        <f aca="false">+I267/I$270*100</f>
        <v>25</v>
      </c>
      <c r="R267" s="38" t="n">
        <f aca="false">+J267/J$270*100</f>
        <v>13.5135135135135</v>
      </c>
      <c r="S267" s="38" t="n">
        <f aca="false">+K267/K$270*100</f>
        <v>28.7833827893175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8</v>
      </c>
      <c r="E268" s="35" t="n">
        <v>16</v>
      </c>
      <c r="F268" s="35" t="n">
        <v>6</v>
      </c>
      <c r="G268" s="35" t="n">
        <v>14</v>
      </c>
      <c r="H268" s="35" t="n">
        <v>28</v>
      </c>
      <c r="I268" s="35" t="n">
        <v>72</v>
      </c>
      <c r="J268" s="35" t="n">
        <v>96</v>
      </c>
      <c r="K268" s="35" t="n">
        <v>240</v>
      </c>
      <c r="L268" s="37" t="n">
        <f aca="false">+D268/D$270*100</f>
        <v>50</v>
      </c>
      <c r="M268" s="38" t="n">
        <f aca="false">+E268/E$270*100</f>
        <v>61.5384615384615</v>
      </c>
      <c r="N268" s="38" t="n">
        <f aca="false">+F268/F$270*100</f>
        <v>37.5</v>
      </c>
      <c r="O268" s="38" t="n">
        <f aca="false">+G268/G$270*100</f>
        <v>53.8461538461539</v>
      </c>
      <c r="P268" s="38" t="n">
        <f aca="false">+H268/H$270*100</f>
        <v>60.8695652173913</v>
      </c>
      <c r="Q268" s="38" t="n">
        <f aca="false">+I268/I$270*100</f>
        <v>75</v>
      </c>
      <c r="R268" s="38" t="n">
        <f aca="false">+J268/J$270*100</f>
        <v>86.4864864864865</v>
      </c>
      <c r="S268" s="38" t="n">
        <f aca="false">+K268/K$270*100</f>
        <v>71.2166172106825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16</v>
      </c>
      <c r="E270" s="35" t="n">
        <v>26</v>
      </c>
      <c r="F270" s="35" t="n">
        <v>16</v>
      </c>
      <c r="G270" s="35" t="n">
        <v>26</v>
      </c>
      <c r="H270" s="35" t="n">
        <v>46</v>
      </c>
      <c r="I270" s="35" t="n">
        <v>96</v>
      </c>
      <c r="J270" s="35" t="n">
        <v>111</v>
      </c>
      <c r="K270" s="35" t="n">
        <v>337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77" t="n">
        <v>27</v>
      </c>
      <c r="E271" s="48" t="n">
        <v>24</v>
      </c>
      <c r="F271" s="48" t="n">
        <v>23</v>
      </c>
      <c r="G271" s="48" t="n">
        <v>27</v>
      </c>
      <c r="H271" s="48" t="n">
        <v>41</v>
      </c>
      <c r="I271" s="48" t="n">
        <v>85</v>
      </c>
      <c r="J271" s="48" t="n">
        <v>74</v>
      </c>
      <c r="K271" s="48" t="n">
        <v>301</v>
      </c>
      <c r="L271" s="56" t="n">
        <f aca="false">+D271/D$274*100</f>
        <v>48.2142857142857</v>
      </c>
      <c r="M271" s="57" t="n">
        <f aca="false">+E271/E$274*100</f>
        <v>40.6779661016949</v>
      </c>
      <c r="N271" s="57" t="n">
        <f aca="false">+F271/F$274*100</f>
        <v>44.2307692307692</v>
      </c>
      <c r="O271" s="57" t="n">
        <f aca="false">+G271/G$274*100</f>
        <v>32.1428571428571</v>
      </c>
      <c r="P271" s="57" t="n">
        <f aca="false">+H271/H$274*100</f>
        <v>28.6713286713287</v>
      </c>
      <c r="Q271" s="57" t="n">
        <f aca="false">+I271/I$274*100</f>
        <v>28.1456953642384</v>
      </c>
      <c r="R271" s="57" t="n">
        <f aca="false">+J271/J$274*100</f>
        <v>19.0231362467866</v>
      </c>
      <c r="S271" s="57" t="n">
        <f aca="false">+K271/K$274*100</f>
        <v>27.741935483871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29</v>
      </c>
      <c r="E272" s="35" t="n">
        <v>35</v>
      </c>
      <c r="F272" s="35" t="n">
        <v>29</v>
      </c>
      <c r="G272" s="35" t="n">
        <v>57</v>
      </c>
      <c r="H272" s="35" t="n">
        <v>102</v>
      </c>
      <c r="I272" s="35" t="n">
        <v>217</v>
      </c>
      <c r="J272" s="35" t="n">
        <v>314</v>
      </c>
      <c r="K272" s="35" t="n">
        <v>783</v>
      </c>
      <c r="L272" s="37" t="n">
        <f aca="false">+D272/D$274*100</f>
        <v>51.7857142857143</v>
      </c>
      <c r="M272" s="38" t="n">
        <f aca="false">+E272/E$274*100</f>
        <v>59.3220338983051</v>
      </c>
      <c r="N272" s="38" t="n">
        <f aca="false">+F272/F$274*100</f>
        <v>55.7692307692308</v>
      </c>
      <c r="O272" s="38" t="n">
        <f aca="false">+G272/G$274*100</f>
        <v>67.8571428571429</v>
      </c>
      <c r="P272" s="38" t="n">
        <f aca="false">+H272/H$274*100</f>
        <v>71.3286713286713</v>
      </c>
      <c r="Q272" s="38" t="n">
        <f aca="false">+I272/I$274*100</f>
        <v>71.8543046357616</v>
      </c>
      <c r="R272" s="38" t="n">
        <f aca="false">+J272/J$274*100</f>
        <v>80.719794344473</v>
      </c>
      <c r="S272" s="38" t="n">
        <f aca="false">+K272/K$274*100</f>
        <v>72.1658986175115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1</v>
      </c>
      <c r="K273" s="35" t="n">
        <v>1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.25706940874036</v>
      </c>
      <c r="S273" s="38" t="n">
        <f aca="false">+K273/K$274*100</f>
        <v>0.0921658986175115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56</v>
      </c>
      <c r="E274" s="35" t="n">
        <v>59</v>
      </c>
      <c r="F274" s="35" t="n">
        <v>52</v>
      </c>
      <c r="G274" s="35" t="n">
        <v>84</v>
      </c>
      <c r="H274" s="35" t="n">
        <v>143</v>
      </c>
      <c r="I274" s="35" t="n">
        <v>302</v>
      </c>
      <c r="J274" s="35" t="n">
        <v>389</v>
      </c>
      <c r="K274" s="35" t="n">
        <v>1085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74" t="n">
        <v>24</v>
      </c>
      <c r="E275" s="30" t="n">
        <v>40</v>
      </c>
      <c r="F275" s="30" t="n">
        <v>27</v>
      </c>
      <c r="G275" s="30" t="n">
        <v>22</v>
      </c>
      <c r="H275" s="30" t="n">
        <v>53</v>
      </c>
      <c r="I275" s="30" t="n">
        <v>113</v>
      </c>
      <c r="J275" s="30" t="n">
        <v>120</v>
      </c>
      <c r="K275" s="30" t="n">
        <v>399</v>
      </c>
      <c r="L275" s="32" t="n">
        <f aca="false">+D275/D$278*100</f>
        <v>40.6779661016949</v>
      </c>
      <c r="M275" s="33" t="n">
        <f aca="false">+E275/E$278*100</f>
        <v>39.6039603960396</v>
      </c>
      <c r="N275" s="33" t="n">
        <f aca="false">+F275/F$278*100</f>
        <v>28.125</v>
      </c>
      <c r="O275" s="33" t="n">
        <f aca="false">+G275/G$278*100</f>
        <v>28.9473684210526</v>
      </c>
      <c r="P275" s="33" t="n">
        <f aca="false">+H275/H$278*100</f>
        <v>29.2817679558011</v>
      </c>
      <c r="Q275" s="33" t="n">
        <f aca="false">+I275/I$278*100</f>
        <v>19.6521739130435</v>
      </c>
      <c r="R275" s="33" t="n">
        <f aca="false">+J275/J$278*100</f>
        <v>18.0722891566265</v>
      </c>
      <c r="S275" s="33" t="n">
        <f aca="false">+K275/K$278*100</f>
        <v>22.7739726027397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35</v>
      </c>
      <c r="E276" s="35" t="n">
        <v>61</v>
      </c>
      <c r="F276" s="35" t="n">
        <v>69</v>
      </c>
      <c r="G276" s="35" t="n">
        <v>54</v>
      </c>
      <c r="H276" s="35" t="n">
        <v>128</v>
      </c>
      <c r="I276" s="35" t="n">
        <v>462</v>
      </c>
      <c r="J276" s="35" t="n">
        <v>544</v>
      </c>
      <c r="K276" s="35" t="n">
        <v>1353</v>
      </c>
      <c r="L276" s="37" t="n">
        <f aca="false">+D276/D$278*100</f>
        <v>59.3220338983051</v>
      </c>
      <c r="M276" s="38" t="n">
        <f aca="false">+E276/E$278*100</f>
        <v>60.3960396039604</v>
      </c>
      <c r="N276" s="38" t="n">
        <f aca="false">+F276/F$278*100</f>
        <v>71.875</v>
      </c>
      <c r="O276" s="38" t="n">
        <f aca="false">+G276/G$278*100</f>
        <v>71.0526315789474</v>
      </c>
      <c r="P276" s="38" t="n">
        <f aca="false">+H276/H$278*100</f>
        <v>70.7182320441989</v>
      </c>
      <c r="Q276" s="38" t="n">
        <f aca="false">+I276/I$278*100</f>
        <v>80.3478260869565</v>
      </c>
      <c r="R276" s="38" t="n">
        <f aca="false">+J276/J$278*100</f>
        <v>81.9277108433735</v>
      </c>
      <c r="S276" s="38" t="n">
        <f aca="false">+K276/K$278*100</f>
        <v>77.2260273972603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59</v>
      </c>
      <c r="E278" s="35" t="n">
        <v>101</v>
      </c>
      <c r="F278" s="35" t="n">
        <v>96</v>
      </c>
      <c r="G278" s="35" t="n">
        <v>76</v>
      </c>
      <c r="H278" s="35" t="n">
        <v>181</v>
      </c>
      <c r="I278" s="35" t="n">
        <v>575</v>
      </c>
      <c r="J278" s="35" t="n">
        <v>664</v>
      </c>
      <c r="K278" s="35" t="n">
        <v>175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77" t="n">
        <v>20</v>
      </c>
      <c r="E279" s="48" t="n">
        <v>16</v>
      </c>
      <c r="F279" s="48" t="n">
        <v>11</v>
      </c>
      <c r="G279" s="48" t="n">
        <v>13</v>
      </c>
      <c r="H279" s="48" t="n">
        <v>28</v>
      </c>
      <c r="I279" s="48" t="n">
        <v>50</v>
      </c>
      <c r="J279" s="48" t="n">
        <v>54</v>
      </c>
      <c r="K279" s="48" t="n">
        <v>192</v>
      </c>
      <c r="L279" s="56" t="n">
        <f aca="false">+D279/D$282*100</f>
        <v>37.037037037037</v>
      </c>
      <c r="M279" s="57" t="n">
        <f aca="false">+E279/E$282*100</f>
        <v>28.0701754385965</v>
      </c>
      <c r="N279" s="57" t="n">
        <f aca="false">+F279/F$282*100</f>
        <v>22</v>
      </c>
      <c r="O279" s="57" t="n">
        <f aca="false">+G279/G$282*100</f>
        <v>24.5283018867925</v>
      </c>
      <c r="P279" s="57" t="n">
        <f aca="false">+H279/H$282*100</f>
        <v>23.3333333333333</v>
      </c>
      <c r="Q279" s="57" t="n">
        <f aca="false">+I279/I$282*100</f>
        <v>17.4216027874564</v>
      </c>
      <c r="R279" s="57" t="n">
        <f aca="false">+J279/J$282*100</f>
        <v>16.5137614678899</v>
      </c>
      <c r="S279" s="57" t="n">
        <f aca="false">+K279/K$282*100</f>
        <v>20.253164556962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34</v>
      </c>
      <c r="E280" s="35" t="n">
        <v>41</v>
      </c>
      <c r="F280" s="35" t="n">
        <v>39</v>
      </c>
      <c r="G280" s="35" t="n">
        <v>40</v>
      </c>
      <c r="H280" s="35" t="n">
        <v>92</v>
      </c>
      <c r="I280" s="35" t="n">
        <v>237</v>
      </c>
      <c r="J280" s="35" t="n">
        <v>273</v>
      </c>
      <c r="K280" s="35" t="n">
        <v>756</v>
      </c>
      <c r="L280" s="37" t="n">
        <f aca="false">+D280/D$282*100</f>
        <v>62.962962962963</v>
      </c>
      <c r="M280" s="38" t="n">
        <f aca="false">+E280/E$282*100</f>
        <v>71.9298245614035</v>
      </c>
      <c r="N280" s="38" t="n">
        <f aca="false">+F280/F$282*100</f>
        <v>78</v>
      </c>
      <c r="O280" s="38" t="n">
        <f aca="false">+G280/G$282*100</f>
        <v>75.4716981132076</v>
      </c>
      <c r="P280" s="38" t="n">
        <f aca="false">+H280/H$282*100</f>
        <v>76.6666666666667</v>
      </c>
      <c r="Q280" s="38" t="n">
        <f aca="false">+I280/I$282*100</f>
        <v>82.5783972125436</v>
      </c>
      <c r="R280" s="38" t="n">
        <f aca="false">+J280/J$282*100</f>
        <v>83.4862385321101</v>
      </c>
      <c r="S280" s="38" t="n">
        <f aca="false">+K280/K$282*100</f>
        <v>79.746835443038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54</v>
      </c>
      <c r="E282" s="40" t="n">
        <v>57</v>
      </c>
      <c r="F282" s="40" t="n">
        <v>50</v>
      </c>
      <c r="G282" s="40" t="n">
        <v>53</v>
      </c>
      <c r="H282" s="40" t="n">
        <v>120</v>
      </c>
      <c r="I282" s="40" t="n">
        <v>287</v>
      </c>
      <c r="J282" s="40" t="n">
        <v>327</v>
      </c>
      <c r="K282" s="40" t="n">
        <v>948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75" t="n">
        <v>23</v>
      </c>
      <c r="E283" s="35" t="n">
        <v>34</v>
      </c>
      <c r="F283" s="35" t="n">
        <v>36</v>
      </c>
      <c r="G283" s="35" t="n">
        <v>29</v>
      </c>
      <c r="H283" s="35" t="n">
        <v>67</v>
      </c>
      <c r="I283" s="35" t="n">
        <v>143</v>
      </c>
      <c r="J283" s="35" t="n">
        <v>89</v>
      </c>
      <c r="K283" s="35" t="n">
        <v>421</v>
      </c>
      <c r="L283" s="37" t="n">
        <f aca="false">+D283/D$286*100</f>
        <v>39.6551724137931</v>
      </c>
      <c r="M283" s="38" t="n">
        <f aca="false">+E283/E$286*100</f>
        <v>36.5591397849462</v>
      </c>
      <c r="N283" s="38" t="n">
        <f aca="false">+F283/F$286*100</f>
        <v>37.8947368421053</v>
      </c>
      <c r="O283" s="38" t="n">
        <f aca="false">+G283/G$286*100</f>
        <v>24.7863247863248</v>
      </c>
      <c r="P283" s="38" t="n">
        <f aca="false">+H283/H$286*100</f>
        <v>26.171875</v>
      </c>
      <c r="Q283" s="38" t="n">
        <f aca="false">+I283/I$286*100</f>
        <v>20.7246376811594</v>
      </c>
      <c r="R283" s="38" t="n">
        <f aca="false">+J283/J$286*100</f>
        <v>13.2440476190476</v>
      </c>
      <c r="S283" s="38" t="n">
        <f aca="false">+K283/K$286*100</f>
        <v>21.2518929833417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35</v>
      </c>
      <c r="E284" s="35" t="n">
        <v>59</v>
      </c>
      <c r="F284" s="35" t="n">
        <v>59</v>
      </c>
      <c r="G284" s="35" t="n">
        <v>88</v>
      </c>
      <c r="H284" s="35" t="n">
        <v>189</v>
      </c>
      <c r="I284" s="35" t="n">
        <v>547</v>
      </c>
      <c r="J284" s="35" t="n">
        <v>583</v>
      </c>
      <c r="K284" s="35" t="n">
        <v>1560</v>
      </c>
      <c r="L284" s="37" t="n">
        <f aca="false">+D284/D$286*100</f>
        <v>60.3448275862069</v>
      </c>
      <c r="M284" s="38" t="n">
        <f aca="false">+E284/E$286*100</f>
        <v>63.4408602150538</v>
      </c>
      <c r="N284" s="38" t="n">
        <f aca="false">+F284/F$286*100</f>
        <v>62.1052631578947</v>
      </c>
      <c r="O284" s="38" t="n">
        <f aca="false">+G284/G$286*100</f>
        <v>75.2136752136752</v>
      </c>
      <c r="P284" s="38" t="n">
        <f aca="false">+H284/H$286*100</f>
        <v>73.828125</v>
      </c>
      <c r="Q284" s="38" t="n">
        <f aca="false">+I284/I$286*100</f>
        <v>79.2753623188406</v>
      </c>
      <c r="R284" s="38" t="n">
        <f aca="false">+J284/J$286*100</f>
        <v>86.7559523809524</v>
      </c>
      <c r="S284" s="38" t="n">
        <f aca="false">+K284/K$286*100</f>
        <v>78.7481070166583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58</v>
      </c>
      <c r="E286" s="35" t="n">
        <v>93</v>
      </c>
      <c r="F286" s="35" t="n">
        <v>95</v>
      </c>
      <c r="G286" s="35" t="n">
        <v>117</v>
      </c>
      <c r="H286" s="35" t="n">
        <v>256</v>
      </c>
      <c r="I286" s="35" t="n">
        <v>690</v>
      </c>
      <c r="J286" s="35" t="n">
        <v>672</v>
      </c>
      <c r="K286" s="35" t="n">
        <v>1981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77" t="n">
        <v>3</v>
      </c>
      <c r="E287" s="48" t="n">
        <v>8</v>
      </c>
      <c r="F287" s="48" t="n">
        <v>3</v>
      </c>
      <c r="G287" s="48" t="n">
        <v>4</v>
      </c>
      <c r="H287" s="48" t="n">
        <v>12</v>
      </c>
      <c r="I287" s="48" t="n">
        <v>25</v>
      </c>
      <c r="J287" s="48" t="n">
        <v>21</v>
      </c>
      <c r="K287" s="48" t="n">
        <v>76</v>
      </c>
      <c r="L287" s="56" t="n">
        <f aca="false">+D287/D$290*100</f>
        <v>23.0769230769231</v>
      </c>
      <c r="M287" s="57" t="n">
        <f aca="false">+E287/E$290*100</f>
        <v>50</v>
      </c>
      <c r="N287" s="57" t="n">
        <f aca="false">+F287/F$290*100</f>
        <v>17.6470588235294</v>
      </c>
      <c r="O287" s="57" t="n">
        <f aca="false">+G287/G$290*100</f>
        <v>26.6666666666667</v>
      </c>
      <c r="P287" s="57" t="n">
        <f aca="false">+H287/H$290*100</f>
        <v>26.6666666666667</v>
      </c>
      <c r="Q287" s="57" t="n">
        <f aca="false">+I287/I$290*100</f>
        <v>23.8095238095238</v>
      </c>
      <c r="R287" s="57" t="n">
        <f aca="false">+J287/J$290*100</f>
        <v>18.4210526315789</v>
      </c>
      <c r="S287" s="57" t="n">
        <f aca="false">+K287/K$290*100</f>
        <v>23.3846153846154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10</v>
      </c>
      <c r="E288" s="35" t="n">
        <v>8</v>
      </c>
      <c r="F288" s="35" t="n">
        <v>14</v>
      </c>
      <c r="G288" s="35" t="n">
        <v>11</v>
      </c>
      <c r="H288" s="35" t="n">
        <v>33</v>
      </c>
      <c r="I288" s="35" t="n">
        <v>80</v>
      </c>
      <c r="J288" s="35" t="n">
        <v>93</v>
      </c>
      <c r="K288" s="35" t="n">
        <v>249</v>
      </c>
      <c r="L288" s="37" t="n">
        <f aca="false">+D288/D$290*100</f>
        <v>76.9230769230769</v>
      </c>
      <c r="M288" s="38" t="n">
        <f aca="false">+E288/E$290*100</f>
        <v>50</v>
      </c>
      <c r="N288" s="38" t="n">
        <f aca="false">+F288/F$290*100</f>
        <v>82.3529411764706</v>
      </c>
      <c r="O288" s="38" t="n">
        <f aca="false">+G288/G$290*100</f>
        <v>73.3333333333333</v>
      </c>
      <c r="P288" s="38" t="n">
        <f aca="false">+H288/H$290*100</f>
        <v>73.3333333333333</v>
      </c>
      <c r="Q288" s="38" t="n">
        <f aca="false">+I288/I$290*100</f>
        <v>76.1904761904762</v>
      </c>
      <c r="R288" s="38" t="n">
        <f aca="false">+J288/J$290*100</f>
        <v>81.5789473684211</v>
      </c>
      <c r="S288" s="38" t="n">
        <f aca="false">+K288/K$290*100</f>
        <v>76.6153846153846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3</v>
      </c>
      <c r="E290" s="60" t="n">
        <v>16</v>
      </c>
      <c r="F290" s="60" t="n">
        <v>17</v>
      </c>
      <c r="G290" s="60" t="n">
        <v>15</v>
      </c>
      <c r="H290" s="60" t="n">
        <v>45</v>
      </c>
      <c r="I290" s="60" t="n">
        <v>105</v>
      </c>
      <c r="J290" s="60" t="n">
        <v>114</v>
      </c>
      <c r="K290" s="60" t="n">
        <v>325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2189</v>
      </c>
      <c r="E291" s="35" t="n">
        <v>2786</v>
      </c>
      <c r="F291" s="35" t="n">
        <v>2622</v>
      </c>
      <c r="G291" s="35" t="n">
        <v>2630</v>
      </c>
      <c r="H291" s="35" t="n">
        <v>4177</v>
      </c>
      <c r="I291" s="35" t="n">
        <v>10715</v>
      </c>
      <c r="J291" s="35" t="n">
        <v>11378</v>
      </c>
      <c r="K291" s="35" t="n">
        <v>36497</v>
      </c>
      <c r="L291" s="37" t="n">
        <f aca="false">+D291/D$294*100</f>
        <v>33.4914320685435</v>
      </c>
      <c r="M291" s="38" t="n">
        <f aca="false">+E291/E$294*100</f>
        <v>33.1824678418294</v>
      </c>
      <c r="N291" s="38" t="n">
        <f aca="false">+F291/F$294*100</f>
        <v>32.7831957989497</v>
      </c>
      <c r="O291" s="38" t="n">
        <f aca="false">+G291/G$294*100</f>
        <v>31.6943841889612</v>
      </c>
      <c r="P291" s="38" t="n">
        <f aca="false">+H291/H$294*100</f>
        <v>27.7430924548353</v>
      </c>
      <c r="Q291" s="38" t="n">
        <f aca="false">+I291/I$294*100</f>
        <v>21.7241449222472</v>
      </c>
      <c r="R291" s="38" t="n">
        <f aca="false">+J291/J$294*100</f>
        <v>16.4106558204607</v>
      </c>
      <c r="S291" s="38" t="n">
        <f aca="false">+K291/K$294*100</f>
        <v>22.1274402813144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4347</v>
      </c>
      <c r="E292" s="35" t="n">
        <v>5610</v>
      </c>
      <c r="F292" s="35" t="n">
        <v>5376</v>
      </c>
      <c r="G292" s="35" t="n">
        <v>5667</v>
      </c>
      <c r="H292" s="35" t="n">
        <v>10879</v>
      </c>
      <c r="I292" s="35" t="n">
        <v>38607</v>
      </c>
      <c r="J292" s="35" t="n">
        <v>57953</v>
      </c>
      <c r="K292" s="35" t="n">
        <v>128439</v>
      </c>
      <c r="L292" s="37" t="n">
        <f aca="false">+D292/D$294*100</f>
        <v>66.5085679314566</v>
      </c>
      <c r="M292" s="38" t="n">
        <f aca="false">+E292/E$294*100</f>
        <v>66.8175321581706</v>
      </c>
      <c r="N292" s="38" t="n">
        <f aca="false">+F292/F$294*100</f>
        <v>67.2168042010503</v>
      </c>
      <c r="O292" s="38" t="n">
        <f aca="false">+G292/G$294*100</f>
        <v>68.293564714389</v>
      </c>
      <c r="P292" s="38" t="n">
        <f aca="false">+H292/H$294*100</f>
        <v>72.2569075451647</v>
      </c>
      <c r="Q292" s="38" t="n">
        <f aca="false">+I292/I$294*100</f>
        <v>78.2738276260568</v>
      </c>
      <c r="R292" s="38" t="n">
        <f aca="false">+J292/J$294*100</f>
        <v>83.5864595502863</v>
      </c>
      <c r="S292" s="38" t="n">
        <f aca="false">+K292/K$294*100</f>
        <v>77.870134594398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0</v>
      </c>
      <c r="E293" s="35" t="n">
        <v>0</v>
      </c>
      <c r="F293" s="35" t="n">
        <v>0</v>
      </c>
      <c r="G293" s="35" t="n">
        <v>1</v>
      </c>
      <c r="H293" s="35" t="n">
        <v>0</v>
      </c>
      <c r="I293" s="35" t="n">
        <v>1</v>
      </c>
      <c r="J293" s="35" t="n">
        <v>2</v>
      </c>
      <c r="K293" s="35" t="n">
        <v>4</v>
      </c>
      <c r="L293" s="37" t="n">
        <f aca="false">+D293/D$294*100</f>
        <v>0</v>
      </c>
      <c r="M293" s="38" t="n">
        <f aca="false">+E293/E$294*100</f>
        <v>0</v>
      </c>
      <c r="N293" s="38" t="n">
        <f aca="false">+F293/F$294*100</f>
        <v>0</v>
      </c>
      <c r="O293" s="38" t="n">
        <f aca="false">+G293/G$294*100</f>
        <v>0.0120510966497951</v>
      </c>
      <c r="P293" s="38" t="n">
        <f aca="false">+H293/H$294*100</f>
        <v>0</v>
      </c>
      <c r="Q293" s="38" t="n">
        <f aca="false">+I293/I$294*100</f>
        <v>0.00202745169596334</v>
      </c>
      <c r="R293" s="38" t="n">
        <f aca="false">+J293/J$294*100</f>
        <v>0.00288462925302526</v>
      </c>
      <c r="S293" s="38" t="n">
        <f aca="false">+K293/K$294*100</f>
        <v>0.00242512428761974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6536</v>
      </c>
      <c r="E294" s="40" t="n">
        <v>8396</v>
      </c>
      <c r="F294" s="40" t="n">
        <v>7998</v>
      </c>
      <c r="G294" s="40" t="n">
        <v>8298</v>
      </c>
      <c r="H294" s="40" t="n">
        <v>15056</v>
      </c>
      <c r="I294" s="40" t="n">
        <v>49323</v>
      </c>
      <c r="J294" s="40" t="n">
        <v>69333</v>
      </c>
      <c r="K294" s="40" t="n">
        <v>164940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52</v>
      </c>
      <c r="E7" s="30" t="n">
        <v>181</v>
      </c>
      <c r="F7" s="30" t="n">
        <v>180</v>
      </c>
      <c r="G7" s="30" t="n">
        <v>163</v>
      </c>
      <c r="H7" s="30" t="n">
        <v>253</v>
      </c>
      <c r="I7" s="30" t="n">
        <v>461</v>
      </c>
      <c r="J7" s="30" t="n">
        <v>465</v>
      </c>
      <c r="K7" s="30" t="n">
        <v>1855</v>
      </c>
      <c r="L7" s="32" t="n">
        <f aca="false">+D7/D$10*100</f>
        <v>15.605749486653</v>
      </c>
      <c r="M7" s="33" t="n">
        <f aca="false">+E7/E$10*100</f>
        <v>15.391156462585</v>
      </c>
      <c r="N7" s="33" t="n">
        <f aca="false">+F7/F$10*100</f>
        <v>14.9253731343284</v>
      </c>
      <c r="O7" s="33" t="n">
        <f aca="false">+G7/G$10*100</f>
        <v>10.6119791666667</v>
      </c>
      <c r="P7" s="33" t="n">
        <f aca="false">+H7/H$10*100</f>
        <v>7.15700141442716</v>
      </c>
      <c r="Q7" s="33" t="n">
        <f aca="false">+I7/I$10*100</f>
        <v>4.72239295226388</v>
      </c>
      <c r="R7" s="33" t="n">
        <f aca="false">+J7/J$10*100</f>
        <v>3.36420199681667</v>
      </c>
      <c r="S7" s="33" t="n">
        <f aca="false">+K7/K$10*100</f>
        <v>5.79488300896567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822</v>
      </c>
      <c r="E8" s="35" t="n">
        <v>995</v>
      </c>
      <c r="F8" s="35" t="n">
        <v>1026</v>
      </c>
      <c r="G8" s="35" t="n">
        <v>1373</v>
      </c>
      <c r="H8" s="35" t="n">
        <v>3282</v>
      </c>
      <c r="I8" s="35" t="n">
        <v>9301</v>
      </c>
      <c r="J8" s="35" t="n">
        <v>13357</v>
      </c>
      <c r="K8" s="35" t="n">
        <v>30156</v>
      </c>
      <c r="L8" s="37" t="n">
        <f aca="false">+D8/D$10*100</f>
        <v>84.394250513347</v>
      </c>
      <c r="M8" s="38" t="n">
        <f aca="false">+E8/E$10*100</f>
        <v>84.608843537415</v>
      </c>
      <c r="N8" s="38" t="n">
        <f aca="false">+F8/F$10*100</f>
        <v>85.0746268656717</v>
      </c>
      <c r="O8" s="38" t="n">
        <f aca="false">+G8/G$10*100</f>
        <v>89.3880208333333</v>
      </c>
      <c r="P8" s="38" t="n">
        <f aca="false">+H8/H$10*100</f>
        <v>92.8429985855728</v>
      </c>
      <c r="Q8" s="38" t="n">
        <f aca="false">+I8/I$10*100</f>
        <v>95.2776070477361</v>
      </c>
      <c r="R8" s="38" t="n">
        <f aca="false">+J8/J$10*100</f>
        <v>96.6357980031833</v>
      </c>
      <c r="S8" s="38" t="n">
        <f aca="false">+K8/K$10*100</f>
        <v>94.2051169910343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974</v>
      </c>
      <c r="E10" s="40" t="n">
        <v>1176</v>
      </c>
      <c r="F10" s="40" t="n">
        <v>1206</v>
      </c>
      <c r="G10" s="40" t="n">
        <v>1536</v>
      </c>
      <c r="H10" s="40" t="n">
        <v>3535</v>
      </c>
      <c r="I10" s="40" t="n">
        <v>9762</v>
      </c>
      <c r="J10" s="40" t="n">
        <v>13822</v>
      </c>
      <c r="K10" s="40" t="n">
        <v>32011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95</v>
      </c>
      <c r="E11" s="35" t="n">
        <v>153</v>
      </c>
      <c r="F11" s="35" t="n">
        <v>121</v>
      </c>
      <c r="G11" s="35" t="n">
        <v>150</v>
      </c>
      <c r="H11" s="35" t="n">
        <v>180</v>
      </c>
      <c r="I11" s="35" t="n">
        <v>365</v>
      </c>
      <c r="J11" s="35" t="n">
        <v>348</v>
      </c>
      <c r="K11" s="35" t="n">
        <v>1412</v>
      </c>
      <c r="L11" s="37" t="n">
        <f aca="false">+D11/D$14*100</f>
        <v>12.2897800776197</v>
      </c>
      <c r="M11" s="38" t="n">
        <f aca="false">+E11/E$14*100</f>
        <v>15.3</v>
      </c>
      <c r="N11" s="38" t="n">
        <f aca="false">+F11/F$14*100</f>
        <v>12.3595505617978</v>
      </c>
      <c r="O11" s="38" t="n">
        <f aca="false">+G11/G$14*100</f>
        <v>12.9533678756477</v>
      </c>
      <c r="P11" s="38" t="n">
        <f aca="false">+H11/H$14*100</f>
        <v>7.16845878136201</v>
      </c>
      <c r="Q11" s="38" t="n">
        <f aca="false">+I11/I$14*100</f>
        <v>5.254822919666</v>
      </c>
      <c r="R11" s="38" t="n">
        <f aca="false">+J11/J$14*100</f>
        <v>3.3711130485324</v>
      </c>
      <c r="S11" s="38" t="n">
        <f aca="false">+K11/K$14*100</f>
        <v>5.96032081046855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678</v>
      </c>
      <c r="E12" s="35" t="n">
        <v>847</v>
      </c>
      <c r="F12" s="35" t="n">
        <v>858</v>
      </c>
      <c r="G12" s="35" t="n">
        <v>1008</v>
      </c>
      <c r="H12" s="35" t="n">
        <v>2331</v>
      </c>
      <c r="I12" s="35" t="n">
        <v>6581</v>
      </c>
      <c r="J12" s="35" t="n">
        <v>9975</v>
      </c>
      <c r="K12" s="35" t="n">
        <v>22278</v>
      </c>
      <c r="L12" s="37" t="n">
        <f aca="false">+D12/D$14*100</f>
        <v>87.7102199223803</v>
      </c>
      <c r="M12" s="38" t="n">
        <f aca="false">+E12/E$14*100</f>
        <v>84.7</v>
      </c>
      <c r="N12" s="38" t="n">
        <f aca="false">+F12/F$14*100</f>
        <v>87.6404494382023</v>
      </c>
      <c r="O12" s="38" t="n">
        <f aca="false">+G12/G$14*100</f>
        <v>87.0466321243523</v>
      </c>
      <c r="P12" s="38" t="n">
        <f aca="false">+H12/H$14*100</f>
        <v>92.831541218638</v>
      </c>
      <c r="Q12" s="38" t="n">
        <f aca="false">+I12/I$14*100</f>
        <v>94.745177080334</v>
      </c>
      <c r="R12" s="38" t="n">
        <f aca="false">+J12/J$14*100</f>
        <v>96.6288869514676</v>
      </c>
      <c r="S12" s="38" t="n">
        <f aca="false">+K12/K$14*100</f>
        <v>94.0396791895314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773</v>
      </c>
      <c r="E14" s="35" t="n">
        <v>1000</v>
      </c>
      <c r="F14" s="35" t="n">
        <v>979</v>
      </c>
      <c r="G14" s="35" t="n">
        <v>1158</v>
      </c>
      <c r="H14" s="35" t="n">
        <v>2511</v>
      </c>
      <c r="I14" s="35" t="n">
        <v>6946</v>
      </c>
      <c r="J14" s="35" t="n">
        <v>10323</v>
      </c>
      <c r="K14" s="35" t="n">
        <v>23690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111</v>
      </c>
      <c r="E15" s="48" t="n">
        <v>138</v>
      </c>
      <c r="F15" s="48" t="n">
        <v>119</v>
      </c>
      <c r="G15" s="48" t="n">
        <v>160</v>
      </c>
      <c r="H15" s="48" t="n">
        <v>210</v>
      </c>
      <c r="I15" s="48" t="n">
        <v>386</v>
      </c>
      <c r="J15" s="48" t="n">
        <v>395</v>
      </c>
      <c r="K15" s="48" t="n">
        <v>1519</v>
      </c>
      <c r="L15" s="50" t="n">
        <f aca="false">+D15/D$18*100</f>
        <v>14.780292942743</v>
      </c>
      <c r="M15" s="51" t="n">
        <f aca="false">+E15/E$18*100</f>
        <v>14.7278548559232</v>
      </c>
      <c r="N15" s="51" t="n">
        <f aca="false">+F15/F$18*100</f>
        <v>11.62109375</v>
      </c>
      <c r="O15" s="51" t="n">
        <f aca="false">+G15/G$18*100</f>
        <v>12.4902419984387</v>
      </c>
      <c r="P15" s="51" t="n">
        <f aca="false">+H15/H$18*100</f>
        <v>9.02837489251935</v>
      </c>
      <c r="Q15" s="51" t="n">
        <f aca="false">+I15/I$18*100</f>
        <v>6.37805684071381</v>
      </c>
      <c r="R15" s="51" t="n">
        <f aca="false">+J15/J$18*100</f>
        <v>4.80944843540728</v>
      </c>
      <c r="S15" s="51" t="n">
        <f aca="false">+K15/K$18*100</f>
        <v>7.37951807228916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640</v>
      </c>
      <c r="E16" s="35" t="n">
        <v>799</v>
      </c>
      <c r="F16" s="35" t="n">
        <v>905</v>
      </c>
      <c r="G16" s="35" t="n">
        <v>1121</v>
      </c>
      <c r="H16" s="35" t="n">
        <v>2116</v>
      </c>
      <c r="I16" s="35" t="n">
        <v>5666</v>
      </c>
      <c r="J16" s="35" t="n">
        <v>7818</v>
      </c>
      <c r="K16" s="35" t="n">
        <v>19065</v>
      </c>
      <c r="L16" s="52" t="n">
        <f aca="false">+D16/D$18*100</f>
        <v>85.219707057257</v>
      </c>
      <c r="M16" s="53" t="n">
        <f aca="false">+E16/E$18*100</f>
        <v>85.2721451440768</v>
      </c>
      <c r="N16" s="53" t="n">
        <f aca="false">+F16/F$18*100</f>
        <v>88.37890625</v>
      </c>
      <c r="O16" s="53" t="n">
        <f aca="false">+G16/G$18*100</f>
        <v>87.5097580015613</v>
      </c>
      <c r="P16" s="53" t="n">
        <f aca="false">+H16/H$18*100</f>
        <v>90.9716251074807</v>
      </c>
      <c r="Q16" s="53" t="n">
        <f aca="false">+I16/I$18*100</f>
        <v>93.6219431592862</v>
      </c>
      <c r="R16" s="53" t="n">
        <f aca="false">+J16/J$18*100</f>
        <v>95.1905515645927</v>
      </c>
      <c r="S16" s="53" t="n">
        <f aca="false">+K16/K$18*100</f>
        <v>92.6204819277108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52" t="n">
        <f aca="false">+D17/D$18*100</f>
        <v>0</v>
      </c>
      <c r="M17" s="53" t="n">
        <f aca="false">+E17/E$18*100</f>
        <v>0</v>
      </c>
      <c r="N17" s="53" t="n">
        <f aca="false">+F17/F$18*100</f>
        <v>0</v>
      </c>
      <c r="O17" s="53" t="n">
        <f aca="false">+G17/G$18*100</f>
        <v>0</v>
      </c>
      <c r="P17" s="53" t="n">
        <f aca="false">+H17/H$18*100</f>
        <v>0</v>
      </c>
      <c r="Q17" s="53" t="n">
        <f aca="false">+I17/I$18*100</f>
        <v>0</v>
      </c>
      <c r="R17" s="53" t="n">
        <f aca="false">+J17/J$18*100</f>
        <v>0</v>
      </c>
      <c r="S17" s="53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751</v>
      </c>
      <c r="E18" s="40" t="n">
        <v>937</v>
      </c>
      <c r="F18" s="40" t="n">
        <v>1024</v>
      </c>
      <c r="G18" s="40" t="n">
        <v>1281</v>
      </c>
      <c r="H18" s="40" t="n">
        <v>2326</v>
      </c>
      <c r="I18" s="40" t="n">
        <v>6052</v>
      </c>
      <c r="J18" s="40" t="n">
        <v>8213</v>
      </c>
      <c r="K18" s="40" t="n">
        <v>20584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94</v>
      </c>
      <c r="E19" s="35" t="n">
        <v>163</v>
      </c>
      <c r="F19" s="35" t="n">
        <v>108</v>
      </c>
      <c r="G19" s="35" t="n">
        <v>149</v>
      </c>
      <c r="H19" s="35" t="n">
        <v>219</v>
      </c>
      <c r="I19" s="35" t="n">
        <v>413</v>
      </c>
      <c r="J19" s="35" t="n">
        <v>391</v>
      </c>
      <c r="K19" s="35" t="n">
        <v>1537</v>
      </c>
      <c r="L19" s="37" t="n">
        <f aca="false">+D19/D$22*100</f>
        <v>13.2208157524613</v>
      </c>
      <c r="M19" s="38" t="n">
        <f aca="false">+E19/E$22*100</f>
        <v>15.718418514947</v>
      </c>
      <c r="N19" s="38" t="n">
        <f aca="false">+F19/F$22*100</f>
        <v>10.7036669970268</v>
      </c>
      <c r="O19" s="38" t="n">
        <f aca="false">+G19/G$22*100</f>
        <v>11.1694152923538</v>
      </c>
      <c r="P19" s="38" t="n">
        <f aca="false">+H19/H$22*100</f>
        <v>7.23727693324521</v>
      </c>
      <c r="Q19" s="38" t="n">
        <f aca="false">+I19/I$22*100</f>
        <v>4.99637067505444</v>
      </c>
      <c r="R19" s="38" t="n">
        <f aca="false">+J19/J$22*100</f>
        <v>3.46017699115044</v>
      </c>
      <c r="S19" s="38" t="n">
        <f aca="false">+K19/K$22*100</f>
        <v>5.76022186410823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617</v>
      </c>
      <c r="E20" s="35" t="n">
        <v>874</v>
      </c>
      <c r="F20" s="35" t="n">
        <v>901</v>
      </c>
      <c r="G20" s="35" t="n">
        <v>1185</v>
      </c>
      <c r="H20" s="35" t="n">
        <v>2807</v>
      </c>
      <c r="I20" s="35" t="n">
        <v>7853</v>
      </c>
      <c r="J20" s="35" t="n">
        <v>10908</v>
      </c>
      <c r="K20" s="35" t="n">
        <v>25145</v>
      </c>
      <c r="L20" s="37" t="n">
        <f aca="false">+D20/D$22*100</f>
        <v>86.7791842475387</v>
      </c>
      <c r="M20" s="38" t="n">
        <f aca="false">+E20/E$22*100</f>
        <v>84.281581485053</v>
      </c>
      <c r="N20" s="38" t="n">
        <f aca="false">+F20/F$22*100</f>
        <v>89.2963330029732</v>
      </c>
      <c r="O20" s="38" t="n">
        <f aca="false">+G20/G$22*100</f>
        <v>88.8305847076462</v>
      </c>
      <c r="P20" s="38" t="n">
        <f aca="false">+H20/H$22*100</f>
        <v>92.7627230667548</v>
      </c>
      <c r="Q20" s="38" t="n">
        <f aca="false">+I20/I$22*100</f>
        <v>95.0036293249456</v>
      </c>
      <c r="R20" s="38" t="n">
        <f aca="false">+J20/J$22*100</f>
        <v>96.5309734513274</v>
      </c>
      <c r="S20" s="38" t="n">
        <f aca="false">+K20/K$22*100</f>
        <v>94.2360304313608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1</v>
      </c>
      <c r="K21" s="35" t="n">
        <v>1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.00884955752212389</v>
      </c>
      <c r="S21" s="38" t="n">
        <f aca="false">+K21/K$22*100</f>
        <v>0.00374770453097478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711</v>
      </c>
      <c r="E22" s="35" t="n">
        <v>1037</v>
      </c>
      <c r="F22" s="35" t="n">
        <v>1009</v>
      </c>
      <c r="G22" s="35" t="n">
        <v>1334</v>
      </c>
      <c r="H22" s="35" t="n">
        <v>3026</v>
      </c>
      <c r="I22" s="35" t="n">
        <v>8266</v>
      </c>
      <c r="J22" s="35" t="n">
        <v>11300</v>
      </c>
      <c r="K22" s="35" t="n">
        <v>26683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26</v>
      </c>
      <c r="E23" s="48" t="n">
        <v>33</v>
      </c>
      <c r="F23" s="48" t="n">
        <v>35</v>
      </c>
      <c r="G23" s="48" t="n">
        <v>47</v>
      </c>
      <c r="H23" s="48" t="n">
        <v>55</v>
      </c>
      <c r="I23" s="48" t="n">
        <v>109</v>
      </c>
      <c r="J23" s="48" t="n">
        <v>72</v>
      </c>
      <c r="K23" s="48" t="n">
        <v>377</v>
      </c>
      <c r="L23" s="56" t="n">
        <f aca="false">+D23/D$26*100</f>
        <v>16.3522012578616</v>
      </c>
      <c r="M23" s="57" t="n">
        <f aca="false">+E23/E$26*100</f>
        <v>19.7604790419162</v>
      </c>
      <c r="N23" s="57" t="n">
        <f aca="false">+F23/F$26*100</f>
        <v>16.9902912621359</v>
      </c>
      <c r="O23" s="57" t="n">
        <f aca="false">+G23/G$26*100</f>
        <v>16.8458781362007</v>
      </c>
      <c r="P23" s="57" t="n">
        <f aca="false">+H23/H$26*100</f>
        <v>7.79036827195468</v>
      </c>
      <c r="Q23" s="57" t="n">
        <f aca="false">+I23/I$26*100</f>
        <v>5.0556586270872</v>
      </c>
      <c r="R23" s="57" t="n">
        <f aca="false">+J23/J$26*100</f>
        <v>2.76923076923077</v>
      </c>
      <c r="S23" s="57" t="n">
        <f aca="false">+K23/K$26*100</f>
        <v>6.00988362824805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33</v>
      </c>
      <c r="E24" s="35" t="n">
        <v>134</v>
      </c>
      <c r="F24" s="35" t="n">
        <v>171</v>
      </c>
      <c r="G24" s="35" t="n">
        <v>232</v>
      </c>
      <c r="H24" s="35" t="n">
        <v>651</v>
      </c>
      <c r="I24" s="35" t="n">
        <v>2046</v>
      </c>
      <c r="J24" s="35" t="n">
        <v>2528</v>
      </c>
      <c r="K24" s="35" t="n">
        <v>5895</v>
      </c>
      <c r="L24" s="37" t="n">
        <f aca="false">+D24/D$26*100</f>
        <v>83.6477987421384</v>
      </c>
      <c r="M24" s="38" t="n">
        <f aca="false">+E24/E$26*100</f>
        <v>80.2395209580838</v>
      </c>
      <c r="N24" s="38" t="n">
        <f aca="false">+F24/F$26*100</f>
        <v>83.0097087378641</v>
      </c>
      <c r="O24" s="38" t="n">
        <f aca="false">+G24/G$26*100</f>
        <v>83.1541218637993</v>
      </c>
      <c r="P24" s="38" t="n">
        <f aca="false">+H24/H$26*100</f>
        <v>92.2096317280453</v>
      </c>
      <c r="Q24" s="38" t="n">
        <f aca="false">+I24/I$26*100</f>
        <v>94.8979591836735</v>
      </c>
      <c r="R24" s="38" t="n">
        <f aca="false">+J24/J$26*100</f>
        <v>97.2307692307692</v>
      </c>
      <c r="S24" s="38" t="n">
        <f aca="false">+K24/K$26*100</f>
        <v>93.974175035868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1</v>
      </c>
      <c r="J25" s="35" t="n">
        <v>0</v>
      </c>
      <c r="K25" s="35" t="n">
        <v>1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.0463821892393321</v>
      </c>
      <c r="R25" s="38" t="n">
        <f aca="false">+J25/J$26*100</f>
        <v>0</v>
      </c>
      <c r="S25" s="38" t="n">
        <f aca="false">+K25/K$26*100</f>
        <v>0.0159413358839471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59</v>
      </c>
      <c r="E26" s="40" t="n">
        <v>167</v>
      </c>
      <c r="F26" s="40" t="n">
        <v>206</v>
      </c>
      <c r="G26" s="40" t="n">
        <v>279</v>
      </c>
      <c r="H26" s="40" t="n">
        <v>706</v>
      </c>
      <c r="I26" s="40" t="n">
        <v>2156</v>
      </c>
      <c r="J26" s="40" t="n">
        <v>2600</v>
      </c>
      <c r="K26" s="40" t="n">
        <v>6273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28</v>
      </c>
      <c r="E27" s="35" t="n">
        <v>157</v>
      </c>
      <c r="F27" s="35" t="n">
        <v>124</v>
      </c>
      <c r="G27" s="35" t="n">
        <v>134</v>
      </c>
      <c r="H27" s="35" t="n">
        <v>191</v>
      </c>
      <c r="I27" s="35" t="n">
        <v>327</v>
      </c>
      <c r="J27" s="35" t="n">
        <v>274</v>
      </c>
      <c r="K27" s="35" t="n">
        <v>1335</v>
      </c>
      <c r="L27" s="37" t="n">
        <f aca="false">+D27/D$30*100</f>
        <v>16.1006289308176</v>
      </c>
      <c r="M27" s="38" t="n">
        <f aca="false">+E27/E$30*100</f>
        <v>17.2907488986784</v>
      </c>
      <c r="N27" s="38" t="n">
        <f aca="false">+F27/F$30*100</f>
        <v>13.854748603352</v>
      </c>
      <c r="O27" s="38" t="n">
        <f aca="false">+G27/G$30*100</f>
        <v>10.6687898089172</v>
      </c>
      <c r="P27" s="38" t="n">
        <f aca="false">+H27/H$30*100</f>
        <v>5.64254062038405</v>
      </c>
      <c r="Q27" s="38" t="n">
        <f aca="false">+I27/I$30*100</f>
        <v>3.97085610200364</v>
      </c>
      <c r="R27" s="38" t="n">
        <f aca="false">+J27/J$30*100</f>
        <v>2.96697347049269</v>
      </c>
      <c r="S27" s="38" t="n">
        <f aca="false">+K27/K$30*100</f>
        <v>5.40288963535554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667</v>
      </c>
      <c r="E28" s="35" t="n">
        <v>751</v>
      </c>
      <c r="F28" s="35" t="n">
        <v>771</v>
      </c>
      <c r="G28" s="35" t="n">
        <v>1122</v>
      </c>
      <c r="H28" s="35" t="n">
        <v>3194</v>
      </c>
      <c r="I28" s="35" t="n">
        <v>7908</v>
      </c>
      <c r="J28" s="35" t="n">
        <v>8961</v>
      </c>
      <c r="K28" s="35" t="n">
        <v>23374</v>
      </c>
      <c r="L28" s="37" t="n">
        <f aca="false">+D28/D$30*100</f>
        <v>83.8993710691824</v>
      </c>
      <c r="M28" s="38" t="n">
        <f aca="false">+E28/E$30*100</f>
        <v>82.7092511013216</v>
      </c>
      <c r="N28" s="38" t="n">
        <f aca="false">+F28/F$30*100</f>
        <v>86.1452513966481</v>
      </c>
      <c r="O28" s="38" t="n">
        <f aca="false">+G28/G$30*100</f>
        <v>89.3312101910828</v>
      </c>
      <c r="P28" s="38" t="n">
        <f aca="false">+H28/H$30*100</f>
        <v>94.357459379616</v>
      </c>
      <c r="Q28" s="38" t="n">
        <f aca="false">+I28/I$30*100</f>
        <v>96.0291438979964</v>
      </c>
      <c r="R28" s="38" t="n">
        <f aca="false">+J28/J$30*100</f>
        <v>97.0330265295073</v>
      </c>
      <c r="S28" s="38" t="n">
        <f aca="false">+K28/K$30*100</f>
        <v>94.5971103646445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795</v>
      </c>
      <c r="E30" s="35" t="n">
        <v>908</v>
      </c>
      <c r="F30" s="35" t="n">
        <v>895</v>
      </c>
      <c r="G30" s="35" t="n">
        <v>1256</v>
      </c>
      <c r="H30" s="35" t="n">
        <v>3385</v>
      </c>
      <c r="I30" s="35" t="n">
        <v>8235</v>
      </c>
      <c r="J30" s="35" t="n">
        <v>9235</v>
      </c>
      <c r="K30" s="35" t="n">
        <v>24709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31</v>
      </c>
      <c r="E31" s="48" t="n">
        <v>46</v>
      </c>
      <c r="F31" s="48" t="n">
        <v>33</v>
      </c>
      <c r="G31" s="48" t="n">
        <v>38</v>
      </c>
      <c r="H31" s="48" t="n">
        <v>62</v>
      </c>
      <c r="I31" s="48" t="n">
        <v>99</v>
      </c>
      <c r="J31" s="48" t="n">
        <v>69</v>
      </c>
      <c r="K31" s="48" t="n">
        <v>378</v>
      </c>
      <c r="L31" s="56" t="n">
        <f aca="false">+D31/D$34*100</f>
        <v>15.3465346534653</v>
      </c>
      <c r="M31" s="57" t="n">
        <f aca="false">+E31/E$34*100</f>
        <v>18.2539682539683</v>
      </c>
      <c r="N31" s="57" t="n">
        <f aca="false">+F31/F$34*100</f>
        <v>11.9565217391304</v>
      </c>
      <c r="O31" s="57" t="n">
        <f aca="false">+G31/G$34*100</f>
        <v>10.2425876010782</v>
      </c>
      <c r="P31" s="57" t="n">
        <f aca="false">+H31/H$34*100</f>
        <v>6.41158221302999</v>
      </c>
      <c r="Q31" s="57" t="n">
        <f aca="false">+I31/I$34*100</f>
        <v>4.44743935309973</v>
      </c>
      <c r="R31" s="57" t="n">
        <f aca="false">+J31/J$34*100</f>
        <v>2.95376712328767</v>
      </c>
      <c r="S31" s="57" t="n">
        <f aca="false">+K31/K$34*100</f>
        <v>5.70135746606335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171</v>
      </c>
      <c r="E32" s="35" t="n">
        <v>206</v>
      </c>
      <c r="F32" s="35" t="n">
        <v>243</v>
      </c>
      <c r="G32" s="35" t="n">
        <v>333</v>
      </c>
      <c r="H32" s="35" t="n">
        <v>905</v>
      </c>
      <c r="I32" s="35" t="n">
        <v>2127</v>
      </c>
      <c r="J32" s="35" t="n">
        <v>2267</v>
      </c>
      <c r="K32" s="35" t="n">
        <v>6252</v>
      </c>
      <c r="L32" s="37" t="n">
        <f aca="false">+D32/D$34*100</f>
        <v>84.6534653465347</v>
      </c>
      <c r="M32" s="38" t="n">
        <f aca="false">+E32/E$34*100</f>
        <v>81.7460317460318</v>
      </c>
      <c r="N32" s="38" t="n">
        <f aca="false">+F32/F$34*100</f>
        <v>88.0434782608696</v>
      </c>
      <c r="O32" s="38" t="n">
        <f aca="false">+G32/G$34*100</f>
        <v>89.7574123989218</v>
      </c>
      <c r="P32" s="38" t="n">
        <f aca="false">+H32/H$34*100</f>
        <v>93.58841778697</v>
      </c>
      <c r="Q32" s="38" t="n">
        <f aca="false">+I32/I$34*100</f>
        <v>95.5525606469003</v>
      </c>
      <c r="R32" s="38" t="n">
        <f aca="false">+J32/J$34*100</f>
        <v>97.0462328767123</v>
      </c>
      <c r="S32" s="38" t="n">
        <f aca="false">+K32/K$34*100</f>
        <v>94.2986425339366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02</v>
      </c>
      <c r="E34" s="40" t="n">
        <v>252</v>
      </c>
      <c r="F34" s="40" t="n">
        <v>276</v>
      </c>
      <c r="G34" s="40" t="n">
        <v>371</v>
      </c>
      <c r="H34" s="40" t="n">
        <v>967</v>
      </c>
      <c r="I34" s="40" t="n">
        <v>2226</v>
      </c>
      <c r="J34" s="40" t="n">
        <v>2336</v>
      </c>
      <c r="K34" s="40" t="n">
        <v>6630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22</v>
      </c>
      <c r="E35" s="35" t="n">
        <v>27</v>
      </c>
      <c r="F35" s="35" t="n">
        <v>28</v>
      </c>
      <c r="G35" s="35" t="n">
        <v>19</v>
      </c>
      <c r="H35" s="35" t="n">
        <v>36</v>
      </c>
      <c r="I35" s="35" t="n">
        <v>45</v>
      </c>
      <c r="J35" s="35" t="n">
        <v>24</v>
      </c>
      <c r="K35" s="35" t="n">
        <v>201</v>
      </c>
      <c r="L35" s="37" t="n">
        <f aca="false">+D35/D$38*100</f>
        <v>21.1538461538462</v>
      </c>
      <c r="M35" s="38" t="n">
        <f aca="false">+E35/E$38*100</f>
        <v>19.5652173913043</v>
      </c>
      <c r="N35" s="38" t="n">
        <f aca="false">+F35/F$38*100</f>
        <v>20.4379562043796</v>
      </c>
      <c r="O35" s="38" t="n">
        <f aca="false">+G35/G$38*100</f>
        <v>10.7344632768362</v>
      </c>
      <c r="P35" s="38" t="n">
        <f aca="false">+H35/H$38*100</f>
        <v>7.67590618336887</v>
      </c>
      <c r="Q35" s="38" t="n">
        <f aca="false">+I35/I$38*100</f>
        <v>4.29799426934097</v>
      </c>
      <c r="R35" s="38" t="n">
        <f aca="false">+J35/J$38*100</f>
        <v>2.31436837029894</v>
      </c>
      <c r="S35" s="38" t="n">
        <f aca="false">+K35/K$38*100</f>
        <v>6.46510131875201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82</v>
      </c>
      <c r="E36" s="35" t="n">
        <v>111</v>
      </c>
      <c r="F36" s="35" t="n">
        <v>109</v>
      </c>
      <c r="G36" s="35" t="n">
        <v>158</v>
      </c>
      <c r="H36" s="35" t="n">
        <v>433</v>
      </c>
      <c r="I36" s="35" t="n">
        <v>1002</v>
      </c>
      <c r="J36" s="35" t="n">
        <v>1013</v>
      </c>
      <c r="K36" s="35" t="n">
        <v>2908</v>
      </c>
      <c r="L36" s="37" t="n">
        <f aca="false">+D36/D$38*100</f>
        <v>78.8461538461538</v>
      </c>
      <c r="M36" s="38" t="n">
        <f aca="false">+E36/E$38*100</f>
        <v>80.4347826086957</v>
      </c>
      <c r="N36" s="38" t="n">
        <f aca="false">+F36/F$38*100</f>
        <v>79.5620437956204</v>
      </c>
      <c r="O36" s="38" t="n">
        <f aca="false">+G36/G$38*100</f>
        <v>89.2655367231639</v>
      </c>
      <c r="P36" s="38" t="n">
        <f aca="false">+H36/H$38*100</f>
        <v>92.3240938166311</v>
      </c>
      <c r="Q36" s="38" t="n">
        <f aca="false">+I36/I$38*100</f>
        <v>95.702005730659</v>
      </c>
      <c r="R36" s="38" t="n">
        <f aca="false">+J36/J$38*100</f>
        <v>97.6856316297011</v>
      </c>
      <c r="S36" s="38" t="n">
        <f aca="false">+K36/K$38*100</f>
        <v>93.534898681248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04</v>
      </c>
      <c r="E38" s="35" t="n">
        <v>138</v>
      </c>
      <c r="F38" s="35" t="n">
        <v>137</v>
      </c>
      <c r="G38" s="35" t="n">
        <v>177</v>
      </c>
      <c r="H38" s="35" t="n">
        <v>469</v>
      </c>
      <c r="I38" s="35" t="n">
        <v>1047</v>
      </c>
      <c r="J38" s="35" t="n">
        <v>1037</v>
      </c>
      <c r="K38" s="35" t="n">
        <v>310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80</v>
      </c>
      <c r="E39" s="48" t="n">
        <v>66</v>
      </c>
      <c r="F39" s="48" t="n">
        <v>94</v>
      </c>
      <c r="G39" s="48" t="n">
        <v>87</v>
      </c>
      <c r="H39" s="48" t="n">
        <v>110</v>
      </c>
      <c r="I39" s="48" t="n">
        <v>161</v>
      </c>
      <c r="J39" s="48" t="n">
        <v>151</v>
      </c>
      <c r="K39" s="48" t="n">
        <v>749</v>
      </c>
      <c r="L39" s="56" t="n">
        <f aca="false">+D39/D$42*100</f>
        <v>24.7678018575851</v>
      </c>
      <c r="M39" s="57" t="n">
        <f aca="false">+E39/E$42*100</f>
        <v>17.6</v>
      </c>
      <c r="N39" s="57" t="n">
        <f aca="false">+F39/F$42*100</f>
        <v>23.2098765432099</v>
      </c>
      <c r="O39" s="57" t="n">
        <f aca="false">+G39/G$42*100</f>
        <v>15.8469945355191</v>
      </c>
      <c r="P39" s="57" t="n">
        <f aca="false">+H39/H$42*100</f>
        <v>7.54458161865569</v>
      </c>
      <c r="Q39" s="57" t="n">
        <f aca="false">+I39/I$42*100</f>
        <v>4.43159922928709</v>
      </c>
      <c r="R39" s="57" t="n">
        <f aca="false">+J39/J$42*100</f>
        <v>3.45379688929552</v>
      </c>
      <c r="S39" s="57" t="n">
        <f aca="false">+K39/K$42*100</f>
        <v>6.73864147548358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43</v>
      </c>
      <c r="E40" s="35" t="n">
        <v>309</v>
      </c>
      <c r="F40" s="35" t="n">
        <v>311</v>
      </c>
      <c r="G40" s="35" t="n">
        <v>462</v>
      </c>
      <c r="H40" s="35" t="n">
        <v>1348</v>
      </c>
      <c r="I40" s="35" t="n">
        <v>3472</v>
      </c>
      <c r="J40" s="35" t="n">
        <v>4221</v>
      </c>
      <c r="K40" s="35" t="n">
        <v>10366</v>
      </c>
      <c r="L40" s="37" t="n">
        <f aca="false">+D40/D$42*100</f>
        <v>75.2321981424149</v>
      </c>
      <c r="M40" s="38" t="n">
        <f aca="false">+E40/E$42*100</f>
        <v>82.4</v>
      </c>
      <c r="N40" s="38" t="n">
        <f aca="false">+F40/F$42*100</f>
        <v>76.7901234567901</v>
      </c>
      <c r="O40" s="38" t="n">
        <f aca="false">+G40/G$42*100</f>
        <v>84.1530054644809</v>
      </c>
      <c r="P40" s="38" t="n">
        <f aca="false">+H40/H$42*100</f>
        <v>92.4554183813443</v>
      </c>
      <c r="Q40" s="38" t="n">
        <f aca="false">+I40/I$42*100</f>
        <v>95.5684007707129</v>
      </c>
      <c r="R40" s="38" t="n">
        <f aca="false">+J40/J$42*100</f>
        <v>96.5462031107045</v>
      </c>
      <c r="S40" s="38" t="n">
        <f aca="false">+K40/K$42*100</f>
        <v>93.2613585245164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23</v>
      </c>
      <c r="E42" s="40" t="n">
        <v>375</v>
      </c>
      <c r="F42" s="40" t="n">
        <v>405</v>
      </c>
      <c r="G42" s="40" t="n">
        <v>549</v>
      </c>
      <c r="H42" s="40" t="n">
        <v>1458</v>
      </c>
      <c r="I42" s="40" t="n">
        <v>3633</v>
      </c>
      <c r="J42" s="40" t="n">
        <v>4372</v>
      </c>
      <c r="K42" s="40" t="n">
        <v>11115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83</v>
      </c>
      <c r="E43" s="35" t="n">
        <v>116</v>
      </c>
      <c r="F43" s="35" t="n">
        <v>115</v>
      </c>
      <c r="G43" s="35" t="n">
        <v>113</v>
      </c>
      <c r="H43" s="35" t="n">
        <v>148</v>
      </c>
      <c r="I43" s="35" t="n">
        <v>210</v>
      </c>
      <c r="J43" s="35" t="n">
        <v>187</v>
      </c>
      <c r="K43" s="35" t="n">
        <v>972</v>
      </c>
      <c r="L43" s="37" t="n">
        <f aca="false">+D43/D$46*100</f>
        <v>22.4932249322493</v>
      </c>
      <c r="M43" s="38" t="n">
        <f aca="false">+E43/E$46*100</f>
        <v>22.970297029703</v>
      </c>
      <c r="N43" s="38" t="n">
        <f aca="false">+F43/F$46*100</f>
        <v>21.0237659963437</v>
      </c>
      <c r="O43" s="38" t="n">
        <f aca="false">+G43/G$46*100</f>
        <v>14.9470899470899</v>
      </c>
      <c r="P43" s="38" t="n">
        <f aca="false">+H43/H$46*100</f>
        <v>7.99136069114471</v>
      </c>
      <c r="Q43" s="38" t="n">
        <f aca="false">+I43/I$46*100</f>
        <v>4.47665742911959</v>
      </c>
      <c r="R43" s="38" t="n">
        <f aca="false">+J43/J$46*100</f>
        <v>3.26808808109053</v>
      </c>
      <c r="S43" s="38" t="n">
        <f aca="false">+K43/K$46*100</f>
        <v>6.7303697548816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286</v>
      </c>
      <c r="E44" s="35" t="n">
        <v>389</v>
      </c>
      <c r="F44" s="35" t="n">
        <v>432</v>
      </c>
      <c r="G44" s="35" t="n">
        <v>643</v>
      </c>
      <c r="H44" s="35" t="n">
        <v>1704</v>
      </c>
      <c r="I44" s="35" t="n">
        <v>4481</v>
      </c>
      <c r="J44" s="35" t="n">
        <v>5535</v>
      </c>
      <c r="K44" s="35" t="n">
        <v>13470</v>
      </c>
      <c r="L44" s="37" t="n">
        <f aca="false">+D44/D$46*100</f>
        <v>77.5067750677507</v>
      </c>
      <c r="M44" s="38" t="n">
        <f aca="false">+E44/E$46*100</f>
        <v>77.029702970297</v>
      </c>
      <c r="N44" s="38" t="n">
        <f aca="false">+F44/F$46*100</f>
        <v>78.9762340036563</v>
      </c>
      <c r="O44" s="38" t="n">
        <f aca="false">+G44/G$46*100</f>
        <v>85.0529100529101</v>
      </c>
      <c r="P44" s="38" t="n">
        <f aca="false">+H44/H$46*100</f>
        <v>92.0086393088553</v>
      </c>
      <c r="Q44" s="38" t="n">
        <f aca="false">+I44/I$46*100</f>
        <v>95.5233425708804</v>
      </c>
      <c r="R44" s="38" t="n">
        <f aca="false">+J44/J$46*100</f>
        <v>96.7319119189095</v>
      </c>
      <c r="S44" s="38" t="n">
        <f aca="false">+K44/K$46*100</f>
        <v>93.2696302451184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369</v>
      </c>
      <c r="E46" s="35" t="n">
        <v>505</v>
      </c>
      <c r="F46" s="35" t="n">
        <v>547</v>
      </c>
      <c r="G46" s="35" t="n">
        <v>756</v>
      </c>
      <c r="H46" s="35" t="n">
        <v>1852</v>
      </c>
      <c r="I46" s="35" t="n">
        <v>4691</v>
      </c>
      <c r="J46" s="35" t="n">
        <v>5722</v>
      </c>
      <c r="K46" s="35" t="n">
        <v>14442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60</v>
      </c>
      <c r="E47" s="48" t="n">
        <v>72</v>
      </c>
      <c r="F47" s="48" t="n">
        <v>82</v>
      </c>
      <c r="G47" s="48" t="n">
        <v>76</v>
      </c>
      <c r="H47" s="48" t="n">
        <v>123</v>
      </c>
      <c r="I47" s="48" t="n">
        <v>200</v>
      </c>
      <c r="J47" s="48" t="n">
        <v>197</v>
      </c>
      <c r="K47" s="48" t="n">
        <v>810</v>
      </c>
      <c r="L47" s="56" t="n">
        <f aca="false">+D47/D$50*100</f>
        <v>12.9589632829374</v>
      </c>
      <c r="M47" s="57" t="n">
        <f aca="false">+E47/E$50*100</f>
        <v>13.8728323699422</v>
      </c>
      <c r="N47" s="57" t="n">
        <f aca="false">+F47/F$50*100</f>
        <v>14.5132743362832</v>
      </c>
      <c r="O47" s="57" t="n">
        <f aca="false">+G47/G$50*100</f>
        <v>9.79381443298969</v>
      </c>
      <c r="P47" s="57" t="n">
        <f aca="false">+H47/H$50*100</f>
        <v>6.54603512506653</v>
      </c>
      <c r="Q47" s="57" t="n">
        <f aca="false">+I47/I$50*100</f>
        <v>4.15800415800416</v>
      </c>
      <c r="R47" s="57" t="n">
        <f aca="false">+J47/J$50*100</f>
        <v>3.06185887472801</v>
      </c>
      <c r="S47" s="57" t="n">
        <f aca="false">+K47/K$50*100</f>
        <v>5.2440761362165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403</v>
      </c>
      <c r="E48" s="35" t="n">
        <v>447</v>
      </c>
      <c r="F48" s="35" t="n">
        <v>483</v>
      </c>
      <c r="G48" s="35" t="n">
        <v>700</v>
      </c>
      <c r="H48" s="35" t="n">
        <v>1756</v>
      </c>
      <c r="I48" s="35" t="n">
        <v>4610</v>
      </c>
      <c r="J48" s="35" t="n">
        <v>6237</v>
      </c>
      <c r="K48" s="35" t="n">
        <v>14636</v>
      </c>
      <c r="L48" s="37" t="n">
        <f aca="false">+D48/D$50*100</f>
        <v>87.0410367170626</v>
      </c>
      <c r="M48" s="38" t="n">
        <f aca="false">+E48/E$50*100</f>
        <v>86.1271676300578</v>
      </c>
      <c r="N48" s="38" t="n">
        <f aca="false">+F48/F$50*100</f>
        <v>85.4867256637168</v>
      </c>
      <c r="O48" s="38" t="n">
        <f aca="false">+G48/G$50*100</f>
        <v>90.2061855670103</v>
      </c>
      <c r="P48" s="38" t="n">
        <f aca="false">+H48/H$50*100</f>
        <v>93.4539648749335</v>
      </c>
      <c r="Q48" s="38" t="n">
        <f aca="false">+I48/I$50*100</f>
        <v>95.8419958419958</v>
      </c>
      <c r="R48" s="38" t="n">
        <f aca="false">+J48/J$50*100</f>
        <v>96.938141125272</v>
      </c>
      <c r="S48" s="38" t="n">
        <f aca="false">+K48/K$50*100</f>
        <v>94.7559238637835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463</v>
      </c>
      <c r="E50" s="40" t="n">
        <v>519</v>
      </c>
      <c r="F50" s="40" t="n">
        <v>565</v>
      </c>
      <c r="G50" s="40" t="n">
        <v>776</v>
      </c>
      <c r="H50" s="40" t="n">
        <v>1879</v>
      </c>
      <c r="I50" s="40" t="n">
        <v>4810</v>
      </c>
      <c r="J50" s="40" t="n">
        <v>6434</v>
      </c>
      <c r="K50" s="40" t="n">
        <v>1544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54</v>
      </c>
      <c r="E51" s="35" t="n">
        <v>66</v>
      </c>
      <c r="F51" s="35" t="n">
        <v>75</v>
      </c>
      <c r="G51" s="35" t="n">
        <v>70</v>
      </c>
      <c r="H51" s="35" t="n">
        <v>109</v>
      </c>
      <c r="I51" s="35" t="n">
        <v>198</v>
      </c>
      <c r="J51" s="35" t="n">
        <v>187</v>
      </c>
      <c r="K51" s="35" t="n">
        <v>759</v>
      </c>
      <c r="L51" s="37" t="n">
        <f aca="false">+D51/D$54*100</f>
        <v>14.3617021276596</v>
      </c>
      <c r="M51" s="38" t="n">
        <f aca="false">+E51/E$54*100</f>
        <v>13.6363636363636</v>
      </c>
      <c r="N51" s="38" t="n">
        <f aca="false">+F51/F$54*100</f>
        <v>15.1515151515152</v>
      </c>
      <c r="O51" s="38" t="n">
        <f aca="false">+G51/G$54*100</f>
        <v>10.6382978723404</v>
      </c>
      <c r="P51" s="38" t="n">
        <f aca="false">+H51/H$54*100</f>
        <v>7.07792207792208</v>
      </c>
      <c r="Q51" s="38" t="n">
        <f aca="false">+I51/I$54*100</f>
        <v>4.75276044167067</v>
      </c>
      <c r="R51" s="38" t="n">
        <f aca="false">+J51/J$54*100</f>
        <v>3.14761824608652</v>
      </c>
      <c r="S51" s="38" t="n">
        <f aca="false">+K51/K$54*100</f>
        <v>5.55636896046852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322</v>
      </c>
      <c r="E52" s="35" t="n">
        <v>418</v>
      </c>
      <c r="F52" s="35" t="n">
        <v>420</v>
      </c>
      <c r="G52" s="35" t="n">
        <v>588</v>
      </c>
      <c r="H52" s="35" t="n">
        <v>1431</v>
      </c>
      <c r="I52" s="35" t="n">
        <v>3968</v>
      </c>
      <c r="J52" s="35" t="n">
        <v>5754</v>
      </c>
      <c r="K52" s="35" t="n">
        <v>12901</v>
      </c>
      <c r="L52" s="37" t="n">
        <f aca="false">+D52/D$54*100</f>
        <v>85.6382978723404</v>
      </c>
      <c r="M52" s="38" t="n">
        <f aca="false">+E52/E$54*100</f>
        <v>86.3636363636364</v>
      </c>
      <c r="N52" s="38" t="n">
        <f aca="false">+F52/F$54*100</f>
        <v>84.8484848484848</v>
      </c>
      <c r="O52" s="38" t="n">
        <f aca="false">+G52/G$54*100</f>
        <v>89.3617021276596</v>
      </c>
      <c r="P52" s="38" t="n">
        <f aca="false">+H52/H$54*100</f>
        <v>92.9220779220779</v>
      </c>
      <c r="Q52" s="38" t="n">
        <f aca="false">+I52/I$54*100</f>
        <v>95.2472395583293</v>
      </c>
      <c r="R52" s="38" t="n">
        <f aca="false">+J52/J$54*100</f>
        <v>96.8523817539135</v>
      </c>
      <c r="S52" s="38" t="n">
        <f aca="false">+K52/K$54*100</f>
        <v>94.4436310395315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376</v>
      </c>
      <c r="E54" s="35" t="n">
        <v>484</v>
      </c>
      <c r="F54" s="35" t="n">
        <v>495</v>
      </c>
      <c r="G54" s="35" t="n">
        <v>658</v>
      </c>
      <c r="H54" s="35" t="n">
        <v>1540</v>
      </c>
      <c r="I54" s="35" t="n">
        <v>4166</v>
      </c>
      <c r="J54" s="35" t="n">
        <v>5941</v>
      </c>
      <c r="K54" s="35" t="n">
        <v>13660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38</v>
      </c>
      <c r="E55" s="48" t="n">
        <v>53</v>
      </c>
      <c r="F55" s="48" t="n">
        <v>32</v>
      </c>
      <c r="G55" s="48" t="n">
        <v>41</v>
      </c>
      <c r="H55" s="48" t="n">
        <v>50</v>
      </c>
      <c r="I55" s="48" t="n">
        <v>75</v>
      </c>
      <c r="J55" s="48" t="n">
        <v>53</v>
      </c>
      <c r="K55" s="48" t="n">
        <v>342</v>
      </c>
      <c r="L55" s="56" t="n">
        <f aca="false">+D55/D$58*100</f>
        <v>19.0954773869347</v>
      </c>
      <c r="M55" s="57" t="n">
        <f aca="false">+E55/E$58*100</f>
        <v>22.0833333333333</v>
      </c>
      <c r="N55" s="57" t="n">
        <f aca="false">+F55/F$58*100</f>
        <v>12.2605363984674</v>
      </c>
      <c r="O55" s="57" t="n">
        <f aca="false">+G55/G$58*100</f>
        <v>9.53488372093023</v>
      </c>
      <c r="P55" s="57" t="n">
        <f aca="false">+H55/H$58*100</f>
        <v>4.97017892644135</v>
      </c>
      <c r="Q55" s="57" t="n">
        <f aca="false">+I55/I$58*100</f>
        <v>3.53107344632768</v>
      </c>
      <c r="R55" s="57" t="n">
        <f aca="false">+J55/J$58*100</f>
        <v>2.53467240554759</v>
      </c>
      <c r="S55" s="57" t="n">
        <f aca="false">+K55/K$58*100</f>
        <v>5.38497874350496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161</v>
      </c>
      <c r="E56" s="35" t="n">
        <v>187</v>
      </c>
      <c r="F56" s="35" t="n">
        <v>229</v>
      </c>
      <c r="G56" s="35" t="n">
        <v>388</v>
      </c>
      <c r="H56" s="35" t="n">
        <v>956</v>
      </c>
      <c r="I56" s="35" t="n">
        <v>2049</v>
      </c>
      <c r="J56" s="35" t="n">
        <v>2038</v>
      </c>
      <c r="K56" s="35" t="n">
        <v>6008</v>
      </c>
      <c r="L56" s="37" t="n">
        <f aca="false">+D56/D$58*100</f>
        <v>80.9045226130653</v>
      </c>
      <c r="M56" s="38" t="n">
        <f aca="false">+E56/E$58*100</f>
        <v>77.9166666666667</v>
      </c>
      <c r="N56" s="38" t="n">
        <f aca="false">+F56/F$58*100</f>
        <v>87.7394636015326</v>
      </c>
      <c r="O56" s="38" t="n">
        <f aca="false">+G56/G$58*100</f>
        <v>90.2325581395349</v>
      </c>
      <c r="P56" s="38" t="n">
        <f aca="false">+H56/H$58*100</f>
        <v>95.0298210735587</v>
      </c>
      <c r="Q56" s="38" t="n">
        <f aca="false">+I56/I$58*100</f>
        <v>96.4689265536723</v>
      </c>
      <c r="R56" s="38" t="n">
        <f aca="false">+J56/J$58*100</f>
        <v>97.4653275944524</v>
      </c>
      <c r="S56" s="38" t="n">
        <f aca="false">+K56/K$58*100</f>
        <v>94.5992757046135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1</v>
      </c>
      <c r="H57" s="35" t="n">
        <v>0</v>
      </c>
      <c r="I57" s="35" t="n">
        <v>0</v>
      </c>
      <c r="J57" s="35" t="n">
        <v>0</v>
      </c>
      <c r="K57" s="35" t="n">
        <v>1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.232558139534884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.0157455518815935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199</v>
      </c>
      <c r="E58" s="40" t="n">
        <v>240</v>
      </c>
      <c r="F58" s="40" t="n">
        <v>261</v>
      </c>
      <c r="G58" s="40" t="n">
        <v>430</v>
      </c>
      <c r="H58" s="40" t="n">
        <v>1006</v>
      </c>
      <c r="I58" s="40" t="n">
        <v>2124</v>
      </c>
      <c r="J58" s="40" t="n">
        <v>2091</v>
      </c>
      <c r="K58" s="40" t="n">
        <v>6351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48</v>
      </c>
      <c r="E59" s="35" t="n">
        <v>69</v>
      </c>
      <c r="F59" s="35" t="n">
        <v>62</v>
      </c>
      <c r="G59" s="35" t="n">
        <v>56</v>
      </c>
      <c r="H59" s="35" t="n">
        <v>87</v>
      </c>
      <c r="I59" s="35" t="n">
        <v>110</v>
      </c>
      <c r="J59" s="35" t="n">
        <v>76</v>
      </c>
      <c r="K59" s="35" t="n">
        <v>508</v>
      </c>
      <c r="L59" s="37" t="n">
        <f aca="false">+D59/D$62*100</f>
        <v>14.3283582089552</v>
      </c>
      <c r="M59" s="38" t="n">
        <f aca="false">+E59/E$62*100</f>
        <v>17.037037037037</v>
      </c>
      <c r="N59" s="38" t="n">
        <f aca="false">+F59/F$62*100</f>
        <v>13.4199134199134</v>
      </c>
      <c r="O59" s="38" t="n">
        <f aca="false">+G59/G$62*100</f>
        <v>8.16326530612245</v>
      </c>
      <c r="P59" s="38" t="n">
        <f aca="false">+H59/H$62*100</f>
        <v>6.16583982990787</v>
      </c>
      <c r="Q59" s="38" t="n">
        <f aca="false">+I59/I$62*100</f>
        <v>4.03669724770642</v>
      </c>
      <c r="R59" s="38" t="n">
        <f aca="false">+J59/J$62*100</f>
        <v>2.89744567289363</v>
      </c>
      <c r="S59" s="38" t="n">
        <f aca="false">+K59/K$62*100</f>
        <v>5.87486989707413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287</v>
      </c>
      <c r="E60" s="35" t="n">
        <v>336</v>
      </c>
      <c r="F60" s="35" t="n">
        <v>400</v>
      </c>
      <c r="G60" s="35" t="n">
        <v>630</v>
      </c>
      <c r="H60" s="35" t="n">
        <v>1324</v>
      </c>
      <c r="I60" s="35" t="n">
        <v>2615</v>
      </c>
      <c r="J60" s="35" t="n">
        <v>2547</v>
      </c>
      <c r="K60" s="35" t="n">
        <v>8139</v>
      </c>
      <c r="L60" s="37" t="n">
        <f aca="false">+D60/D$62*100</f>
        <v>85.6716417910448</v>
      </c>
      <c r="M60" s="38" t="n">
        <f aca="false">+E60/E$62*100</f>
        <v>82.962962962963</v>
      </c>
      <c r="N60" s="38" t="n">
        <f aca="false">+F60/F$62*100</f>
        <v>86.5800865800866</v>
      </c>
      <c r="O60" s="38" t="n">
        <f aca="false">+G60/G$62*100</f>
        <v>91.8367346938776</v>
      </c>
      <c r="P60" s="38" t="n">
        <f aca="false">+H60/H$62*100</f>
        <v>93.8341601700921</v>
      </c>
      <c r="Q60" s="38" t="n">
        <f aca="false">+I60/I$62*100</f>
        <v>95.9633027522936</v>
      </c>
      <c r="R60" s="38" t="n">
        <f aca="false">+J60/J$62*100</f>
        <v>97.1025543271064</v>
      </c>
      <c r="S60" s="38" t="n">
        <f aca="false">+K60/K$62*100</f>
        <v>94.1251301029259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335</v>
      </c>
      <c r="E62" s="35" t="n">
        <v>405</v>
      </c>
      <c r="F62" s="35" t="n">
        <v>462</v>
      </c>
      <c r="G62" s="35" t="n">
        <v>686</v>
      </c>
      <c r="H62" s="35" t="n">
        <v>1411</v>
      </c>
      <c r="I62" s="35" t="n">
        <v>2725</v>
      </c>
      <c r="J62" s="35" t="n">
        <v>2623</v>
      </c>
      <c r="K62" s="35" t="n">
        <v>8647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57</v>
      </c>
      <c r="E63" s="48" t="n">
        <v>68</v>
      </c>
      <c r="F63" s="48" t="n">
        <v>85</v>
      </c>
      <c r="G63" s="48" t="n">
        <v>97</v>
      </c>
      <c r="H63" s="48" t="n">
        <v>110</v>
      </c>
      <c r="I63" s="48" t="n">
        <v>161</v>
      </c>
      <c r="J63" s="48" t="n">
        <v>121</v>
      </c>
      <c r="K63" s="48" t="n">
        <v>699</v>
      </c>
      <c r="L63" s="56" t="n">
        <f aca="false">+D63/D$66*100</f>
        <v>17.2205438066465</v>
      </c>
      <c r="M63" s="57" t="n">
        <f aca="false">+E63/E$66*100</f>
        <v>17.0426065162907</v>
      </c>
      <c r="N63" s="57" t="n">
        <f aca="false">+F63/F$66*100</f>
        <v>17.8197064989518</v>
      </c>
      <c r="O63" s="57" t="n">
        <f aca="false">+G63/G$66*100</f>
        <v>13.8176638176638</v>
      </c>
      <c r="P63" s="57" t="n">
        <f aca="false">+H63/H$66*100</f>
        <v>6.74432863274065</v>
      </c>
      <c r="Q63" s="57" t="n">
        <f aca="false">+I63/I$66*100</f>
        <v>5.08046702429789</v>
      </c>
      <c r="R63" s="57" t="n">
        <f aca="false">+J63/J$66*100</f>
        <v>3.76595082477435</v>
      </c>
      <c r="S63" s="57" t="n">
        <f aca="false">+K63/K$66*100</f>
        <v>7.04495061479541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274</v>
      </c>
      <c r="E64" s="35" t="n">
        <v>331</v>
      </c>
      <c r="F64" s="35" t="n">
        <v>392</v>
      </c>
      <c r="G64" s="35" t="n">
        <v>605</v>
      </c>
      <c r="H64" s="35" t="n">
        <v>1520</v>
      </c>
      <c r="I64" s="35" t="n">
        <v>3007</v>
      </c>
      <c r="J64" s="35" t="n">
        <v>3092</v>
      </c>
      <c r="K64" s="35" t="n">
        <v>9221</v>
      </c>
      <c r="L64" s="37" t="n">
        <f aca="false">+D64/D$66*100</f>
        <v>82.7794561933535</v>
      </c>
      <c r="M64" s="38" t="n">
        <f aca="false">+E64/E$66*100</f>
        <v>82.9573934837093</v>
      </c>
      <c r="N64" s="38" t="n">
        <f aca="false">+F64/F$66*100</f>
        <v>82.1802935010482</v>
      </c>
      <c r="O64" s="38" t="n">
        <f aca="false">+G64/G$66*100</f>
        <v>86.1823361823362</v>
      </c>
      <c r="P64" s="38" t="n">
        <f aca="false">+H64/H$66*100</f>
        <v>93.1943592887799</v>
      </c>
      <c r="Q64" s="38" t="n">
        <f aca="false">+I64/I$66*100</f>
        <v>94.887977279899</v>
      </c>
      <c r="R64" s="38" t="n">
        <f aca="false">+J64/J$66*100</f>
        <v>96.2340491752257</v>
      </c>
      <c r="S64" s="38" t="n">
        <f aca="false">+K64/K$66*100</f>
        <v>92.934892158839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1</v>
      </c>
      <c r="I65" s="35" t="n">
        <v>1</v>
      </c>
      <c r="J65" s="35" t="n">
        <v>0</v>
      </c>
      <c r="K65" s="35" t="n">
        <v>2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.0613120784794605</v>
      </c>
      <c r="Q65" s="38" t="n">
        <f aca="false">+I65/I$66*100</f>
        <v>0.0315556958030925</v>
      </c>
      <c r="R65" s="38" t="n">
        <f aca="false">+J65/J$66*100</f>
        <v>0</v>
      </c>
      <c r="S65" s="38" t="n">
        <f aca="false">+K65/K$66*100</f>
        <v>0.0201572263656521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331</v>
      </c>
      <c r="E66" s="40" t="n">
        <v>399</v>
      </c>
      <c r="F66" s="40" t="n">
        <v>477</v>
      </c>
      <c r="G66" s="40" t="n">
        <v>702</v>
      </c>
      <c r="H66" s="40" t="n">
        <v>1631</v>
      </c>
      <c r="I66" s="40" t="n">
        <v>3169</v>
      </c>
      <c r="J66" s="40" t="n">
        <v>3213</v>
      </c>
      <c r="K66" s="40" t="n">
        <v>992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24</v>
      </c>
      <c r="E67" s="35" t="n">
        <v>32</v>
      </c>
      <c r="F67" s="35" t="n">
        <v>42</v>
      </c>
      <c r="G67" s="35" t="n">
        <v>29</v>
      </c>
      <c r="H67" s="35" t="n">
        <v>56</v>
      </c>
      <c r="I67" s="35" t="n">
        <v>67</v>
      </c>
      <c r="J67" s="35" t="n">
        <v>42</v>
      </c>
      <c r="K67" s="35" t="n">
        <v>292</v>
      </c>
      <c r="L67" s="37" t="n">
        <f aca="false">+D67/D$70*100</f>
        <v>15.7894736842105</v>
      </c>
      <c r="M67" s="38" t="n">
        <f aca="false">+E67/E$70*100</f>
        <v>14.8148148148148</v>
      </c>
      <c r="N67" s="38" t="n">
        <f aca="false">+F67/F$70*100</f>
        <v>18.5840707964602</v>
      </c>
      <c r="O67" s="38" t="n">
        <f aca="false">+G67/G$70*100</f>
        <v>9.76430976430977</v>
      </c>
      <c r="P67" s="38" t="n">
        <f aca="false">+H67/H$70*100</f>
        <v>6.93069306930693</v>
      </c>
      <c r="Q67" s="38" t="n">
        <f aca="false">+I67/I$70*100</f>
        <v>3.60021493820527</v>
      </c>
      <c r="R67" s="38" t="n">
        <f aca="false">+J67/J$70*100</f>
        <v>2.11586901763224</v>
      </c>
      <c r="S67" s="38" t="n">
        <f aca="false">+K67/K$70*100</f>
        <v>5.26600541027953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28</v>
      </c>
      <c r="E68" s="35" t="n">
        <v>184</v>
      </c>
      <c r="F68" s="35" t="n">
        <v>184</v>
      </c>
      <c r="G68" s="35" t="n">
        <v>268</v>
      </c>
      <c r="H68" s="35" t="n">
        <v>752</v>
      </c>
      <c r="I68" s="35" t="n">
        <v>1793</v>
      </c>
      <c r="J68" s="35" t="n">
        <v>1943</v>
      </c>
      <c r="K68" s="35" t="n">
        <v>5252</v>
      </c>
      <c r="L68" s="37" t="n">
        <f aca="false">+D68/D$70*100</f>
        <v>84.2105263157895</v>
      </c>
      <c r="M68" s="38" t="n">
        <f aca="false">+E68/E$70*100</f>
        <v>85.1851851851852</v>
      </c>
      <c r="N68" s="38" t="n">
        <f aca="false">+F68/F$70*100</f>
        <v>81.4159292035398</v>
      </c>
      <c r="O68" s="38" t="n">
        <f aca="false">+G68/G$70*100</f>
        <v>90.2356902356902</v>
      </c>
      <c r="P68" s="38" t="n">
        <f aca="false">+H68/H$70*100</f>
        <v>93.0693069306931</v>
      </c>
      <c r="Q68" s="38" t="n">
        <f aca="false">+I68/I$70*100</f>
        <v>96.3460505104783</v>
      </c>
      <c r="R68" s="38" t="n">
        <f aca="false">+J68/J$70*100</f>
        <v>97.8841309823678</v>
      </c>
      <c r="S68" s="38" t="n">
        <f aca="false">+K68/K$70*100</f>
        <v>94.7159603246168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1</v>
      </c>
      <c r="J69" s="35" t="n">
        <v>0</v>
      </c>
      <c r="K69" s="35" t="n">
        <v>1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.0537345513164965</v>
      </c>
      <c r="R69" s="38" t="n">
        <f aca="false">+J69/J$70*100</f>
        <v>0</v>
      </c>
      <c r="S69" s="38" t="n">
        <f aca="false">+K69/K$70*100</f>
        <v>0.018034265103697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152</v>
      </c>
      <c r="E70" s="35" t="n">
        <v>216</v>
      </c>
      <c r="F70" s="35" t="n">
        <v>226</v>
      </c>
      <c r="G70" s="35" t="n">
        <v>297</v>
      </c>
      <c r="H70" s="35" t="n">
        <v>808</v>
      </c>
      <c r="I70" s="35" t="n">
        <v>1861</v>
      </c>
      <c r="J70" s="35" t="n">
        <v>1985</v>
      </c>
      <c r="K70" s="35" t="n">
        <v>5545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1103</v>
      </c>
      <c r="E71" s="48" t="n">
        <v>1440</v>
      </c>
      <c r="F71" s="48" t="n">
        <v>1335</v>
      </c>
      <c r="G71" s="48" t="n">
        <v>1429</v>
      </c>
      <c r="H71" s="48" t="n">
        <v>1999</v>
      </c>
      <c r="I71" s="48" t="n">
        <v>3387</v>
      </c>
      <c r="J71" s="48" t="n">
        <v>3052</v>
      </c>
      <c r="K71" s="48" t="n">
        <v>13745</v>
      </c>
      <c r="L71" s="56" t="n">
        <f aca="false">+D71/D$74*100</f>
        <v>15.7189682200371</v>
      </c>
      <c r="M71" s="57" t="n">
        <f aca="false">+E71/E$74*100</f>
        <v>16.4421100707924</v>
      </c>
      <c r="N71" s="57" t="n">
        <f aca="false">+F71/F$74*100</f>
        <v>14.5583424209378</v>
      </c>
      <c r="O71" s="57" t="n">
        <f aca="false">+G71/G$74*100</f>
        <v>11.6691164461865</v>
      </c>
      <c r="P71" s="57" t="n">
        <f aca="false">+H71/H$74*100</f>
        <v>7.01157488600491</v>
      </c>
      <c r="Q71" s="57" t="n">
        <f aca="false">+I71/I$74*100</f>
        <v>4.71274123752939</v>
      </c>
      <c r="R71" s="57" t="n">
        <f aca="false">+J71/J$74*100</f>
        <v>3.34476749920545</v>
      </c>
      <c r="S71" s="57" t="n">
        <f aca="false">+K71/K$74*100</f>
        <v>6.00698374683699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5914</v>
      </c>
      <c r="E72" s="35" t="n">
        <v>7318</v>
      </c>
      <c r="F72" s="35" t="n">
        <v>7835</v>
      </c>
      <c r="G72" s="35" t="n">
        <v>10816</v>
      </c>
      <c r="H72" s="35" t="n">
        <v>26510</v>
      </c>
      <c r="I72" s="35" t="n">
        <v>68479</v>
      </c>
      <c r="J72" s="35" t="n">
        <v>88194</v>
      </c>
      <c r="K72" s="35" t="n">
        <v>215066</v>
      </c>
      <c r="L72" s="37" t="n">
        <f aca="false">+D72/D$74*100</f>
        <v>84.2810317799629</v>
      </c>
      <c r="M72" s="38" t="n">
        <f aca="false">+E72/E$74*100</f>
        <v>83.5578899292076</v>
      </c>
      <c r="N72" s="38" t="n">
        <f aca="false">+F72/F$74*100</f>
        <v>85.4416575790622</v>
      </c>
      <c r="O72" s="38" t="n">
        <f aca="false">+G72/G$74*100</f>
        <v>88.3227176220807</v>
      </c>
      <c r="P72" s="38" t="n">
        <f aca="false">+H72/H$74*100</f>
        <v>92.9849175727815</v>
      </c>
      <c r="Q72" s="38" t="n">
        <f aca="false">+I72/I$74*100</f>
        <v>95.283084500967</v>
      </c>
      <c r="R72" s="38" t="n">
        <f aca="false">+J72/J$74*100</f>
        <v>96.6541365743531</v>
      </c>
      <c r="S72" s="38" t="n">
        <f aca="false">+K72/K$74*100</f>
        <v>93.9903940703706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0</v>
      </c>
      <c r="E73" s="35" t="n">
        <v>0</v>
      </c>
      <c r="F73" s="35" t="n">
        <v>0</v>
      </c>
      <c r="G73" s="35" t="n">
        <v>1</v>
      </c>
      <c r="H73" s="35" t="n">
        <v>1</v>
      </c>
      <c r="I73" s="35" t="n">
        <v>3</v>
      </c>
      <c r="J73" s="35" t="n">
        <v>1</v>
      </c>
      <c r="K73" s="35" t="n">
        <v>6</v>
      </c>
      <c r="L73" s="37" t="n">
        <f aca="false">+D73/D$74*100</f>
        <v>0</v>
      </c>
      <c r="M73" s="38" t="n">
        <f aca="false">+E73/E$74*100</f>
        <v>0</v>
      </c>
      <c r="N73" s="38" t="n">
        <f aca="false">+F73/F$74*100</f>
        <v>0</v>
      </c>
      <c r="O73" s="38" t="n">
        <f aca="false">+G73/G$74*100</f>
        <v>0.00816593173281071</v>
      </c>
      <c r="P73" s="38" t="n">
        <f aca="false">+H73/H$74*100</f>
        <v>0.00350754121360926</v>
      </c>
      <c r="Q73" s="38" t="n">
        <f aca="false">+I73/I$74*100</f>
        <v>0.00417426150356899</v>
      </c>
      <c r="R73" s="38" t="n">
        <f aca="false">+J73/J$74*100</f>
        <v>0.00109592644141725</v>
      </c>
      <c r="S73" s="38" t="n">
        <f aca="false">+K73/K$74*100</f>
        <v>0.00262218279236246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7017</v>
      </c>
      <c r="E74" s="60" t="n">
        <v>8758</v>
      </c>
      <c r="F74" s="60" t="n">
        <v>9170</v>
      </c>
      <c r="G74" s="60" t="n">
        <v>12246</v>
      </c>
      <c r="H74" s="60" t="n">
        <v>28510</v>
      </c>
      <c r="I74" s="60" t="n">
        <v>71869</v>
      </c>
      <c r="J74" s="60" t="n">
        <v>91247</v>
      </c>
      <c r="K74" s="60" t="n">
        <v>228817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152</v>
      </c>
      <c r="E75" s="35" t="n">
        <v>181</v>
      </c>
      <c r="F75" s="35" t="n">
        <v>180</v>
      </c>
      <c r="G75" s="35" t="n">
        <v>163</v>
      </c>
      <c r="H75" s="35" t="n">
        <v>253</v>
      </c>
      <c r="I75" s="35" t="n">
        <v>461</v>
      </c>
      <c r="J75" s="35" t="n">
        <v>465</v>
      </c>
      <c r="K75" s="35" t="n">
        <v>1855</v>
      </c>
      <c r="L75" s="37" t="n">
        <f aca="false">+D75/D$78*100</f>
        <v>15.605749486653</v>
      </c>
      <c r="M75" s="38" t="n">
        <f aca="false">+E75/E$78*100</f>
        <v>15.391156462585</v>
      </c>
      <c r="N75" s="38" t="n">
        <f aca="false">+F75/F$78*100</f>
        <v>14.9253731343284</v>
      </c>
      <c r="O75" s="38" t="n">
        <f aca="false">+G75/G$78*100</f>
        <v>10.6119791666667</v>
      </c>
      <c r="P75" s="38" t="n">
        <f aca="false">+H75/H$78*100</f>
        <v>7.15700141442716</v>
      </c>
      <c r="Q75" s="38" t="n">
        <f aca="false">+I75/I$78*100</f>
        <v>4.72239295226388</v>
      </c>
      <c r="R75" s="38" t="n">
        <f aca="false">+J75/J$78*100</f>
        <v>3.36420199681667</v>
      </c>
      <c r="S75" s="38" t="n">
        <f aca="false">+K75/K$78*100</f>
        <v>5.79488300896567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822</v>
      </c>
      <c r="E76" s="35" t="n">
        <v>995</v>
      </c>
      <c r="F76" s="35" t="n">
        <v>1026</v>
      </c>
      <c r="G76" s="35" t="n">
        <v>1373</v>
      </c>
      <c r="H76" s="35" t="n">
        <v>3282</v>
      </c>
      <c r="I76" s="35" t="n">
        <v>9301</v>
      </c>
      <c r="J76" s="35" t="n">
        <v>13357</v>
      </c>
      <c r="K76" s="35" t="n">
        <v>30156</v>
      </c>
      <c r="L76" s="37" t="n">
        <f aca="false">+D76/D$78*100</f>
        <v>84.394250513347</v>
      </c>
      <c r="M76" s="38" t="n">
        <f aca="false">+E76/E$78*100</f>
        <v>84.608843537415</v>
      </c>
      <c r="N76" s="38" t="n">
        <f aca="false">+F76/F$78*100</f>
        <v>85.0746268656717</v>
      </c>
      <c r="O76" s="38" t="n">
        <f aca="false">+G76/G$78*100</f>
        <v>89.3880208333333</v>
      </c>
      <c r="P76" s="38" t="n">
        <f aca="false">+H76/H$78*100</f>
        <v>92.8429985855728</v>
      </c>
      <c r="Q76" s="38" t="n">
        <f aca="false">+I76/I$78*100</f>
        <v>95.2776070477361</v>
      </c>
      <c r="R76" s="38" t="n">
        <f aca="false">+J76/J$78*100</f>
        <v>96.6357980031833</v>
      </c>
      <c r="S76" s="38" t="n">
        <f aca="false">+K76/K$78*100</f>
        <v>94.2051169910343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974</v>
      </c>
      <c r="E78" s="35" t="n">
        <v>1176</v>
      </c>
      <c r="F78" s="35" t="n">
        <v>1206</v>
      </c>
      <c r="G78" s="35" t="n">
        <v>1536</v>
      </c>
      <c r="H78" s="35" t="n">
        <v>3535</v>
      </c>
      <c r="I78" s="35" t="n">
        <v>9762</v>
      </c>
      <c r="J78" s="35" t="n">
        <v>13822</v>
      </c>
      <c r="K78" s="35" t="n">
        <v>32011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95</v>
      </c>
      <c r="E79" s="30" t="n">
        <v>153</v>
      </c>
      <c r="F79" s="30" t="n">
        <v>121</v>
      </c>
      <c r="G79" s="30" t="n">
        <v>150</v>
      </c>
      <c r="H79" s="30" t="n">
        <v>180</v>
      </c>
      <c r="I79" s="30" t="n">
        <v>365</v>
      </c>
      <c r="J79" s="30" t="n">
        <v>348</v>
      </c>
      <c r="K79" s="30" t="n">
        <v>1412</v>
      </c>
      <c r="L79" s="32" t="n">
        <f aca="false">+D79/D$82*100</f>
        <v>12.2897800776197</v>
      </c>
      <c r="M79" s="33" t="n">
        <f aca="false">+E79/E$82*100</f>
        <v>15.3</v>
      </c>
      <c r="N79" s="33" t="n">
        <f aca="false">+F79/F$82*100</f>
        <v>12.3595505617978</v>
      </c>
      <c r="O79" s="33" t="n">
        <f aca="false">+G79/G$82*100</f>
        <v>12.9533678756477</v>
      </c>
      <c r="P79" s="33" t="n">
        <f aca="false">+H79/H$82*100</f>
        <v>7.16845878136201</v>
      </c>
      <c r="Q79" s="33" t="n">
        <f aca="false">+I79/I$82*100</f>
        <v>5.254822919666</v>
      </c>
      <c r="R79" s="33" t="n">
        <f aca="false">+J79/J$82*100</f>
        <v>3.3711130485324</v>
      </c>
      <c r="S79" s="33" t="n">
        <f aca="false">+K79/K$82*100</f>
        <v>5.96032081046855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678</v>
      </c>
      <c r="E80" s="35" t="n">
        <v>847</v>
      </c>
      <c r="F80" s="35" t="n">
        <v>858</v>
      </c>
      <c r="G80" s="35" t="n">
        <v>1008</v>
      </c>
      <c r="H80" s="35" t="n">
        <v>2331</v>
      </c>
      <c r="I80" s="35" t="n">
        <v>6581</v>
      </c>
      <c r="J80" s="35" t="n">
        <v>9975</v>
      </c>
      <c r="K80" s="35" t="n">
        <v>22278</v>
      </c>
      <c r="L80" s="37" t="n">
        <f aca="false">+D80/D$82*100</f>
        <v>87.7102199223803</v>
      </c>
      <c r="M80" s="38" t="n">
        <f aca="false">+E80/E$82*100</f>
        <v>84.7</v>
      </c>
      <c r="N80" s="38" t="n">
        <f aca="false">+F80/F$82*100</f>
        <v>87.6404494382023</v>
      </c>
      <c r="O80" s="38" t="n">
        <f aca="false">+G80/G$82*100</f>
        <v>87.0466321243523</v>
      </c>
      <c r="P80" s="38" t="n">
        <f aca="false">+H80/H$82*100</f>
        <v>92.831541218638</v>
      </c>
      <c r="Q80" s="38" t="n">
        <f aca="false">+I80/I$82*100</f>
        <v>94.745177080334</v>
      </c>
      <c r="R80" s="38" t="n">
        <f aca="false">+J80/J$82*100</f>
        <v>96.6288869514676</v>
      </c>
      <c r="S80" s="38" t="n">
        <f aca="false">+K80/K$82*100</f>
        <v>94.0396791895314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773</v>
      </c>
      <c r="E82" s="60" t="n">
        <v>1000</v>
      </c>
      <c r="F82" s="60" t="n">
        <v>979</v>
      </c>
      <c r="G82" s="60" t="n">
        <v>1158</v>
      </c>
      <c r="H82" s="60" t="n">
        <v>2511</v>
      </c>
      <c r="I82" s="60" t="n">
        <v>6946</v>
      </c>
      <c r="J82" s="60" t="n">
        <v>10323</v>
      </c>
      <c r="K82" s="60" t="n">
        <v>23690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96</v>
      </c>
      <c r="E83" s="35" t="n">
        <v>118</v>
      </c>
      <c r="F83" s="35" t="n">
        <v>100</v>
      </c>
      <c r="G83" s="35" t="n">
        <v>125</v>
      </c>
      <c r="H83" s="35" t="n">
        <v>164</v>
      </c>
      <c r="I83" s="35" t="n">
        <v>312</v>
      </c>
      <c r="J83" s="35" t="n">
        <v>322</v>
      </c>
      <c r="K83" s="35" t="n">
        <v>1237</v>
      </c>
      <c r="L83" s="37" t="n">
        <f aca="false">+D83/D$86*100</f>
        <v>15.5844155844156</v>
      </c>
      <c r="M83" s="38" t="n">
        <f aca="false">+E83/E$86*100</f>
        <v>15.6291390728477</v>
      </c>
      <c r="N83" s="38" t="n">
        <f aca="false">+F83/F$86*100</f>
        <v>12.1065375302663</v>
      </c>
      <c r="O83" s="38" t="n">
        <f aca="false">+G83/G$86*100</f>
        <v>12.1241513094083</v>
      </c>
      <c r="P83" s="38" t="n">
        <f aca="false">+H83/H$86*100</f>
        <v>8.97155361050328</v>
      </c>
      <c r="Q83" s="38" t="n">
        <f aca="false">+I83/I$86*100</f>
        <v>6.67379679144385</v>
      </c>
      <c r="R83" s="38" t="n">
        <f aca="false">+J83/J$86*100</f>
        <v>5.05098039215686</v>
      </c>
      <c r="S83" s="38" t="n">
        <f aca="false">+K83/K$86*100</f>
        <v>7.68036756488265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520</v>
      </c>
      <c r="E84" s="35" t="n">
        <v>637</v>
      </c>
      <c r="F84" s="35" t="n">
        <v>726</v>
      </c>
      <c r="G84" s="35" t="n">
        <v>906</v>
      </c>
      <c r="H84" s="35" t="n">
        <v>1664</v>
      </c>
      <c r="I84" s="35" t="n">
        <v>4363</v>
      </c>
      <c r="J84" s="35" t="n">
        <v>6053</v>
      </c>
      <c r="K84" s="35" t="n">
        <v>14869</v>
      </c>
      <c r="L84" s="37" t="n">
        <f aca="false">+D84/D$86*100</f>
        <v>84.4155844155844</v>
      </c>
      <c r="M84" s="38" t="n">
        <f aca="false">+E84/E$86*100</f>
        <v>84.3708609271523</v>
      </c>
      <c r="N84" s="38" t="n">
        <f aca="false">+F84/F$86*100</f>
        <v>87.8934624697337</v>
      </c>
      <c r="O84" s="38" t="n">
        <f aca="false">+G84/G$86*100</f>
        <v>87.8758486905917</v>
      </c>
      <c r="P84" s="38" t="n">
        <f aca="false">+H84/H$86*100</f>
        <v>91.0284463894967</v>
      </c>
      <c r="Q84" s="38" t="n">
        <f aca="false">+I84/I$86*100</f>
        <v>93.3262032085562</v>
      </c>
      <c r="R84" s="38" t="n">
        <f aca="false">+J84/J$86*100</f>
        <v>94.9490196078431</v>
      </c>
      <c r="S84" s="38" t="n">
        <f aca="false">+K84/K$86*100</f>
        <v>92.3196324351174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616</v>
      </c>
      <c r="E86" s="35" t="n">
        <v>755</v>
      </c>
      <c r="F86" s="35" t="n">
        <v>826</v>
      </c>
      <c r="G86" s="35" t="n">
        <v>1031</v>
      </c>
      <c r="H86" s="35" t="n">
        <v>1828</v>
      </c>
      <c r="I86" s="35" t="n">
        <v>4675</v>
      </c>
      <c r="J86" s="35" t="n">
        <v>6375</v>
      </c>
      <c r="K86" s="35" t="n">
        <v>16106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15</v>
      </c>
      <c r="E87" s="48" t="n">
        <v>20</v>
      </c>
      <c r="F87" s="48" t="n">
        <v>19</v>
      </c>
      <c r="G87" s="48" t="n">
        <v>35</v>
      </c>
      <c r="H87" s="48" t="n">
        <v>46</v>
      </c>
      <c r="I87" s="48" t="n">
        <v>74</v>
      </c>
      <c r="J87" s="48" t="n">
        <v>73</v>
      </c>
      <c r="K87" s="48" t="n">
        <v>282</v>
      </c>
      <c r="L87" s="56" t="n">
        <f aca="false">+D87/D$90*100</f>
        <v>11.1111111111111</v>
      </c>
      <c r="M87" s="57" t="n">
        <f aca="false">+E87/E$90*100</f>
        <v>10.989010989011</v>
      </c>
      <c r="N87" s="57" t="n">
        <f aca="false">+F87/F$90*100</f>
        <v>9.5959595959596</v>
      </c>
      <c r="O87" s="57" t="n">
        <f aca="false">+G87/G$90*100</f>
        <v>14</v>
      </c>
      <c r="P87" s="57" t="n">
        <f aca="false">+H87/H$90*100</f>
        <v>9.23694779116466</v>
      </c>
      <c r="Q87" s="57" t="n">
        <f aca="false">+I87/I$90*100</f>
        <v>5.37400145243283</v>
      </c>
      <c r="R87" s="57" t="n">
        <f aca="false">+J87/J$90*100</f>
        <v>3.97170837867247</v>
      </c>
      <c r="S87" s="57" t="n">
        <f aca="false">+K87/K$90*100</f>
        <v>6.29745422063421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120</v>
      </c>
      <c r="E88" s="35" t="n">
        <v>162</v>
      </c>
      <c r="F88" s="35" t="n">
        <v>179</v>
      </c>
      <c r="G88" s="35" t="n">
        <v>215</v>
      </c>
      <c r="H88" s="35" t="n">
        <v>452</v>
      </c>
      <c r="I88" s="35" t="n">
        <v>1303</v>
      </c>
      <c r="J88" s="35" t="n">
        <v>1765</v>
      </c>
      <c r="K88" s="35" t="n">
        <v>4196</v>
      </c>
      <c r="L88" s="37" t="n">
        <f aca="false">+D88/D$90*100</f>
        <v>88.8888888888889</v>
      </c>
      <c r="M88" s="38" t="n">
        <f aca="false">+E88/E$90*100</f>
        <v>89.010989010989</v>
      </c>
      <c r="N88" s="38" t="n">
        <f aca="false">+F88/F$90*100</f>
        <v>90.4040404040404</v>
      </c>
      <c r="O88" s="38" t="n">
        <f aca="false">+G88/G$90*100</f>
        <v>86</v>
      </c>
      <c r="P88" s="38" t="n">
        <f aca="false">+H88/H$90*100</f>
        <v>90.7630522088353</v>
      </c>
      <c r="Q88" s="38" t="n">
        <f aca="false">+I88/I$90*100</f>
        <v>94.6259985475672</v>
      </c>
      <c r="R88" s="38" t="n">
        <f aca="false">+J88/J$90*100</f>
        <v>96.0282916213275</v>
      </c>
      <c r="S88" s="38" t="n">
        <f aca="false">+K88/K$90*100</f>
        <v>93.7025457793658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135</v>
      </c>
      <c r="E90" s="35" t="n">
        <v>182</v>
      </c>
      <c r="F90" s="35" t="n">
        <v>198</v>
      </c>
      <c r="G90" s="35" t="n">
        <v>250</v>
      </c>
      <c r="H90" s="35" t="n">
        <v>498</v>
      </c>
      <c r="I90" s="35" t="n">
        <v>1377</v>
      </c>
      <c r="J90" s="35" t="n">
        <v>1838</v>
      </c>
      <c r="K90" s="35" t="n">
        <v>4478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55</v>
      </c>
      <c r="E91" s="30" t="n">
        <v>113</v>
      </c>
      <c r="F91" s="30" t="n">
        <v>73</v>
      </c>
      <c r="G91" s="30" t="n">
        <v>109</v>
      </c>
      <c r="H91" s="30" t="n">
        <v>132</v>
      </c>
      <c r="I91" s="30" t="n">
        <v>264</v>
      </c>
      <c r="J91" s="30" t="n">
        <v>247</v>
      </c>
      <c r="K91" s="30" t="n">
        <v>993</v>
      </c>
      <c r="L91" s="32" t="n">
        <f aca="false">+D91/D$94*100</f>
        <v>12.5858123569794</v>
      </c>
      <c r="M91" s="33" t="n">
        <f aca="false">+E91/E$94*100</f>
        <v>17.6287051482059</v>
      </c>
      <c r="N91" s="33" t="n">
        <f aca="false">+F91/F$94*100</f>
        <v>11.1111111111111</v>
      </c>
      <c r="O91" s="33" t="n">
        <f aca="false">+G91/G$94*100</f>
        <v>12.5431530494822</v>
      </c>
      <c r="P91" s="33" t="n">
        <f aca="false">+H91/H$94*100</f>
        <v>7.52565564424173</v>
      </c>
      <c r="Q91" s="33" t="n">
        <f aca="false">+I91/I$94*100</f>
        <v>5.51954840058541</v>
      </c>
      <c r="R91" s="33" t="n">
        <f aca="false">+J91/J$94*100</f>
        <v>3.90205371248025</v>
      </c>
      <c r="S91" s="33" t="n">
        <f aca="false">+K91/K$94*100</f>
        <v>6.41846034516192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382</v>
      </c>
      <c r="E92" s="35" t="n">
        <v>528</v>
      </c>
      <c r="F92" s="35" t="n">
        <v>584</v>
      </c>
      <c r="G92" s="35" t="n">
        <v>760</v>
      </c>
      <c r="H92" s="35" t="n">
        <v>1622</v>
      </c>
      <c r="I92" s="35" t="n">
        <v>4519</v>
      </c>
      <c r="J92" s="35" t="n">
        <v>6083</v>
      </c>
      <c r="K92" s="35" t="n">
        <v>14478</v>
      </c>
      <c r="L92" s="37" t="n">
        <f aca="false">+D92/D$94*100</f>
        <v>87.4141876430206</v>
      </c>
      <c r="M92" s="38" t="n">
        <f aca="false">+E92/E$94*100</f>
        <v>82.3712948517941</v>
      </c>
      <c r="N92" s="38" t="n">
        <f aca="false">+F92/F$94*100</f>
        <v>88.8888888888889</v>
      </c>
      <c r="O92" s="38" t="n">
        <f aca="false">+G92/G$94*100</f>
        <v>87.4568469505178</v>
      </c>
      <c r="P92" s="38" t="n">
        <f aca="false">+H92/H$94*100</f>
        <v>92.4743443557583</v>
      </c>
      <c r="Q92" s="38" t="n">
        <f aca="false">+I92/I$94*100</f>
        <v>94.4804515994146</v>
      </c>
      <c r="R92" s="38" t="n">
        <f aca="false">+J92/J$94*100</f>
        <v>96.0979462875198</v>
      </c>
      <c r="S92" s="38" t="n">
        <f aca="false">+K92/K$94*100</f>
        <v>93.5815396548381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437</v>
      </c>
      <c r="E94" s="35" t="n">
        <v>641</v>
      </c>
      <c r="F94" s="35" t="n">
        <v>657</v>
      </c>
      <c r="G94" s="35" t="n">
        <v>869</v>
      </c>
      <c r="H94" s="35" t="n">
        <v>1754</v>
      </c>
      <c r="I94" s="35" t="n">
        <v>4783</v>
      </c>
      <c r="J94" s="35" t="n">
        <v>6330</v>
      </c>
      <c r="K94" s="35" t="n">
        <v>15471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31</v>
      </c>
      <c r="E95" s="48" t="n">
        <v>34</v>
      </c>
      <c r="F95" s="48" t="n">
        <v>24</v>
      </c>
      <c r="G95" s="48" t="n">
        <v>32</v>
      </c>
      <c r="H95" s="48" t="n">
        <v>64</v>
      </c>
      <c r="I95" s="48" t="n">
        <v>93</v>
      </c>
      <c r="J95" s="48" t="n">
        <v>99</v>
      </c>
      <c r="K95" s="48" t="n">
        <v>377</v>
      </c>
      <c r="L95" s="56" t="n">
        <f aca="false">+D95/D$98*100</f>
        <v>15.7360406091371</v>
      </c>
      <c r="M95" s="57" t="n">
        <f aca="false">+E95/E$98*100</f>
        <v>12.6865671641791</v>
      </c>
      <c r="N95" s="57" t="n">
        <f aca="false">+F95/F$98*100</f>
        <v>10.1694915254237</v>
      </c>
      <c r="O95" s="57" t="n">
        <f aca="false">+G95/G$98*100</f>
        <v>10.4234527687296</v>
      </c>
      <c r="P95" s="57" t="n">
        <f aca="false">+H95/H$98*100</f>
        <v>8.03011292346299</v>
      </c>
      <c r="Q95" s="57" t="n">
        <f aca="false">+I95/I$98*100</f>
        <v>4.3764705882353</v>
      </c>
      <c r="R95" s="57" t="n">
        <f aca="false">+J95/J$98*100</f>
        <v>3.38809034907598</v>
      </c>
      <c r="S95" s="57" t="n">
        <f aca="false">+K95/K$98*100</f>
        <v>5.50204319906597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166</v>
      </c>
      <c r="E96" s="35" t="n">
        <v>234</v>
      </c>
      <c r="F96" s="35" t="n">
        <v>212</v>
      </c>
      <c r="G96" s="35" t="n">
        <v>275</v>
      </c>
      <c r="H96" s="35" t="n">
        <v>733</v>
      </c>
      <c r="I96" s="35" t="n">
        <v>2032</v>
      </c>
      <c r="J96" s="35" t="n">
        <v>2822</v>
      </c>
      <c r="K96" s="35" t="n">
        <v>6474</v>
      </c>
      <c r="L96" s="37" t="n">
        <f aca="false">+D96/D$98*100</f>
        <v>84.2639593908629</v>
      </c>
      <c r="M96" s="38" t="n">
        <f aca="false">+E96/E$98*100</f>
        <v>87.3134328358209</v>
      </c>
      <c r="N96" s="38" t="n">
        <f aca="false">+F96/F$98*100</f>
        <v>89.8305084745763</v>
      </c>
      <c r="O96" s="38" t="n">
        <f aca="false">+G96/G$98*100</f>
        <v>89.5765472312704</v>
      </c>
      <c r="P96" s="38" t="n">
        <f aca="false">+H96/H$98*100</f>
        <v>91.969887076537</v>
      </c>
      <c r="Q96" s="38" t="n">
        <f aca="false">+I96/I$98*100</f>
        <v>95.6235294117647</v>
      </c>
      <c r="R96" s="38" t="n">
        <f aca="false">+J96/J$98*100</f>
        <v>96.5776865160849</v>
      </c>
      <c r="S96" s="38" t="n">
        <f aca="false">+K96/K$98*100</f>
        <v>94.4833625218914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1</v>
      </c>
      <c r="K97" s="35" t="n">
        <v>1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.0342231348391513</v>
      </c>
      <c r="S97" s="38" t="n">
        <f aca="false">+K97/K$98*100</f>
        <v>0.0145942790426153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197</v>
      </c>
      <c r="E98" s="40" t="n">
        <v>268</v>
      </c>
      <c r="F98" s="40" t="n">
        <v>236</v>
      </c>
      <c r="G98" s="40" t="n">
        <v>307</v>
      </c>
      <c r="H98" s="40" t="n">
        <v>797</v>
      </c>
      <c r="I98" s="40" t="n">
        <v>2125</v>
      </c>
      <c r="J98" s="40" t="n">
        <v>2922</v>
      </c>
      <c r="K98" s="40" t="n">
        <v>685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8</v>
      </c>
      <c r="E99" s="35" t="n">
        <v>16</v>
      </c>
      <c r="F99" s="35" t="n">
        <v>11</v>
      </c>
      <c r="G99" s="35" t="n">
        <v>8</v>
      </c>
      <c r="H99" s="35" t="n">
        <v>23</v>
      </c>
      <c r="I99" s="35" t="n">
        <v>56</v>
      </c>
      <c r="J99" s="35" t="n">
        <v>45</v>
      </c>
      <c r="K99" s="35" t="n">
        <v>167</v>
      </c>
      <c r="L99" s="37" t="n">
        <f aca="false">+D99/D$102*100</f>
        <v>10.3896103896104</v>
      </c>
      <c r="M99" s="38" t="n">
        <f aca="false">+E99/E$102*100</f>
        <v>12.5</v>
      </c>
      <c r="N99" s="38" t="n">
        <f aca="false">+F99/F$102*100</f>
        <v>9.48275862068966</v>
      </c>
      <c r="O99" s="38" t="n">
        <f aca="false">+G99/G$102*100</f>
        <v>5.06329113924051</v>
      </c>
      <c r="P99" s="38" t="n">
        <f aca="false">+H99/H$102*100</f>
        <v>4.8421052631579</v>
      </c>
      <c r="Q99" s="38" t="n">
        <f aca="false">+I99/I$102*100</f>
        <v>4.12371134020619</v>
      </c>
      <c r="R99" s="38" t="n">
        <f aca="false">+J99/J$102*100</f>
        <v>2.197265625</v>
      </c>
      <c r="S99" s="38" t="n">
        <f aca="false">+K99/K$102*100</f>
        <v>3.8302752293578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69</v>
      </c>
      <c r="E100" s="35" t="n">
        <v>112</v>
      </c>
      <c r="F100" s="35" t="n">
        <v>105</v>
      </c>
      <c r="G100" s="35" t="n">
        <v>150</v>
      </c>
      <c r="H100" s="35" t="n">
        <v>452</v>
      </c>
      <c r="I100" s="35" t="n">
        <v>1302</v>
      </c>
      <c r="J100" s="35" t="n">
        <v>2003</v>
      </c>
      <c r="K100" s="35" t="n">
        <v>4193</v>
      </c>
      <c r="L100" s="37" t="n">
        <f aca="false">+D100/D$102*100</f>
        <v>89.6103896103896</v>
      </c>
      <c r="M100" s="38" t="n">
        <f aca="false">+E100/E$102*100</f>
        <v>87.5</v>
      </c>
      <c r="N100" s="38" t="n">
        <f aca="false">+F100/F$102*100</f>
        <v>90.5172413793104</v>
      </c>
      <c r="O100" s="38" t="n">
        <f aca="false">+G100/G$102*100</f>
        <v>94.9367088607595</v>
      </c>
      <c r="P100" s="38" t="n">
        <f aca="false">+H100/H$102*100</f>
        <v>95.1578947368421</v>
      </c>
      <c r="Q100" s="38" t="n">
        <f aca="false">+I100/I$102*100</f>
        <v>95.8762886597938</v>
      </c>
      <c r="R100" s="38" t="n">
        <f aca="false">+J100/J$102*100</f>
        <v>97.802734375</v>
      </c>
      <c r="S100" s="38" t="n">
        <f aca="false">+K100/K$102*100</f>
        <v>96.1697247706422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77</v>
      </c>
      <c r="E102" s="60" t="n">
        <v>128</v>
      </c>
      <c r="F102" s="60" t="n">
        <v>116</v>
      </c>
      <c r="G102" s="60" t="n">
        <v>158</v>
      </c>
      <c r="H102" s="60" t="n">
        <v>475</v>
      </c>
      <c r="I102" s="60" t="n">
        <v>1358</v>
      </c>
      <c r="J102" s="60" t="n">
        <v>2048</v>
      </c>
      <c r="K102" s="60" t="n">
        <v>4360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26</v>
      </c>
      <c r="E103" s="35" t="n">
        <v>33</v>
      </c>
      <c r="F103" s="35" t="n">
        <v>35</v>
      </c>
      <c r="G103" s="35" t="n">
        <v>47</v>
      </c>
      <c r="H103" s="35" t="n">
        <v>55</v>
      </c>
      <c r="I103" s="35" t="n">
        <v>109</v>
      </c>
      <c r="J103" s="35" t="n">
        <v>72</v>
      </c>
      <c r="K103" s="35" t="n">
        <v>377</v>
      </c>
      <c r="L103" s="37" t="n">
        <f aca="false">+D103/D$106*100</f>
        <v>16.3522012578616</v>
      </c>
      <c r="M103" s="38" t="n">
        <f aca="false">+E103/E$106*100</f>
        <v>19.7604790419162</v>
      </c>
      <c r="N103" s="38" t="n">
        <f aca="false">+F103/F$106*100</f>
        <v>16.9902912621359</v>
      </c>
      <c r="O103" s="38" t="n">
        <f aca="false">+G103/G$106*100</f>
        <v>16.8458781362007</v>
      </c>
      <c r="P103" s="38" t="n">
        <f aca="false">+H103/H$106*100</f>
        <v>7.79036827195468</v>
      </c>
      <c r="Q103" s="38" t="n">
        <f aca="false">+I103/I$106*100</f>
        <v>5.0556586270872</v>
      </c>
      <c r="R103" s="38" t="n">
        <f aca="false">+J103/J$106*100</f>
        <v>2.76923076923077</v>
      </c>
      <c r="S103" s="38" t="n">
        <f aca="false">+K103/K$106*100</f>
        <v>6.00988362824805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33</v>
      </c>
      <c r="E104" s="35" t="n">
        <v>134</v>
      </c>
      <c r="F104" s="35" t="n">
        <v>171</v>
      </c>
      <c r="G104" s="35" t="n">
        <v>232</v>
      </c>
      <c r="H104" s="35" t="n">
        <v>651</v>
      </c>
      <c r="I104" s="35" t="n">
        <v>2046</v>
      </c>
      <c r="J104" s="35" t="n">
        <v>2528</v>
      </c>
      <c r="K104" s="35" t="n">
        <v>5895</v>
      </c>
      <c r="L104" s="37" t="n">
        <f aca="false">+D104/D$106*100</f>
        <v>83.6477987421384</v>
      </c>
      <c r="M104" s="38" t="n">
        <f aca="false">+E104/E$106*100</f>
        <v>80.2395209580838</v>
      </c>
      <c r="N104" s="38" t="n">
        <f aca="false">+F104/F$106*100</f>
        <v>83.0097087378641</v>
      </c>
      <c r="O104" s="38" t="n">
        <f aca="false">+G104/G$106*100</f>
        <v>83.1541218637993</v>
      </c>
      <c r="P104" s="38" t="n">
        <f aca="false">+H104/H$106*100</f>
        <v>92.2096317280453</v>
      </c>
      <c r="Q104" s="38" t="n">
        <f aca="false">+I104/I$106*100</f>
        <v>94.8979591836735</v>
      </c>
      <c r="R104" s="38" t="n">
        <f aca="false">+J104/J$106*100</f>
        <v>97.2307692307692</v>
      </c>
      <c r="S104" s="38" t="n">
        <f aca="false">+K104/K$106*100</f>
        <v>93.974175035868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1</v>
      </c>
      <c r="J105" s="35" t="n">
        <v>0</v>
      </c>
      <c r="K105" s="35" t="n">
        <v>1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.0463821892393321</v>
      </c>
      <c r="R105" s="38" t="n">
        <f aca="false">+J105/J$106*100</f>
        <v>0</v>
      </c>
      <c r="S105" s="38" t="n">
        <f aca="false">+K105/K$106*100</f>
        <v>0.0159413358839471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159</v>
      </c>
      <c r="E106" s="35" t="n">
        <v>167</v>
      </c>
      <c r="F106" s="35" t="n">
        <v>206</v>
      </c>
      <c r="G106" s="35" t="n">
        <v>279</v>
      </c>
      <c r="H106" s="35" t="n">
        <v>706</v>
      </c>
      <c r="I106" s="35" t="n">
        <v>2156</v>
      </c>
      <c r="J106" s="35" t="n">
        <v>2600</v>
      </c>
      <c r="K106" s="35" t="n">
        <v>6273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22</v>
      </c>
      <c r="E107" s="30" t="n">
        <v>30</v>
      </c>
      <c r="F107" s="30" t="n">
        <v>28</v>
      </c>
      <c r="G107" s="30" t="n">
        <v>25</v>
      </c>
      <c r="H107" s="30" t="n">
        <v>23</v>
      </c>
      <c r="I107" s="30" t="n">
        <v>44</v>
      </c>
      <c r="J107" s="30" t="n">
        <v>35</v>
      </c>
      <c r="K107" s="30" t="n">
        <v>207</v>
      </c>
      <c r="L107" s="32" t="n">
        <f aca="false">+D107/D$110*100</f>
        <v>15.3846153846154</v>
      </c>
      <c r="M107" s="33" t="n">
        <f aca="false">+E107/E$110*100</f>
        <v>16.4835164835165</v>
      </c>
      <c r="N107" s="33" t="n">
        <f aca="false">+F107/F$110*100</f>
        <v>18.0645161290323</v>
      </c>
      <c r="O107" s="33" t="n">
        <f aca="false">+G107/G$110*100</f>
        <v>10.7296137339056</v>
      </c>
      <c r="P107" s="33" t="n">
        <f aca="false">+H107/H$110*100</f>
        <v>4.43159922928709</v>
      </c>
      <c r="Q107" s="33" t="n">
        <f aca="false">+I107/I$110*100</f>
        <v>3.50877192982456</v>
      </c>
      <c r="R107" s="33" t="n">
        <f aca="false">+J107/J$110*100</f>
        <v>2.91181364392679</v>
      </c>
      <c r="S107" s="33" t="n">
        <f aca="false">+K107/K$110*100</f>
        <v>5.61279826464208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21</v>
      </c>
      <c r="E108" s="35" t="n">
        <v>152</v>
      </c>
      <c r="F108" s="35" t="n">
        <v>127</v>
      </c>
      <c r="G108" s="35" t="n">
        <v>208</v>
      </c>
      <c r="H108" s="35" t="n">
        <v>496</v>
      </c>
      <c r="I108" s="35" t="n">
        <v>1210</v>
      </c>
      <c r="J108" s="35" t="n">
        <v>1167</v>
      </c>
      <c r="K108" s="35" t="n">
        <v>3481</v>
      </c>
      <c r="L108" s="37" t="n">
        <f aca="false">+D108/D$110*100</f>
        <v>84.6153846153846</v>
      </c>
      <c r="M108" s="38" t="n">
        <f aca="false">+E108/E$110*100</f>
        <v>83.5164835164835</v>
      </c>
      <c r="N108" s="38" t="n">
        <f aca="false">+F108/F$110*100</f>
        <v>81.9354838709677</v>
      </c>
      <c r="O108" s="38" t="n">
        <f aca="false">+G108/G$110*100</f>
        <v>89.2703862660944</v>
      </c>
      <c r="P108" s="38" t="n">
        <f aca="false">+H108/H$110*100</f>
        <v>95.5684007707129</v>
      </c>
      <c r="Q108" s="38" t="n">
        <f aca="false">+I108/I$110*100</f>
        <v>96.4912280701754</v>
      </c>
      <c r="R108" s="38" t="n">
        <f aca="false">+J108/J$110*100</f>
        <v>97.0881863560732</v>
      </c>
      <c r="S108" s="38" t="n">
        <f aca="false">+K108/K$110*100</f>
        <v>94.3872017353579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143</v>
      </c>
      <c r="E110" s="35" t="n">
        <v>182</v>
      </c>
      <c r="F110" s="35" t="n">
        <v>155</v>
      </c>
      <c r="G110" s="35" t="n">
        <v>233</v>
      </c>
      <c r="H110" s="35" t="n">
        <v>519</v>
      </c>
      <c r="I110" s="35" t="n">
        <v>1254</v>
      </c>
      <c r="J110" s="35" t="n">
        <v>1202</v>
      </c>
      <c r="K110" s="35" t="n">
        <v>3688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25</v>
      </c>
      <c r="E111" s="48" t="n">
        <v>18</v>
      </c>
      <c r="F111" s="48" t="n">
        <v>17</v>
      </c>
      <c r="G111" s="48" t="n">
        <v>19</v>
      </c>
      <c r="H111" s="48" t="n">
        <v>36</v>
      </c>
      <c r="I111" s="48" t="n">
        <v>67</v>
      </c>
      <c r="J111" s="48" t="n">
        <v>54</v>
      </c>
      <c r="K111" s="48" t="n">
        <v>236</v>
      </c>
      <c r="L111" s="56" t="n">
        <f aca="false">+D111/D$114*100</f>
        <v>15.625</v>
      </c>
      <c r="M111" s="57" t="n">
        <f aca="false">+E111/E$114*100</f>
        <v>9.62566844919786</v>
      </c>
      <c r="N111" s="57" t="n">
        <f aca="false">+F111/F$114*100</f>
        <v>9.13978494623656</v>
      </c>
      <c r="O111" s="57" t="n">
        <f aca="false">+G111/G$114*100</f>
        <v>7.30769230769231</v>
      </c>
      <c r="P111" s="57" t="n">
        <f aca="false">+H111/H$114*100</f>
        <v>4.77453580901857</v>
      </c>
      <c r="Q111" s="57" t="n">
        <f aca="false">+I111/I$114*100</f>
        <v>3.26034063260341</v>
      </c>
      <c r="R111" s="57" t="n">
        <f aca="false">+J111/J$114*100</f>
        <v>2.0873598763046</v>
      </c>
      <c r="S111" s="57" t="n">
        <f aca="false">+K111/K$114*100</f>
        <v>3.8132169978995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35</v>
      </c>
      <c r="E112" s="35" t="n">
        <v>169</v>
      </c>
      <c r="F112" s="35" t="n">
        <v>169</v>
      </c>
      <c r="G112" s="35" t="n">
        <v>241</v>
      </c>
      <c r="H112" s="35" t="n">
        <v>718</v>
      </c>
      <c r="I112" s="35" t="n">
        <v>1988</v>
      </c>
      <c r="J112" s="35" t="n">
        <v>2533</v>
      </c>
      <c r="K112" s="35" t="n">
        <v>5953</v>
      </c>
      <c r="L112" s="37" t="n">
        <f aca="false">+D112/D$114*100</f>
        <v>84.375</v>
      </c>
      <c r="M112" s="38" t="n">
        <f aca="false">+E112/E$114*100</f>
        <v>90.3743315508021</v>
      </c>
      <c r="N112" s="38" t="n">
        <f aca="false">+F112/F$114*100</f>
        <v>90.8602150537634</v>
      </c>
      <c r="O112" s="38" t="n">
        <f aca="false">+G112/G$114*100</f>
        <v>92.6923076923077</v>
      </c>
      <c r="P112" s="38" t="n">
        <f aca="false">+H112/H$114*100</f>
        <v>95.2254641909814</v>
      </c>
      <c r="Q112" s="38" t="n">
        <f aca="false">+I112/I$114*100</f>
        <v>96.7396593673966</v>
      </c>
      <c r="R112" s="38" t="n">
        <f aca="false">+J112/J$114*100</f>
        <v>97.9126401236954</v>
      </c>
      <c r="S112" s="38" t="n">
        <f aca="false">+K112/K$114*100</f>
        <v>96.1867830021005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160</v>
      </c>
      <c r="E114" s="40" t="n">
        <v>187</v>
      </c>
      <c r="F114" s="40" t="n">
        <v>186</v>
      </c>
      <c r="G114" s="40" t="n">
        <v>260</v>
      </c>
      <c r="H114" s="40" t="n">
        <v>754</v>
      </c>
      <c r="I114" s="40" t="n">
        <v>2055</v>
      </c>
      <c r="J114" s="40" t="n">
        <v>2587</v>
      </c>
      <c r="K114" s="40" t="n">
        <v>6189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18</v>
      </c>
      <c r="E115" s="35" t="n">
        <v>24</v>
      </c>
      <c r="F115" s="35" t="n">
        <v>16</v>
      </c>
      <c r="G115" s="35" t="n">
        <v>13</v>
      </c>
      <c r="H115" s="35" t="n">
        <v>18</v>
      </c>
      <c r="I115" s="35" t="n">
        <v>39</v>
      </c>
      <c r="J115" s="35" t="n">
        <v>50</v>
      </c>
      <c r="K115" s="35" t="n">
        <v>178</v>
      </c>
      <c r="L115" s="37" t="n">
        <f aca="false">+D115/D$118*100</f>
        <v>16.9811320754717</v>
      </c>
      <c r="M115" s="38" t="n">
        <f aca="false">+E115/E$118*100</f>
        <v>17.5182481751825</v>
      </c>
      <c r="N115" s="38" t="n">
        <f aca="false">+F115/F$118*100</f>
        <v>14.9532710280374</v>
      </c>
      <c r="O115" s="38" t="n">
        <f aca="false">+G115/G$118*100</f>
        <v>9.48905109489051</v>
      </c>
      <c r="P115" s="38" t="n">
        <f aca="false">+H115/H$118*100</f>
        <v>5.09915014164306</v>
      </c>
      <c r="Q115" s="38" t="n">
        <f aca="false">+I115/I$118*100</f>
        <v>3.80859375</v>
      </c>
      <c r="R115" s="38" t="n">
        <f aca="false">+J115/J$118*100</f>
        <v>3.2258064516129</v>
      </c>
      <c r="S115" s="38" t="n">
        <f aca="false">+K115/K$118*100</f>
        <v>5.21382542472173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88</v>
      </c>
      <c r="E116" s="35" t="n">
        <v>113</v>
      </c>
      <c r="F116" s="35" t="n">
        <v>91</v>
      </c>
      <c r="G116" s="35" t="n">
        <v>124</v>
      </c>
      <c r="H116" s="35" t="n">
        <v>335</v>
      </c>
      <c r="I116" s="35" t="n">
        <v>985</v>
      </c>
      <c r="J116" s="35" t="n">
        <v>1500</v>
      </c>
      <c r="K116" s="35" t="n">
        <v>3236</v>
      </c>
      <c r="L116" s="37" t="n">
        <f aca="false">+D116/D$118*100</f>
        <v>83.0188679245283</v>
      </c>
      <c r="M116" s="38" t="n">
        <f aca="false">+E116/E$118*100</f>
        <v>82.4817518248175</v>
      </c>
      <c r="N116" s="38" t="n">
        <f aca="false">+F116/F$118*100</f>
        <v>85.0467289719626</v>
      </c>
      <c r="O116" s="38" t="n">
        <f aca="false">+G116/G$118*100</f>
        <v>90.5109489051095</v>
      </c>
      <c r="P116" s="38" t="n">
        <f aca="false">+H116/H$118*100</f>
        <v>94.9008498583569</v>
      </c>
      <c r="Q116" s="38" t="n">
        <f aca="false">+I116/I$118*100</f>
        <v>96.19140625</v>
      </c>
      <c r="R116" s="38" t="n">
        <f aca="false">+J116/J$118*100</f>
        <v>96.7741935483871</v>
      </c>
      <c r="S116" s="38" t="n">
        <f aca="false">+K116/K$118*100</f>
        <v>94.7861745752783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06</v>
      </c>
      <c r="E118" s="35" t="n">
        <v>137</v>
      </c>
      <c r="F118" s="35" t="n">
        <v>107</v>
      </c>
      <c r="G118" s="35" t="n">
        <v>137</v>
      </c>
      <c r="H118" s="35" t="n">
        <v>353</v>
      </c>
      <c r="I118" s="35" t="n">
        <v>1024</v>
      </c>
      <c r="J118" s="35" t="n">
        <v>1550</v>
      </c>
      <c r="K118" s="35" t="n">
        <v>3414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14</v>
      </c>
      <c r="E119" s="48" t="n">
        <v>34</v>
      </c>
      <c r="F119" s="48" t="n">
        <v>17</v>
      </c>
      <c r="G119" s="48" t="n">
        <v>21</v>
      </c>
      <c r="H119" s="48" t="n">
        <v>26</v>
      </c>
      <c r="I119" s="48" t="n">
        <v>40</v>
      </c>
      <c r="J119" s="48" t="n">
        <v>35</v>
      </c>
      <c r="K119" s="48" t="n">
        <v>187</v>
      </c>
      <c r="L119" s="56" t="n">
        <f aca="false">+D119/D$122*100</f>
        <v>14.8936170212766</v>
      </c>
      <c r="M119" s="57" t="n">
        <f aca="false">+E119/E$122*100</f>
        <v>32.6923076923077</v>
      </c>
      <c r="N119" s="57" t="n">
        <f aca="false">+F119/F$122*100</f>
        <v>16.504854368932</v>
      </c>
      <c r="O119" s="57" t="n">
        <f aca="false">+G119/G$122*100</f>
        <v>14.4827586206897</v>
      </c>
      <c r="P119" s="57" t="n">
        <f aca="false">+H119/H$122*100</f>
        <v>7.49279538904899</v>
      </c>
      <c r="Q119" s="57" t="n">
        <f aca="false">+I119/I$122*100</f>
        <v>5.50206327372765</v>
      </c>
      <c r="R119" s="57" t="n">
        <f aca="false">+J119/J$122*100</f>
        <v>5.03597122302158</v>
      </c>
      <c r="S119" s="57" t="n">
        <f aca="false">+K119/K$122*100</f>
        <v>8.44243792325056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80</v>
      </c>
      <c r="E120" s="35" t="n">
        <v>70</v>
      </c>
      <c r="F120" s="35" t="n">
        <v>86</v>
      </c>
      <c r="G120" s="35" t="n">
        <v>124</v>
      </c>
      <c r="H120" s="35" t="n">
        <v>321</v>
      </c>
      <c r="I120" s="35" t="n">
        <v>687</v>
      </c>
      <c r="J120" s="35" t="n">
        <v>660</v>
      </c>
      <c r="K120" s="35" t="n">
        <v>2028</v>
      </c>
      <c r="L120" s="37" t="n">
        <f aca="false">+D120/D$122*100</f>
        <v>85.1063829787234</v>
      </c>
      <c r="M120" s="38" t="n">
        <f aca="false">+E120/E$122*100</f>
        <v>67.3076923076923</v>
      </c>
      <c r="N120" s="38" t="n">
        <f aca="false">+F120/F$122*100</f>
        <v>83.495145631068</v>
      </c>
      <c r="O120" s="38" t="n">
        <f aca="false">+G120/G$122*100</f>
        <v>85.5172413793104</v>
      </c>
      <c r="P120" s="38" t="n">
        <f aca="false">+H120/H$122*100</f>
        <v>92.507204610951</v>
      </c>
      <c r="Q120" s="38" t="n">
        <f aca="false">+I120/I$122*100</f>
        <v>94.4979367262723</v>
      </c>
      <c r="R120" s="38" t="n">
        <f aca="false">+J120/J$122*100</f>
        <v>94.9640287769784</v>
      </c>
      <c r="S120" s="38" t="n">
        <f aca="false">+K120/K$122*100</f>
        <v>91.5575620767494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94</v>
      </c>
      <c r="E122" s="40" t="n">
        <v>104</v>
      </c>
      <c r="F122" s="40" t="n">
        <v>103</v>
      </c>
      <c r="G122" s="40" t="n">
        <v>145</v>
      </c>
      <c r="H122" s="40" t="n">
        <v>347</v>
      </c>
      <c r="I122" s="40" t="n">
        <v>727</v>
      </c>
      <c r="J122" s="40" t="n">
        <v>695</v>
      </c>
      <c r="K122" s="40" t="n">
        <v>2215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17</v>
      </c>
      <c r="E123" s="35" t="n">
        <v>14</v>
      </c>
      <c r="F123" s="35" t="n">
        <v>8</v>
      </c>
      <c r="G123" s="35" t="n">
        <v>15</v>
      </c>
      <c r="H123" s="35" t="n">
        <v>22</v>
      </c>
      <c r="I123" s="35" t="n">
        <v>37</v>
      </c>
      <c r="J123" s="35" t="n">
        <v>24</v>
      </c>
      <c r="K123" s="35" t="n">
        <v>137</v>
      </c>
      <c r="L123" s="37" t="n">
        <f aca="false">+D123/D$126*100</f>
        <v>19.5402298850575</v>
      </c>
      <c r="M123" s="38" t="n">
        <f aca="false">+E123/E$126*100</f>
        <v>15.2173913043478</v>
      </c>
      <c r="N123" s="38" t="n">
        <f aca="false">+F123/F$126*100</f>
        <v>7.92079207920792</v>
      </c>
      <c r="O123" s="38" t="n">
        <f aca="false">+G123/G$126*100</f>
        <v>9.3167701863354</v>
      </c>
      <c r="P123" s="38" t="n">
        <f aca="false">+H123/H$126*100</f>
        <v>4.27184466019418</v>
      </c>
      <c r="Q123" s="38" t="n">
        <f aca="false">+I123/I$126*100</f>
        <v>3.61681329423265</v>
      </c>
      <c r="R123" s="38" t="n">
        <f aca="false">+J123/J$126*100</f>
        <v>2.51046025104603</v>
      </c>
      <c r="S123" s="38" t="n">
        <f aca="false">+K123/K$126*100</f>
        <v>4.66780238500852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70</v>
      </c>
      <c r="E124" s="35" t="n">
        <v>78</v>
      </c>
      <c r="F124" s="35" t="n">
        <v>93</v>
      </c>
      <c r="G124" s="35" t="n">
        <v>146</v>
      </c>
      <c r="H124" s="35" t="n">
        <v>493</v>
      </c>
      <c r="I124" s="35" t="n">
        <v>986</v>
      </c>
      <c r="J124" s="35" t="n">
        <v>932</v>
      </c>
      <c r="K124" s="35" t="n">
        <v>2798</v>
      </c>
      <c r="L124" s="37" t="n">
        <f aca="false">+D124/D$126*100</f>
        <v>80.4597701149425</v>
      </c>
      <c r="M124" s="38" t="n">
        <f aca="false">+E124/E$126*100</f>
        <v>84.7826086956522</v>
      </c>
      <c r="N124" s="38" t="n">
        <f aca="false">+F124/F$126*100</f>
        <v>92.0792079207921</v>
      </c>
      <c r="O124" s="38" t="n">
        <f aca="false">+G124/G$126*100</f>
        <v>90.6832298136646</v>
      </c>
      <c r="P124" s="38" t="n">
        <f aca="false">+H124/H$126*100</f>
        <v>95.7281553398058</v>
      </c>
      <c r="Q124" s="38" t="n">
        <f aca="false">+I124/I$126*100</f>
        <v>96.3831867057674</v>
      </c>
      <c r="R124" s="38" t="n">
        <f aca="false">+J124/J$126*100</f>
        <v>97.489539748954</v>
      </c>
      <c r="S124" s="38" t="n">
        <f aca="false">+K124/K$126*100</f>
        <v>95.3321976149915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87</v>
      </c>
      <c r="E126" s="35" t="n">
        <v>92</v>
      </c>
      <c r="F126" s="35" t="n">
        <v>101</v>
      </c>
      <c r="G126" s="35" t="n">
        <v>161</v>
      </c>
      <c r="H126" s="35" t="n">
        <v>515</v>
      </c>
      <c r="I126" s="35" t="n">
        <v>1023</v>
      </c>
      <c r="J126" s="35" t="n">
        <v>956</v>
      </c>
      <c r="K126" s="35" t="n">
        <v>293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9</v>
      </c>
      <c r="E127" s="48" t="n">
        <v>14</v>
      </c>
      <c r="F127" s="48" t="n">
        <v>16</v>
      </c>
      <c r="G127" s="48" t="n">
        <v>12</v>
      </c>
      <c r="H127" s="48" t="n">
        <v>20</v>
      </c>
      <c r="I127" s="48" t="n">
        <v>37</v>
      </c>
      <c r="J127" s="48" t="n">
        <v>30</v>
      </c>
      <c r="K127" s="48" t="n">
        <v>138</v>
      </c>
      <c r="L127" s="56" t="n">
        <f aca="false">+D127/D$130*100</f>
        <v>12.8571428571429</v>
      </c>
      <c r="M127" s="57" t="n">
        <f aca="false">+E127/E$130*100</f>
        <v>18.9189189189189</v>
      </c>
      <c r="N127" s="57" t="n">
        <f aca="false">+F127/F$130*100</f>
        <v>16.1616161616162</v>
      </c>
      <c r="O127" s="57" t="n">
        <f aca="false">+G127/G$130*100</f>
        <v>9.52380952380952</v>
      </c>
      <c r="P127" s="57" t="n">
        <f aca="false">+H127/H$130*100</f>
        <v>5.91715976331361</v>
      </c>
      <c r="Q127" s="57" t="n">
        <f aca="false">+I127/I$130*100</f>
        <v>4.30733410942957</v>
      </c>
      <c r="R127" s="57" t="n">
        <f aca="false">+J127/J$130*100</f>
        <v>3.13479623824451</v>
      </c>
      <c r="S127" s="57" t="n">
        <f aca="false">+K127/K$130*100</f>
        <v>5.46967895362664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61</v>
      </c>
      <c r="E128" s="35" t="n">
        <v>60</v>
      </c>
      <c r="F128" s="35" t="n">
        <v>83</v>
      </c>
      <c r="G128" s="35" t="n">
        <v>114</v>
      </c>
      <c r="H128" s="35" t="n">
        <v>318</v>
      </c>
      <c r="I128" s="35" t="n">
        <v>822</v>
      </c>
      <c r="J128" s="35" t="n">
        <v>927</v>
      </c>
      <c r="K128" s="35" t="n">
        <v>2385</v>
      </c>
      <c r="L128" s="37" t="n">
        <f aca="false">+D128/D$130*100</f>
        <v>87.1428571428571</v>
      </c>
      <c r="M128" s="38" t="n">
        <f aca="false">+E128/E$130*100</f>
        <v>81.0810810810811</v>
      </c>
      <c r="N128" s="38" t="n">
        <f aca="false">+F128/F$130*100</f>
        <v>83.8383838383838</v>
      </c>
      <c r="O128" s="38" t="n">
        <f aca="false">+G128/G$130*100</f>
        <v>90.4761904761905</v>
      </c>
      <c r="P128" s="38" t="n">
        <f aca="false">+H128/H$130*100</f>
        <v>94.0828402366864</v>
      </c>
      <c r="Q128" s="38" t="n">
        <f aca="false">+I128/I$130*100</f>
        <v>95.6926658905704</v>
      </c>
      <c r="R128" s="38" t="n">
        <f aca="false">+J128/J$130*100</f>
        <v>96.8652037617555</v>
      </c>
      <c r="S128" s="38" t="n">
        <f aca="false">+K128/K$130*100</f>
        <v>94.5303210463734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70</v>
      </c>
      <c r="E130" s="40" t="n">
        <v>74</v>
      </c>
      <c r="F130" s="40" t="n">
        <v>99</v>
      </c>
      <c r="G130" s="40" t="n">
        <v>126</v>
      </c>
      <c r="H130" s="40" t="n">
        <v>338</v>
      </c>
      <c r="I130" s="40" t="n">
        <v>859</v>
      </c>
      <c r="J130" s="40" t="n">
        <v>957</v>
      </c>
      <c r="K130" s="40" t="n">
        <v>2523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17</v>
      </c>
      <c r="E131" s="35" t="n">
        <v>18</v>
      </c>
      <c r="F131" s="35" t="n">
        <v>16</v>
      </c>
      <c r="G131" s="35" t="n">
        <v>19</v>
      </c>
      <c r="H131" s="35" t="n">
        <v>31</v>
      </c>
      <c r="I131" s="35" t="n">
        <v>41</v>
      </c>
      <c r="J131" s="35" t="n">
        <v>33</v>
      </c>
      <c r="K131" s="35" t="n">
        <v>175</v>
      </c>
      <c r="L131" s="37" t="n">
        <f aca="false">+D131/D$134*100</f>
        <v>17.5257731958763</v>
      </c>
      <c r="M131" s="38" t="n">
        <f aca="false">+E131/E$134*100</f>
        <v>21.9512195121951</v>
      </c>
      <c r="N131" s="38" t="n">
        <f aca="false">+F131/F$134*100</f>
        <v>16.3265306122449</v>
      </c>
      <c r="O131" s="38" t="n">
        <f aca="false">+G131/G$134*100</f>
        <v>16.1016949152542</v>
      </c>
      <c r="P131" s="38" t="n">
        <f aca="false">+H131/H$134*100</f>
        <v>10.472972972973</v>
      </c>
      <c r="Q131" s="38" t="n">
        <f aca="false">+I131/I$134*100</f>
        <v>6.19335347432024</v>
      </c>
      <c r="R131" s="38" t="n">
        <f aca="false">+J131/J$134*100</f>
        <v>5.17241379310345</v>
      </c>
      <c r="S131" s="38" t="n">
        <f aca="false">+K131/K$134*100</f>
        <v>8.78955298844802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80</v>
      </c>
      <c r="E132" s="35" t="n">
        <v>64</v>
      </c>
      <c r="F132" s="35" t="n">
        <v>82</v>
      </c>
      <c r="G132" s="35" t="n">
        <v>99</v>
      </c>
      <c r="H132" s="35" t="n">
        <v>265</v>
      </c>
      <c r="I132" s="35" t="n">
        <v>621</v>
      </c>
      <c r="J132" s="35" t="n">
        <v>605</v>
      </c>
      <c r="K132" s="35" t="n">
        <v>1816</v>
      </c>
      <c r="L132" s="37" t="n">
        <f aca="false">+D132/D$134*100</f>
        <v>82.4742268041237</v>
      </c>
      <c r="M132" s="38" t="n">
        <f aca="false">+E132/E$134*100</f>
        <v>78.0487804878049</v>
      </c>
      <c r="N132" s="38" t="n">
        <f aca="false">+F132/F$134*100</f>
        <v>83.6734693877551</v>
      </c>
      <c r="O132" s="38" t="n">
        <f aca="false">+G132/G$134*100</f>
        <v>83.8983050847458</v>
      </c>
      <c r="P132" s="38" t="n">
        <f aca="false">+H132/H$134*100</f>
        <v>89.527027027027</v>
      </c>
      <c r="Q132" s="38" t="n">
        <f aca="false">+I132/I$134*100</f>
        <v>93.8066465256798</v>
      </c>
      <c r="R132" s="38" t="n">
        <f aca="false">+J132/J$134*100</f>
        <v>94.8275862068966</v>
      </c>
      <c r="S132" s="38" t="n">
        <f aca="false">+K132/K$134*100</f>
        <v>91.210447011552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97</v>
      </c>
      <c r="E134" s="35" t="n">
        <v>82</v>
      </c>
      <c r="F134" s="35" t="n">
        <v>98</v>
      </c>
      <c r="G134" s="35" t="n">
        <v>118</v>
      </c>
      <c r="H134" s="35" t="n">
        <v>296</v>
      </c>
      <c r="I134" s="35" t="n">
        <v>662</v>
      </c>
      <c r="J134" s="35" t="n">
        <v>638</v>
      </c>
      <c r="K134" s="35" t="n">
        <v>1991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3</v>
      </c>
      <c r="E135" s="48" t="n">
        <v>2</v>
      </c>
      <c r="F135" s="48" t="n">
        <v>3</v>
      </c>
      <c r="G135" s="48" t="n">
        <v>5</v>
      </c>
      <c r="H135" s="48" t="n">
        <v>5</v>
      </c>
      <c r="I135" s="48" t="n">
        <v>10</v>
      </c>
      <c r="J135" s="48" t="n">
        <v>6</v>
      </c>
      <c r="K135" s="48" t="n">
        <v>34</v>
      </c>
      <c r="L135" s="56" t="n">
        <f aca="false">+D135/D$138*100</f>
        <v>21.4285714285714</v>
      </c>
      <c r="M135" s="57" t="n">
        <f aca="false">+E135/E$138*100</f>
        <v>8</v>
      </c>
      <c r="N135" s="57" t="n">
        <f aca="false">+F135/F$138*100</f>
        <v>13.0434782608696</v>
      </c>
      <c r="O135" s="57" t="n">
        <f aca="false">+G135/G$138*100</f>
        <v>19.2307692307692</v>
      </c>
      <c r="P135" s="57" t="n">
        <f aca="false">+H135/H$138*100</f>
        <v>5.26315789473684</v>
      </c>
      <c r="Q135" s="57" t="n">
        <f aca="false">+I135/I$138*100</f>
        <v>3.84615384615385</v>
      </c>
      <c r="R135" s="57" t="n">
        <f aca="false">+J135/J$138*100</f>
        <v>1.79640718562874</v>
      </c>
      <c r="S135" s="57" t="n">
        <f aca="false">+K135/K$138*100</f>
        <v>4.37580437580438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11</v>
      </c>
      <c r="E136" s="35" t="n">
        <v>23</v>
      </c>
      <c r="F136" s="35" t="n">
        <v>20</v>
      </c>
      <c r="G136" s="35" t="n">
        <v>21</v>
      </c>
      <c r="H136" s="35" t="n">
        <v>90</v>
      </c>
      <c r="I136" s="35" t="n">
        <v>250</v>
      </c>
      <c r="J136" s="35" t="n">
        <v>328</v>
      </c>
      <c r="K136" s="35" t="n">
        <v>743</v>
      </c>
      <c r="L136" s="37" t="n">
        <f aca="false">+D136/D$138*100</f>
        <v>78.5714285714286</v>
      </c>
      <c r="M136" s="38" t="n">
        <f aca="false">+E136/E$138*100</f>
        <v>92</v>
      </c>
      <c r="N136" s="38" t="n">
        <f aca="false">+F136/F$138*100</f>
        <v>86.9565217391304</v>
      </c>
      <c r="O136" s="38" t="n">
        <f aca="false">+G136/G$138*100</f>
        <v>80.7692307692308</v>
      </c>
      <c r="P136" s="38" t="n">
        <f aca="false">+H136/H$138*100</f>
        <v>94.7368421052632</v>
      </c>
      <c r="Q136" s="38" t="n">
        <f aca="false">+I136/I$138*100</f>
        <v>96.1538461538462</v>
      </c>
      <c r="R136" s="38" t="n">
        <f aca="false">+J136/J$138*100</f>
        <v>98.2035928143713</v>
      </c>
      <c r="S136" s="38" t="n">
        <f aca="false">+K136/K$138*100</f>
        <v>95.6241956241956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14</v>
      </c>
      <c r="E138" s="40" t="n">
        <v>25</v>
      </c>
      <c r="F138" s="40" t="n">
        <v>23</v>
      </c>
      <c r="G138" s="40" t="n">
        <v>26</v>
      </c>
      <c r="H138" s="40" t="n">
        <v>95</v>
      </c>
      <c r="I138" s="40" t="n">
        <v>260</v>
      </c>
      <c r="J138" s="40" t="n">
        <v>334</v>
      </c>
      <c r="K138" s="40" t="n">
        <v>777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3</v>
      </c>
      <c r="E139" s="35" t="n">
        <v>3</v>
      </c>
      <c r="F139" s="35" t="n">
        <v>3</v>
      </c>
      <c r="G139" s="35" t="n">
        <v>5</v>
      </c>
      <c r="H139" s="35" t="n">
        <v>10</v>
      </c>
      <c r="I139" s="35" t="n">
        <v>12</v>
      </c>
      <c r="J139" s="35" t="n">
        <v>7</v>
      </c>
      <c r="K139" s="35" t="n">
        <v>43</v>
      </c>
      <c r="L139" s="37" t="n">
        <f aca="false">+D139/D$142*100</f>
        <v>12.5</v>
      </c>
      <c r="M139" s="38" t="n">
        <f aca="false">+E139/E$142*100</f>
        <v>12</v>
      </c>
      <c r="N139" s="38" t="n">
        <f aca="false">+F139/F$142*100</f>
        <v>13.0434782608696</v>
      </c>
      <c r="O139" s="38" t="n">
        <f aca="false">+G139/G$142*100</f>
        <v>10</v>
      </c>
      <c r="P139" s="38" t="n">
        <f aca="false">+H139/H$142*100</f>
        <v>5.95238095238095</v>
      </c>
      <c r="Q139" s="38" t="n">
        <f aca="false">+I139/I$142*100</f>
        <v>3.2345013477089</v>
      </c>
      <c r="R139" s="38" t="n">
        <f aca="false">+J139/J$142*100</f>
        <v>2.21518987341772</v>
      </c>
      <c r="S139" s="38" t="n">
        <f aca="false">+K139/K$142*100</f>
        <v>4.40122824974411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21</v>
      </c>
      <c r="E140" s="35" t="n">
        <v>22</v>
      </c>
      <c r="F140" s="35" t="n">
        <v>20</v>
      </c>
      <c r="G140" s="35" t="n">
        <v>45</v>
      </c>
      <c r="H140" s="35" t="n">
        <v>158</v>
      </c>
      <c r="I140" s="35" t="n">
        <v>359</v>
      </c>
      <c r="J140" s="35" t="n">
        <v>309</v>
      </c>
      <c r="K140" s="35" t="n">
        <v>934</v>
      </c>
      <c r="L140" s="37" t="n">
        <f aca="false">+D140/D$142*100</f>
        <v>87.5</v>
      </c>
      <c r="M140" s="38" t="n">
        <f aca="false">+E140/E$142*100</f>
        <v>88</v>
      </c>
      <c r="N140" s="38" t="n">
        <f aca="false">+F140/F$142*100</f>
        <v>86.9565217391304</v>
      </c>
      <c r="O140" s="38" t="n">
        <f aca="false">+G140/G$142*100</f>
        <v>90</v>
      </c>
      <c r="P140" s="38" t="n">
        <f aca="false">+H140/H$142*100</f>
        <v>94.0476190476191</v>
      </c>
      <c r="Q140" s="38" t="n">
        <f aca="false">+I140/I$142*100</f>
        <v>96.7654986522911</v>
      </c>
      <c r="R140" s="38" t="n">
        <f aca="false">+J140/J$142*100</f>
        <v>97.7848101265823</v>
      </c>
      <c r="S140" s="38" t="n">
        <f aca="false">+K140/K$142*100</f>
        <v>95.5987717502559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24</v>
      </c>
      <c r="E142" s="60" t="n">
        <v>25</v>
      </c>
      <c r="F142" s="60" t="n">
        <v>23</v>
      </c>
      <c r="G142" s="60" t="n">
        <v>50</v>
      </c>
      <c r="H142" s="60" t="n">
        <v>168</v>
      </c>
      <c r="I142" s="60" t="n">
        <v>371</v>
      </c>
      <c r="J142" s="60" t="n">
        <v>316</v>
      </c>
      <c r="K142" s="60" t="n">
        <v>977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21</v>
      </c>
      <c r="E143" s="35" t="n">
        <v>30</v>
      </c>
      <c r="F143" s="35" t="n">
        <v>22</v>
      </c>
      <c r="G143" s="35" t="n">
        <v>24</v>
      </c>
      <c r="H143" s="35" t="n">
        <v>37</v>
      </c>
      <c r="I143" s="35" t="n">
        <v>53</v>
      </c>
      <c r="J143" s="35" t="n">
        <v>40</v>
      </c>
      <c r="K143" s="35" t="n">
        <v>227</v>
      </c>
      <c r="L143" s="37" t="n">
        <f aca="false">+D143/D$146*100</f>
        <v>18.5840707964602</v>
      </c>
      <c r="M143" s="38" t="n">
        <f aca="false">+E143/E$146*100</f>
        <v>20.8333333333333</v>
      </c>
      <c r="N143" s="38" t="n">
        <f aca="false">+F143/F$146*100</f>
        <v>13.9240506329114</v>
      </c>
      <c r="O143" s="38" t="n">
        <f aca="false">+G143/G$146*100</f>
        <v>12.3076923076923</v>
      </c>
      <c r="P143" s="38" t="n">
        <f aca="false">+H143/H$146*100</f>
        <v>7.28346456692913</v>
      </c>
      <c r="Q143" s="38" t="n">
        <f aca="false">+I143/I$146*100</f>
        <v>4.42404006677796</v>
      </c>
      <c r="R143" s="38" t="n">
        <f aca="false">+J143/J$146*100</f>
        <v>2.98730395817774</v>
      </c>
      <c r="S143" s="38" t="n">
        <f aca="false">+K143/K$146*100</f>
        <v>6.21067031463748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92</v>
      </c>
      <c r="E144" s="35" t="n">
        <v>114</v>
      </c>
      <c r="F144" s="35" t="n">
        <v>136</v>
      </c>
      <c r="G144" s="35" t="n">
        <v>171</v>
      </c>
      <c r="H144" s="35" t="n">
        <v>471</v>
      </c>
      <c r="I144" s="35" t="n">
        <v>1145</v>
      </c>
      <c r="J144" s="35" t="n">
        <v>1299</v>
      </c>
      <c r="K144" s="35" t="n">
        <v>3428</v>
      </c>
      <c r="L144" s="37" t="n">
        <f aca="false">+D144/D$146*100</f>
        <v>81.4159292035398</v>
      </c>
      <c r="M144" s="38" t="n">
        <f aca="false">+E144/E$146*100</f>
        <v>79.1666666666667</v>
      </c>
      <c r="N144" s="38" t="n">
        <f aca="false">+F144/F$146*100</f>
        <v>86.0759493670886</v>
      </c>
      <c r="O144" s="38" t="n">
        <f aca="false">+G144/G$146*100</f>
        <v>87.6923076923077</v>
      </c>
      <c r="P144" s="38" t="n">
        <f aca="false">+H144/H$146*100</f>
        <v>92.7165354330709</v>
      </c>
      <c r="Q144" s="38" t="n">
        <f aca="false">+I144/I$146*100</f>
        <v>95.575959933222</v>
      </c>
      <c r="R144" s="38" t="n">
        <f aca="false">+J144/J$146*100</f>
        <v>97.0126960418223</v>
      </c>
      <c r="S144" s="38" t="n">
        <f aca="false">+K144/K$146*100</f>
        <v>93.7893296853625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13</v>
      </c>
      <c r="E146" s="40" t="n">
        <v>144</v>
      </c>
      <c r="F146" s="40" t="n">
        <v>158</v>
      </c>
      <c r="G146" s="40" t="n">
        <v>195</v>
      </c>
      <c r="H146" s="40" t="n">
        <v>508</v>
      </c>
      <c r="I146" s="40" t="n">
        <v>1198</v>
      </c>
      <c r="J146" s="40" t="n">
        <v>1339</v>
      </c>
      <c r="K146" s="40" t="n">
        <v>3655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5</v>
      </c>
      <c r="E147" s="35" t="n">
        <v>2</v>
      </c>
      <c r="F147" s="35" t="n">
        <v>1</v>
      </c>
      <c r="G147" s="35" t="n">
        <v>4</v>
      </c>
      <c r="H147" s="35" t="n">
        <v>8</v>
      </c>
      <c r="I147" s="35" t="n">
        <v>10</v>
      </c>
      <c r="J147" s="35" t="n">
        <v>8</v>
      </c>
      <c r="K147" s="35" t="n">
        <v>38</v>
      </c>
      <c r="L147" s="37" t="n">
        <f aca="false">+D147/D$150*100</f>
        <v>17.8571428571429</v>
      </c>
      <c r="M147" s="38" t="n">
        <f aca="false">+E147/E$150*100</f>
        <v>6.45161290322581</v>
      </c>
      <c r="N147" s="38" t="n">
        <f aca="false">+F147/F$150*100</f>
        <v>2.7027027027027</v>
      </c>
      <c r="O147" s="38" t="n">
        <f aca="false">+G147/G$150*100</f>
        <v>9.75609756097561</v>
      </c>
      <c r="P147" s="38" t="n">
        <f aca="false">+H147/H$150*100</f>
        <v>8.79120879120879</v>
      </c>
      <c r="Q147" s="38" t="n">
        <f aca="false">+I147/I$150*100</f>
        <v>5.52486187845304</v>
      </c>
      <c r="R147" s="38" t="n">
        <f aca="false">+J147/J$150*100</f>
        <v>4.30107526881721</v>
      </c>
      <c r="S147" s="38" t="n">
        <f aca="false">+K147/K$150*100</f>
        <v>6.38655462184874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23</v>
      </c>
      <c r="E148" s="35" t="n">
        <v>29</v>
      </c>
      <c r="F148" s="35" t="n">
        <v>36</v>
      </c>
      <c r="G148" s="35" t="n">
        <v>37</v>
      </c>
      <c r="H148" s="35" t="n">
        <v>83</v>
      </c>
      <c r="I148" s="35" t="n">
        <v>171</v>
      </c>
      <c r="J148" s="35" t="n">
        <v>178</v>
      </c>
      <c r="K148" s="35" t="n">
        <v>557</v>
      </c>
      <c r="L148" s="37" t="n">
        <f aca="false">+D148/D$150*100</f>
        <v>82.1428571428571</v>
      </c>
      <c r="M148" s="38" t="n">
        <f aca="false">+E148/E$150*100</f>
        <v>93.5483870967742</v>
      </c>
      <c r="N148" s="38" t="n">
        <f aca="false">+F148/F$150*100</f>
        <v>97.2972972972973</v>
      </c>
      <c r="O148" s="38" t="n">
        <f aca="false">+G148/G$150*100</f>
        <v>90.2439024390244</v>
      </c>
      <c r="P148" s="38" t="n">
        <f aca="false">+H148/H$150*100</f>
        <v>91.2087912087912</v>
      </c>
      <c r="Q148" s="38" t="n">
        <f aca="false">+I148/I$150*100</f>
        <v>94.475138121547</v>
      </c>
      <c r="R148" s="38" t="n">
        <f aca="false">+J148/J$150*100</f>
        <v>95.6989247311828</v>
      </c>
      <c r="S148" s="38" t="n">
        <f aca="false">+K148/K$150*100</f>
        <v>93.6134453781513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8</v>
      </c>
      <c r="E150" s="35" t="n">
        <v>31</v>
      </c>
      <c r="F150" s="35" t="n">
        <v>37</v>
      </c>
      <c r="G150" s="35" t="n">
        <v>41</v>
      </c>
      <c r="H150" s="35" t="n">
        <v>91</v>
      </c>
      <c r="I150" s="35" t="n">
        <v>181</v>
      </c>
      <c r="J150" s="35" t="n">
        <v>186</v>
      </c>
      <c r="K150" s="35" t="n">
        <v>595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3</v>
      </c>
      <c r="E151" s="48" t="n">
        <v>4</v>
      </c>
      <c r="F151" s="48" t="n">
        <v>2</v>
      </c>
      <c r="G151" s="48" t="n">
        <v>0</v>
      </c>
      <c r="H151" s="48" t="n">
        <v>1</v>
      </c>
      <c r="I151" s="48" t="n">
        <v>8</v>
      </c>
      <c r="J151" s="48" t="n">
        <v>6</v>
      </c>
      <c r="K151" s="48" t="n">
        <v>24</v>
      </c>
      <c r="L151" s="56" t="n">
        <f aca="false">+D151/D$154*100</f>
        <v>27.2727272727273</v>
      </c>
      <c r="M151" s="57" t="n">
        <f aca="false">+E151/E$154*100</f>
        <v>44.4444444444444</v>
      </c>
      <c r="N151" s="57" t="n">
        <f aca="false">+F151/F$154*100</f>
        <v>16.6666666666667</v>
      </c>
      <c r="O151" s="57" t="n">
        <f aca="false">+G151/G$154*100</f>
        <v>0</v>
      </c>
      <c r="P151" s="57" t="n">
        <f aca="false">+H151/H$154*100</f>
        <v>1.96078431372549</v>
      </c>
      <c r="Q151" s="57" t="n">
        <f aca="false">+I151/I$154*100</f>
        <v>4.81927710843374</v>
      </c>
      <c r="R151" s="57" t="n">
        <f aca="false">+J151/J$154*100</f>
        <v>3.55029585798817</v>
      </c>
      <c r="S151" s="57" t="n">
        <f aca="false">+K151/K$154*100</f>
        <v>5.5045871559633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8</v>
      </c>
      <c r="E152" s="35" t="n">
        <v>5</v>
      </c>
      <c r="F152" s="35" t="n">
        <v>10</v>
      </c>
      <c r="G152" s="35" t="n">
        <v>18</v>
      </c>
      <c r="H152" s="35" t="n">
        <v>50</v>
      </c>
      <c r="I152" s="35" t="n">
        <v>158</v>
      </c>
      <c r="J152" s="35" t="n">
        <v>163</v>
      </c>
      <c r="K152" s="35" t="n">
        <v>412</v>
      </c>
      <c r="L152" s="37" t="n">
        <f aca="false">+D152/D$154*100</f>
        <v>72.7272727272727</v>
      </c>
      <c r="M152" s="38" t="n">
        <f aca="false">+E152/E$154*100</f>
        <v>55.5555555555556</v>
      </c>
      <c r="N152" s="38" t="n">
        <f aca="false">+F152/F$154*100</f>
        <v>83.3333333333333</v>
      </c>
      <c r="O152" s="38" t="n">
        <f aca="false">+G152/G$154*100</f>
        <v>100</v>
      </c>
      <c r="P152" s="38" t="n">
        <f aca="false">+H152/H$154*100</f>
        <v>98.0392156862745</v>
      </c>
      <c r="Q152" s="38" t="n">
        <f aca="false">+I152/I$154*100</f>
        <v>95.1807228915663</v>
      </c>
      <c r="R152" s="38" t="n">
        <f aca="false">+J152/J$154*100</f>
        <v>96.4497041420118</v>
      </c>
      <c r="S152" s="38" t="n">
        <f aca="false">+K152/K$154*100</f>
        <v>94.4954128440367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1</v>
      </c>
      <c r="E154" s="40" t="n">
        <v>9</v>
      </c>
      <c r="F154" s="40" t="n">
        <v>12</v>
      </c>
      <c r="G154" s="40" t="n">
        <v>18</v>
      </c>
      <c r="H154" s="40" t="n">
        <v>51</v>
      </c>
      <c r="I154" s="40" t="n">
        <v>166</v>
      </c>
      <c r="J154" s="40" t="n">
        <v>169</v>
      </c>
      <c r="K154" s="40" t="n">
        <v>436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0</v>
      </c>
      <c r="E155" s="35" t="n">
        <v>3</v>
      </c>
      <c r="F155" s="35" t="n">
        <v>1</v>
      </c>
      <c r="G155" s="35" t="n">
        <v>4</v>
      </c>
      <c r="H155" s="35" t="n">
        <v>7</v>
      </c>
      <c r="I155" s="35" t="n">
        <v>8</v>
      </c>
      <c r="J155" s="35" t="n">
        <v>5</v>
      </c>
      <c r="K155" s="35" t="n">
        <v>28</v>
      </c>
      <c r="L155" s="37" t="n">
        <f aca="false">+D155/D$158*100</f>
        <v>0</v>
      </c>
      <c r="M155" s="38" t="n">
        <f aca="false">+E155/E$158*100</f>
        <v>10</v>
      </c>
      <c r="N155" s="38" t="n">
        <f aca="false">+F155/F$158*100</f>
        <v>3.2258064516129</v>
      </c>
      <c r="O155" s="38" t="n">
        <f aca="false">+G155/G$158*100</f>
        <v>9.09090909090909</v>
      </c>
      <c r="P155" s="38" t="n">
        <f aca="false">+H155/H$158*100</f>
        <v>7.69230769230769</v>
      </c>
      <c r="Q155" s="38" t="n">
        <f aca="false">+I155/I$158*100</f>
        <v>3.50877192982456</v>
      </c>
      <c r="R155" s="38" t="n">
        <f aca="false">+J155/J$158*100</f>
        <v>2.1551724137931</v>
      </c>
      <c r="S155" s="38" t="n">
        <f aca="false">+K155/K$158*100</f>
        <v>4.14814814814815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19</v>
      </c>
      <c r="E156" s="35" t="n">
        <v>27</v>
      </c>
      <c r="F156" s="35" t="n">
        <v>30</v>
      </c>
      <c r="G156" s="35" t="n">
        <v>40</v>
      </c>
      <c r="H156" s="35" t="n">
        <v>84</v>
      </c>
      <c r="I156" s="35" t="n">
        <v>220</v>
      </c>
      <c r="J156" s="35" t="n">
        <v>227</v>
      </c>
      <c r="K156" s="35" t="n">
        <v>647</v>
      </c>
      <c r="L156" s="37" t="n">
        <f aca="false">+D156/D$158*100</f>
        <v>100</v>
      </c>
      <c r="M156" s="38" t="n">
        <f aca="false">+E156/E$158*100</f>
        <v>90</v>
      </c>
      <c r="N156" s="38" t="n">
        <f aca="false">+F156/F$158*100</f>
        <v>96.7741935483871</v>
      </c>
      <c r="O156" s="38" t="n">
        <f aca="false">+G156/G$158*100</f>
        <v>90.9090909090909</v>
      </c>
      <c r="P156" s="38" t="n">
        <f aca="false">+H156/H$158*100</f>
        <v>92.3076923076923</v>
      </c>
      <c r="Q156" s="38" t="n">
        <f aca="false">+I156/I$158*100</f>
        <v>96.4912280701754</v>
      </c>
      <c r="R156" s="38" t="n">
        <f aca="false">+J156/J$158*100</f>
        <v>97.8448275862069</v>
      </c>
      <c r="S156" s="38" t="n">
        <f aca="false">+K156/K$158*100</f>
        <v>95.8518518518519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19</v>
      </c>
      <c r="E158" s="35" t="n">
        <v>30</v>
      </c>
      <c r="F158" s="35" t="n">
        <v>31</v>
      </c>
      <c r="G158" s="35" t="n">
        <v>44</v>
      </c>
      <c r="H158" s="35" t="n">
        <v>91</v>
      </c>
      <c r="I158" s="35" t="n">
        <v>228</v>
      </c>
      <c r="J158" s="35" t="n">
        <v>232</v>
      </c>
      <c r="K158" s="35" t="n">
        <v>675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2</v>
      </c>
      <c r="E159" s="48" t="n">
        <v>4</v>
      </c>
      <c r="F159" s="48" t="n">
        <v>4</v>
      </c>
      <c r="G159" s="48" t="n">
        <v>1</v>
      </c>
      <c r="H159" s="48" t="n">
        <v>4</v>
      </c>
      <c r="I159" s="48" t="n">
        <v>10</v>
      </c>
      <c r="J159" s="48" t="n">
        <v>2</v>
      </c>
      <c r="K159" s="48" t="n">
        <v>27</v>
      </c>
      <c r="L159" s="56" t="n">
        <f aca="false">+D159/D$162*100</f>
        <v>14.2857142857143</v>
      </c>
      <c r="M159" s="57" t="n">
        <f aca="false">+E159/E$162*100</f>
        <v>36.3636363636364</v>
      </c>
      <c r="N159" s="57" t="n">
        <f aca="false">+F159/F$162*100</f>
        <v>23.5294117647059</v>
      </c>
      <c r="O159" s="57" t="n">
        <f aca="false">+G159/G$162*100</f>
        <v>4.16666666666667</v>
      </c>
      <c r="P159" s="57" t="n">
        <f aca="false">+H159/H$162*100</f>
        <v>5.1948051948052</v>
      </c>
      <c r="Q159" s="57" t="n">
        <f aca="false">+I159/I$162*100</f>
        <v>7.2992700729927</v>
      </c>
      <c r="R159" s="57" t="n">
        <f aca="false">+J159/J$162*100</f>
        <v>1.43884892086331</v>
      </c>
      <c r="S159" s="57" t="n">
        <f aca="false">+K159/K$162*100</f>
        <v>6.44391408114559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2</v>
      </c>
      <c r="E160" s="35" t="n">
        <v>7</v>
      </c>
      <c r="F160" s="35" t="n">
        <v>13</v>
      </c>
      <c r="G160" s="35" t="n">
        <v>23</v>
      </c>
      <c r="H160" s="35" t="n">
        <v>73</v>
      </c>
      <c r="I160" s="35" t="n">
        <v>127</v>
      </c>
      <c r="J160" s="35" t="n">
        <v>137</v>
      </c>
      <c r="K160" s="35" t="n">
        <v>392</v>
      </c>
      <c r="L160" s="37" t="n">
        <f aca="false">+D160/D$162*100</f>
        <v>85.7142857142857</v>
      </c>
      <c r="M160" s="38" t="n">
        <f aca="false">+E160/E$162*100</f>
        <v>63.6363636363636</v>
      </c>
      <c r="N160" s="38" t="n">
        <f aca="false">+F160/F$162*100</f>
        <v>76.4705882352941</v>
      </c>
      <c r="O160" s="38" t="n">
        <f aca="false">+G160/G$162*100</f>
        <v>95.8333333333333</v>
      </c>
      <c r="P160" s="38" t="n">
        <f aca="false">+H160/H$162*100</f>
        <v>94.8051948051948</v>
      </c>
      <c r="Q160" s="38" t="n">
        <f aca="false">+I160/I$162*100</f>
        <v>92.7007299270073</v>
      </c>
      <c r="R160" s="38" t="n">
        <f aca="false">+J160/J$162*100</f>
        <v>98.5611510791367</v>
      </c>
      <c r="S160" s="38" t="n">
        <f aca="false">+K160/K$162*100</f>
        <v>93.5560859188544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4</v>
      </c>
      <c r="E162" s="40" t="n">
        <v>11</v>
      </c>
      <c r="F162" s="40" t="n">
        <v>17</v>
      </c>
      <c r="G162" s="40" t="n">
        <v>24</v>
      </c>
      <c r="H162" s="40" t="n">
        <v>77</v>
      </c>
      <c r="I162" s="40" t="n">
        <v>137</v>
      </c>
      <c r="J162" s="40" t="n">
        <v>139</v>
      </c>
      <c r="K162" s="40" t="n">
        <v>41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0</v>
      </c>
      <c r="E163" s="35" t="n">
        <v>3</v>
      </c>
      <c r="F163" s="35" t="n">
        <v>1</v>
      </c>
      <c r="G163" s="35" t="n">
        <v>2</v>
      </c>
      <c r="H163" s="35" t="n">
        <v>3</v>
      </c>
      <c r="I163" s="35" t="n">
        <v>4</v>
      </c>
      <c r="J163" s="35" t="n">
        <v>3</v>
      </c>
      <c r="K163" s="35" t="n">
        <v>16</v>
      </c>
      <c r="L163" s="37" t="n">
        <f aca="false">+D163/D$166*100</f>
        <v>0</v>
      </c>
      <c r="M163" s="38" t="n">
        <f aca="false">+E163/E$166*100</f>
        <v>30</v>
      </c>
      <c r="N163" s="38" t="n">
        <f aca="false">+F163/F$166*100</f>
        <v>11.1111111111111</v>
      </c>
      <c r="O163" s="38" t="n">
        <f aca="false">+G163/G$166*100</f>
        <v>11.1111111111111</v>
      </c>
      <c r="P163" s="38" t="n">
        <f aca="false">+H163/H$166*100</f>
        <v>4.16666666666667</v>
      </c>
      <c r="Q163" s="38" t="n">
        <f aca="false">+I163/I$166*100</f>
        <v>2.66666666666667</v>
      </c>
      <c r="R163" s="38" t="n">
        <f aca="false">+J163/J$166*100</f>
        <v>2.4390243902439</v>
      </c>
      <c r="S163" s="38" t="n">
        <f aca="false">+K163/K$166*100</f>
        <v>4.06091370558376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2</v>
      </c>
      <c r="E164" s="35" t="n">
        <v>7</v>
      </c>
      <c r="F164" s="35" t="n">
        <v>8</v>
      </c>
      <c r="G164" s="35" t="n">
        <v>16</v>
      </c>
      <c r="H164" s="35" t="n">
        <v>69</v>
      </c>
      <c r="I164" s="35" t="n">
        <v>146</v>
      </c>
      <c r="J164" s="35" t="n">
        <v>120</v>
      </c>
      <c r="K164" s="35" t="n">
        <v>378</v>
      </c>
      <c r="L164" s="37" t="n">
        <f aca="false">+D164/D$166*100</f>
        <v>100</v>
      </c>
      <c r="M164" s="38" t="n">
        <f aca="false">+E164/E$166*100</f>
        <v>70</v>
      </c>
      <c r="N164" s="38" t="n">
        <f aca="false">+F164/F$166*100</f>
        <v>88.8888888888889</v>
      </c>
      <c r="O164" s="38" t="n">
        <f aca="false">+G164/G$166*100</f>
        <v>88.8888888888889</v>
      </c>
      <c r="P164" s="38" t="n">
        <f aca="false">+H164/H$166*100</f>
        <v>95.8333333333333</v>
      </c>
      <c r="Q164" s="38" t="n">
        <f aca="false">+I164/I$166*100</f>
        <v>97.3333333333333</v>
      </c>
      <c r="R164" s="38" t="n">
        <f aca="false">+J164/J$166*100</f>
        <v>97.5609756097561</v>
      </c>
      <c r="S164" s="38" t="n">
        <f aca="false">+K164/K$166*100</f>
        <v>95.9390862944162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2</v>
      </c>
      <c r="E166" s="35" t="n">
        <v>10</v>
      </c>
      <c r="F166" s="35" t="n">
        <v>9</v>
      </c>
      <c r="G166" s="35" t="n">
        <v>18</v>
      </c>
      <c r="H166" s="35" t="n">
        <v>72</v>
      </c>
      <c r="I166" s="35" t="n">
        <v>150</v>
      </c>
      <c r="J166" s="35" t="n">
        <v>123</v>
      </c>
      <c r="K166" s="35" t="n">
        <v>39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0</v>
      </c>
      <c r="E167" s="48" t="n">
        <v>0</v>
      </c>
      <c r="F167" s="48" t="n">
        <v>2</v>
      </c>
      <c r="G167" s="48" t="n">
        <v>3</v>
      </c>
      <c r="H167" s="48" t="n">
        <v>2</v>
      </c>
      <c r="I167" s="48" t="n">
        <v>6</v>
      </c>
      <c r="J167" s="48" t="n">
        <v>5</v>
      </c>
      <c r="K167" s="48" t="n">
        <v>18</v>
      </c>
      <c r="L167" s="56" t="n">
        <f aca="false">+D167/D$170*100</f>
        <v>0</v>
      </c>
      <c r="M167" s="57" t="n">
        <f aca="false">+E167/E$170*100</f>
        <v>0</v>
      </c>
      <c r="N167" s="57" t="n">
        <f aca="false">+F167/F$170*100</f>
        <v>16.6666666666667</v>
      </c>
      <c r="O167" s="57" t="n">
        <f aca="false">+G167/G$170*100</f>
        <v>9.67741935483871</v>
      </c>
      <c r="P167" s="57" t="n">
        <f aca="false">+H167/H$170*100</f>
        <v>2.5974025974026</v>
      </c>
      <c r="Q167" s="57" t="n">
        <f aca="false">+I167/I$170*100</f>
        <v>3.6144578313253</v>
      </c>
      <c r="R167" s="57" t="n">
        <f aca="false">+J167/J$170*100</f>
        <v>3.37837837837838</v>
      </c>
      <c r="S167" s="57" t="n">
        <f aca="false">+K167/K$170*100</f>
        <v>3.94736842105263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5</v>
      </c>
      <c r="E168" s="35" t="n">
        <v>17</v>
      </c>
      <c r="F168" s="35" t="n">
        <v>10</v>
      </c>
      <c r="G168" s="35" t="n">
        <v>28</v>
      </c>
      <c r="H168" s="35" t="n">
        <v>75</v>
      </c>
      <c r="I168" s="35" t="n">
        <v>160</v>
      </c>
      <c r="J168" s="35" t="n">
        <v>143</v>
      </c>
      <c r="K168" s="35" t="n">
        <v>438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83.3333333333333</v>
      </c>
      <c r="O168" s="38" t="n">
        <f aca="false">+G168/G$170*100</f>
        <v>90.3225806451613</v>
      </c>
      <c r="P168" s="38" t="n">
        <f aca="false">+H168/H$170*100</f>
        <v>97.4025974025974</v>
      </c>
      <c r="Q168" s="38" t="n">
        <f aca="false">+I168/I$170*100</f>
        <v>96.3855421686747</v>
      </c>
      <c r="R168" s="38" t="n">
        <f aca="false">+J168/J$170*100</f>
        <v>96.6216216216216</v>
      </c>
      <c r="S168" s="38" t="n">
        <f aca="false">+K168/K$170*100</f>
        <v>96.0526315789474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5</v>
      </c>
      <c r="E170" s="35" t="n">
        <v>17</v>
      </c>
      <c r="F170" s="35" t="n">
        <v>12</v>
      </c>
      <c r="G170" s="35" t="n">
        <v>31</v>
      </c>
      <c r="H170" s="35" t="n">
        <v>77</v>
      </c>
      <c r="I170" s="35" t="n">
        <v>166</v>
      </c>
      <c r="J170" s="35" t="n">
        <v>148</v>
      </c>
      <c r="K170" s="35" t="n">
        <v>45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2</v>
      </c>
      <c r="E171" s="30" t="n">
        <v>3</v>
      </c>
      <c r="F171" s="30" t="n">
        <v>4</v>
      </c>
      <c r="G171" s="30" t="n">
        <v>4</v>
      </c>
      <c r="H171" s="30" t="n">
        <v>6</v>
      </c>
      <c r="I171" s="30" t="n">
        <v>14</v>
      </c>
      <c r="J171" s="30" t="n">
        <v>7</v>
      </c>
      <c r="K171" s="30" t="n">
        <v>40</v>
      </c>
      <c r="L171" s="32" t="n">
        <f aca="false">+D171/D$174*100</f>
        <v>11.1111111111111</v>
      </c>
      <c r="M171" s="33" t="n">
        <f aca="false">+E171/E$174*100</f>
        <v>12</v>
      </c>
      <c r="N171" s="33" t="n">
        <f aca="false">+F171/F$174*100</f>
        <v>16.6666666666667</v>
      </c>
      <c r="O171" s="33" t="n">
        <f aca="false">+G171/G$174*100</f>
        <v>8.69565217391304</v>
      </c>
      <c r="P171" s="33" t="n">
        <f aca="false">+H171/H$174*100</f>
        <v>6.59340659340659</v>
      </c>
      <c r="Q171" s="33" t="n">
        <f aca="false">+I171/I$174*100</f>
        <v>6.45161290322581</v>
      </c>
      <c r="R171" s="33" t="n">
        <f aca="false">+J171/J$174*100</f>
        <v>3.33333333333333</v>
      </c>
      <c r="S171" s="33" t="n">
        <f aca="false">+K171/K$174*100</f>
        <v>6.3391442155309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6</v>
      </c>
      <c r="E172" s="35" t="n">
        <v>22</v>
      </c>
      <c r="F172" s="35" t="n">
        <v>20</v>
      </c>
      <c r="G172" s="35" t="n">
        <v>42</v>
      </c>
      <c r="H172" s="35" t="n">
        <v>85</v>
      </c>
      <c r="I172" s="35" t="n">
        <v>203</v>
      </c>
      <c r="J172" s="35" t="n">
        <v>203</v>
      </c>
      <c r="K172" s="35" t="n">
        <v>591</v>
      </c>
      <c r="L172" s="37" t="n">
        <f aca="false">+D172/D$174*100</f>
        <v>88.8888888888889</v>
      </c>
      <c r="M172" s="38" t="n">
        <f aca="false">+E172/E$174*100</f>
        <v>88</v>
      </c>
      <c r="N172" s="38" t="n">
        <f aca="false">+F172/F$174*100</f>
        <v>83.3333333333333</v>
      </c>
      <c r="O172" s="38" t="n">
        <f aca="false">+G172/G$174*100</f>
        <v>91.304347826087</v>
      </c>
      <c r="P172" s="38" t="n">
        <f aca="false">+H172/H$174*100</f>
        <v>93.4065934065934</v>
      </c>
      <c r="Q172" s="38" t="n">
        <f aca="false">+I172/I$174*100</f>
        <v>93.5483870967742</v>
      </c>
      <c r="R172" s="38" t="n">
        <f aca="false">+J172/J$174*100</f>
        <v>96.6666666666667</v>
      </c>
      <c r="S172" s="38" t="n">
        <f aca="false">+K172/K$174*100</f>
        <v>93.6608557844691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18</v>
      </c>
      <c r="E174" s="35" t="n">
        <v>25</v>
      </c>
      <c r="F174" s="35" t="n">
        <v>24</v>
      </c>
      <c r="G174" s="35" t="n">
        <v>46</v>
      </c>
      <c r="H174" s="35" t="n">
        <v>91</v>
      </c>
      <c r="I174" s="35" t="n">
        <v>217</v>
      </c>
      <c r="J174" s="35" t="n">
        <v>210</v>
      </c>
      <c r="K174" s="35" t="n">
        <v>63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14</v>
      </c>
      <c r="E175" s="48" t="n">
        <v>19</v>
      </c>
      <c r="F175" s="48" t="n">
        <v>17</v>
      </c>
      <c r="G175" s="48" t="n">
        <v>11</v>
      </c>
      <c r="H175" s="48" t="n">
        <v>24</v>
      </c>
      <c r="I175" s="48" t="n">
        <v>21</v>
      </c>
      <c r="J175" s="48" t="n">
        <v>11</v>
      </c>
      <c r="K175" s="48" t="n">
        <v>117</v>
      </c>
      <c r="L175" s="56" t="n">
        <f aca="false">+D175/D$178*100</f>
        <v>23.3333333333333</v>
      </c>
      <c r="M175" s="57" t="n">
        <f aca="false">+E175/E$178*100</f>
        <v>25</v>
      </c>
      <c r="N175" s="57" t="n">
        <f aca="false">+F175/F$178*100</f>
        <v>22.3684210526316</v>
      </c>
      <c r="O175" s="57" t="n">
        <f aca="false">+G175/G$178*100</f>
        <v>13.0952380952381</v>
      </c>
      <c r="P175" s="57" t="n">
        <f aca="false">+H175/H$178*100</f>
        <v>8.98876404494382</v>
      </c>
      <c r="Q175" s="57" t="n">
        <f aca="false">+I175/I$178*100</f>
        <v>3.71681415929204</v>
      </c>
      <c r="R175" s="57" t="n">
        <f aca="false">+J175/J$178*100</f>
        <v>1.9538188277087</v>
      </c>
      <c r="S175" s="57" t="n">
        <f aca="false">+K175/K$178*100</f>
        <v>6.91898285038439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46</v>
      </c>
      <c r="E176" s="35" t="n">
        <v>57</v>
      </c>
      <c r="F176" s="35" t="n">
        <v>59</v>
      </c>
      <c r="G176" s="35" t="n">
        <v>73</v>
      </c>
      <c r="H176" s="35" t="n">
        <v>243</v>
      </c>
      <c r="I176" s="35" t="n">
        <v>544</v>
      </c>
      <c r="J176" s="35" t="n">
        <v>552</v>
      </c>
      <c r="K176" s="35" t="n">
        <v>1574</v>
      </c>
      <c r="L176" s="37" t="n">
        <f aca="false">+D176/D$178*100</f>
        <v>76.6666666666667</v>
      </c>
      <c r="M176" s="38" t="n">
        <f aca="false">+E176/E$178*100</f>
        <v>75</v>
      </c>
      <c r="N176" s="38" t="n">
        <f aca="false">+F176/F$178*100</f>
        <v>77.6315789473684</v>
      </c>
      <c r="O176" s="38" t="n">
        <f aca="false">+G176/G$178*100</f>
        <v>86.9047619047619</v>
      </c>
      <c r="P176" s="38" t="n">
        <f aca="false">+H176/H$178*100</f>
        <v>91.0112359550562</v>
      </c>
      <c r="Q176" s="38" t="n">
        <f aca="false">+I176/I$178*100</f>
        <v>96.283185840708</v>
      </c>
      <c r="R176" s="38" t="n">
        <f aca="false">+J176/J$178*100</f>
        <v>98.0461811722913</v>
      </c>
      <c r="S176" s="38" t="n">
        <f aca="false">+K176/K$178*100</f>
        <v>93.0810171496156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60</v>
      </c>
      <c r="E178" s="40" t="n">
        <v>76</v>
      </c>
      <c r="F178" s="40" t="n">
        <v>76</v>
      </c>
      <c r="G178" s="40" t="n">
        <v>84</v>
      </c>
      <c r="H178" s="40" t="n">
        <v>267</v>
      </c>
      <c r="I178" s="40" t="n">
        <v>565</v>
      </c>
      <c r="J178" s="40" t="n">
        <v>563</v>
      </c>
      <c r="K178" s="40" t="n">
        <v>169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5</v>
      </c>
      <c r="E179" s="35" t="n">
        <v>2</v>
      </c>
      <c r="F179" s="35" t="n">
        <v>1</v>
      </c>
      <c r="G179" s="35" t="n">
        <v>2</v>
      </c>
      <c r="H179" s="35" t="n">
        <v>1</v>
      </c>
      <c r="I179" s="35" t="n">
        <v>3</v>
      </c>
      <c r="J179" s="35" t="n">
        <v>1</v>
      </c>
      <c r="K179" s="35" t="n">
        <v>15</v>
      </c>
      <c r="L179" s="37" t="n">
        <f aca="false">+D179/D$182*100</f>
        <v>31.25</v>
      </c>
      <c r="M179" s="38" t="n">
        <f aca="false">+E179/E$182*100</f>
        <v>11.1111111111111</v>
      </c>
      <c r="N179" s="38" t="n">
        <f aca="false">+F179/F$182*100</f>
        <v>5.88235294117647</v>
      </c>
      <c r="O179" s="38" t="n">
        <f aca="false">+G179/G$182*100</f>
        <v>8</v>
      </c>
      <c r="P179" s="38" t="n">
        <f aca="false">+H179/H$182*100</f>
        <v>1.61290322580645</v>
      </c>
      <c r="Q179" s="38" t="n">
        <f aca="false">+I179/I$182*100</f>
        <v>2.12765957446809</v>
      </c>
      <c r="R179" s="38" t="n">
        <f aca="false">+J179/J$182*100</f>
        <v>0.847457627118644</v>
      </c>
      <c r="S179" s="38" t="n">
        <f aca="false">+K179/K$182*100</f>
        <v>3.77833753148615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1</v>
      </c>
      <c r="E180" s="35" t="n">
        <v>16</v>
      </c>
      <c r="F180" s="35" t="n">
        <v>16</v>
      </c>
      <c r="G180" s="35" t="n">
        <v>23</v>
      </c>
      <c r="H180" s="35" t="n">
        <v>61</v>
      </c>
      <c r="I180" s="35" t="n">
        <v>138</v>
      </c>
      <c r="J180" s="35" t="n">
        <v>117</v>
      </c>
      <c r="K180" s="35" t="n">
        <v>382</v>
      </c>
      <c r="L180" s="37" t="n">
        <f aca="false">+D180/D$182*100</f>
        <v>68.75</v>
      </c>
      <c r="M180" s="38" t="n">
        <f aca="false">+E180/E$182*100</f>
        <v>88.8888888888889</v>
      </c>
      <c r="N180" s="38" t="n">
        <f aca="false">+F180/F$182*100</f>
        <v>94.1176470588235</v>
      </c>
      <c r="O180" s="38" t="n">
        <f aca="false">+G180/G$182*100</f>
        <v>92</v>
      </c>
      <c r="P180" s="38" t="n">
        <f aca="false">+H180/H$182*100</f>
        <v>98.3870967741936</v>
      </c>
      <c r="Q180" s="38" t="n">
        <f aca="false">+I180/I$182*100</f>
        <v>97.8723404255319</v>
      </c>
      <c r="R180" s="38" t="n">
        <f aca="false">+J180/J$182*100</f>
        <v>99.1525423728814</v>
      </c>
      <c r="S180" s="38" t="n">
        <f aca="false">+K180/K$182*100</f>
        <v>96.2216624685139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16</v>
      </c>
      <c r="E182" s="35" t="n">
        <v>18</v>
      </c>
      <c r="F182" s="35" t="n">
        <v>17</v>
      </c>
      <c r="G182" s="35" t="n">
        <v>25</v>
      </c>
      <c r="H182" s="35" t="n">
        <v>62</v>
      </c>
      <c r="I182" s="35" t="n">
        <v>141</v>
      </c>
      <c r="J182" s="35" t="n">
        <v>118</v>
      </c>
      <c r="K182" s="35" t="n">
        <v>397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1</v>
      </c>
      <c r="E183" s="48" t="n">
        <v>3</v>
      </c>
      <c r="F183" s="48" t="n">
        <v>6</v>
      </c>
      <c r="G183" s="48" t="n">
        <v>2</v>
      </c>
      <c r="H183" s="48" t="n">
        <v>5</v>
      </c>
      <c r="I183" s="48" t="n">
        <v>7</v>
      </c>
      <c r="J183" s="48" t="n">
        <v>5</v>
      </c>
      <c r="K183" s="48" t="n">
        <v>29</v>
      </c>
      <c r="L183" s="56" t="n">
        <f aca="false">+D183/D$186*100</f>
        <v>10</v>
      </c>
      <c r="M183" s="57" t="n">
        <f aca="false">+E183/E$186*100</f>
        <v>15.7894736842105</v>
      </c>
      <c r="N183" s="57" t="n">
        <f aca="false">+F183/F$186*100</f>
        <v>30</v>
      </c>
      <c r="O183" s="57" t="n">
        <f aca="false">+G183/G$186*100</f>
        <v>9.09090909090909</v>
      </c>
      <c r="P183" s="57" t="n">
        <f aca="false">+H183/H$186*100</f>
        <v>10.2040816326531</v>
      </c>
      <c r="Q183" s="57" t="n">
        <f aca="false">+I183/I$186*100</f>
        <v>5.64516129032258</v>
      </c>
      <c r="R183" s="57" t="n">
        <f aca="false">+J183/J$186*100</f>
        <v>3.42465753424658</v>
      </c>
      <c r="S183" s="57" t="n">
        <f aca="false">+K183/K$186*100</f>
        <v>7.43589743589744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9</v>
      </c>
      <c r="E184" s="35" t="n">
        <v>16</v>
      </c>
      <c r="F184" s="35" t="n">
        <v>14</v>
      </c>
      <c r="G184" s="35" t="n">
        <v>20</v>
      </c>
      <c r="H184" s="35" t="n">
        <v>44</v>
      </c>
      <c r="I184" s="35" t="n">
        <v>117</v>
      </c>
      <c r="J184" s="35" t="n">
        <v>141</v>
      </c>
      <c r="K184" s="35" t="n">
        <v>361</v>
      </c>
      <c r="L184" s="37" t="n">
        <f aca="false">+D184/D$186*100</f>
        <v>90</v>
      </c>
      <c r="M184" s="38" t="n">
        <f aca="false">+E184/E$186*100</f>
        <v>84.2105263157895</v>
      </c>
      <c r="N184" s="38" t="n">
        <f aca="false">+F184/F$186*100</f>
        <v>70</v>
      </c>
      <c r="O184" s="38" t="n">
        <f aca="false">+G184/G$186*100</f>
        <v>90.9090909090909</v>
      </c>
      <c r="P184" s="38" t="n">
        <f aca="false">+H184/H$186*100</f>
        <v>89.7959183673469</v>
      </c>
      <c r="Q184" s="38" t="n">
        <f aca="false">+I184/I$186*100</f>
        <v>94.3548387096774</v>
      </c>
      <c r="R184" s="38" t="n">
        <f aca="false">+J184/J$186*100</f>
        <v>96.5753424657534</v>
      </c>
      <c r="S184" s="38" t="n">
        <f aca="false">+K184/K$186*100</f>
        <v>92.5641025641026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0</v>
      </c>
      <c r="E186" s="60" t="n">
        <v>19</v>
      </c>
      <c r="F186" s="60" t="n">
        <v>20</v>
      </c>
      <c r="G186" s="60" t="n">
        <v>22</v>
      </c>
      <c r="H186" s="60" t="n">
        <v>49</v>
      </c>
      <c r="I186" s="60" t="n">
        <v>124</v>
      </c>
      <c r="J186" s="60" t="n">
        <v>146</v>
      </c>
      <c r="K186" s="60" t="n">
        <v>390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80</v>
      </c>
      <c r="E187" s="35" t="n">
        <v>66</v>
      </c>
      <c r="F187" s="35" t="n">
        <v>94</v>
      </c>
      <c r="G187" s="35" t="n">
        <v>87</v>
      </c>
      <c r="H187" s="35" t="n">
        <v>110</v>
      </c>
      <c r="I187" s="35" t="n">
        <v>161</v>
      </c>
      <c r="J187" s="35" t="n">
        <v>151</v>
      </c>
      <c r="K187" s="35" t="n">
        <v>749</v>
      </c>
      <c r="L187" s="37" t="n">
        <f aca="false">+D187/D$190*100</f>
        <v>24.7678018575851</v>
      </c>
      <c r="M187" s="38" t="n">
        <f aca="false">+E187/E$190*100</f>
        <v>17.6</v>
      </c>
      <c r="N187" s="38" t="n">
        <f aca="false">+F187/F$190*100</f>
        <v>23.2098765432099</v>
      </c>
      <c r="O187" s="38" t="n">
        <f aca="false">+G187/G$190*100</f>
        <v>15.8469945355191</v>
      </c>
      <c r="P187" s="38" t="n">
        <f aca="false">+H187/H$190*100</f>
        <v>7.54458161865569</v>
      </c>
      <c r="Q187" s="38" t="n">
        <f aca="false">+I187/I$190*100</f>
        <v>4.43159922928709</v>
      </c>
      <c r="R187" s="38" t="n">
        <f aca="false">+J187/J$190*100</f>
        <v>3.45379688929552</v>
      </c>
      <c r="S187" s="38" t="n">
        <f aca="false">+K187/K$190*100</f>
        <v>6.73864147548358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43</v>
      </c>
      <c r="E188" s="35" t="n">
        <v>309</v>
      </c>
      <c r="F188" s="35" t="n">
        <v>311</v>
      </c>
      <c r="G188" s="35" t="n">
        <v>462</v>
      </c>
      <c r="H188" s="35" t="n">
        <v>1348</v>
      </c>
      <c r="I188" s="35" t="n">
        <v>3472</v>
      </c>
      <c r="J188" s="35" t="n">
        <v>4221</v>
      </c>
      <c r="K188" s="35" t="n">
        <v>10366</v>
      </c>
      <c r="L188" s="37" t="n">
        <f aca="false">+D188/D$190*100</f>
        <v>75.2321981424149</v>
      </c>
      <c r="M188" s="38" t="n">
        <f aca="false">+E188/E$190*100</f>
        <v>82.4</v>
      </c>
      <c r="N188" s="38" t="n">
        <f aca="false">+F188/F$190*100</f>
        <v>76.7901234567901</v>
      </c>
      <c r="O188" s="38" t="n">
        <f aca="false">+G188/G$190*100</f>
        <v>84.1530054644809</v>
      </c>
      <c r="P188" s="38" t="n">
        <f aca="false">+H188/H$190*100</f>
        <v>92.4554183813443</v>
      </c>
      <c r="Q188" s="38" t="n">
        <f aca="false">+I188/I$190*100</f>
        <v>95.5684007707129</v>
      </c>
      <c r="R188" s="38" t="n">
        <f aca="false">+J188/J$190*100</f>
        <v>96.5462031107045</v>
      </c>
      <c r="S188" s="38" t="n">
        <f aca="false">+K188/K$190*100</f>
        <v>93.2613585245164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23</v>
      </c>
      <c r="E190" s="35" t="n">
        <v>375</v>
      </c>
      <c r="F190" s="35" t="n">
        <v>405</v>
      </c>
      <c r="G190" s="35" t="n">
        <v>549</v>
      </c>
      <c r="H190" s="35" t="n">
        <v>1458</v>
      </c>
      <c r="I190" s="35" t="n">
        <v>3633</v>
      </c>
      <c r="J190" s="35" t="n">
        <v>4372</v>
      </c>
      <c r="K190" s="35" t="n">
        <v>11115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28</v>
      </c>
      <c r="E191" s="30" t="n">
        <v>48</v>
      </c>
      <c r="F191" s="30" t="n">
        <v>41</v>
      </c>
      <c r="G191" s="30" t="n">
        <v>40</v>
      </c>
      <c r="H191" s="30" t="n">
        <v>60</v>
      </c>
      <c r="I191" s="30" t="n">
        <v>87</v>
      </c>
      <c r="J191" s="30" t="n">
        <v>74</v>
      </c>
      <c r="K191" s="30" t="n">
        <v>378</v>
      </c>
      <c r="L191" s="32" t="n">
        <f aca="false">+D191/D$194*100</f>
        <v>19.8581560283688</v>
      </c>
      <c r="M191" s="33" t="n">
        <f aca="false">+E191/E$194*100</f>
        <v>23.6453201970443</v>
      </c>
      <c r="N191" s="33" t="n">
        <f aca="false">+F191/F$194*100</f>
        <v>20</v>
      </c>
      <c r="O191" s="33" t="n">
        <f aca="false">+G191/G$194*100</f>
        <v>14.5454545454545</v>
      </c>
      <c r="P191" s="33" t="n">
        <f aca="false">+H191/H$194*100</f>
        <v>9.09090909090909</v>
      </c>
      <c r="Q191" s="33" t="n">
        <f aca="false">+I191/I$194*100</f>
        <v>4.98281786941581</v>
      </c>
      <c r="R191" s="33" t="n">
        <f aca="false">+J191/J$194*100</f>
        <v>3.19654427645788</v>
      </c>
      <c r="S191" s="33" t="n">
        <f aca="false">+K191/K$194*100</f>
        <v>6.81695220919748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113</v>
      </c>
      <c r="E192" s="35" t="n">
        <v>155</v>
      </c>
      <c r="F192" s="35" t="n">
        <v>164</v>
      </c>
      <c r="G192" s="35" t="n">
        <v>235</v>
      </c>
      <c r="H192" s="35" t="n">
        <v>600</v>
      </c>
      <c r="I192" s="35" t="n">
        <v>1659</v>
      </c>
      <c r="J192" s="35" t="n">
        <v>2241</v>
      </c>
      <c r="K192" s="35" t="n">
        <v>5167</v>
      </c>
      <c r="L192" s="37" t="n">
        <f aca="false">+D192/D$194*100</f>
        <v>80.1418439716312</v>
      </c>
      <c r="M192" s="38" t="n">
        <f aca="false">+E192/E$194*100</f>
        <v>76.3546798029557</v>
      </c>
      <c r="N192" s="38" t="n">
        <f aca="false">+F192/F$194*100</f>
        <v>80</v>
      </c>
      <c r="O192" s="38" t="n">
        <f aca="false">+G192/G$194*100</f>
        <v>85.4545454545455</v>
      </c>
      <c r="P192" s="38" t="n">
        <f aca="false">+H192/H$194*100</f>
        <v>90.9090909090909</v>
      </c>
      <c r="Q192" s="38" t="n">
        <f aca="false">+I192/I$194*100</f>
        <v>95.0171821305842</v>
      </c>
      <c r="R192" s="38" t="n">
        <f aca="false">+J192/J$194*100</f>
        <v>96.8034557235421</v>
      </c>
      <c r="S192" s="38" t="n">
        <f aca="false">+K192/K$194*100</f>
        <v>93.1830477908025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141</v>
      </c>
      <c r="E194" s="40" t="n">
        <v>203</v>
      </c>
      <c r="F194" s="40" t="n">
        <v>205</v>
      </c>
      <c r="G194" s="40" t="n">
        <v>275</v>
      </c>
      <c r="H194" s="40" t="n">
        <v>660</v>
      </c>
      <c r="I194" s="40" t="n">
        <v>1746</v>
      </c>
      <c r="J194" s="40" t="n">
        <v>2315</v>
      </c>
      <c r="K194" s="40" t="n">
        <v>5545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22</v>
      </c>
      <c r="E195" s="35" t="n">
        <v>37</v>
      </c>
      <c r="F195" s="35" t="n">
        <v>33</v>
      </c>
      <c r="G195" s="35" t="n">
        <v>30</v>
      </c>
      <c r="H195" s="35" t="n">
        <v>33</v>
      </c>
      <c r="I195" s="35" t="n">
        <v>57</v>
      </c>
      <c r="J195" s="35" t="n">
        <v>44</v>
      </c>
      <c r="K195" s="35" t="n">
        <v>256</v>
      </c>
      <c r="L195" s="37" t="n">
        <f aca="false">+D195/D$198*100</f>
        <v>22.2222222222222</v>
      </c>
      <c r="M195" s="38" t="n">
        <f aca="false">+E195/E$198*100</f>
        <v>28.90625</v>
      </c>
      <c r="N195" s="38" t="n">
        <f aca="false">+F195/F$198*100</f>
        <v>24.2647058823529</v>
      </c>
      <c r="O195" s="38" t="n">
        <f aca="false">+G195/G$198*100</f>
        <v>14.218009478673</v>
      </c>
      <c r="P195" s="38" t="n">
        <f aca="false">+H195/H$198*100</f>
        <v>6.97674418604651</v>
      </c>
      <c r="Q195" s="38" t="n">
        <f aca="false">+I195/I$198*100</f>
        <v>4.68364831552999</v>
      </c>
      <c r="R195" s="38" t="n">
        <f aca="false">+J195/J$198*100</f>
        <v>3.09641097818438</v>
      </c>
      <c r="S195" s="38" t="n">
        <f aca="false">+K195/K$198*100</f>
        <v>6.94708276797829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77</v>
      </c>
      <c r="E196" s="35" t="n">
        <v>91</v>
      </c>
      <c r="F196" s="35" t="n">
        <v>103</v>
      </c>
      <c r="G196" s="35" t="n">
        <v>181</v>
      </c>
      <c r="H196" s="35" t="n">
        <v>440</v>
      </c>
      <c r="I196" s="35" t="n">
        <v>1160</v>
      </c>
      <c r="J196" s="35" t="n">
        <v>1377</v>
      </c>
      <c r="K196" s="35" t="n">
        <v>3429</v>
      </c>
      <c r="L196" s="37" t="n">
        <f aca="false">+D196/D$198*100</f>
        <v>77.7777777777778</v>
      </c>
      <c r="M196" s="38" t="n">
        <f aca="false">+E196/E$198*100</f>
        <v>71.09375</v>
      </c>
      <c r="N196" s="38" t="n">
        <f aca="false">+F196/F$198*100</f>
        <v>75.7352941176471</v>
      </c>
      <c r="O196" s="38" t="n">
        <f aca="false">+G196/G$198*100</f>
        <v>85.781990521327</v>
      </c>
      <c r="P196" s="38" t="n">
        <f aca="false">+H196/H$198*100</f>
        <v>93.0232558139535</v>
      </c>
      <c r="Q196" s="38" t="n">
        <f aca="false">+I196/I$198*100</f>
        <v>95.31635168447</v>
      </c>
      <c r="R196" s="38" t="n">
        <f aca="false">+J196/J$198*100</f>
        <v>96.9035890218156</v>
      </c>
      <c r="S196" s="38" t="n">
        <f aca="false">+K196/K$198*100</f>
        <v>93.0529172320217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99</v>
      </c>
      <c r="E198" s="35" t="n">
        <v>128</v>
      </c>
      <c r="F198" s="35" t="n">
        <v>136</v>
      </c>
      <c r="G198" s="35" t="n">
        <v>211</v>
      </c>
      <c r="H198" s="35" t="n">
        <v>473</v>
      </c>
      <c r="I198" s="35" t="n">
        <v>1217</v>
      </c>
      <c r="J198" s="35" t="n">
        <v>1421</v>
      </c>
      <c r="K198" s="35" t="n">
        <v>3685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12</v>
      </c>
      <c r="E199" s="48" t="n">
        <v>11</v>
      </c>
      <c r="F199" s="48" t="n">
        <v>18</v>
      </c>
      <c r="G199" s="48" t="n">
        <v>27</v>
      </c>
      <c r="H199" s="48" t="n">
        <v>27</v>
      </c>
      <c r="I199" s="48" t="n">
        <v>26</v>
      </c>
      <c r="J199" s="48" t="n">
        <v>30</v>
      </c>
      <c r="K199" s="48" t="n">
        <v>151</v>
      </c>
      <c r="L199" s="56" t="n">
        <f aca="false">+D199/D$202*100</f>
        <v>23.0769230769231</v>
      </c>
      <c r="M199" s="57" t="n">
        <f aca="false">+E199/E$202*100</f>
        <v>18.3333333333333</v>
      </c>
      <c r="N199" s="57" t="n">
        <f aca="false">+F199/F$202*100</f>
        <v>20.2247191011236</v>
      </c>
      <c r="O199" s="57" t="n">
        <f aca="false">+G199/G$202*100</f>
        <v>19.4244604316547</v>
      </c>
      <c r="P199" s="57" t="n">
        <f aca="false">+H199/H$202*100</f>
        <v>8.85245901639344</v>
      </c>
      <c r="Q199" s="57" t="n">
        <f aca="false">+I199/I$202*100</f>
        <v>3.8863976083707</v>
      </c>
      <c r="R199" s="57" t="n">
        <f aca="false">+J199/J$202*100</f>
        <v>3.53356890459364</v>
      </c>
      <c r="S199" s="57" t="n">
        <f aca="false">+K199/K$202*100</f>
        <v>6.98104484512252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40</v>
      </c>
      <c r="E200" s="35" t="n">
        <v>49</v>
      </c>
      <c r="F200" s="35" t="n">
        <v>71</v>
      </c>
      <c r="G200" s="35" t="n">
        <v>112</v>
      </c>
      <c r="H200" s="35" t="n">
        <v>278</v>
      </c>
      <c r="I200" s="35" t="n">
        <v>643</v>
      </c>
      <c r="J200" s="35" t="n">
        <v>819</v>
      </c>
      <c r="K200" s="35" t="n">
        <v>2012</v>
      </c>
      <c r="L200" s="37" t="n">
        <f aca="false">+D200/D$202*100</f>
        <v>76.9230769230769</v>
      </c>
      <c r="M200" s="38" t="n">
        <f aca="false">+E200/E$202*100</f>
        <v>81.6666666666667</v>
      </c>
      <c r="N200" s="38" t="n">
        <f aca="false">+F200/F$202*100</f>
        <v>79.7752808988764</v>
      </c>
      <c r="O200" s="38" t="n">
        <f aca="false">+G200/G$202*100</f>
        <v>80.5755395683453</v>
      </c>
      <c r="P200" s="38" t="n">
        <f aca="false">+H200/H$202*100</f>
        <v>91.1475409836066</v>
      </c>
      <c r="Q200" s="38" t="n">
        <f aca="false">+I200/I$202*100</f>
        <v>96.1136023916293</v>
      </c>
      <c r="R200" s="38" t="n">
        <f aca="false">+J200/J$202*100</f>
        <v>96.4664310954064</v>
      </c>
      <c r="S200" s="38" t="n">
        <f aca="false">+K200/K$202*100</f>
        <v>93.0189551548775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52</v>
      </c>
      <c r="E202" s="40" t="n">
        <v>60</v>
      </c>
      <c r="F202" s="40" t="n">
        <v>89</v>
      </c>
      <c r="G202" s="40" t="n">
        <v>139</v>
      </c>
      <c r="H202" s="40" t="n">
        <v>305</v>
      </c>
      <c r="I202" s="40" t="n">
        <v>669</v>
      </c>
      <c r="J202" s="40" t="n">
        <v>849</v>
      </c>
      <c r="K202" s="40" t="n">
        <v>2163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21</v>
      </c>
      <c r="E203" s="35" t="n">
        <v>20</v>
      </c>
      <c r="F203" s="35" t="n">
        <v>23</v>
      </c>
      <c r="G203" s="35" t="n">
        <v>16</v>
      </c>
      <c r="H203" s="35" t="n">
        <v>28</v>
      </c>
      <c r="I203" s="35" t="n">
        <v>40</v>
      </c>
      <c r="J203" s="35" t="n">
        <v>39</v>
      </c>
      <c r="K203" s="35" t="n">
        <v>187</v>
      </c>
      <c r="L203" s="37" t="n">
        <f aca="false">+D203/D$206*100</f>
        <v>27.2727272727273</v>
      </c>
      <c r="M203" s="38" t="n">
        <f aca="false">+E203/E$206*100</f>
        <v>17.5438596491228</v>
      </c>
      <c r="N203" s="38" t="n">
        <f aca="false">+F203/F$206*100</f>
        <v>19.6581196581197</v>
      </c>
      <c r="O203" s="38" t="n">
        <f aca="false">+G203/G$206*100</f>
        <v>12.2137404580153</v>
      </c>
      <c r="P203" s="38" t="n">
        <f aca="false">+H203/H$206*100</f>
        <v>6.76328502415459</v>
      </c>
      <c r="Q203" s="38" t="n">
        <f aca="false">+I203/I$206*100</f>
        <v>3.77714825306893</v>
      </c>
      <c r="R203" s="38" t="n">
        <f aca="false">+J203/J$206*100</f>
        <v>3.43007915567282</v>
      </c>
      <c r="S203" s="38" t="n">
        <f aca="false">+K203/K$206*100</f>
        <v>6.13315841259429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56</v>
      </c>
      <c r="E204" s="35" t="n">
        <v>94</v>
      </c>
      <c r="F204" s="35" t="n">
        <v>94</v>
      </c>
      <c r="G204" s="35" t="n">
        <v>115</v>
      </c>
      <c r="H204" s="35" t="n">
        <v>386</v>
      </c>
      <c r="I204" s="35" t="n">
        <v>1019</v>
      </c>
      <c r="J204" s="35" t="n">
        <v>1098</v>
      </c>
      <c r="K204" s="35" t="n">
        <v>2862</v>
      </c>
      <c r="L204" s="37" t="n">
        <f aca="false">+D204/D$206*100</f>
        <v>72.7272727272727</v>
      </c>
      <c r="M204" s="38" t="n">
        <f aca="false">+E204/E$206*100</f>
        <v>82.4561403508772</v>
      </c>
      <c r="N204" s="38" t="n">
        <f aca="false">+F204/F$206*100</f>
        <v>80.3418803418803</v>
      </c>
      <c r="O204" s="38" t="n">
        <f aca="false">+G204/G$206*100</f>
        <v>87.7862595419847</v>
      </c>
      <c r="P204" s="38" t="n">
        <f aca="false">+H204/H$206*100</f>
        <v>93.2367149758454</v>
      </c>
      <c r="Q204" s="38" t="n">
        <f aca="false">+I204/I$206*100</f>
        <v>96.2228517469311</v>
      </c>
      <c r="R204" s="38" t="n">
        <f aca="false">+J204/J$206*100</f>
        <v>96.5699208443272</v>
      </c>
      <c r="S204" s="38" t="n">
        <f aca="false">+K204/K$206*100</f>
        <v>93.8668415874057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77</v>
      </c>
      <c r="E206" s="60" t="n">
        <v>114</v>
      </c>
      <c r="F206" s="60" t="n">
        <v>117</v>
      </c>
      <c r="G206" s="60" t="n">
        <v>131</v>
      </c>
      <c r="H206" s="60" t="n">
        <v>414</v>
      </c>
      <c r="I206" s="60" t="n">
        <v>1059</v>
      </c>
      <c r="J206" s="60" t="n">
        <v>1137</v>
      </c>
      <c r="K206" s="60" t="n">
        <v>3049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60</v>
      </c>
      <c r="E207" s="35" t="n">
        <v>72</v>
      </c>
      <c r="F207" s="35" t="n">
        <v>82</v>
      </c>
      <c r="G207" s="35" t="n">
        <v>76</v>
      </c>
      <c r="H207" s="35" t="n">
        <v>123</v>
      </c>
      <c r="I207" s="35" t="n">
        <v>200</v>
      </c>
      <c r="J207" s="35" t="n">
        <v>197</v>
      </c>
      <c r="K207" s="35" t="n">
        <v>810</v>
      </c>
      <c r="L207" s="37" t="n">
        <f aca="false">+D207/D$210*100</f>
        <v>12.9589632829374</v>
      </c>
      <c r="M207" s="38" t="n">
        <f aca="false">+E207/E$210*100</f>
        <v>13.8728323699422</v>
      </c>
      <c r="N207" s="38" t="n">
        <f aca="false">+F207/F$210*100</f>
        <v>14.5132743362832</v>
      </c>
      <c r="O207" s="38" t="n">
        <f aca="false">+G207/G$210*100</f>
        <v>9.79381443298969</v>
      </c>
      <c r="P207" s="38" t="n">
        <f aca="false">+H207/H$210*100</f>
        <v>6.54603512506653</v>
      </c>
      <c r="Q207" s="38" t="n">
        <f aca="false">+I207/I$210*100</f>
        <v>4.15800415800416</v>
      </c>
      <c r="R207" s="38" t="n">
        <f aca="false">+J207/J$210*100</f>
        <v>3.06185887472801</v>
      </c>
      <c r="S207" s="38" t="n">
        <f aca="false">+K207/K$210*100</f>
        <v>5.2440761362165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403</v>
      </c>
      <c r="E208" s="35" t="n">
        <v>447</v>
      </c>
      <c r="F208" s="35" t="n">
        <v>483</v>
      </c>
      <c r="G208" s="35" t="n">
        <v>700</v>
      </c>
      <c r="H208" s="35" t="n">
        <v>1756</v>
      </c>
      <c r="I208" s="35" t="n">
        <v>4610</v>
      </c>
      <c r="J208" s="35" t="n">
        <v>6237</v>
      </c>
      <c r="K208" s="35" t="n">
        <v>14636</v>
      </c>
      <c r="L208" s="37" t="n">
        <f aca="false">+D208/D$210*100</f>
        <v>87.0410367170626</v>
      </c>
      <c r="M208" s="38" t="n">
        <f aca="false">+E208/E$210*100</f>
        <v>86.1271676300578</v>
      </c>
      <c r="N208" s="38" t="n">
        <f aca="false">+F208/F$210*100</f>
        <v>85.4867256637168</v>
      </c>
      <c r="O208" s="38" t="n">
        <f aca="false">+G208/G$210*100</f>
        <v>90.2061855670103</v>
      </c>
      <c r="P208" s="38" t="n">
        <f aca="false">+H208/H$210*100</f>
        <v>93.4539648749335</v>
      </c>
      <c r="Q208" s="38" t="n">
        <f aca="false">+I208/I$210*100</f>
        <v>95.8419958419958</v>
      </c>
      <c r="R208" s="38" t="n">
        <f aca="false">+J208/J$210*100</f>
        <v>96.938141125272</v>
      </c>
      <c r="S208" s="38" t="n">
        <f aca="false">+K208/K$210*100</f>
        <v>94.7559238637835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463</v>
      </c>
      <c r="E210" s="35" t="n">
        <v>519</v>
      </c>
      <c r="F210" s="35" t="n">
        <v>565</v>
      </c>
      <c r="G210" s="35" t="n">
        <v>776</v>
      </c>
      <c r="H210" s="35" t="n">
        <v>1879</v>
      </c>
      <c r="I210" s="35" t="n">
        <v>4810</v>
      </c>
      <c r="J210" s="35" t="n">
        <v>6434</v>
      </c>
      <c r="K210" s="35" t="n">
        <v>1544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13</v>
      </c>
      <c r="E211" s="30" t="n">
        <v>16</v>
      </c>
      <c r="F211" s="30" t="n">
        <v>20</v>
      </c>
      <c r="G211" s="30" t="n">
        <v>24</v>
      </c>
      <c r="H211" s="30" t="n">
        <v>39</v>
      </c>
      <c r="I211" s="30" t="n">
        <v>68</v>
      </c>
      <c r="J211" s="30" t="n">
        <v>66</v>
      </c>
      <c r="K211" s="30" t="n">
        <v>246</v>
      </c>
      <c r="L211" s="32" t="n">
        <f aca="false">+D211/D$214*100</f>
        <v>10.5691056910569</v>
      </c>
      <c r="M211" s="33" t="n">
        <f aca="false">+E211/E$214*100</f>
        <v>10</v>
      </c>
      <c r="N211" s="33" t="n">
        <f aca="false">+F211/F$214*100</f>
        <v>12.0481927710843</v>
      </c>
      <c r="O211" s="33" t="n">
        <f aca="false">+G211/G$214*100</f>
        <v>9.56175298804781</v>
      </c>
      <c r="P211" s="33" t="n">
        <f aca="false">+H211/H$214*100</f>
        <v>6.96428571428571</v>
      </c>
      <c r="Q211" s="33" t="n">
        <f aca="false">+I211/I$214*100</f>
        <v>4.56682337139019</v>
      </c>
      <c r="R211" s="33" t="n">
        <f aca="false">+J211/J$214*100</f>
        <v>3.15638450502152</v>
      </c>
      <c r="S211" s="33" t="n">
        <f aca="false">+K211/K$214*100</f>
        <v>5.08264462809917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10</v>
      </c>
      <c r="E212" s="35" t="n">
        <v>144</v>
      </c>
      <c r="F212" s="35" t="n">
        <v>146</v>
      </c>
      <c r="G212" s="35" t="n">
        <v>227</v>
      </c>
      <c r="H212" s="35" t="n">
        <v>521</v>
      </c>
      <c r="I212" s="35" t="n">
        <v>1421</v>
      </c>
      <c r="J212" s="35" t="n">
        <v>2025</v>
      </c>
      <c r="K212" s="35" t="n">
        <v>4594</v>
      </c>
      <c r="L212" s="37" t="n">
        <f aca="false">+D212/D$214*100</f>
        <v>89.4308943089431</v>
      </c>
      <c r="M212" s="38" t="n">
        <f aca="false">+E212/E$214*100</f>
        <v>90</v>
      </c>
      <c r="N212" s="38" t="n">
        <f aca="false">+F212/F$214*100</f>
        <v>87.9518072289157</v>
      </c>
      <c r="O212" s="38" t="n">
        <f aca="false">+G212/G$214*100</f>
        <v>90.4382470119522</v>
      </c>
      <c r="P212" s="38" t="n">
        <f aca="false">+H212/H$214*100</f>
        <v>93.0357142857143</v>
      </c>
      <c r="Q212" s="38" t="n">
        <f aca="false">+I212/I$214*100</f>
        <v>95.4331766286098</v>
      </c>
      <c r="R212" s="38" t="n">
        <f aca="false">+J212/J$214*100</f>
        <v>96.8436154949785</v>
      </c>
      <c r="S212" s="38" t="n">
        <f aca="false">+K212/K$214*100</f>
        <v>94.9173553719008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23</v>
      </c>
      <c r="E214" s="35" t="n">
        <v>160</v>
      </c>
      <c r="F214" s="35" t="n">
        <v>166</v>
      </c>
      <c r="G214" s="35" t="n">
        <v>251</v>
      </c>
      <c r="H214" s="35" t="n">
        <v>560</v>
      </c>
      <c r="I214" s="35" t="n">
        <v>1489</v>
      </c>
      <c r="J214" s="35" t="n">
        <v>2091</v>
      </c>
      <c r="K214" s="35" t="n">
        <v>4840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20</v>
      </c>
      <c r="E215" s="48" t="n">
        <v>28</v>
      </c>
      <c r="F215" s="48" t="n">
        <v>30</v>
      </c>
      <c r="G215" s="48" t="n">
        <v>19</v>
      </c>
      <c r="H215" s="48" t="n">
        <v>29</v>
      </c>
      <c r="I215" s="48" t="n">
        <v>59</v>
      </c>
      <c r="J215" s="48" t="n">
        <v>58</v>
      </c>
      <c r="K215" s="48" t="n">
        <v>243</v>
      </c>
      <c r="L215" s="56" t="n">
        <f aca="false">+D215/D$218*100</f>
        <v>14.3884892086331</v>
      </c>
      <c r="M215" s="57" t="n">
        <f aca="false">+E215/E$218*100</f>
        <v>14.8936170212766</v>
      </c>
      <c r="N215" s="57" t="n">
        <f aca="false">+F215/F$218*100</f>
        <v>17.0454545454545</v>
      </c>
      <c r="O215" s="57" t="n">
        <f aca="false">+G215/G$218*100</f>
        <v>8.63636363636364</v>
      </c>
      <c r="P215" s="57" t="n">
        <f aca="false">+H215/H$218*100</f>
        <v>5.47169811320755</v>
      </c>
      <c r="Q215" s="57" t="n">
        <f aca="false">+I215/I$218*100</f>
        <v>4.12587412587413</v>
      </c>
      <c r="R215" s="57" t="n">
        <f aca="false">+J215/J$218*100</f>
        <v>2.70648623425105</v>
      </c>
      <c r="S215" s="57" t="n">
        <f aca="false">+K215/K$218*100</f>
        <v>5.0352258599254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19</v>
      </c>
      <c r="E216" s="35" t="n">
        <v>160</v>
      </c>
      <c r="F216" s="35" t="n">
        <v>146</v>
      </c>
      <c r="G216" s="35" t="n">
        <v>201</v>
      </c>
      <c r="H216" s="35" t="n">
        <v>501</v>
      </c>
      <c r="I216" s="35" t="n">
        <v>1371</v>
      </c>
      <c r="J216" s="35" t="n">
        <v>2085</v>
      </c>
      <c r="K216" s="35" t="n">
        <v>4583</v>
      </c>
      <c r="L216" s="37" t="n">
        <f aca="false">+D216/D$218*100</f>
        <v>85.6115107913669</v>
      </c>
      <c r="M216" s="38" t="n">
        <f aca="false">+E216/E$218*100</f>
        <v>85.1063829787234</v>
      </c>
      <c r="N216" s="38" t="n">
        <f aca="false">+F216/F$218*100</f>
        <v>82.9545454545455</v>
      </c>
      <c r="O216" s="38" t="n">
        <f aca="false">+G216/G$218*100</f>
        <v>91.3636363636364</v>
      </c>
      <c r="P216" s="38" t="n">
        <f aca="false">+H216/H$218*100</f>
        <v>94.5283018867925</v>
      </c>
      <c r="Q216" s="38" t="n">
        <f aca="false">+I216/I$218*100</f>
        <v>95.8741258741259</v>
      </c>
      <c r="R216" s="38" t="n">
        <f aca="false">+J216/J$218*100</f>
        <v>97.293513765749</v>
      </c>
      <c r="S216" s="38" t="n">
        <f aca="false">+K216/K$218*100</f>
        <v>94.9647741400746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39</v>
      </c>
      <c r="E218" s="40" t="n">
        <v>188</v>
      </c>
      <c r="F218" s="40" t="n">
        <v>176</v>
      </c>
      <c r="G218" s="40" t="n">
        <v>220</v>
      </c>
      <c r="H218" s="40" t="n">
        <v>530</v>
      </c>
      <c r="I218" s="40" t="n">
        <v>1430</v>
      </c>
      <c r="J218" s="40" t="n">
        <v>2143</v>
      </c>
      <c r="K218" s="40" t="n">
        <v>482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21</v>
      </c>
      <c r="E219" s="35" t="n">
        <v>22</v>
      </c>
      <c r="F219" s="35" t="n">
        <v>25</v>
      </c>
      <c r="G219" s="35" t="n">
        <v>27</v>
      </c>
      <c r="H219" s="35" t="n">
        <v>41</v>
      </c>
      <c r="I219" s="35" t="n">
        <v>71</v>
      </c>
      <c r="J219" s="35" t="n">
        <v>63</v>
      </c>
      <c r="K219" s="35" t="n">
        <v>270</v>
      </c>
      <c r="L219" s="37" t="n">
        <f aca="false">+D219/D$222*100</f>
        <v>18.4210526315789</v>
      </c>
      <c r="M219" s="38" t="n">
        <f aca="false">+E219/E$222*100</f>
        <v>16.1764705882353</v>
      </c>
      <c r="N219" s="38" t="n">
        <f aca="false">+F219/F$222*100</f>
        <v>16.3398692810458</v>
      </c>
      <c r="O219" s="38" t="n">
        <f aca="false">+G219/G$222*100</f>
        <v>14.4385026737968</v>
      </c>
      <c r="P219" s="38" t="n">
        <f aca="false">+H219/H$222*100</f>
        <v>9.11111111111111</v>
      </c>
      <c r="Q219" s="38" t="n">
        <f aca="false">+I219/I$222*100</f>
        <v>5.69366479550922</v>
      </c>
      <c r="R219" s="38" t="n">
        <f aca="false">+J219/J$222*100</f>
        <v>3.69068541300527</v>
      </c>
      <c r="S219" s="38" t="n">
        <f aca="false">+K219/K$222*100</f>
        <v>6.76014021031547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93</v>
      </c>
      <c r="E220" s="35" t="n">
        <v>114</v>
      </c>
      <c r="F220" s="35" t="n">
        <v>128</v>
      </c>
      <c r="G220" s="35" t="n">
        <v>160</v>
      </c>
      <c r="H220" s="35" t="n">
        <v>409</v>
      </c>
      <c r="I220" s="35" t="n">
        <v>1176</v>
      </c>
      <c r="J220" s="35" t="n">
        <v>1644</v>
      </c>
      <c r="K220" s="35" t="n">
        <v>3724</v>
      </c>
      <c r="L220" s="37" t="n">
        <f aca="false">+D220/D$222*100</f>
        <v>81.5789473684211</v>
      </c>
      <c r="M220" s="38" t="n">
        <f aca="false">+E220/E$222*100</f>
        <v>83.8235294117647</v>
      </c>
      <c r="N220" s="38" t="n">
        <f aca="false">+F220/F$222*100</f>
        <v>83.6601307189543</v>
      </c>
      <c r="O220" s="38" t="n">
        <f aca="false">+G220/G$222*100</f>
        <v>85.5614973262032</v>
      </c>
      <c r="P220" s="38" t="n">
        <f aca="false">+H220/H$222*100</f>
        <v>90.8888888888889</v>
      </c>
      <c r="Q220" s="38" t="n">
        <f aca="false">+I220/I$222*100</f>
        <v>94.3063352044908</v>
      </c>
      <c r="R220" s="38" t="n">
        <f aca="false">+J220/J$222*100</f>
        <v>96.3093145869947</v>
      </c>
      <c r="S220" s="38" t="n">
        <f aca="false">+K220/K$222*100</f>
        <v>93.2398597896845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14</v>
      </c>
      <c r="E222" s="60" t="n">
        <v>136</v>
      </c>
      <c r="F222" s="60" t="n">
        <v>153</v>
      </c>
      <c r="G222" s="60" t="n">
        <v>187</v>
      </c>
      <c r="H222" s="60" t="n">
        <v>450</v>
      </c>
      <c r="I222" s="60" t="n">
        <v>1247</v>
      </c>
      <c r="J222" s="60" t="n">
        <v>1707</v>
      </c>
      <c r="K222" s="60" t="n">
        <v>3994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20</v>
      </c>
      <c r="E223" s="35" t="n">
        <v>33</v>
      </c>
      <c r="F223" s="35" t="n">
        <v>18</v>
      </c>
      <c r="G223" s="35" t="n">
        <v>23</v>
      </c>
      <c r="H223" s="35" t="n">
        <v>35</v>
      </c>
      <c r="I223" s="35" t="n">
        <v>51</v>
      </c>
      <c r="J223" s="35" t="n">
        <v>36</v>
      </c>
      <c r="K223" s="35" t="n">
        <v>216</v>
      </c>
      <c r="L223" s="37" t="n">
        <f aca="false">+D223/D$226*100</f>
        <v>16.260162601626</v>
      </c>
      <c r="M223" s="38" t="n">
        <f aca="false">+E223/E$226*100</f>
        <v>22</v>
      </c>
      <c r="N223" s="38" t="n">
        <f aca="false">+F223/F$226*100</f>
        <v>10.7784431137725</v>
      </c>
      <c r="O223" s="38" t="n">
        <f aca="false">+G223/G$226*100</f>
        <v>8.12720848056537</v>
      </c>
      <c r="P223" s="38" t="n">
        <f aca="false">+H223/H$226*100</f>
        <v>5.23168908819133</v>
      </c>
      <c r="Q223" s="38" t="n">
        <f aca="false">+I223/I$226*100</f>
        <v>3.4717494894486</v>
      </c>
      <c r="R223" s="38" t="n">
        <f aca="false">+J223/J$226*100</f>
        <v>2.52277505255781</v>
      </c>
      <c r="S223" s="38" t="n">
        <f aca="false">+K223/K$226*100</f>
        <v>5.03731343283582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03</v>
      </c>
      <c r="E224" s="35" t="n">
        <v>117</v>
      </c>
      <c r="F224" s="35" t="n">
        <v>149</v>
      </c>
      <c r="G224" s="35" t="n">
        <v>260</v>
      </c>
      <c r="H224" s="35" t="n">
        <v>634</v>
      </c>
      <c r="I224" s="35" t="n">
        <v>1418</v>
      </c>
      <c r="J224" s="35" t="n">
        <v>1391</v>
      </c>
      <c r="K224" s="35" t="n">
        <v>4072</v>
      </c>
      <c r="L224" s="37" t="n">
        <f aca="false">+D224/D$226*100</f>
        <v>83.739837398374</v>
      </c>
      <c r="M224" s="38" t="n">
        <f aca="false">+E224/E$226*100</f>
        <v>78</v>
      </c>
      <c r="N224" s="38" t="n">
        <f aca="false">+F224/F$226*100</f>
        <v>89.2215568862276</v>
      </c>
      <c r="O224" s="38" t="n">
        <f aca="false">+G224/G$226*100</f>
        <v>91.8727915194346</v>
      </c>
      <c r="P224" s="38" t="n">
        <f aca="false">+H224/H$226*100</f>
        <v>94.7683109118087</v>
      </c>
      <c r="Q224" s="38" t="n">
        <f aca="false">+I224/I$226*100</f>
        <v>96.5282505105514</v>
      </c>
      <c r="R224" s="38" t="n">
        <f aca="false">+J224/J$226*100</f>
        <v>97.4772249474422</v>
      </c>
      <c r="S224" s="38" t="n">
        <f aca="false">+K224/K$226*100</f>
        <v>94.9626865671642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23</v>
      </c>
      <c r="E226" s="40" t="n">
        <v>150</v>
      </c>
      <c r="F226" s="40" t="n">
        <v>167</v>
      </c>
      <c r="G226" s="40" t="n">
        <v>283</v>
      </c>
      <c r="H226" s="40" t="n">
        <v>669</v>
      </c>
      <c r="I226" s="40" t="n">
        <v>1469</v>
      </c>
      <c r="J226" s="40" t="n">
        <v>1427</v>
      </c>
      <c r="K226" s="40" t="n">
        <v>428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4</v>
      </c>
      <c r="E227" s="35" t="n">
        <v>0</v>
      </c>
      <c r="F227" s="35" t="n">
        <v>0</v>
      </c>
      <c r="G227" s="35" t="n">
        <v>3</v>
      </c>
      <c r="H227" s="35" t="n">
        <v>2</v>
      </c>
      <c r="I227" s="35" t="n">
        <v>4</v>
      </c>
      <c r="J227" s="35" t="n">
        <v>3</v>
      </c>
      <c r="K227" s="35" t="n">
        <v>16</v>
      </c>
      <c r="L227" s="37" t="n">
        <f aca="false">+D227/D$230*100</f>
        <v>33.3333333333333</v>
      </c>
      <c r="M227" s="38" t="n">
        <f aca="false">+E227/E$230*100</f>
        <v>0</v>
      </c>
      <c r="N227" s="38" t="n">
        <f aca="false">+F227/F$230*100</f>
        <v>0</v>
      </c>
      <c r="O227" s="38" t="n">
        <f aca="false">+G227/G$230*100</f>
        <v>14.2857142857143</v>
      </c>
      <c r="P227" s="38" t="n">
        <f aca="false">+H227/H$230*100</f>
        <v>4.34782608695652</v>
      </c>
      <c r="Q227" s="38" t="n">
        <f aca="false">+I227/I$230*100</f>
        <v>6.45161290322581</v>
      </c>
      <c r="R227" s="38" t="n">
        <f aca="false">+J227/J$230*100</f>
        <v>3.52941176470588</v>
      </c>
      <c r="S227" s="38" t="n">
        <f aca="false">+K227/K$230*100</f>
        <v>6.4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8</v>
      </c>
      <c r="E228" s="35" t="n">
        <v>11</v>
      </c>
      <c r="F228" s="35" t="n">
        <v>13</v>
      </c>
      <c r="G228" s="35" t="n">
        <v>18</v>
      </c>
      <c r="H228" s="35" t="n">
        <v>44</v>
      </c>
      <c r="I228" s="35" t="n">
        <v>58</v>
      </c>
      <c r="J228" s="35" t="n">
        <v>82</v>
      </c>
      <c r="K228" s="35" t="n">
        <v>234</v>
      </c>
      <c r="L228" s="37" t="n">
        <f aca="false">+D228/D$230*100</f>
        <v>66.6666666666667</v>
      </c>
      <c r="M228" s="38" t="n">
        <f aca="false">+E228/E$230*100</f>
        <v>100</v>
      </c>
      <c r="N228" s="38" t="n">
        <f aca="false">+F228/F$230*100</f>
        <v>100</v>
      </c>
      <c r="O228" s="38" t="n">
        <f aca="false">+G228/G$230*100</f>
        <v>85.7142857142857</v>
      </c>
      <c r="P228" s="38" t="n">
        <f aca="false">+H228/H$230*100</f>
        <v>95.6521739130435</v>
      </c>
      <c r="Q228" s="38" t="n">
        <f aca="false">+I228/I$230*100</f>
        <v>93.5483870967742</v>
      </c>
      <c r="R228" s="38" t="n">
        <f aca="false">+J228/J$230*100</f>
        <v>96.4705882352941</v>
      </c>
      <c r="S228" s="38" t="n">
        <f aca="false">+K228/K$230*100</f>
        <v>93.6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2</v>
      </c>
      <c r="E230" s="35" t="n">
        <v>11</v>
      </c>
      <c r="F230" s="35" t="n">
        <v>13</v>
      </c>
      <c r="G230" s="35" t="n">
        <v>21</v>
      </c>
      <c r="H230" s="35" t="n">
        <v>46</v>
      </c>
      <c r="I230" s="35" t="n">
        <v>62</v>
      </c>
      <c r="J230" s="35" t="n">
        <v>85</v>
      </c>
      <c r="K230" s="35" t="n">
        <v>25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6</v>
      </c>
      <c r="E231" s="48" t="n">
        <v>7</v>
      </c>
      <c r="F231" s="48" t="n">
        <v>7</v>
      </c>
      <c r="G231" s="48" t="n">
        <v>9</v>
      </c>
      <c r="H231" s="48" t="n">
        <v>7</v>
      </c>
      <c r="I231" s="48" t="n">
        <v>5</v>
      </c>
      <c r="J231" s="48" t="n">
        <v>7</v>
      </c>
      <c r="K231" s="48" t="n">
        <v>48</v>
      </c>
      <c r="L231" s="56" t="n">
        <f aca="false">+D231/D$234*100</f>
        <v>22.2222222222222</v>
      </c>
      <c r="M231" s="57" t="n">
        <f aca="false">+E231/E$234*100</f>
        <v>20.5882352941176</v>
      </c>
      <c r="N231" s="57" t="n">
        <f aca="false">+F231/F$234*100</f>
        <v>17.5</v>
      </c>
      <c r="O231" s="57" t="n">
        <f aca="false">+G231/G$234*100</f>
        <v>13.8461538461538</v>
      </c>
      <c r="P231" s="57" t="n">
        <f aca="false">+H231/H$234*100</f>
        <v>5.26315789473684</v>
      </c>
      <c r="Q231" s="57" t="n">
        <f aca="false">+I231/I$234*100</f>
        <v>1.92307692307692</v>
      </c>
      <c r="R231" s="57" t="n">
        <f aca="false">+J231/J$234*100</f>
        <v>2.7027027027027</v>
      </c>
      <c r="S231" s="57" t="n">
        <f aca="false">+K231/K$234*100</f>
        <v>5.8679706601467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21</v>
      </c>
      <c r="E232" s="35" t="n">
        <v>27</v>
      </c>
      <c r="F232" s="35" t="n">
        <v>33</v>
      </c>
      <c r="G232" s="35" t="n">
        <v>55</v>
      </c>
      <c r="H232" s="35" t="n">
        <v>126</v>
      </c>
      <c r="I232" s="35" t="n">
        <v>255</v>
      </c>
      <c r="J232" s="35" t="n">
        <v>252</v>
      </c>
      <c r="K232" s="35" t="n">
        <v>769</v>
      </c>
      <c r="L232" s="37" t="n">
        <f aca="false">+D232/D$234*100</f>
        <v>77.7777777777778</v>
      </c>
      <c r="M232" s="38" t="n">
        <f aca="false">+E232/E$234*100</f>
        <v>79.4117647058824</v>
      </c>
      <c r="N232" s="38" t="n">
        <f aca="false">+F232/F$234*100</f>
        <v>82.5</v>
      </c>
      <c r="O232" s="38" t="n">
        <f aca="false">+G232/G$234*100</f>
        <v>84.6153846153846</v>
      </c>
      <c r="P232" s="38" t="n">
        <f aca="false">+H232/H$234*100</f>
        <v>94.7368421052632</v>
      </c>
      <c r="Q232" s="38" t="n">
        <f aca="false">+I232/I$234*100</f>
        <v>98.0769230769231</v>
      </c>
      <c r="R232" s="38" t="n">
        <f aca="false">+J232/J$234*100</f>
        <v>97.2972972972973</v>
      </c>
      <c r="S232" s="38" t="n">
        <f aca="false">+K232/K$234*100</f>
        <v>94.0097799511002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1</v>
      </c>
      <c r="H233" s="35" t="n">
        <v>0</v>
      </c>
      <c r="I233" s="35" t="n">
        <v>0</v>
      </c>
      <c r="J233" s="35" t="n">
        <v>0</v>
      </c>
      <c r="K233" s="35" t="n">
        <v>1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1.53846153846154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.122249388753056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27</v>
      </c>
      <c r="E234" s="40" t="n">
        <v>34</v>
      </c>
      <c r="F234" s="40" t="n">
        <v>40</v>
      </c>
      <c r="G234" s="40" t="n">
        <v>65</v>
      </c>
      <c r="H234" s="40" t="n">
        <v>133</v>
      </c>
      <c r="I234" s="40" t="n">
        <v>260</v>
      </c>
      <c r="J234" s="40" t="n">
        <v>259</v>
      </c>
      <c r="K234" s="40" t="n">
        <v>81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8</v>
      </c>
      <c r="E235" s="35" t="n">
        <v>13</v>
      </c>
      <c r="F235" s="35" t="n">
        <v>7</v>
      </c>
      <c r="G235" s="35" t="n">
        <v>6</v>
      </c>
      <c r="H235" s="35" t="n">
        <v>6</v>
      </c>
      <c r="I235" s="35" t="n">
        <v>15</v>
      </c>
      <c r="J235" s="35" t="n">
        <v>7</v>
      </c>
      <c r="K235" s="35" t="n">
        <v>62</v>
      </c>
      <c r="L235" s="37" t="n">
        <f aca="false">+D235/D$238*100</f>
        <v>21.6216216216216</v>
      </c>
      <c r="M235" s="38" t="n">
        <f aca="false">+E235/E$238*100</f>
        <v>28.8888888888889</v>
      </c>
      <c r="N235" s="38" t="n">
        <f aca="false">+F235/F$238*100</f>
        <v>17.0731707317073</v>
      </c>
      <c r="O235" s="38" t="n">
        <f aca="false">+G235/G$238*100</f>
        <v>9.83606557377049</v>
      </c>
      <c r="P235" s="38" t="n">
        <f aca="false">+H235/H$238*100</f>
        <v>3.79746835443038</v>
      </c>
      <c r="Q235" s="38" t="n">
        <f aca="false">+I235/I$238*100</f>
        <v>4.50450450450451</v>
      </c>
      <c r="R235" s="38" t="n">
        <f aca="false">+J235/J$238*100</f>
        <v>2.1875</v>
      </c>
      <c r="S235" s="38" t="n">
        <f aca="false">+K235/K$238*100</f>
        <v>6.23115577889447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29</v>
      </c>
      <c r="E236" s="35" t="n">
        <v>32</v>
      </c>
      <c r="F236" s="35" t="n">
        <v>34</v>
      </c>
      <c r="G236" s="35" t="n">
        <v>55</v>
      </c>
      <c r="H236" s="35" t="n">
        <v>152</v>
      </c>
      <c r="I236" s="35" t="n">
        <v>318</v>
      </c>
      <c r="J236" s="35" t="n">
        <v>313</v>
      </c>
      <c r="K236" s="35" t="n">
        <v>933</v>
      </c>
      <c r="L236" s="37" t="n">
        <f aca="false">+D236/D$238*100</f>
        <v>78.3783783783784</v>
      </c>
      <c r="M236" s="38" t="n">
        <f aca="false">+E236/E$238*100</f>
        <v>71.1111111111111</v>
      </c>
      <c r="N236" s="38" t="n">
        <f aca="false">+F236/F$238*100</f>
        <v>82.9268292682927</v>
      </c>
      <c r="O236" s="38" t="n">
        <f aca="false">+G236/G$238*100</f>
        <v>90.1639344262295</v>
      </c>
      <c r="P236" s="38" t="n">
        <f aca="false">+H236/H$238*100</f>
        <v>96.2025316455696</v>
      </c>
      <c r="Q236" s="38" t="n">
        <f aca="false">+I236/I$238*100</f>
        <v>95.4954954954955</v>
      </c>
      <c r="R236" s="38" t="n">
        <f aca="false">+J236/J$238*100</f>
        <v>97.8125</v>
      </c>
      <c r="S236" s="38" t="n">
        <f aca="false">+K236/K$238*100</f>
        <v>93.7688442211055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37</v>
      </c>
      <c r="E238" s="35" t="n">
        <v>45</v>
      </c>
      <c r="F238" s="35" t="n">
        <v>41</v>
      </c>
      <c r="G238" s="35" t="n">
        <v>61</v>
      </c>
      <c r="H238" s="35" t="n">
        <v>158</v>
      </c>
      <c r="I238" s="35" t="n">
        <v>333</v>
      </c>
      <c r="J238" s="35" t="n">
        <v>320</v>
      </c>
      <c r="K238" s="35" t="n">
        <v>995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20</v>
      </c>
      <c r="E239" s="30" t="n">
        <v>25</v>
      </c>
      <c r="F239" s="30" t="n">
        <v>25</v>
      </c>
      <c r="G239" s="30" t="n">
        <v>23</v>
      </c>
      <c r="H239" s="30" t="n">
        <v>35</v>
      </c>
      <c r="I239" s="30" t="n">
        <v>40</v>
      </c>
      <c r="J239" s="30" t="n">
        <v>27</v>
      </c>
      <c r="K239" s="30" t="n">
        <v>195</v>
      </c>
      <c r="L239" s="32" t="n">
        <f aca="false">+D239/D$242*100</f>
        <v>16.5289256198347</v>
      </c>
      <c r="M239" s="33" t="n">
        <f aca="false">+E239/E$242*100</f>
        <v>18.6567164179105</v>
      </c>
      <c r="N239" s="33" t="n">
        <f aca="false">+F239/F$242*100</f>
        <v>14.7058823529412</v>
      </c>
      <c r="O239" s="33" t="n">
        <f aca="false">+G239/G$242*100</f>
        <v>9.54356846473029</v>
      </c>
      <c r="P239" s="33" t="n">
        <f aca="false">+H239/H$242*100</f>
        <v>6.69216061185469</v>
      </c>
      <c r="Q239" s="33" t="n">
        <f aca="false">+I239/I$242*100</f>
        <v>4.24178154825027</v>
      </c>
      <c r="R239" s="33" t="n">
        <f aca="false">+J239/J$242*100</f>
        <v>2.87539936102236</v>
      </c>
      <c r="S239" s="33" t="n">
        <f aca="false">+K239/K$242*100</f>
        <v>6.3497232171931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101</v>
      </c>
      <c r="E240" s="35" t="n">
        <v>109</v>
      </c>
      <c r="F240" s="35" t="n">
        <v>145</v>
      </c>
      <c r="G240" s="35" t="n">
        <v>218</v>
      </c>
      <c r="H240" s="35" t="n">
        <v>488</v>
      </c>
      <c r="I240" s="35" t="n">
        <v>903</v>
      </c>
      <c r="J240" s="35" t="n">
        <v>912</v>
      </c>
      <c r="K240" s="35" t="n">
        <v>2876</v>
      </c>
      <c r="L240" s="37" t="n">
        <f aca="false">+D240/D$242*100</f>
        <v>83.4710743801653</v>
      </c>
      <c r="M240" s="38" t="n">
        <f aca="false">+E240/E$242*100</f>
        <v>81.3432835820896</v>
      </c>
      <c r="N240" s="38" t="n">
        <f aca="false">+F240/F$242*100</f>
        <v>85.2941176470588</v>
      </c>
      <c r="O240" s="38" t="n">
        <f aca="false">+G240/G$242*100</f>
        <v>90.4564315352697</v>
      </c>
      <c r="P240" s="38" t="n">
        <f aca="false">+H240/H$242*100</f>
        <v>93.3078393881453</v>
      </c>
      <c r="Q240" s="38" t="n">
        <f aca="false">+I240/I$242*100</f>
        <v>95.7582184517497</v>
      </c>
      <c r="R240" s="38" t="n">
        <f aca="false">+J240/J$242*100</f>
        <v>97.1246006389776</v>
      </c>
      <c r="S240" s="38" t="n">
        <f aca="false">+K240/K$242*100</f>
        <v>93.6502767828069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21</v>
      </c>
      <c r="E242" s="40" t="n">
        <v>134</v>
      </c>
      <c r="F242" s="40" t="n">
        <v>170</v>
      </c>
      <c r="G242" s="40" t="n">
        <v>241</v>
      </c>
      <c r="H242" s="40" t="n">
        <v>523</v>
      </c>
      <c r="I242" s="40" t="n">
        <v>943</v>
      </c>
      <c r="J242" s="40" t="n">
        <v>939</v>
      </c>
      <c r="K242" s="40" t="n">
        <v>3071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21</v>
      </c>
      <c r="E243" s="35" t="n">
        <v>29</v>
      </c>
      <c r="F243" s="35" t="n">
        <v>21</v>
      </c>
      <c r="G243" s="35" t="n">
        <v>24</v>
      </c>
      <c r="H243" s="35" t="n">
        <v>33</v>
      </c>
      <c r="I243" s="35" t="n">
        <v>51</v>
      </c>
      <c r="J243" s="35" t="n">
        <v>31</v>
      </c>
      <c r="K243" s="35" t="n">
        <v>210</v>
      </c>
      <c r="L243" s="37" t="n">
        <f aca="false">+D243/D$246*100</f>
        <v>14.4827586206897</v>
      </c>
      <c r="M243" s="38" t="n">
        <f aca="false">+E243/E$246*100</f>
        <v>15.5913978494624</v>
      </c>
      <c r="N243" s="38" t="n">
        <f aca="false">+F243/F$246*100</f>
        <v>11.2299465240642</v>
      </c>
      <c r="O243" s="38" t="n">
        <f aca="false">+G243/G$246*100</f>
        <v>7.89473684210526</v>
      </c>
      <c r="P243" s="38" t="n">
        <f aca="false">+H243/H$246*100</f>
        <v>5.72916666666667</v>
      </c>
      <c r="Q243" s="38" t="n">
        <f aca="false">+I243/I$246*100</f>
        <v>4.39276485788114</v>
      </c>
      <c r="R243" s="38" t="n">
        <f aca="false">+J243/J$246*100</f>
        <v>2.84403669724771</v>
      </c>
      <c r="S243" s="38" t="n">
        <f aca="false">+K243/K$246*100</f>
        <v>5.75500137023842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24</v>
      </c>
      <c r="E244" s="35" t="n">
        <v>157</v>
      </c>
      <c r="F244" s="35" t="n">
        <v>166</v>
      </c>
      <c r="G244" s="35" t="n">
        <v>280</v>
      </c>
      <c r="H244" s="35" t="n">
        <v>543</v>
      </c>
      <c r="I244" s="35" t="n">
        <v>1110</v>
      </c>
      <c r="J244" s="35" t="n">
        <v>1059</v>
      </c>
      <c r="K244" s="35" t="n">
        <v>3439</v>
      </c>
      <c r="L244" s="37" t="n">
        <f aca="false">+D244/D$246*100</f>
        <v>85.5172413793104</v>
      </c>
      <c r="M244" s="38" t="n">
        <f aca="false">+E244/E$246*100</f>
        <v>84.4086021505376</v>
      </c>
      <c r="N244" s="38" t="n">
        <f aca="false">+F244/F$246*100</f>
        <v>88.7700534759358</v>
      </c>
      <c r="O244" s="38" t="n">
        <f aca="false">+G244/G$246*100</f>
        <v>92.1052631578947</v>
      </c>
      <c r="P244" s="38" t="n">
        <f aca="false">+H244/H$246*100</f>
        <v>94.2708333333333</v>
      </c>
      <c r="Q244" s="38" t="n">
        <f aca="false">+I244/I$246*100</f>
        <v>95.6072351421189</v>
      </c>
      <c r="R244" s="38" t="n">
        <f aca="false">+J244/J$246*100</f>
        <v>97.1559633027523</v>
      </c>
      <c r="S244" s="38" t="n">
        <f aca="false">+K244/K$246*100</f>
        <v>94.2449986297616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145</v>
      </c>
      <c r="E246" s="35" t="n">
        <v>186</v>
      </c>
      <c r="F246" s="35" t="n">
        <v>187</v>
      </c>
      <c r="G246" s="35" t="n">
        <v>304</v>
      </c>
      <c r="H246" s="35" t="n">
        <v>576</v>
      </c>
      <c r="I246" s="35" t="n">
        <v>1161</v>
      </c>
      <c r="J246" s="35" t="n">
        <v>1090</v>
      </c>
      <c r="K246" s="35" t="n">
        <v>3649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7</v>
      </c>
      <c r="E247" s="48" t="n">
        <v>15</v>
      </c>
      <c r="F247" s="48" t="n">
        <v>16</v>
      </c>
      <c r="G247" s="48" t="n">
        <v>9</v>
      </c>
      <c r="H247" s="48" t="n">
        <v>19</v>
      </c>
      <c r="I247" s="48" t="n">
        <v>19</v>
      </c>
      <c r="J247" s="48" t="n">
        <v>18</v>
      </c>
      <c r="K247" s="48" t="n">
        <v>103</v>
      </c>
      <c r="L247" s="56" t="n">
        <f aca="false">+D247/D$250*100</f>
        <v>10.1449275362319</v>
      </c>
      <c r="M247" s="57" t="n">
        <f aca="false">+E247/E$250*100</f>
        <v>17.6470588235294</v>
      </c>
      <c r="N247" s="57" t="n">
        <f aca="false">+F247/F$250*100</f>
        <v>15.2380952380952</v>
      </c>
      <c r="O247" s="57" t="n">
        <f aca="false">+G247/G$250*100</f>
        <v>6.38297872340426</v>
      </c>
      <c r="P247" s="57" t="n">
        <f aca="false">+H247/H$250*100</f>
        <v>6.08974358974359</v>
      </c>
      <c r="Q247" s="57" t="n">
        <f aca="false">+I247/I$250*100</f>
        <v>3.05958132045089</v>
      </c>
      <c r="R247" s="57" t="n">
        <f aca="false">+J247/J$250*100</f>
        <v>3.03030303030303</v>
      </c>
      <c r="S247" s="57" t="n">
        <f aca="false">+K247/K$250*100</f>
        <v>5.34509600415153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62</v>
      </c>
      <c r="E248" s="35" t="n">
        <v>70</v>
      </c>
      <c r="F248" s="35" t="n">
        <v>89</v>
      </c>
      <c r="G248" s="35" t="n">
        <v>132</v>
      </c>
      <c r="H248" s="35" t="n">
        <v>293</v>
      </c>
      <c r="I248" s="35" t="n">
        <v>602</v>
      </c>
      <c r="J248" s="35" t="n">
        <v>576</v>
      </c>
      <c r="K248" s="35" t="n">
        <v>1824</v>
      </c>
      <c r="L248" s="37" t="n">
        <f aca="false">+D248/D$250*100</f>
        <v>89.8550724637681</v>
      </c>
      <c r="M248" s="38" t="n">
        <f aca="false">+E248/E$250*100</f>
        <v>82.3529411764706</v>
      </c>
      <c r="N248" s="38" t="n">
        <f aca="false">+F248/F$250*100</f>
        <v>84.7619047619048</v>
      </c>
      <c r="O248" s="38" t="n">
        <f aca="false">+G248/G$250*100</f>
        <v>93.6170212765958</v>
      </c>
      <c r="P248" s="38" t="n">
        <f aca="false">+H248/H$250*100</f>
        <v>93.9102564102564</v>
      </c>
      <c r="Q248" s="38" t="n">
        <f aca="false">+I248/I$250*100</f>
        <v>96.9404186795491</v>
      </c>
      <c r="R248" s="38" t="n">
        <f aca="false">+J248/J$250*100</f>
        <v>96.969696969697</v>
      </c>
      <c r="S248" s="38" t="n">
        <f aca="false">+K248/K$250*100</f>
        <v>94.6549039958485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69</v>
      </c>
      <c r="E250" s="60" t="n">
        <v>85</v>
      </c>
      <c r="F250" s="60" t="n">
        <v>105</v>
      </c>
      <c r="G250" s="60" t="n">
        <v>141</v>
      </c>
      <c r="H250" s="60" t="n">
        <v>312</v>
      </c>
      <c r="I250" s="60" t="n">
        <v>621</v>
      </c>
      <c r="J250" s="60" t="n">
        <v>594</v>
      </c>
      <c r="K250" s="60" t="n">
        <v>1927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15</v>
      </c>
      <c r="E251" s="35" t="n">
        <v>21</v>
      </c>
      <c r="F251" s="35" t="n">
        <v>27</v>
      </c>
      <c r="G251" s="35" t="n">
        <v>28</v>
      </c>
      <c r="H251" s="35" t="n">
        <v>36</v>
      </c>
      <c r="I251" s="35" t="n">
        <v>35</v>
      </c>
      <c r="J251" s="35" t="n">
        <v>33</v>
      </c>
      <c r="K251" s="35" t="n">
        <v>195</v>
      </c>
      <c r="L251" s="37" t="n">
        <f aca="false">+D251/D$254*100</f>
        <v>17.4418604651163</v>
      </c>
      <c r="M251" s="38" t="n">
        <f aca="false">+E251/E$254*100</f>
        <v>21.875</v>
      </c>
      <c r="N251" s="38" t="n">
        <f aca="false">+F251/F$254*100</f>
        <v>20.4545454545455</v>
      </c>
      <c r="O251" s="38" t="n">
        <f aca="false">+G251/G$254*100</f>
        <v>16.7664670658683</v>
      </c>
      <c r="P251" s="38" t="n">
        <f aca="false">+H251/H$254*100</f>
        <v>8.33333333333333</v>
      </c>
      <c r="Q251" s="38" t="n">
        <f aca="false">+I251/I$254*100</f>
        <v>3.9727582292849</v>
      </c>
      <c r="R251" s="38" t="n">
        <f aca="false">+J251/J$254*100</f>
        <v>3.99515738498789</v>
      </c>
      <c r="S251" s="38" t="n">
        <f aca="false">+K251/K$254*100</f>
        <v>7.44274809160305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71</v>
      </c>
      <c r="E252" s="35" t="n">
        <v>75</v>
      </c>
      <c r="F252" s="35" t="n">
        <v>105</v>
      </c>
      <c r="G252" s="35" t="n">
        <v>139</v>
      </c>
      <c r="H252" s="35" t="n">
        <v>396</v>
      </c>
      <c r="I252" s="35" t="n">
        <v>846</v>
      </c>
      <c r="J252" s="35" t="n">
        <v>793</v>
      </c>
      <c r="K252" s="35" t="n">
        <v>2425</v>
      </c>
      <c r="L252" s="37" t="n">
        <f aca="false">+D252/D$254*100</f>
        <v>82.5581395348837</v>
      </c>
      <c r="M252" s="38" t="n">
        <f aca="false">+E252/E$254*100</f>
        <v>78.125</v>
      </c>
      <c r="N252" s="38" t="n">
        <f aca="false">+F252/F$254*100</f>
        <v>79.5454545454546</v>
      </c>
      <c r="O252" s="38" t="n">
        <f aca="false">+G252/G$254*100</f>
        <v>83.2335329341317</v>
      </c>
      <c r="P252" s="38" t="n">
        <f aca="false">+H252/H$254*100</f>
        <v>91.6666666666667</v>
      </c>
      <c r="Q252" s="38" t="n">
        <f aca="false">+I252/I$254*100</f>
        <v>96.0272417707151</v>
      </c>
      <c r="R252" s="38" t="n">
        <f aca="false">+J252/J$254*100</f>
        <v>96.0048426150121</v>
      </c>
      <c r="S252" s="38" t="n">
        <f aca="false">+K252/K$254*100</f>
        <v>92.557251908397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86</v>
      </c>
      <c r="E254" s="35" t="n">
        <v>96</v>
      </c>
      <c r="F254" s="35" t="n">
        <v>132</v>
      </c>
      <c r="G254" s="35" t="n">
        <v>167</v>
      </c>
      <c r="H254" s="35" t="n">
        <v>432</v>
      </c>
      <c r="I254" s="35" t="n">
        <v>881</v>
      </c>
      <c r="J254" s="35" t="n">
        <v>826</v>
      </c>
      <c r="K254" s="35" t="n">
        <v>2620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11</v>
      </c>
      <c r="E255" s="48" t="n">
        <v>11</v>
      </c>
      <c r="F255" s="48" t="n">
        <v>25</v>
      </c>
      <c r="G255" s="48" t="n">
        <v>21</v>
      </c>
      <c r="H255" s="48" t="n">
        <v>26</v>
      </c>
      <c r="I255" s="48" t="n">
        <v>38</v>
      </c>
      <c r="J255" s="48" t="n">
        <v>36</v>
      </c>
      <c r="K255" s="48" t="n">
        <v>168</v>
      </c>
      <c r="L255" s="56" t="n">
        <f aca="false">+D255/D$258*100</f>
        <v>11.9565217391304</v>
      </c>
      <c r="M255" s="57" t="n">
        <f aca="false">+E255/E$258*100</f>
        <v>11.2244897959184</v>
      </c>
      <c r="N255" s="57" t="n">
        <f aca="false">+F255/F$258*100</f>
        <v>19.3798449612403</v>
      </c>
      <c r="O255" s="57" t="n">
        <f aca="false">+G255/G$258*100</f>
        <v>10.7142857142857</v>
      </c>
      <c r="P255" s="57" t="n">
        <f aca="false">+H255/H$258*100</f>
        <v>6.07476635514019</v>
      </c>
      <c r="Q255" s="57" t="n">
        <f aca="false">+I255/I$258*100</f>
        <v>4.57831325301205</v>
      </c>
      <c r="R255" s="57" t="n">
        <f aca="false">+J255/J$258*100</f>
        <v>4.43896424167694</v>
      </c>
      <c r="S255" s="57" t="n">
        <f aca="false">+K255/K$258*100</f>
        <v>6.5015479876161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81</v>
      </c>
      <c r="E256" s="35" t="n">
        <v>87</v>
      </c>
      <c r="F256" s="35" t="n">
        <v>104</v>
      </c>
      <c r="G256" s="35" t="n">
        <v>175</v>
      </c>
      <c r="H256" s="35" t="n">
        <v>402</v>
      </c>
      <c r="I256" s="35" t="n">
        <v>792</v>
      </c>
      <c r="J256" s="35" t="n">
        <v>775</v>
      </c>
      <c r="K256" s="35" t="n">
        <v>2416</v>
      </c>
      <c r="L256" s="37" t="n">
        <f aca="false">+D256/D$258*100</f>
        <v>88.0434782608696</v>
      </c>
      <c r="M256" s="38" t="n">
        <f aca="false">+E256/E$258*100</f>
        <v>88.7755102040816</v>
      </c>
      <c r="N256" s="38" t="n">
        <f aca="false">+F256/F$258*100</f>
        <v>80.6201550387597</v>
      </c>
      <c r="O256" s="38" t="n">
        <f aca="false">+G256/G$258*100</f>
        <v>89.2857142857143</v>
      </c>
      <c r="P256" s="38" t="n">
        <f aca="false">+H256/H$258*100</f>
        <v>93.9252336448598</v>
      </c>
      <c r="Q256" s="38" t="n">
        <f aca="false">+I256/I$258*100</f>
        <v>95.421686746988</v>
      </c>
      <c r="R256" s="38" t="n">
        <f aca="false">+J256/J$258*100</f>
        <v>95.5610357583231</v>
      </c>
      <c r="S256" s="38" t="n">
        <f aca="false">+K256/K$258*100</f>
        <v>93.4984520123839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92</v>
      </c>
      <c r="E258" s="40" t="n">
        <v>98</v>
      </c>
      <c r="F258" s="40" t="n">
        <v>129</v>
      </c>
      <c r="G258" s="40" t="n">
        <v>196</v>
      </c>
      <c r="H258" s="40" t="n">
        <v>428</v>
      </c>
      <c r="I258" s="40" t="n">
        <v>830</v>
      </c>
      <c r="J258" s="40" t="n">
        <v>811</v>
      </c>
      <c r="K258" s="40" t="n">
        <v>2584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18</v>
      </c>
      <c r="E259" s="35" t="n">
        <v>17</v>
      </c>
      <c r="F259" s="35" t="n">
        <v>18</v>
      </c>
      <c r="G259" s="35" t="n">
        <v>23</v>
      </c>
      <c r="H259" s="35" t="n">
        <v>25</v>
      </c>
      <c r="I259" s="35" t="n">
        <v>62</v>
      </c>
      <c r="J259" s="35" t="n">
        <v>34</v>
      </c>
      <c r="K259" s="35" t="n">
        <v>197</v>
      </c>
      <c r="L259" s="37" t="n">
        <f aca="false">+D259/D$262*100</f>
        <v>25.3521126760563</v>
      </c>
      <c r="M259" s="38" t="n">
        <f aca="false">+E259/E$262*100</f>
        <v>17.1717171717172</v>
      </c>
      <c r="N259" s="38" t="n">
        <f aca="false">+F259/F$262*100</f>
        <v>16.5137614678899</v>
      </c>
      <c r="O259" s="38" t="n">
        <f aca="false">+G259/G$262*100</f>
        <v>14.1975308641975</v>
      </c>
      <c r="P259" s="38" t="n">
        <f aca="false">+H259/H$262*100</f>
        <v>6.66666666666667</v>
      </c>
      <c r="Q259" s="38" t="n">
        <f aca="false">+I259/I$262*100</f>
        <v>7.94871794871795</v>
      </c>
      <c r="R259" s="38" t="n">
        <f aca="false">+J259/J$262*100</f>
        <v>4.02843601895735</v>
      </c>
      <c r="S259" s="38" t="n">
        <f aca="false">+K259/K$262*100</f>
        <v>8.07377049180328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53</v>
      </c>
      <c r="E260" s="35" t="n">
        <v>82</v>
      </c>
      <c r="F260" s="35" t="n">
        <v>91</v>
      </c>
      <c r="G260" s="35" t="n">
        <v>139</v>
      </c>
      <c r="H260" s="35" t="n">
        <v>350</v>
      </c>
      <c r="I260" s="35" t="n">
        <v>718</v>
      </c>
      <c r="J260" s="35" t="n">
        <v>810</v>
      </c>
      <c r="K260" s="35" t="n">
        <v>2243</v>
      </c>
      <c r="L260" s="37" t="n">
        <f aca="false">+D260/D$262*100</f>
        <v>74.6478873239437</v>
      </c>
      <c r="M260" s="38" t="n">
        <f aca="false">+E260/E$262*100</f>
        <v>82.8282828282828</v>
      </c>
      <c r="N260" s="38" t="n">
        <f aca="false">+F260/F$262*100</f>
        <v>83.4862385321101</v>
      </c>
      <c r="O260" s="38" t="n">
        <f aca="false">+G260/G$262*100</f>
        <v>85.8024691358025</v>
      </c>
      <c r="P260" s="38" t="n">
        <f aca="false">+H260/H$262*100</f>
        <v>93.3333333333333</v>
      </c>
      <c r="Q260" s="38" t="n">
        <f aca="false">+I260/I$262*100</f>
        <v>92.051282051282</v>
      </c>
      <c r="R260" s="38" t="n">
        <f aca="false">+J260/J$262*100</f>
        <v>95.9715639810427</v>
      </c>
      <c r="S260" s="38" t="n">
        <f aca="false">+K260/K$262*100</f>
        <v>91.9262295081967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71</v>
      </c>
      <c r="E262" s="35" t="n">
        <v>99</v>
      </c>
      <c r="F262" s="35" t="n">
        <v>109</v>
      </c>
      <c r="G262" s="35" t="n">
        <v>162</v>
      </c>
      <c r="H262" s="35" t="n">
        <v>375</v>
      </c>
      <c r="I262" s="35" t="n">
        <v>780</v>
      </c>
      <c r="J262" s="35" t="n">
        <v>844</v>
      </c>
      <c r="K262" s="35" t="n">
        <v>244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4</v>
      </c>
      <c r="E263" s="48" t="n">
        <v>6</v>
      </c>
      <c r="F263" s="48" t="n">
        <v>3</v>
      </c>
      <c r="G263" s="48" t="n">
        <v>4</v>
      </c>
      <c r="H263" s="48" t="n">
        <v>5</v>
      </c>
      <c r="I263" s="48" t="n">
        <v>14</v>
      </c>
      <c r="J263" s="48" t="n">
        <v>8</v>
      </c>
      <c r="K263" s="48" t="n">
        <v>44</v>
      </c>
      <c r="L263" s="56" t="n">
        <f aca="false">+D263/D$266*100</f>
        <v>16</v>
      </c>
      <c r="M263" s="57" t="n">
        <f aca="false">+E263/E$266*100</f>
        <v>19.3548387096774</v>
      </c>
      <c r="N263" s="57" t="n">
        <f aca="false">+F263/F$266*100</f>
        <v>9.375</v>
      </c>
      <c r="O263" s="57" t="n">
        <f aca="false">+G263/G$266*100</f>
        <v>7.27272727272727</v>
      </c>
      <c r="P263" s="57" t="n">
        <f aca="false">+H263/H$266*100</f>
        <v>4.09836065573771</v>
      </c>
      <c r="Q263" s="57" t="n">
        <f aca="false">+I263/I$266*100</f>
        <v>6.14035087719298</v>
      </c>
      <c r="R263" s="57" t="n">
        <f aca="false">+J263/J$266*100</f>
        <v>2.96296296296296</v>
      </c>
      <c r="S263" s="57" t="n">
        <f aca="false">+K263/K$266*100</f>
        <v>5.76671035386632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21</v>
      </c>
      <c r="E264" s="35" t="n">
        <v>25</v>
      </c>
      <c r="F264" s="35" t="n">
        <v>29</v>
      </c>
      <c r="G264" s="35" t="n">
        <v>51</v>
      </c>
      <c r="H264" s="35" t="n">
        <v>116</v>
      </c>
      <c r="I264" s="35" t="n">
        <v>213</v>
      </c>
      <c r="J264" s="35" t="n">
        <v>262</v>
      </c>
      <c r="K264" s="35" t="n">
        <v>717</v>
      </c>
      <c r="L264" s="37" t="n">
        <f aca="false">+D264/D$266*100</f>
        <v>84</v>
      </c>
      <c r="M264" s="38" t="n">
        <f aca="false">+E264/E$266*100</f>
        <v>80.6451612903226</v>
      </c>
      <c r="N264" s="38" t="n">
        <f aca="false">+F264/F$266*100</f>
        <v>90.625</v>
      </c>
      <c r="O264" s="38" t="n">
        <f aca="false">+G264/G$266*100</f>
        <v>92.7272727272727</v>
      </c>
      <c r="P264" s="38" t="n">
        <f aca="false">+H264/H$266*100</f>
        <v>95.0819672131148</v>
      </c>
      <c r="Q264" s="38" t="n">
        <f aca="false">+I264/I$266*100</f>
        <v>93.421052631579</v>
      </c>
      <c r="R264" s="38" t="n">
        <f aca="false">+J264/J$266*100</f>
        <v>97.037037037037</v>
      </c>
      <c r="S264" s="38" t="n">
        <f aca="false">+K264/K$266*100</f>
        <v>93.9711664482307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1</v>
      </c>
      <c r="I265" s="35" t="n">
        <v>1</v>
      </c>
      <c r="J265" s="35" t="n">
        <v>0</v>
      </c>
      <c r="K265" s="35" t="n">
        <v>2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.819672131147541</v>
      </c>
      <c r="Q265" s="38" t="n">
        <f aca="false">+I265/I$266*100</f>
        <v>0.43859649122807</v>
      </c>
      <c r="R265" s="38" t="n">
        <f aca="false">+J265/J$266*100</f>
        <v>0</v>
      </c>
      <c r="S265" s="38" t="n">
        <f aca="false">+K265/K$266*100</f>
        <v>0.262123197903014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25</v>
      </c>
      <c r="E266" s="40" t="n">
        <v>31</v>
      </c>
      <c r="F266" s="40" t="n">
        <v>32</v>
      </c>
      <c r="G266" s="40" t="n">
        <v>55</v>
      </c>
      <c r="H266" s="40" t="n">
        <v>122</v>
      </c>
      <c r="I266" s="40" t="n">
        <v>228</v>
      </c>
      <c r="J266" s="40" t="n">
        <v>270</v>
      </c>
      <c r="K266" s="40" t="n">
        <v>763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2</v>
      </c>
      <c r="E267" s="35" t="n">
        <v>4</v>
      </c>
      <c r="F267" s="35" t="n">
        <v>3</v>
      </c>
      <c r="G267" s="35" t="n">
        <v>4</v>
      </c>
      <c r="H267" s="35" t="n">
        <v>2</v>
      </c>
      <c r="I267" s="35" t="n">
        <v>2</v>
      </c>
      <c r="J267" s="35" t="n">
        <v>0</v>
      </c>
      <c r="K267" s="35" t="n">
        <v>17</v>
      </c>
      <c r="L267" s="37" t="n">
        <f aca="false">+D267/D$270*100</f>
        <v>15.3846153846154</v>
      </c>
      <c r="M267" s="38" t="n">
        <f aca="false">+E267/E$270*100</f>
        <v>25</v>
      </c>
      <c r="N267" s="38" t="n">
        <f aca="false">+F267/F$270*100</f>
        <v>13.0434782608696</v>
      </c>
      <c r="O267" s="38" t="n">
        <f aca="false">+G267/G$270*100</f>
        <v>12.1212121212121</v>
      </c>
      <c r="P267" s="38" t="n">
        <f aca="false">+H267/H$270*100</f>
        <v>2.7027027027027</v>
      </c>
      <c r="Q267" s="38" t="n">
        <f aca="false">+I267/I$270*100</f>
        <v>1.85185185185185</v>
      </c>
      <c r="R267" s="38" t="n">
        <f aca="false">+J267/J$270*100</f>
        <v>0</v>
      </c>
      <c r="S267" s="38" t="n">
        <f aca="false">+K267/K$270*100</f>
        <v>4.70914127423823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11</v>
      </c>
      <c r="E268" s="35" t="n">
        <v>12</v>
      </c>
      <c r="F268" s="35" t="n">
        <v>20</v>
      </c>
      <c r="G268" s="35" t="n">
        <v>29</v>
      </c>
      <c r="H268" s="35" t="n">
        <v>72</v>
      </c>
      <c r="I268" s="35" t="n">
        <v>106</v>
      </c>
      <c r="J268" s="35" t="n">
        <v>94</v>
      </c>
      <c r="K268" s="35" t="n">
        <v>344</v>
      </c>
      <c r="L268" s="37" t="n">
        <f aca="false">+D268/D$270*100</f>
        <v>84.6153846153846</v>
      </c>
      <c r="M268" s="38" t="n">
        <f aca="false">+E268/E$270*100</f>
        <v>75</v>
      </c>
      <c r="N268" s="38" t="n">
        <f aca="false">+F268/F$270*100</f>
        <v>86.9565217391304</v>
      </c>
      <c r="O268" s="38" t="n">
        <f aca="false">+G268/G$270*100</f>
        <v>87.8787878787879</v>
      </c>
      <c r="P268" s="38" t="n">
        <f aca="false">+H268/H$270*100</f>
        <v>97.2972972972973</v>
      </c>
      <c r="Q268" s="38" t="n">
        <f aca="false">+I268/I$270*100</f>
        <v>98.1481481481482</v>
      </c>
      <c r="R268" s="38" t="n">
        <f aca="false">+J268/J$270*100</f>
        <v>100</v>
      </c>
      <c r="S268" s="38" t="n">
        <f aca="false">+K268/K$270*100</f>
        <v>95.2908587257618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13</v>
      </c>
      <c r="E270" s="35" t="n">
        <v>16</v>
      </c>
      <c r="F270" s="35" t="n">
        <v>23</v>
      </c>
      <c r="G270" s="35" t="n">
        <v>33</v>
      </c>
      <c r="H270" s="35" t="n">
        <v>74</v>
      </c>
      <c r="I270" s="35" t="n">
        <v>108</v>
      </c>
      <c r="J270" s="35" t="n">
        <v>94</v>
      </c>
      <c r="K270" s="35" t="n">
        <v>361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7</v>
      </c>
      <c r="E271" s="48" t="n">
        <v>9</v>
      </c>
      <c r="F271" s="48" t="n">
        <v>9</v>
      </c>
      <c r="G271" s="48" t="n">
        <v>17</v>
      </c>
      <c r="H271" s="48" t="n">
        <v>16</v>
      </c>
      <c r="I271" s="48" t="n">
        <v>10</v>
      </c>
      <c r="J271" s="48" t="n">
        <v>10</v>
      </c>
      <c r="K271" s="48" t="n">
        <v>78</v>
      </c>
      <c r="L271" s="56" t="n">
        <f aca="false">+D271/D$274*100</f>
        <v>15.9090909090909</v>
      </c>
      <c r="M271" s="57" t="n">
        <f aca="false">+E271/E$274*100</f>
        <v>15.2542372881356</v>
      </c>
      <c r="N271" s="57" t="n">
        <f aca="false">+F271/F$274*100</f>
        <v>17.3076923076923</v>
      </c>
      <c r="O271" s="57" t="n">
        <f aca="false">+G271/G$274*100</f>
        <v>19.1011235955056</v>
      </c>
      <c r="P271" s="57" t="n">
        <f aca="false">+H271/H$274*100</f>
        <v>8</v>
      </c>
      <c r="Q271" s="57" t="n">
        <f aca="false">+I271/I$274*100</f>
        <v>2.92397660818713</v>
      </c>
      <c r="R271" s="57" t="n">
        <f aca="false">+J271/J$274*100</f>
        <v>2.71739130434783</v>
      </c>
      <c r="S271" s="57" t="n">
        <f aca="false">+K271/K$274*100</f>
        <v>6.75909878682842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37</v>
      </c>
      <c r="E272" s="35" t="n">
        <v>50</v>
      </c>
      <c r="F272" s="35" t="n">
        <v>43</v>
      </c>
      <c r="G272" s="35" t="n">
        <v>72</v>
      </c>
      <c r="H272" s="35" t="n">
        <v>184</v>
      </c>
      <c r="I272" s="35" t="n">
        <v>332</v>
      </c>
      <c r="J272" s="35" t="n">
        <v>358</v>
      </c>
      <c r="K272" s="35" t="n">
        <v>1076</v>
      </c>
      <c r="L272" s="37" t="n">
        <f aca="false">+D272/D$274*100</f>
        <v>84.0909090909091</v>
      </c>
      <c r="M272" s="38" t="n">
        <f aca="false">+E272/E$274*100</f>
        <v>84.7457627118644</v>
      </c>
      <c r="N272" s="38" t="n">
        <f aca="false">+F272/F$274*100</f>
        <v>82.6923076923077</v>
      </c>
      <c r="O272" s="38" t="n">
        <f aca="false">+G272/G$274*100</f>
        <v>80.8988764044944</v>
      </c>
      <c r="P272" s="38" t="n">
        <f aca="false">+H272/H$274*100</f>
        <v>92</v>
      </c>
      <c r="Q272" s="38" t="n">
        <f aca="false">+I272/I$274*100</f>
        <v>97.0760233918129</v>
      </c>
      <c r="R272" s="38" t="n">
        <f aca="false">+J272/J$274*100</f>
        <v>97.2826086956522</v>
      </c>
      <c r="S272" s="38" t="n">
        <f aca="false">+K272/K$274*100</f>
        <v>93.2409012131716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44</v>
      </c>
      <c r="E274" s="35" t="n">
        <v>59</v>
      </c>
      <c r="F274" s="35" t="n">
        <v>52</v>
      </c>
      <c r="G274" s="35" t="n">
        <v>89</v>
      </c>
      <c r="H274" s="35" t="n">
        <v>200</v>
      </c>
      <c r="I274" s="35" t="n">
        <v>342</v>
      </c>
      <c r="J274" s="35" t="n">
        <v>368</v>
      </c>
      <c r="K274" s="35" t="n">
        <v>1154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10</v>
      </c>
      <c r="E275" s="30" t="n">
        <v>14</v>
      </c>
      <c r="F275" s="30" t="n">
        <v>17</v>
      </c>
      <c r="G275" s="30" t="n">
        <v>10</v>
      </c>
      <c r="H275" s="30" t="n">
        <v>27</v>
      </c>
      <c r="I275" s="30" t="n">
        <v>22</v>
      </c>
      <c r="J275" s="30" t="n">
        <v>15</v>
      </c>
      <c r="K275" s="30" t="n">
        <v>115</v>
      </c>
      <c r="L275" s="32" t="n">
        <f aca="false">+D275/D$278*100</f>
        <v>17.5438596491228</v>
      </c>
      <c r="M275" s="33" t="n">
        <f aca="false">+E275/E$278*100</f>
        <v>14.8936170212766</v>
      </c>
      <c r="N275" s="33" t="n">
        <f aca="false">+F275/F$278*100</f>
        <v>17.5257731958763</v>
      </c>
      <c r="O275" s="33" t="n">
        <f aca="false">+G275/G$278*100</f>
        <v>9.00900900900901</v>
      </c>
      <c r="P275" s="33" t="n">
        <f aca="false">+H275/H$278*100</f>
        <v>9.57446808510638</v>
      </c>
      <c r="Q275" s="33" t="n">
        <f aca="false">+I275/I$278*100</f>
        <v>3.10296191819464</v>
      </c>
      <c r="R275" s="33" t="n">
        <f aca="false">+J275/J$278*100</f>
        <v>2.08333333333333</v>
      </c>
      <c r="S275" s="33" t="n">
        <f aca="false">+K275/K$278*100</f>
        <v>5.55555555555556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47</v>
      </c>
      <c r="E276" s="35" t="n">
        <v>80</v>
      </c>
      <c r="F276" s="35" t="n">
        <v>80</v>
      </c>
      <c r="G276" s="35" t="n">
        <v>101</v>
      </c>
      <c r="H276" s="35" t="n">
        <v>255</v>
      </c>
      <c r="I276" s="35" t="n">
        <v>687</v>
      </c>
      <c r="J276" s="35" t="n">
        <v>705</v>
      </c>
      <c r="K276" s="35" t="n">
        <v>1955</v>
      </c>
      <c r="L276" s="37" t="n">
        <f aca="false">+D276/D$278*100</f>
        <v>82.4561403508772</v>
      </c>
      <c r="M276" s="38" t="n">
        <f aca="false">+E276/E$278*100</f>
        <v>85.1063829787234</v>
      </c>
      <c r="N276" s="38" t="n">
        <f aca="false">+F276/F$278*100</f>
        <v>82.4742268041237</v>
      </c>
      <c r="O276" s="38" t="n">
        <f aca="false">+G276/G$278*100</f>
        <v>90.990990990991</v>
      </c>
      <c r="P276" s="38" t="n">
        <f aca="false">+H276/H$278*100</f>
        <v>90.4255319148936</v>
      </c>
      <c r="Q276" s="38" t="n">
        <f aca="false">+I276/I$278*100</f>
        <v>96.8970380818054</v>
      </c>
      <c r="R276" s="38" t="n">
        <f aca="false">+J276/J$278*100</f>
        <v>97.9166666666667</v>
      </c>
      <c r="S276" s="38" t="n">
        <f aca="false">+K276/K$278*100</f>
        <v>94.4444444444444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57</v>
      </c>
      <c r="E278" s="35" t="n">
        <v>94</v>
      </c>
      <c r="F278" s="35" t="n">
        <v>97</v>
      </c>
      <c r="G278" s="35" t="n">
        <v>111</v>
      </c>
      <c r="H278" s="35" t="n">
        <v>282</v>
      </c>
      <c r="I278" s="35" t="n">
        <v>709</v>
      </c>
      <c r="J278" s="35" t="n">
        <v>720</v>
      </c>
      <c r="K278" s="35" t="n">
        <v>2070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6</v>
      </c>
      <c r="E279" s="48" t="n">
        <v>4</v>
      </c>
      <c r="F279" s="48" t="n">
        <v>7</v>
      </c>
      <c r="G279" s="48" t="n">
        <v>8</v>
      </c>
      <c r="H279" s="48" t="n">
        <v>8</v>
      </c>
      <c r="I279" s="48" t="n">
        <v>13</v>
      </c>
      <c r="J279" s="48" t="n">
        <v>6</v>
      </c>
      <c r="K279" s="48" t="n">
        <v>52</v>
      </c>
      <c r="L279" s="56" t="n">
        <f aca="false">+D279/D$282*100</f>
        <v>20.6896551724138</v>
      </c>
      <c r="M279" s="57" t="n">
        <f aca="false">+E279/E$282*100</f>
        <v>11.1111111111111</v>
      </c>
      <c r="N279" s="57" t="n">
        <f aca="false">+F279/F$282*100</f>
        <v>17.5</v>
      </c>
      <c r="O279" s="57" t="n">
        <f aca="false">+G279/G$282*100</f>
        <v>15.3846153846154</v>
      </c>
      <c r="P279" s="57" t="n">
        <f aca="false">+H279/H$282*100</f>
        <v>5.79710144927536</v>
      </c>
      <c r="Q279" s="57" t="n">
        <f aca="false">+I279/I$282*100</f>
        <v>3.9039039039039</v>
      </c>
      <c r="R279" s="57" t="n">
        <f aca="false">+J279/J$282*100</f>
        <v>1.72910662824208</v>
      </c>
      <c r="S279" s="57" t="n">
        <f aca="false">+K279/K$282*100</f>
        <v>5.33333333333333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23</v>
      </c>
      <c r="E280" s="35" t="n">
        <v>32</v>
      </c>
      <c r="F280" s="35" t="n">
        <v>33</v>
      </c>
      <c r="G280" s="35" t="n">
        <v>44</v>
      </c>
      <c r="H280" s="35" t="n">
        <v>130</v>
      </c>
      <c r="I280" s="35" t="n">
        <v>320</v>
      </c>
      <c r="J280" s="35" t="n">
        <v>341</v>
      </c>
      <c r="K280" s="35" t="n">
        <v>923</v>
      </c>
      <c r="L280" s="37" t="n">
        <f aca="false">+D280/D$282*100</f>
        <v>79.3103448275862</v>
      </c>
      <c r="M280" s="38" t="n">
        <f aca="false">+E280/E$282*100</f>
        <v>88.8888888888889</v>
      </c>
      <c r="N280" s="38" t="n">
        <f aca="false">+F280/F$282*100</f>
        <v>82.5</v>
      </c>
      <c r="O280" s="38" t="n">
        <f aca="false">+G280/G$282*100</f>
        <v>84.6153846153846</v>
      </c>
      <c r="P280" s="38" t="n">
        <f aca="false">+H280/H$282*100</f>
        <v>94.2028985507246</v>
      </c>
      <c r="Q280" s="38" t="n">
        <f aca="false">+I280/I$282*100</f>
        <v>96.0960960960961</v>
      </c>
      <c r="R280" s="38" t="n">
        <f aca="false">+J280/J$282*100</f>
        <v>98.2708933717579</v>
      </c>
      <c r="S280" s="38" t="n">
        <f aca="false">+K280/K$282*100</f>
        <v>94.6666666666667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29</v>
      </c>
      <c r="E282" s="40" t="n">
        <v>36</v>
      </c>
      <c r="F282" s="40" t="n">
        <v>40</v>
      </c>
      <c r="G282" s="40" t="n">
        <v>52</v>
      </c>
      <c r="H282" s="40" t="n">
        <v>138</v>
      </c>
      <c r="I282" s="40" t="n">
        <v>333</v>
      </c>
      <c r="J282" s="40" t="n">
        <v>347</v>
      </c>
      <c r="K282" s="40" t="n">
        <v>975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6</v>
      </c>
      <c r="E283" s="35" t="n">
        <v>14</v>
      </c>
      <c r="F283" s="35" t="n">
        <v>16</v>
      </c>
      <c r="G283" s="35" t="n">
        <v>10</v>
      </c>
      <c r="H283" s="35" t="n">
        <v>19</v>
      </c>
      <c r="I283" s="35" t="n">
        <v>27</v>
      </c>
      <c r="J283" s="35" t="n">
        <v>17</v>
      </c>
      <c r="K283" s="35" t="n">
        <v>109</v>
      </c>
      <c r="L283" s="37" t="n">
        <f aca="false">+D283/D$286*100</f>
        <v>11.1111111111111</v>
      </c>
      <c r="M283" s="38" t="n">
        <f aca="false">+E283/E$286*100</f>
        <v>18.4210526315789</v>
      </c>
      <c r="N283" s="38" t="n">
        <f aca="false">+F283/F$286*100</f>
        <v>21.0526315789474</v>
      </c>
      <c r="O283" s="38" t="n">
        <f aca="false">+G283/G$286*100</f>
        <v>8.40336134453782</v>
      </c>
      <c r="P283" s="38" t="n">
        <f aca="false">+H283/H$286*100</f>
        <v>5.6047197640118</v>
      </c>
      <c r="Q283" s="38" t="n">
        <f aca="false">+I283/I$286*100</f>
        <v>3.86266094420601</v>
      </c>
      <c r="R283" s="38" t="n">
        <f aca="false">+J283/J$286*100</f>
        <v>2.10656753407683</v>
      </c>
      <c r="S283" s="38" t="n">
        <f aca="false">+K283/K$286*100</f>
        <v>5.02304147465438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48</v>
      </c>
      <c r="E284" s="35" t="n">
        <v>62</v>
      </c>
      <c r="F284" s="35" t="n">
        <v>60</v>
      </c>
      <c r="G284" s="35" t="n">
        <v>109</v>
      </c>
      <c r="H284" s="35" t="n">
        <v>320</v>
      </c>
      <c r="I284" s="35" t="n">
        <v>671</v>
      </c>
      <c r="J284" s="35" t="n">
        <v>790</v>
      </c>
      <c r="K284" s="35" t="n">
        <v>2060</v>
      </c>
      <c r="L284" s="37" t="n">
        <f aca="false">+D284/D$286*100</f>
        <v>88.8888888888889</v>
      </c>
      <c r="M284" s="38" t="n">
        <f aca="false">+E284/E$286*100</f>
        <v>81.5789473684211</v>
      </c>
      <c r="N284" s="38" t="n">
        <f aca="false">+F284/F$286*100</f>
        <v>78.9473684210526</v>
      </c>
      <c r="O284" s="38" t="n">
        <f aca="false">+G284/G$286*100</f>
        <v>91.5966386554622</v>
      </c>
      <c r="P284" s="38" t="n">
        <f aca="false">+H284/H$286*100</f>
        <v>94.3952802359882</v>
      </c>
      <c r="Q284" s="38" t="n">
        <f aca="false">+I284/I$286*100</f>
        <v>95.9942775393419</v>
      </c>
      <c r="R284" s="38" t="n">
        <f aca="false">+J284/J$286*100</f>
        <v>97.8934324659232</v>
      </c>
      <c r="S284" s="38" t="n">
        <f aca="false">+K284/K$286*100</f>
        <v>94.9308755760369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1</v>
      </c>
      <c r="J285" s="35" t="n">
        <v>0</v>
      </c>
      <c r="K285" s="35" t="n">
        <v>1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.143061516452074</v>
      </c>
      <c r="R285" s="38" t="n">
        <f aca="false">+J285/J$286*100</f>
        <v>0</v>
      </c>
      <c r="S285" s="38" t="n">
        <f aca="false">+K285/K$286*100</f>
        <v>0.0460829493087558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54</v>
      </c>
      <c r="E286" s="35" t="n">
        <v>76</v>
      </c>
      <c r="F286" s="35" t="n">
        <v>76</v>
      </c>
      <c r="G286" s="35" t="n">
        <v>119</v>
      </c>
      <c r="H286" s="35" t="n">
        <v>339</v>
      </c>
      <c r="I286" s="35" t="n">
        <v>699</v>
      </c>
      <c r="J286" s="35" t="n">
        <v>807</v>
      </c>
      <c r="K286" s="35" t="n">
        <v>2170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2</v>
      </c>
      <c r="E287" s="48" t="n">
        <v>0</v>
      </c>
      <c r="F287" s="48" t="n">
        <v>2</v>
      </c>
      <c r="G287" s="48" t="n">
        <v>1</v>
      </c>
      <c r="H287" s="48" t="n">
        <v>2</v>
      </c>
      <c r="I287" s="48" t="n">
        <v>5</v>
      </c>
      <c r="J287" s="48" t="n">
        <v>4</v>
      </c>
      <c r="K287" s="48" t="n">
        <v>16</v>
      </c>
      <c r="L287" s="56" t="n">
        <f aca="false">+D287/D$290*100</f>
        <v>16.6666666666667</v>
      </c>
      <c r="M287" s="57" t="n">
        <f aca="false">+E287/E$290*100</f>
        <v>0</v>
      </c>
      <c r="N287" s="57" t="n">
        <f aca="false">+F287/F$290*100</f>
        <v>15.3846153846154</v>
      </c>
      <c r="O287" s="57" t="n">
        <f aca="false">+G287/G$290*100</f>
        <v>6.66666666666667</v>
      </c>
      <c r="P287" s="57" t="n">
        <f aca="false">+H287/H$290*100</f>
        <v>4.08163265306123</v>
      </c>
      <c r="Q287" s="57" t="n">
        <f aca="false">+I287/I$290*100</f>
        <v>4.16666666666667</v>
      </c>
      <c r="R287" s="57" t="n">
        <f aca="false">+J287/J$290*100</f>
        <v>3.6036036036036</v>
      </c>
      <c r="S287" s="57" t="n">
        <f aca="false">+K287/K$290*100</f>
        <v>4.84848484848485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0</v>
      </c>
      <c r="E288" s="35" t="n">
        <v>10</v>
      </c>
      <c r="F288" s="35" t="n">
        <v>11</v>
      </c>
      <c r="G288" s="35" t="n">
        <v>14</v>
      </c>
      <c r="H288" s="35" t="n">
        <v>47</v>
      </c>
      <c r="I288" s="35" t="n">
        <v>115</v>
      </c>
      <c r="J288" s="35" t="n">
        <v>107</v>
      </c>
      <c r="K288" s="35" t="n">
        <v>314</v>
      </c>
      <c r="L288" s="37" t="n">
        <f aca="false">+D288/D$290*100</f>
        <v>83.3333333333333</v>
      </c>
      <c r="M288" s="38" t="n">
        <f aca="false">+E288/E$290*100</f>
        <v>100</v>
      </c>
      <c r="N288" s="38" t="n">
        <f aca="false">+F288/F$290*100</f>
        <v>84.6153846153846</v>
      </c>
      <c r="O288" s="38" t="n">
        <f aca="false">+G288/G$290*100</f>
        <v>93.3333333333333</v>
      </c>
      <c r="P288" s="38" t="n">
        <f aca="false">+H288/H$290*100</f>
        <v>95.9183673469388</v>
      </c>
      <c r="Q288" s="38" t="n">
        <f aca="false">+I288/I$290*100</f>
        <v>95.8333333333333</v>
      </c>
      <c r="R288" s="38" t="n">
        <f aca="false">+J288/J$290*100</f>
        <v>96.3963963963964</v>
      </c>
      <c r="S288" s="38" t="n">
        <f aca="false">+K288/K$290*100</f>
        <v>95.1515151515152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2</v>
      </c>
      <c r="E290" s="60" t="n">
        <v>10</v>
      </c>
      <c r="F290" s="60" t="n">
        <v>13</v>
      </c>
      <c r="G290" s="60" t="n">
        <v>15</v>
      </c>
      <c r="H290" s="60" t="n">
        <v>49</v>
      </c>
      <c r="I290" s="60" t="n">
        <v>120</v>
      </c>
      <c r="J290" s="60" t="n">
        <v>111</v>
      </c>
      <c r="K290" s="60" t="n">
        <v>330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1103</v>
      </c>
      <c r="E291" s="35" t="n">
        <v>1440</v>
      </c>
      <c r="F291" s="35" t="n">
        <v>1335</v>
      </c>
      <c r="G291" s="35" t="n">
        <v>1429</v>
      </c>
      <c r="H291" s="35" t="n">
        <v>1999</v>
      </c>
      <c r="I291" s="35" t="n">
        <v>3387</v>
      </c>
      <c r="J291" s="35" t="n">
        <v>3052</v>
      </c>
      <c r="K291" s="35" t="n">
        <v>13745</v>
      </c>
      <c r="L291" s="37" t="n">
        <f aca="false">+D291/D$294*100</f>
        <v>15.7189682200371</v>
      </c>
      <c r="M291" s="38" t="n">
        <f aca="false">+E291/E$294*100</f>
        <v>16.4421100707924</v>
      </c>
      <c r="N291" s="38" t="n">
        <f aca="false">+F291/F$294*100</f>
        <v>14.5583424209378</v>
      </c>
      <c r="O291" s="38" t="n">
        <f aca="false">+G291/G$294*100</f>
        <v>11.6691164461865</v>
      </c>
      <c r="P291" s="38" t="n">
        <f aca="false">+H291/H$294*100</f>
        <v>7.01157488600491</v>
      </c>
      <c r="Q291" s="38" t="n">
        <f aca="false">+I291/I$294*100</f>
        <v>4.71274123752939</v>
      </c>
      <c r="R291" s="38" t="n">
        <f aca="false">+J291/J$294*100</f>
        <v>3.34476749920545</v>
      </c>
      <c r="S291" s="38" t="n">
        <f aca="false">+K291/K$294*100</f>
        <v>6.00698374683699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5914</v>
      </c>
      <c r="E292" s="35" t="n">
        <v>7318</v>
      </c>
      <c r="F292" s="35" t="n">
        <v>7835</v>
      </c>
      <c r="G292" s="35" t="n">
        <v>10816</v>
      </c>
      <c r="H292" s="35" t="n">
        <v>26510</v>
      </c>
      <c r="I292" s="35" t="n">
        <v>68479</v>
      </c>
      <c r="J292" s="35" t="n">
        <v>88194</v>
      </c>
      <c r="K292" s="35" t="n">
        <v>215066</v>
      </c>
      <c r="L292" s="37" t="n">
        <f aca="false">+D292/D$294*100</f>
        <v>84.2810317799629</v>
      </c>
      <c r="M292" s="38" t="n">
        <f aca="false">+E292/E$294*100</f>
        <v>83.5578899292076</v>
      </c>
      <c r="N292" s="38" t="n">
        <f aca="false">+F292/F$294*100</f>
        <v>85.4416575790622</v>
      </c>
      <c r="O292" s="38" t="n">
        <f aca="false">+G292/G$294*100</f>
        <v>88.3227176220807</v>
      </c>
      <c r="P292" s="38" t="n">
        <f aca="false">+H292/H$294*100</f>
        <v>92.9849175727815</v>
      </c>
      <c r="Q292" s="38" t="n">
        <f aca="false">+I292/I$294*100</f>
        <v>95.283084500967</v>
      </c>
      <c r="R292" s="38" t="n">
        <f aca="false">+J292/J$294*100</f>
        <v>96.6541365743531</v>
      </c>
      <c r="S292" s="38" t="n">
        <f aca="false">+K292/K$294*100</f>
        <v>93.9903940703706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0</v>
      </c>
      <c r="E293" s="35" t="n">
        <v>0</v>
      </c>
      <c r="F293" s="35" t="n">
        <v>0</v>
      </c>
      <c r="G293" s="35" t="n">
        <v>1</v>
      </c>
      <c r="H293" s="35" t="n">
        <v>1</v>
      </c>
      <c r="I293" s="35" t="n">
        <v>3</v>
      </c>
      <c r="J293" s="35" t="n">
        <v>1</v>
      </c>
      <c r="K293" s="35" t="n">
        <v>6</v>
      </c>
      <c r="L293" s="37" t="n">
        <f aca="false">+D293/D$294*100</f>
        <v>0</v>
      </c>
      <c r="M293" s="38" t="n">
        <f aca="false">+E293/E$294*100</f>
        <v>0</v>
      </c>
      <c r="N293" s="38" t="n">
        <f aca="false">+F293/F$294*100</f>
        <v>0</v>
      </c>
      <c r="O293" s="38" t="n">
        <f aca="false">+G293/G$294*100</f>
        <v>0.00816593173281071</v>
      </c>
      <c r="P293" s="38" t="n">
        <f aca="false">+H293/H$294*100</f>
        <v>0.00350754121360926</v>
      </c>
      <c r="Q293" s="38" t="n">
        <f aca="false">+I293/I$294*100</f>
        <v>0.00417426150356899</v>
      </c>
      <c r="R293" s="38" t="n">
        <f aca="false">+J293/J$294*100</f>
        <v>0.00109592644141725</v>
      </c>
      <c r="S293" s="38" t="n">
        <f aca="false">+K293/K$294*100</f>
        <v>0.00262218279236246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7017</v>
      </c>
      <c r="E294" s="40" t="n">
        <v>8758</v>
      </c>
      <c r="F294" s="40" t="n">
        <v>9170</v>
      </c>
      <c r="G294" s="40" t="n">
        <v>12246</v>
      </c>
      <c r="H294" s="40" t="n">
        <v>28510</v>
      </c>
      <c r="I294" s="40" t="n">
        <v>71869</v>
      </c>
      <c r="J294" s="40" t="n">
        <v>91247</v>
      </c>
      <c r="K294" s="40" t="n">
        <v>228817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dcterms:modified xsi:type="dcterms:W3CDTF">2020-06-29T02:51:02Z</dcterms:modified>
  <cp:revision>0</cp:revision>
  <dc:subject/>
  <dc:title/>
</cp:coreProperties>
</file>