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71</v>
      </c>
      <c r="E7" s="30" t="n">
        <v>895</v>
      </c>
      <c r="F7" s="30" t="n">
        <v>891</v>
      </c>
      <c r="G7" s="30" t="n">
        <v>906</v>
      </c>
      <c r="H7" s="30" t="n">
        <v>1737</v>
      </c>
      <c r="I7" s="30" t="n">
        <v>5425</v>
      </c>
      <c r="J7" s="30" t="n">
        <v>7625</v>
      </c>
      <c r="K7" s="31" t="n">
        <v>18150</v>
      </c>
      <c r="L7" s="32" t="n">
        <f aca="false">+D7/D$10*100</f>
        <v>36.2898864250947</v>
      </c>
      <c r="M7" s="33" t="n">
        <f aca="false">+E7/E$10*100</f>
        <v>38.4780739466896</v>
      </c>
      <c r="N7" s="33" t="n">
        <f aca="false">+F7/F$10*100</f>
        <v>40.117064385412</v>
      </c>
      <c r="O7" s="33" t="n">
        <f aca="false">+G7/G$10*100</f>
        <v>36.2545018007203</v>
      </c>
      <c r="P7" s="33" t="n">
        <f aca="false">+H7/H$10*100</f>
        <v>33.4875650665124</v>
      </c>
      <c r="Q7" s="33" t="n">
        <f aca="false">+I7/I$10*100</f>
        <v>33.8596929222319</v>
      </c>
      <c r="R7" s="33" t="n">
        <f aca="false">+J7/J$10*100</f>
        <v>32.2778647927867</v>
      </c>
      <c r="S7" s="33" t="n">
        <f aca="false">+K7/K$10*100</f>
        <v>33.781897370037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39</v>
      </c>
      <c r="E8" s="35" t="n">
        <v>1375</v>
      </c>
      <c r="F8" s="35" t="n">
        <v>1258</v>
      </c>
      <c r="G8" s="35" t="n">
        <v>1523</v>
      </c>
      <c r="H8" s="35" t="n">
        <v>3282</v>
      </c>
      <c r="I8" s="35" t="n">
        <v>10066</v>
      </c>
      <c r="J8" s="35" t="n">
        <v>15297</v>
      </c>
      <c r="K8" s="36" t="n">
        <v>33940</v>
      </c>
      <c r="L8" s="37" t="n">
        <f aca="false">+D8/D$10*100</f>
        <v>61.6008653326122</v>
      </c>
      <c r="M8" s="38" t="n">
        <f aca="false">+E8/E$10*100</f>
        <v>59.1143594153052</v>
      </c>
      <c r="N8" s="38" t="n">
        <f aca="false">+F8/F$10*100</f>
        <v>56.6411526339487</v>
      </c>
      <c r="O8" s="38" t="n">
        <f aca="false">+G8/G$10*100</f>
        <v>60.9443777511004</v>
      </c>
      <c r="P8" s="38" t="n">
        <f aca="false">+H8/H$10*100</f>
        <v>63.2735685367264</v>
      </c>
      <c r="Q8" s="38" t="n">
        <f aca="false">+I8/I$10*100</f>
        <v>62.826114093122</v>
      </c>
      <c r="R8" s="38" t="n">
        <f aca="false">+J8/J$10*100</f>
        <v>64.7546882275748</v>
      </c>
      <c r="S8" s="38" t="n">
        <f aca="false">+K8/K$10*100</f>
        <v>63.171217451188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39</v>
      </c>
      <c r="E9" s="35" t="n">
        <v>56</v>
      </c>
      <c r="F9" s="35" t="n">
        <v>72</v>
      </c>
      <c r="G9" s="35" t="n">
        <v>70</v>
      </c>
      <c r="H9" s="35" t="n">
        <v>168</v>
      </c>
      <c r="I9" s="35" t="n">
        <v>531</v>
      </c>
      <c r="J9" s="35" t="n">
        <v>701</v>
      </c>
      <c r="K9" s="36" t="n">
        <v>1637</v>
      </c>
      <c r="L9" s="37" t="n">
        <f aca="false">+D9/D$10*100</f>
        <v>2.10924824229313</v>
      </c>
      <c r="M9" s="38" t="n">
        <f aca="false">+E9/E$10*100</f>
        <v>2.40756663800516</v>
      </c>
      <c r="N9" s="38" t="n">
        <f aca="false">+F9/F$10*100</f>
        <v>3.24178298063935</v>
      </c>
      <c r="O9" s="38" t="n">
        <f aca="false">+G9/G$10*100</f>
        <v>2.80112044817927</v>
      </c>
      <c r="P9" s="38" t="n">
        <f aca="false">+H9/H$10*100</f>
        <v>3.23886639676113</v>
      </c>
      <c r="Q9" s="38" t="n">
        <f aca="false">+I9/I$10*100</f>
        <v>3.31419298464611</v>
      </c>
      <c r="R9" s="38" t="n">
        <f aca="false">+J9/J$10*100</f>
        <v>2.96744697963849</v>
      </c>
      <c r="S9" s="38" t="n">
        <f aca="false">+K9/K$10*100</f>
        <v>3.0468851787741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63</v>
      </c>
      <c r="E11" s="35" t="n">
        <v>203</v>
      </c>
      <c r="F11" s="35" t="n">
        <v>181</v>
      </c>
      <c r="G11" s="35" t="n">
        <v>164</v>
      </c>
      <c r="H11" s="35" t="n">
        <v>319</v>
      </c>
      <c r="I11" s="35" t="n">
        <v>879</v>
      </c>
      <c r="J11" s="35" t="n">
        <v>1069</v>
      </c>
      <c r="K11" s="36" t="n">
        <v>2978</v>
      </c>
      <c r="L11" s="37" t="n">
        <f aca="false">+D11/D$14*100</f>
        <v>11.0884353741497</v>
      </c>
      <c r="M11" s="38" t="n">
        <f aca="false">+E11/E$14*100</f>
        <v>10.5949895615866</v>
      </c>
      <c r="N11" s="38" t="n">
        <f aca="false">+F11/F$14*100</f>
        <v>9.52130457653867</v>
      </c>
      <c r="O11" s="38" t="n">
        <f aca="false">+G11/G$14*100</f>
        <v>8.17140009965122</v>
      </c>
      <c r="P11" s="38" t="n">
        <f aca="false">+H11/H$14*100</f>
        <v>8.54311730048206</v>
      </c>
      <c r="Q11" s="38" t="n">
        <f aca="false">+I11/I$14*100</f>
        <v>7.89402784014369</v>
      </c>
      <c r="R11" s="38" t="n">
        <f aca="false">+J11/J$14*100</f>
        <v>6.18598460737226</v>
      </c>
      <c r="S11" s="38" t="n">
        <f aca="false">+K11/K$14*100</f>
        <v>7.5499442247236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94</v>
      </c>
      <c r="E12" s="35" t="n">
        <v>309</v>
      </c>
      <c r="F12" s="35" t="n">
        <v>333</v>
      </c>
      <c r="G12" s="35" t="n">
        <v>310</v>
      </c>
      <c r="H12" s="35" t="n">
        <v>669</v>
      </c>
      <c r="I12" s="35" t="n">
        <v>1809</v>
      </c>
      <c r="J12" s="35" t="n">
        <v>2473</v>
      </c>
      <c r="K12" s="36" t="n">
        <v>6197</v>
      </c>
      <c r="L12" s="37" t="n">
        <f aca="false">+D12/D$14*100</f>
        <v>20</v>
      </c>
      <c r="M12" s="38" t="n">
        <f aca="false">+E12/E$14*100</f>
        <v>16.1273486430063</v>
      </c>
      <c r="N12" s="38" t="n">
        <f aca="false">+F12/F$14*100</f>
        <v>17.5170962651236</v>
      </c>
      <c r="O12" s="38" t="n">
        <f aca="false">+G12/G$14*100</f>
        <v>15.4459392127554</v>
      </c>
      <c r="P12" s="38" t="n">
        <f aca="false">+H12/H$14*100</f>
        <v>17.9164434922335</v>
      </c>
      <c r="Q12" s="38" t="n">
        <f aca="false">+I12/I$14*100</f>
        <v>16.246070947463</v>
      </c>
      <c r="R12" s="38" t="n">
        <f aca="false">+J12/J$14*100</f>
        <v>14.3105144378219</v>
      </c>
      <c r="S12" s="38" t="n">
        <f aca="false">+K12/K$14*100</f>
        <v>15.710881249366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013</v>
      </c>
      <c r="E13" s="35" t="n">
        <v>1404</v>
      </c>
      <c r="F13" s="35" t="n">
        <v>1387</v>
      </c>
      <c r="G13" s="35" t="n">
        <v>1533</v>
      </c>
      <c r="H13" s="35" t="n">
        <v>2746</v>
      </c>
      <c r="I13" s="35" t="n">
        <v>8447</v>
      </c>
      <c r="J13" s="35" t="n">
        <v>13739</v>
      </c>
      <c r="K13" s="36" t="n">
        <v>30269</v>
      </c>
      <c r="L13" s="37" t="n">
        <f aca="false">+D13/D$14*100</f>
        <v>68.9115646258504</v>
      </c>
      <c r="M13" s="38" t="n">
        <f aca="false">+E13/E$14*100</f>
        <v>73.2776617954071</v>
      </c>
      <c r="N13" s="38" t="n">
        <f aca="false">+F13/F$14*100</f>
        <v>72.9615991583377</v>
      </c>
      <c r="O13" s="38" t="n">
        <f aca="false">+G13/G$14*100</f>
        <v>76.3826606875934</v>
      </c>
      <c r="P13" s="38" t="n">
        <f aca="false">+H13/H$14*100</f>
        <v>73.5404392072844</v>
      </c>
      <c r="Q13" s="38" t="n">
        <f aca="false">+I13/I$14*100</f>
        <v>75.8599012123934</v>
      </c>
      <c r="R13" s="38" t="n">
        <f aca="false">+J13/J$14*100</f>
        <v>79.5035009548059</v>
      </c>
      <c r="S13" s="38" t="n">
        <f aca="false">+K13/K$14*100</f>
        <v>76.739174525910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96</v>
      </c>
      <c r="E15" s="48" t="n">
        <v>535</v>
      </c>
      <c r="F15" s="48" t="n">
        <v>582</v>
      </c>
      <c r="G15" s="48" t="n">
        <v>662</v>
      </c>
      <c r="H15" s="48" t="n">
        <v>995</v>
      </c>
      <c r="I15" s="48" t="n">
        <v>2595</v>
      </c>
      <c r="J15" s="48" t="n">
        <v>3460</v>
      </c>
      <c r="K15" s="49" t="n">
        <v>9225</v>
      </c>
      <c r="L15" s="50" t="n">
        <f aca="false">+D15/D$18*100</f>
        <v>27.595818815331</v>
      </c>
      <c r="M15" s="51" t="n">
        <f aca="false">+E15/E$18*100</f>
        <v>29.6398891966759</v>
      </c>
      <c r="N15" s="51" t="n">
        <f aca="false">+F15/F$18*100</f>
        <v>31.2903225806452</v>
      </c>
      <c r="O15" s="51" t="n">
        <f aca="false">+G15/G$18*100</f>
        <v>30.1319981793355</v>
      </c>
      <c r="P15" s="51" t="n">
        <f aca="false">+H15/H$18*100</f>
        <v>27.2752192982456</v>
      </c>
      <c r="Q15" s="51" t="n">
        <f aca="false">+I15/I$18*100</f>
        <v>26.3211279034385</v>
      </c>
      <c r="R15" s="51" t="n">
        <f aca="false">+J15/J$18*100</f>
        <v>24.6193254589441</v>
      </c>
      <c r="S15" s="51" t="n">
        <f aca="false">+K15/K$18*100</f>
        <v>26.46451316770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677</v>
      </c>
      <c r="E16" s="35" t="n">
        <v>869</v>
      </c>
      <c r="F16" s="35" t="n">
        <v>844</v>
      </c>
      <c r="G16" s="35" t="n">
        <v>1077</v>
      </c>
      <c r="H16" s="35" t="n">
        <v>1848</v>
      </c>
      <c r="I16" s="35" t="n">
        <v>4823</v>
      </c>
      <c r="J16" s="35" t="n">
        <v>7092</v>
      </c>
      <c r="K16" s="36" t="n">
        <v>17230</v>
      </c>
      <c r="L16" s="37" t="n">
        <f aca="false">+D16/D$18*100</f>
        <v>47.1777003484321</v>
      </c>
      <c r="M16" s="52" t="n">
        <f aca="false">+E16/E$18*100</f>
        <v>48.1440443213296</v>
      </c>
      <c r="N16" s="52" t="n">
        <f aca="false">+F16/F$18*100</f>
        <v>45.3763440860215</v>
      </c>
      <c r="O16" s="52" t="n">
        <f aca="false">+G16/G$18*100</f>
        <v>49.0213928083751</v>
      </c>
      <c r="P16" s="52" t="n">
        <f aca="false">+H16/H$18*100</f>
        <v>50.6578947368421</v>
      </c>
      <c r="Q16" s="52" t="n">
        <f aca="false">+I16/I$18*100</f>
        <v>48.919768739223</v>
      </c>
      <c r="R16" s="52" t="n">
        <f aca="false">+J16/J$18*100</f>
        <v>50.462501778853</v>
      </c>
      <c r="S16" s="52" t="n">
        <f aca="false">+K16/K$18*100</f>
        <v>49.429112398875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2</v>
      </c>
      <c r="E17" s="35" t="n">
        <v>401</v>
      </c>
      <c r="F17" s="35" t="n">
        <v>434</v>
      </c>
      <c r="G17" s="35" t="n">
        <v>458</v>
      </c>
      <c r="H17" s="35" t="n">
        <v>805</v>
      </c>
      <c r="I17" s="35" t="n">
        <v>2441</v>
      </c>
      <c r="J17" s="35" t="n">
        <v>3502</v>
      </c>
      <c r="K17" s="36" t="n">
        <v>8403</v>
      </c>
      <c r="L17" s="37" t="n">
        <f aca="false">+D17/D$18*100</f>
        <v>25.2264808362369</v>
      </c>
      <c r="M17" s="52" t="n">
        <f aca="false">+E17/E$18*100</f>
        <v>22.2160664819945</v>
      </c>
      <c r="N17" s="52" t="n">
        <f aca="false">+F17/F$18*100</f>
        <v>23.3333333333333</v>
      </c>
      <c r="O17" s="52" t="n">
        <f aca="false">+G17/G$18*100</f>
        <v>20.8466090122895</v>
      </c>
      <c r="P17" s="52" t="n">
        <f aca="false">+H17/H$18*100</f>
        <v>22.0668859649123</v>
      </c>
      <c r="Q17" s="52" t="n">
        <f aca="false">+I17/I$18*100</f>
        <v>24.7591033573385</v>
      </c>
      <c r="R17" s="52" t="n">
        <f aca="false">+J17/J$18*100</f>
        <v>24.9181727622029</v>
      </c>
      <c r="S17" s="52" t="n">
        <f aca="false">+K17/K$18*100</f>
        <v>24.1063744334156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85</v>
      </c>
      <c r="E19" s="35" t="n">
        <v>562</v>
      </c>
      <c r="F19" s="35" t="n">
        <v>574</v>
      </c>
      <c r="G19" s="35" t="n">
        <v>613</v>
      </c>
      <c r="H19" s="35" t="n">
        <v>1119</v>
      </c>
      <c r="I19" s="35" t="n">
        <v>3330</v>
      </c>
      <c r="J19" s="35" t="n">
        <v>4427</v>
      </c>
      <c r="K19" s="36" t="n">
        <v>11010</v>
      </c>
      <c r="L19" s="37" t="n">
        <f aca="false">+D19/D$22*100</f>
        <v>27.7978339350181</v>
      </c>
      <c r="M19" s="38" t="n">
        <f aca="false">+E19/E$22*100</f>
        <v>28.3123425692695</v>
      </c>
      <c r="N19" s="38" t="n">
        <f aca="false">+F19/F$22*100</f>
        <v>30.03663003663</v>
      </c>
      <c r="O19" s="38" t="n">
        <f aca="false">+G19/G$22*100</f>
        <v>28.2358360202672</v>
      </c>
      <c r="P19" s="38" t="n">
        <f aca="false">+H19/H$22*100</f>
        <v>25.0896860986547</v>
      </c>
      <c r="Q19" s="38" t="n">
        <f aca="false">+I19/I$22*100</f>
        <v>24.9400838825644</v>
      </c>
      <c r="R19" s="38" t="n">
        <f aca="false">+J19/J$22*100</f>
        <v>23.0476884631404</v>
      </c>
      <c r="S19" s="38" t="n">
        <f aca="false">+K19/K$22*100</f>
        <v>24.757150566648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56</v>
      </c>
      <c r="E20" s="35" t="n">
        <v>912</v>
      </c>
      <c r="F20" s="35" t="n">
        <v>878</v>
      </c>
      <c r="G20" s="35" t="n">
        <v>1057</v>
      </c>
      <c r="H20" s="35" t="n">
        <v>2224</v>
      </c>
      <c r="I20" s="35" t="n">
        <v>6587</v>
      </c>
      <c r="J20" s="35" t="n">
        <v>9746</v>
      </c>
      <c r="K20" s="36" t="n">
        <v>22060</v>
      </c>
      <c r="L20" s="37" t="n">
        <f aca="false">+D20/D$22*100</f>
        <v>47.3646209386282</v>
      </c>
      <c r="M20" s="38" t="n">
        <f aca="false">+E20/E$22*100</f>
        <v>45.9445843828715</v>
      </c>
      <c r="N20" s="38" t="n">
        <f aca="false">+F20/F$22*100</f>
        <v>45.9445316588174</v>
      </c>
      <c r="O20" s="38" t="n">
        <f aca="false">+G20/G$22*100</f>
        <v>48.6872409028098</v>
      </c>
      <c r="P20" s="38" t="n">
        <f aca="false">+H20/H$22*100</f>
        <v>49.8654708520179</v>
      </c>
      <c r="Q20" s="38" t="n">
        <f aca="false">+I20/I$22*100</f>
        <v>49.3334331935291</v>
      </c>
      <c r="R20" s="38" t="n">
        <f aca="false">+J20/J$22*100</f>
        <v>50.7392753019575</v>
      </c>
      <c r="S20" s="38" t="n">
        <f aca="false">+K20/K$22*100</f>
        <v>49.604245367871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44</v>
      </c>
      <c r="E21" s="35" t="n">
        <v>511</v>
      </c>
      <c r="F21" s="35" t="n">
        <v>459</v>
      </c>
      <c r="G21" s="35" t="n">
        <v>501</v>
      </c>
      <c r="H21" s="35" t="n">
        <v>1117</v>
      </c>
      <c r="I21" s="35" t="n">
        <v>3435</v>
      </c>
      <c r="J21" s="35" t="n">
        <v>5035</v>
      </c>
      <c r="K21" s="36" t="n">
        <v>11402</v>
      </c>
      <c r="L21" s="37" t="n">
        <f aca="false">+D21/D$22*100</f>
        <v>24.8375451263538</v>
      </c>
      <c r="M21" s="38" t="n">
        <f aca="false">+E21/E$22*100</f>
        <v>25.7430730478589</v>
      </c>
      <c r="N21" s="38" t="n">
        <f aca="false">+F21/F$22*100</f>
        <v>24.0188383045526</v>
      </c>
      <c r="O21" s="38" t="n">
        <f aca="false">+G21/G$22*100</f>
        <v>23.0769230769231</v>
      </c>
      <c r="P21" s="38" t="n">
        <f aca="false">+H21/H$22*100</f>
        <v>25.0448430493274</v>
      </c>
      <c r="Q21" s="38" t="n">
        <f aca="false">+I21/I$22*100</f>
        <v>25.7264829239065</v>
      </c>
      <c r="R21" s="38" t="n">
        <f aca="false">+J21/J$22*100</f>
        <v>26.2130362349021</v>
      </c>
      <c r="S21" s="38" t="n">
        <f aca="false">+K21/K$22*100</f>
        <v>25.638604065479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7</v>
      </c>
      <c r="E23" s="48" t="n">
        <v>117</v>
      </c>
      <c r="F23" s="48" t="n">
        <v>133</v>
      </c>
      <c r="G23" s="48" t="n">
        <v>162</v>
      </c>
      <c r="H23" s="48" t="n">
        <v>357</v>
      </c>
      <c r="I23" s="48" t="n">
        <v>986</v>
      </c>
      <c r="J23" s="48" t="n">
        <v>1258</v>
      </c>
      <c r="K23" s="49" t="n">
        <v>3130</v>
      </c>
      <c r="L23" s="50" t="n">
        <f aca="false">+D23/D$26*100</f>
        <v>34.6153846153846</v>
      </c>
      <c r="M23" s="54" t="n">
        <f aca="false">+E23/E$26*100</f>
        <v>34.5132743362832</v>
      </c>
      <c r="N23" s="54" t="n">
        <f aca="false">+F23/F$26*100</f>
        <v>34.5454545454546</v>
      </c>
      <c r="O23" s="54" t="n">
        <f aca="false">+G23/G$26*100</f>
        <v>36.568848758465</v>
      </c>
      <c r="P23" s="54" t="n">
        <f aca="false">+H23/H$26*100</f>
        <v>34.0324118207817</v>
      </c>
      <c r="Q23" s="54" t="n">
        <f aca="false">+I23/I$26*100</f>
        <v>28.9319248826291</v>
      </c>
      <c r="R23" s="54" t="n">
        <f aca="false">+J23/J$26*100</f>
        <v>28.422955264347</v>
      </c>
      <c r="S23" s="54" t="n">
        <f aca="false">+K23/K$26*100</f>
        <v>30.130920292645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1</v>
      </c>
      <c r="E24" s="35" t="n">
        <v>181</v>
      </c>
      <c r="F24" s="35" t="n">
        <v>213</v>
      </c>
      <c r="G24" s="35" t="n">
        <v>246</v>
      </c>
      <c r="H24" s="35" t="n">
        <v>579</v>
      </c>
      <c r="I24" s="35" t="n">
        <v>2128</v>
      </c>
      <c r="J24" s="35" t="n">
        <v>2785</v>
      </c>
      <c r="K24" s="36" t="n">
        <v>6313</v>
      </c>
      <c r="L24" s="37" t="n">
        <f aca="false">+D24/D$26*100</f>
        <v>53.5502958579882</v>
      </c>
      <c r="M24" s="38" t="n">
        <f aca="false">+E24/E$26*100</f>
        <v>53.3923303834808</v>
      </c>
      <c r="N24" s="38" t="n">
        <f aca="false">+F24/F$26*100</f>
        <v>55.3246753246753</v>
      </c>
      <c r="O24" s="38" t="n">
        <f aca="false">+G24/G$26*100</f>
        <v>55.5304740406321</v>
      </c>
      <c r="P24" s="38" t="n">
        <f aca="false">+H24/H$26*100</f>
        <v>55.1954242135367</v>
      </c>
      <c r="Q24" s="38" t="n">
        <f aca="false">+I24/I$26*100</f>
        <v>62.4413145539906</v>
      </c>
      <c r="R24" s="38" t="n">
        <f aca="false">+J24/J$26*100</f>
        <v>62.9236330772707</v>
      </c>
      <c r="S24" s="38" t="n">
        <f aca="false">+K24/K$26*100</f>
        <v>60.772044666923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0</v>
      </c>
      <c r="E25" s="35" t="n">
        <v>41</v>
      </c>
      <c r="F25" s="35" t="n">
        <v>39</v>
      </c>
      <c r="G25" s="35" t="n">
        <v>35</v>
      </c>
      <c r="H25" s="35" t="n">
        <v>113</v>
      </c>
      <c r="I25" s="35" t="n">
        <v>294</v>
      </c>
      <c r="J25" s="35" t="n">
        <v>383</v>
      </c>
      <c r="K25" s="36" t="n">
        <v>945</v>
      </c>
      <c r="L25" s="37" t="n">
        <f aca="false">+D25/D$26*100</f>
        <v>11.8343195266272</v>
      </c>
      <c r="M25" s="38" t="n">
        <f aca="false">+E25/E$26*100</f>
        <v>12.094395280236</v>
      </c>
      <c r="N25" s="38" t="n">
        <f aca="false">+F25/F$26*100</f>
        <v>10.1298701298701</v>
      </c>
      <c r="O25" s="38" t="n">
        <f aca="false">+G25/G$26*100</f>
        <v>7.90067720090294</v>
      </c>
      <c r="P25" s="38" t="n">
        <f aca="false">+H25/H$26*100</f>
        <v>10.7721639656816</v>
      </c>
      <c r="Q25" s="38" t="n">
        <f aca="false">+I25/I$26*100</f>
        <v>8.62676056338028</v>
      </c>
      <c r="R25" s="38" t="n">
        <f aca="false">+J25/J$26*100</f>
        <v>8.65341165838229</v>
      </c>
      <c r="S25" s="38" t="n">
        <f aca="false">+K25/K$26*100</f>
        <v>9.0970350404312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40</v>
      </c>
      <c r="E27" s="35" t="n">
        <v>685</v>
      </c>
      <c r="F27" s="35" t="n">
        <v>632</v>
      </c>
      <c r="G27" s="35" t="n">
        <v>737</v>
      </c>
      <c r="H27" s="35" t="n">
        <v>1662</v>
      </c>
      <c r="I27" s="35" t="n">
        <v>4706</v>
      </c>
      <c r="J27" s="35" t="n">
        <v>5054</v>
      </c>
      <c r="K27" s="36" t="n">
        <v>14016</v>
      </c>
      <c r="L27" s="37" t="n">
        <f aca="false">+D27/D$30*100</f>
        <v>35.8327803583278</v>
      </c>
      <c r="M27" s="38" t="n">
        <f aca="false">+E27/E$30*100</f>
        <v>38.8101983002833</v>
      </c>
      <c r="N27" s="38" t="n">
        <f aca="false">+F27/F$30*100</f>
        <v>37.5074183976261</v>
      </c>
      <c r="O27" s="38" t="n">
        <f aca="false">+G27/G$30*100</f>
        <v>35.9512195121951</v>
      </c>
      <c r="P27" s="38" t="n">
        <f aca="false">+H27/H$30*100</f>
        <v>32.5563173359452</v>
      </c>
      <c r="Q27" s="38" t="n">
        <f aca="false">+I27/I$30*100</f>
        <v>33.1338449623319</v>
      </c>
      <c r="R27" s="38" t="n">
        <f aca="false">+J27/J$30*100</f>
        <v>29.703203056127</v>
      </c>
      <c r="S27" s="38" t="n">
        <f aca="false">+K27/K$30*100</f>
        <v>32.347103623355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57</v>
      </c>
      <c r="E28" s="35" t="n">
        <v>1074</v>
      </c>
      <c r="F28" s="35" t="n">
        <v>1041</v>
      </c>
      <c r="G28" s="35" t="n">
        <v>1299</v>
      </c>
      <c r="H28" s="35" t="n">
        <v>3400</v>
      </c>
      <c r="I28" s="35" t="n">
        <v>9298</v>
      </c>
      <c r="J28" s="35" t="n">
        <v>11749</v>
      </c>
      <c r="K28" s="36" t="n">
        <v>28818</v>
      </c>
      <c r="L28" s="37" t="n">
        <f aca="false">+D28/D$30*100</f>
        <v>63.5036496350365</v>
      </c>
      <c r="M28" s="38" t="n">
        <f aca="false">+E28/E$30*100</f>
        <v>60.8498583569405</v>
      </c>
      <c r="N28" s="38" t="n">
        <f aca="false">+F28/F$30*100</f>
        <v>61.7804154302671</v>
      </c>
      <c r="O28" s="38" t="n">
        <f aca="false">+G28/G$30*100</f>
        <v>63.3658536585366</v>
      </c>
      <c r="P28" s="38" t="n">
        <f aca="false">+H28/H$30*100</f>
        <v>66.6013712047013</v>
      </c>
      <c r="Q28" s="38" t="n">
        <f aca="false">+I28/I$30*100</f>
        <v>65.4650425966345</v>
      </c>
      <c r="R28" s="38" t="n">
        <f aca="false">+J28/J$30*100</f>
        <v>69.0508374963268</v>
      </c>
      <c r="S28" s="38" t="n">
        <f aca="false">+K28/K$30*100</f>
        <v>66.508192937918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6</v>
      </c>
      <c r="F29" s="35" t="n">
        <v>12</v>
      </c>
      <c r="G29" s="35" t="n">
        <v>14</v>
      </c>
      <c r="H29" s="35" t="n">
        <v>43</v>
      </c>
      <c r="I29" s="35" t="n">
        <v>199</v>
      </c>
      <c r="J29" s="35" t="n">
        <v>212</v>
      </c>
      <c r="K29" s="36" t="n">
        <v>496</v>
      </c>
      <c r="L29" s="37" t="n">
        <f aca="false">+D29/D$30*100</f>
        <v>0.6635700066357</v>
      </c>
      <c r="M29" s="38" t="n">
        <f aca="false">+E29/E$30*100</f>
        <v>0.339943342776204</v>
      </c>
      <c r="N29" s="38" t="n">
        <f aca="false">+F29/F$30*100</f>
        <v>0.712166172106825</v>
      </c>
      <c r="O29" s="38" t="n">
        <f aca="false">+G29/G$30*100</f>
        <v>0.682926829268293</v>
      </c>
      <c r="P29" s="38" t="n">
        <f aca="false">+H29/H$30*100</f>
        <v>0.842311459353575</v>
      </c>
      <c r="Q29" s="38" t="n">
        <f aca="false">+I29/I$30*100</f>
        <v>1.40111244103358</v>
      </c>
      <c r="R29" s="38" t="n">
        <f aca="false">+J29/J$30*100</f>
        <v>1.24595944754628</v>
      </c>
      <c r="S29" s="38" t="n">
        <f aca="false">+K29/K$30*100</f>
        <v>1.1447034387260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2</v>
      </c>
      <c r="E31" s="48" t="n">
        <v>203</v>
      </c>
      <c r="F31" s="48" t="n">
        <v>193</v>
      </c>
      <c r="G31" s="48" t="n">
        <v>234</v>
      </c>
      <c r="H31" s="48" t="n">
        <v>543</v>
      </c>
      <c r="I31" s="48" t="n">
        <v>1368</v>
      </c>
      <c r="J31" s="48" t="n">
        <v>1336</v>
      </c>
      <c r="K31" s="49" t="n">
        <v>4029</v>
      </c>
      <c r="L31" s="50" t="n">
        <f aca="false">+D31/D$34*100</f>
        <v>37.7171215880893</v>
      </c>
      <c r="M31" s="54" t="n">
        <f aca="false">+E31/E$34*100</f>
        <v>38.8145315487572</v>
      </c>
      <c r="N31" s="54" t="n">
        <f aca="false">+F31/F$34*100</f>
        <v>37.6218323586745</v>
      </c>
      <c r="O31" s="54" t="n">
        <f aca="false">+G31/G$34*100</f>
        <v>37.0253164556962</v>
      </c>
      <c r="P31" s="54" t="n">
        <f aca="false">+H31/H$34*100</f>
        <v>35.443864229765</v>
      </c>
      <c r="Q31" s="54" t="n">
        <f aca="false">+I31/I$34*100</f>
        <v>34.1232227488152</v>
      </c>
      <c r="R31" s="54" t="n">
        <f aca="false">+J31/J$34*100</f>
        <v>29.7881828316611</v>
      </c>
      <c r="S31" s="54" t="n">
        <f aca="false">+K31/K$34*100</f>
        <v>33.30577829213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50</v>
      </c>
      <c r="E32" s="35" t="n">
        <v>320</v>
      </c>
      <c r="F32" s="35" t="n">
        <v>319</v>
      </c>
      <c r="G32" s="35" t="n">
        <v>397</v>
      </c>
      <c r="H32" s="35" t="n">
        <v>982</v>
      </c>
      <c r="I32" s="35" t="n">
        <v>2620</v>
      </c>
      <c r="J32" s="35" t="n">
        <v>3132</v>
      </c>
      <c r="K32" s="36" t="n">
        <v>8020</v>
      </c>
      <c r="L32" s="37" t="n">
        <f aca="false">+D32/D$34*100</f>
        <v>62.0347394540943</v>
      </c>
      <c r="M32" s="38" t="n">
        <f aca="false">+E32/E$34*100</f>
        <v>61.1854684512428</v>
      </c>
      <c r="N32" s="38" t="n">
        <f aca="false">+F32/F$34*100</f>
        <v>62.1832358674464</v>
      </c>
      <c r="O32" s="38" t="n">
        <f aca="false">+G32/G$34*100</f>
        <v>62.8164556962025</v>
      </c>
      <c r="P32" s="38" t="n">
        <f aca="false">+H32/H$34*100</f>
        <v>64.0992167101828</v>
      </c>
      <c r="Q32" s="38" t="n">
        <f aca="false">+I32/I$34*100</f>
        <v>65.352955849339</v>
      </c>
      <c r="R32" s="38" t="n">
        <f aca="false">+J32/J$34*100</f>
        <v>69.8327759197324</v>
      </c>
      <c r="S32" s="38" t="n">
        <f aca="false">+K32/K$34*100</f>
        <v>66.297429114656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1</v>
      </c>
      <c r="G33" s="35" t="n">
        <v>1</v>
      </c>
      <c r="H33" s="35" t="n">
        <v>7</v>
      </c>
      <c r="I33" s="35" t="n">
        <v>21</v>
      </c>
      <c r="J33" s="35" t="n">
        <v>17</v>
      </c>
      <c r="K33" s="36" t="n">
        <v>48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194931773879142</v>
      </c>
      <c r="O33" s="38" t="n">
        <f aca="false">+G33/G$34*100</f>
        <v>0.158227848101266</v>
      </c>
      <c r="P33" s="38" t="n">
        <f aca="false">+H33/H$34*100</f>
        <v>0.456919060052219</v>
      </c>
      <c r="Q33" s="38" t="n">
        <f aca="false">+I33/I$34*100</f>
        <v>0.523821401845847</v>
      </c>
      <c r="R33" s="38" t="n">
        <f aca="false">+J33/J$34*100</f>
        <v>0.379041248606466</v>
      </c>
      <c r="S33" s="38" t="n">
        <f aca="false">+K33/K$34*100</f>
        <v>0.3967925932049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8</v>
      </c>
      <c r="E35" s="35" t="n">
        <v>102</v>
      </c>
      <c r="F35" s="35" t="n">
        <v>98</v>
      </c>
      <c r="G35" s="35" t="n">
        <v>118</v>
      </c>
      <c r="H35" s="35" t="n">
        <v>274</v>
      </c>
      <c r="I35" s="35" t="n">
        <v>635</v>
      </c>
      <c r="J35" s="35" t="n">
        <v>619</v>
      </c>
      <c r="K35" s="36" t="n">
        <v>1924</v>
      </c>
      <c r="L35" s="37" t="n">
        <f aca="false">+D35/D$38*100</f>
        <v>37.5</v>
      </c>
      <c r="M35" s="38" t="n">
        <f aca="false">+E35/E$38*100</f>
        <v>37.5</v>
      </c>
      <c r="N35" s="38" t="n">
        <f aca="false">+F35/F$38*100</f>
        <v>37.2623574144487</v>
      </c>
      <c r="O35" s="38" t="n">
        <f aca="false">+G35/G$38*100</f>
        <v>34.2028985507246</v>
      </c>
      <c r="P35" s="38" t="n">
        <f aca="false">+H35/H$38*100</f>
        <v>34.5959595959596</v>
      </c>
      <c r="Q35" s="38" t="n">
        <f aca="false">+I35/I$38*100</f>
        <v>32.7826535880227</v>
      </c>
      <c r="R35" s="38" t="n">
        <f aca="false">+J35/J$38*100</f>
        <v>29.2948414576432</v>
      </c>
      <c r="S35" s="38" t="n">
        <f aca="false">+K35/K$38*100</f>
        <v>32.445193929173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0</v>
      </c>
      <c r="E36" s="35" t="n">
        <v>170</v>
      </c>
      <c r="F36" s="35" t="n">
        <v>165</v>
      </c>
      <c r="G36" s="35" t="n">
        <v>227</v>
      </c>
      <c r="H36" s="35" t="n">
        <v>517</v>
      </c>
      <c r="I36" s="35" t="n">
        <v>1298</v>
      </c>
      <c r="J36" s="35" t="n">
        <v>1491</v>
      </c>
      <c r="K36" s="36" t="n">
        <v>3998</v>
      </c>
      <c r="L36" s="37" t="n">
        <f aca="false">+D36/D$38*100</f>
        <v>62.5</v>
      </c>
      <c r="M36" s="38" t="n">
        <f aca="false">+E36/E$38*100</f>
        <v>62.5</v>
      </c>
      <c r="N36" s="38" t="n">
        <f aca="false">+F36/F$38*100</f>
        <v>62.7376425855513</v>
      </c>
      <c r="O36" s="38" t="n">
        <f aca="false">+G36/G$38*100</f>
        <v>65.7971014492754</v>
      </c>
      <c r="P36" s="38" t="n">
        <f aca="false">+H36/H$38*100</f>
        <v>65.2777777777778</v>
      </c>
      <c r="Q36" s="38" t="n">
        <f aca="false">+I36/I$38*100</f>
        <v>67.0108415074858</v>
      </c>
      <c r="R36" s="38" t="n">
        <f aca="false">+J36/J$38*100</f>
        <v>70.5631803123521</v>
      </c>
      <c r="S36" s="38" t="n">
        <f aca="false">+K36/K$38*100</f>
        <v>67.419898819561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3</v>
      </c>
      <c r="K37" s="36" t="n">
        <v>8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06504904491482</v>
      </c>
      <c r="R37" s="38" t="n">
        <f aca="false">+J37/J$38*100</f>
        <v>0.141978230004733</v>
      </c>
      <c r="S37" s="38" t="n">
        <f aca="false">+K37/K$38*100</f>
        <v>0.13490725126475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0</v>
      </c>
      <c r="E39" s="48" t="n">
        <v>304</v>
      </c>
      <c r="F39" s="48" t="n">
        <v>317</v>
      </c>
      <c r="G39" s="48" t="n">
        <v>331</v>
      </c>
      <c r="H39" s="48" t="n">
        <v>784</v>
      </c>
      <c r="I39" s="48" t="n">
        <v>2155</v>
      </c>
      <c r="J39" s="48" t="n">
        <v>2606</v>
      </c>
      <c r="K39" s="49" t="n">
        <v>6727</v>
      </c>
      <c r="L39" s="50" t="n">
        <f aca="false">+D39/D$42*100</f>
        <v>40.4217926186292</v>
      </c>
      <c r="M39" s="54" t="n">
        <f aca="false">+E39/E$42*100</f>
        <v>44.2503639010189</v>
      </c>
      <c r="N39" s="54" t="n">
        <f aca="false">+F39/F$42*100</f>
        <v>45.2211126961484</v>
      </c>
      <c r="O39" s="54" t="n">
        <f aca="false">+G39/G$42*100</f>
        <v>38.9870435806832</v>
      </c>
      <c r="P39" s="54" t="n">
        <f aca="false">+H39/H$42*100</f>
        <v>36.2627197039778</v>
      </c>
      <c r="Q39" s="54" t="n">
        <f aca="false">+I39/I$42*100</f>
        <v>34.8254686489981</v>
      </c>
      <c r="R39" s="54" t="n">
        <f aca="false">+J39/J$42*100</f>
        <v>32.6280205333667</v>
      </c>
      <c r="S39" s="54" t="n">
        <f aca="false">+K39/K$42*100</f>
        <v>35.140782531473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38</v>
      </c>
      <c r="E40" s="35" t="n">
        <v>381</v>
      </c>
      <c r="F40" s="35" t="n">
        <v>384</v>
      </c>
      <c r="G40" s="35" t="n">
        <v>516</v>
      </c>
      <c r="H40" s="35" t="n">
        <v>1369</v>
      </c>
      <c r="I40" s="35" t="n">
        <v>4025</v>
      </c>
      <c r="J40" s="35" t="n">
        <v>5350</v>
      </c>
      <c r="K40" s="36" t="n">
        <v>12363</v>
      </c>
      <c r="L40" s="37" t="n">
        <f aca="false">+D40/D$42*100</f>
        <v>59.402460456942</v>
      </c>
      <c r="M40" s="38" t="n">
        <f aca="false">+E40/E$42*100</f>
        <v>55.4585152838428</v>
      </c>
      <c r="N40" s="38" t="n">
        <f aca="false">+F40/F$42*100</f>
        <v>54.7788873038516</v>
      </c>
      <c r="O40" s="38" t="n">
        <f aca="false">+G40/G$42*100</f>
        <v>60.7773851590106</v>
      </c>
      <c r="P40" s="38" t="n">
        <f aca="false">+H40/H$42*100</f>
        <v>63.3209990749306</v>
      </c>
      <c r="Q40" s="38" t="n">
        <f aca="false">+I40/I$42*100</f>
        <v>65.0452488687783</v>
      </c>
      <c r="R40" s="38" t="n">
        <f aca="false">+J40/J$42*100</f>
        <v>66.9838487542256</v>
      </c>
      <c r="S40" s="38" t="n">
        <f aca="false">+K40/K$42*100</f>
        <v>64.582353863030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0</v>
      </c>
      <c r="G41" s="35" t="n">
        <v>2</v>
      </c>
      <c r="H41" s="35" t="n">
        <v>9</v>
      </c>
      <c r="I41" s="35" t="n">
        <v>8</v>
      </c>
      <c r="J41" s="35" t="n">
        <v>31</v>
      </c>
      <c r="K41" s="36" t="n">
        <v>53</v>
      </c>
      <c r="L41" s="37" t="n">
        <f aca="false">+D41/D$42*100</f>
        <v>0.175746924428822</v>
      </c>
      <c r="M41" s="38" t="n">
        <f aca="false">+E41/E$42*100</f>
        <v>0.291120815138282</v>
      </c>
      <c r="N41" s="38" t="n">
        <f aca="false">+F41/F$42*100</f>
        <v>0</v>
      </c>
      <c r="O41" s="38" t="n">
        <f aca="false">+G41/G$42*100</f>
        <v>0.235571260306243</v>
      </c>
      <c r="P41" s="38" t="n">
        <f aca="false">+H41/H$42*100</f>
        <v>0.416281221091582</v>
      </c>
      <c r="Q41" s="38" t="n">
        <f aca="false">+I41/I$42*100</f>
        <v>0.129282482223659</v>
      </c>
      <c r="R41" s="38" t="n">
        <f aca="false">+J41/J$42*100</f>
        <v>0.388130712407662</v>
      </c>
      <c r="S41" s="38" t="n">
        <f aca="false">+K41/K$42*100</f>
        <v>0.27686360549548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64</v>
      </c>
      <c r="E43" s="35" t="n">
        <v>401</v>
      </c>
      <c r="F43" s="35" t="n">
        <v>423</v>
      </c>
      <c r="G43" s="35" t="n">
        <v>483</v>
      </c>
      <c r="H43" s="35" t="n">
        <v>959</v>
      </c>
      <c r="I43" s="35" t="n">
        <v>2612</v>
      </c>
      <c r="J43" s="35" t="n">
        <v>3048</v>
      </c>
      <c r="K43" s="36" t="n">
        <v>8190</v>
      </c>
      <c r="L43" s="37" t="n">
        <f aca="false">+D43/D$46*100</f>
        <v>36.5650969529086</v>
      </c>
      <c r="M43" s="38" t="n">
        <f aca="false">+E43/E$46*100</f>
        <v>40.2206619859579</v>
      </c>
      <c r="N43" s="38" t="n">
        <f aca="false">+F43/F$46*100</f>
        <v>40.9090909090909</v>
      </c>
      <c r="O43" s="38" t="n">
        <f aca="false">+G43/G$46*100</f>
        <v>37.793427230047</v>
      </c>
      <c r="P43" s="38" t="n">
        <f aca="false">+H43/H$46*100</f>
        <v>33.0006882312457</v>
      </c>
      <c r="Q43" s="38" t="n">
        <f aca="false">+I43/I$46*100</f>
        <v>31.6490972979523</v>
      </c>
      <c r="R43" s="38" t="n">
        <f aca="false">+J43/J$46*100</f>
        <v>29.9970475346915</v>
      </c>
      <c r="S43" s="38" t="n">
        <f aca="false">+K43/K$46*100</f>
        <v>32.306417892785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20</v>
      </c>
      <c r="E44" s="35" t="n">
        <v>540</v>
      </c>
      <c r="F44" s="35" t="n">
        <v>551</v>
      </c>
      <c r="G44" s="35" t="n">
        <v>703</v>
      </c>
      <c r="H44" s="35" t="n">
        <v>1652</v>
      </c>
      <c r="I44" s="35" t="n">
        <v>4860</v>
      </c>
      <c r="J44" s="35" t="n">
        <v>6345</v>
      </c>
      <c r="K44" s="36" t="n">
        <v>15071</v>
      </c>
      <c r="L44" s="37" t="n">
        <f aca="false">+D44/D$46*100</f>
        <v>58.1717451523546</v>
      </c>
      <c r="M44" s="38" t="n">
        <f aca="false">+E44/E$46*100</f>
        <v>54.1624874623872</v>
      </c>
      <c r="N44" s="38" t="n">
        <f aca="false">+F44/F$46*100</f>
        <v>53.2882011605416</v>
      </c>
      <c r="O44" s="38" t="n">
        <f aca="false">+G44/G$46*100</f>
        <v>55.0078247261346</v>
      </c>
      <c r="P44" s="38" t="n">
        <f aca="false">+H44/H$46*100</f>
        <v>56.8479008947006</v>
      </c>
      <c r="Q44" s="38" t="n">
        <f aca="false">+I44/I$46*100</f>
        <v>58.8876772082879</v>
      </c>
      <c r="R44" s="38" t="n">
        <f aca="false">+J44/J$46*100</f>
        <v>62.444641275465</v>
      </c>
      <c r="S44" s="38" t="n">
        <f aca="false">+K44/K$46*100</f>
        <v>59.44933138732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8</v>
      </c>
      <c r="E45" s="35" t="n">
        <v>56</v>
      </c>
      <c r="F45" s="35" t="n">
        <v>60</v>
      </c>
      <c r="G45" s="35" t="n">
        <v>92</v>
      </c>
      <c r="H45" s="35" t="n">
        <v>295</v>
      </c>
      <c r="I45" s="35" t="n">
        <v>781</v>
      </c>
      <c r="J45" s="35" t="n">
        <v>768</v>
      </c>
      <c r="K45" s="36" t="n">
        <v>2090</v>
      </c>
      <c r="L45" s="37" t="n">
        <f aca="false">+D45/D$46*100</f>
        <v>5.26315789473684</v>
      </c>
      <c r="M45" s="38" t="n">
        <f aca="false">+E45/E$46*100</f>
        <v>5.61685055165497</v>
      </c>
      <c r="N45" s="38" t="n">
        <f aca="false">+F45/F$46*100</f>
        <v>5.80270793036751</v>
      </c>
      <c r="O45" s="38" t="n">
        <f aca="false">+G45/G$46*100</f>
        <v>7.19874804381847</v>
      </c>
      <c r="P45" s="38" t="n">
        <f aca="false">+H45/H$46*100</f>
        <v>10.1514108740537</v>
      </c>
      <c r="Q45" s="38" t="n">
        <f aca="false">+I45/I$46*100</f>
        <v>9.46322549375985</v>
      </c>
      <c r="R45" s="38" t="n">
        <f aca="false">+J45/J$46*100</f>
        <v>7.55831118984352</v>
      </c>
      <c r="S45" s="38" t="n">
        <f aca="false">+K45/K$46*100</f>
        <v>8.2442507198927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90</v>
      </c>
      <c r="E47" s="48" t="n">
        <v>346</v>
      </c>
      <c r="F47" s="48" t="n">
        <v>359</v>
      </c>
      <c r="G47" s="48" t="n">
        <v>400</v>
      </c>
      <c r="H47" s="48" t="n">
        <v>798</v>
      </c>
      <c r="I47" s="48" t="n">
        <v>2511</v>
      </c>
      <c r="J47" s="48" t="n">
        <v>3305</v>
      </c>
      <c r="K47" s="49" t="n">
        <v>8009</v>
      </c>
      <c r="L47" s="50" t="n">
        <f aca="false">+D47/D$50*100</f>
        <v>34.1176470588235</v>
      </c>
      <c r="M47" s="54" t="n">
        <f aca="false">+E47/E$50*100</f>
        <v>35.8549222797927</v>
      </c>
      <c r="N47" s="54" t="n">
        <f aca="false">+F47/F$50*100</f>
        <v>35.9359359359359</v>
      </c>
      <c r="O47" s="54" t="n">
        <f aca="false">+G47/G$50*100</f>
        <v>33.6134453781513</v>
      </c>
      <c r="P47" s="54" t="n">
        <f aca="false">+H47/H$50*100</f>
        <v>30.1587301587302</v>
      </c>
      <c r="Q47" s="54" t="n">
        <f aca="false">+I47/I$50*100</f>
        <v>32.3041296796604</v>
      </c>
      <c r="R47" s="54" t="n">
        <f aca="false">+J47/J$50*100</f>
        <v>29.4274775175853</v>
      </c>
      <c r="S47" s="54" t="n">
        <f aca="false">+K47/K$50*100</f>
        <v>31.219303032665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53</v>
      </c>
      <c r="E48" s="35" t="n">
        <v>615</v>
      </c>
      <c r="F48" s="35" t="n">
        <v>632</v>
      </c>
      <c r="G48" s="35" t="n">
        <v>780</v>
      </c>
      <c r="H48" s="35" t="n">
        <v>1823</v>
      </c>
      <c r="I48" s="35" t="n">
        <v>5197</v>
      </c>
      <c r="J48" s="35" t="n">
        <v>7865</v>
      </c>
      <c r="K48" s="36" t="n">
        <v>17465</v>
      </c>
      <c r="L48" s="37" t="n">
        <f aca="false">+D48/D$50*100</f>
        <v>65.0588235294118</v>
      </c>
      <c r="M48" s="38" t="n">
        <f aca="false">+E48/E$50*100</f>
        <v>63.7305699481865</v>
      </c>
      <c r="N48" s="38" t="n">
        <f aca="false">+F48/F$50*100</f>
        <v>63.2632632632633</v>
      </c>
      <c r="O48" s="38" t="n">
        <f aca="false">+G48/G$50*100</f>
        <v>65.546218487395</v>
      </c>
      <c r="P48" s="38" t="n">
        <f aca="false">+H48/H$50*100</f>
        <v>68.896447467876</v>
      </c>
      <c r="Q48" s="38" t="n">
        <f aca="false">+I48/I$50*100</f>
        <v>66.8596423517304</v>
      </c>
      <c r="R48" s="38" t="n">
        <f aca="false">+J48/J$50*100</f>
        <v>70.0293829578844</v>
      </c>
      <c r="S48" s="38" t="n">
        <f aca="false">+K48/K$50*100</f>
        <v>68.079051999688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4</v>
      </c>
      <c r="F49" s="35" t="n">
        <v>8</v>
      </c>
      <c r="G49" s="35" t="n">
        <v>10</v>
      </c>
      <c r="H49" s="35" t="n">
        <v>25</v>
      </c>
      <c r="I49" s="35" t="n">
        <v>65</v>
      </c>
      <c r="J49" s="35" t="n">
        <v>61</v>
      </c>
      <c r="K49" s="36" t="n">
        <v>180</v>
      </c>
      <c r="L49" s="37" t="n">
        <f aca="false">+D49/D$50*100</f>
        <v>0.823529411764706</v>
      </c>
      <c r="M49" s="38" t="n">
        <f aca="false">+E49/E$50*100</f>
        <v>0.414507772020725</v>
      </c>
      <c r="N49" s="38" t="n">
        <f aca="false">+F49/F$50*100</f>
        <v>0.800800800800801</v>
      </c>
      <c r="O49" s="38" t="n">
        <f aca="false">+G49/G$50*100</f>
        <v>0.840336134453782</v>
      </c>
      <c r="P49" s="38" t="n">
        <f aca="false">+H49/H$50*100</f>
        <v>0.944822373393802</v>
      </c>
      <c r="Q49" s="38" t="n">
        <f aca="false">+I49/I$50*100</f>
        <v>0.836227968609289</v>
      </c>
      <c r="R49" s="38" t="n">
        <f aca="false">+J49/J$50*100</f>
        <v>0.543139524530318</v>
      </c>
      <c r="S49" s="38" t="n">
        <f aca="false">+K49/K$50*100</f>
        <v>0.70164496764637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60</v>
      </c>
      <c r="E51" s="35" t="n">
        <v>324</v>
      </c>
      <c r="F51" s="35" t="n">
        <v>344</v>
      </c>
      <c r="G51" s="35" t="n">
        <v>360</v>
      </c>
      <c r="H51" s="35" t="n">
        <v>683</v>
      </c>
      <c r="I51" s="35" t="n">
        <v>2051</v>
      </c>
      <c r="J51" s="35" t="n">
        <v>2882</v>
      </c>
      <c r="K51" s="36" t="n">
        <v>6904</v>
      </c>
      <c r="L51" s="37" t="n">
        <f aca="false">+D51/D$54*100</f>
        <v>36.2116991643454</v>
      </c>
      <c r="M51" s="38" t="n">
        <f aca="false">+E51/E$54*100</f>
        <v>36.734693877551</v>
      </c>
      <c r="N51" s="38" t="n">
        <f aca="false">+F51/F$54*100</f>
        <v>37.4727668845316</v>
      </c>
      <c r="O51" s="38" t="n">
        <f aca="false">+G51/G$54*100</f>
        <v>34.0909090909091</v>
      </c>
      <c r="P51" s="38" t="n">
        <f aca="false">+H51/H$54*100</f>
        <v>30.890999547716</v>
      </c>
      <c r="Q51" s="38" t="n">
        <f aca="false">+I51/I$54*100</f>
        <v>30.0160983462608</v>
      </c>
      <c r="R51" s="38" t="n">
        <f aca="false">+J51/J$54*100</f>
        <v>28.5205343889164</v>
      </c>
      <c r="S51" s="38" t="n">
        <f aca="false">+K51/K$54*100</f>
        <v>30.383312062667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26</v>
      </c>
      <c r="E52" s="35" t="n">
        <v>517</v>
      </c>
      <c r="F52" s="35" t="n">
        <v>526</v>
      </c>
      <c r="G52" s="35" t="n">
        <v>637</v>
      </c>
      <c r="H52" s="35" t="n">
        <v>1391</v>
      </c>
      <c r="I52" s="35" t="n">
        <v>4282</v>
      </c>
      <c r="J52" s="35" t="n">
        <v>6620</v>
      </c>
      <c r="K52" s="36" t="n">
        <v>14399</v>
      </c>
      <c r="L52" s="37" t="n">
        <f aca="false">+D52/D$54*100</f>
        <v>59.3314763231198</v>
      </c>
      <c r="M52" s="38" t="n">
        <f aca="false">+E52/E$54*100</f>
        <v>58.6167800453515</v>
      </c>
      <c r="N52" s="38" t="n">
        <f aca="false">+F52/F$54*100</f>
        <v>57.2984749455338</v>
      </c>
      <c r="O52" s="38" t="n">
        <f aca="false">+G52/G$54*100</f>
        <v>60.3219696969697</v>
      </c>
      <c r="P52" s="38" t="n">
        <f aca="false">+H52/H$54*100</f>
        <v>62.9127091813659</v>
      </c>
      <c r="Q52" s="38" t="n">
        <f aca="false">+I52/I$54*100</f>
        <v>62.6664715351968</v>
      </c>
      <c r="R52" s="38" t="n">
        <f aca="false">+J52/J$54*100</f>
        <v>65.512122711529</v>
      </c>
      <c r="S52" s="38" t="n">
        <f aca="false">+K52/K$54*100</f>
        <v>63.367513092461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41</v>
      </c>
      <c r="F53" s="35" t="n">
        <v>48</v>
      </c>
      <c r="G53" s="35" t="n">
        <v>59</v>
      </c>
      <c r="H53" s="35" t="n">
        <v>137</v>
      </c>
      <c r="I53" s="35" t="n">
        <v>500</v>
      </c>
      <c r="J53" s="35" t="n">
        <v>603</v>
      </c>
      <c r="K53" s="36" t="n">
        <v>1420</v>
      </c>
      <c r="L53" s="37" t="n">
        <f aca="false">+D53/D$54*100</f>
        <v>4.45682451253482</v>
      </c>
      <c r="M53" s="38" t="n">
        <f aca="false">+E53/E$54*100</f>
        <v>4.64852607709751</v>
      </c>
      <c r="N53" s="38" t="n">
        <f aca="false">+F53/F$54*100</f>
        <v>5.22875816993464</v>
      </c>
      <c r="O53" s="38" t="n">
        <f aca="false">+G53/G$54*100</f>
        <v>5.58712121212121</v>
      </c>
      <c r="P53" s="38" t="n">
        <f aca="false">+H53/H$54*100</f>
        <v>6.19629127091814</v>
      </c>
      <c r="Q53" s="38" t="n">
        <f aca="false">+I53/I$54*100</f>
        <v>7.31743011854237</v>
      </c>
      <c r="R53" s="38" t="n">
        <f aca="false">+J53/J$54*100</f>
        <v>5.96734289955468</v>
      </c>
      <c r="S53" s="38" t="n">
        <f aca="false">+K53/K$54*100</f>
        <v>6.2491748448708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56</v>
      </c>
      <c r="E55" s="48" t="n">
        <v>210</v>
      </c>
      <c r="F55" s="48" t="n">
        <v>189</v>
      </c>
      <c r="G55" s="48" t="n">
        <v>296</v>
      </c>
      <c r="H55" s="48" t="n">
        <v>564</v>
      </c>
      <c r="I55" s="48" t="n">
        <v>1224</v>
      </c>
      <c r="J55" s="48" t="n">
        <v>1225</v>
      </c>
      <c r="K55" s="49" t="n">
        <v>3864</v>
      </c>
      <c r="L55" s="50" t="n">
        <f aca="false">+D55/D$58*100</f>
        <v>39</v>
      </c>
      <c r="M55" s="54" t="n">
        <f aca="false">+E55/E$58*100</f>
        <v>39.6975425330813</v>
      </c>
      <c r="N55" s="54" t="n">
        <f aca="false">+F55/F$58*100</f>
        <v>37.8</v>
      </c>
      <c r="O55" s="54" t="n">
        <f aca="false">+G55/G$58*100</f>
        <v>37.8516624040921</v>
      </c>
      <c r="P55" s="54" t="n">
        <f aca="false">+H55/H$58*100</f>
        <v>33.1959976456739</v>
      </c>
      <c r="Q55" s="54" t="n">
        <f aca="false">+I55/I$58*100</f>
        <v>31.6606311433006</v>
      </c>
      <c r="R55" s="54" t="n">
        <f aca="false">+J55/J$58*100</f>
        <v>30.9265337036102</v>
      </c>
      <c r="S55" s="54" t="n">
        <f aca="false">+K55/K$58*100</f>
        <v>32.921530203629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4</v>
      </c>
      <c r="E56" s="35" t="n">
        <v>308</v>
      </c>
      <c r="F56" s="35" t="n">
        <v>301</v>
      </c>
      <c r="G56" s="35" t="n">
        <v>477</v>
      </c>
      <c r="H56" s="35" t="n">
        <v>1100</v>
      </c>
      <c r="I56" s="35" t="n">
        <v>2570</v>
      </c>
      <c r="J56" s="35" t="n">
        <v>2699</v>
      </c>
      <c r="K56" s="36" t="n">
        <v>7689</v>
      </c>
      <c r="L56" s="37" t="n">
        <f aca="false">+D56/D$58*100</f>
        <v>58.5</v>
      </c>
      <c r="M56" s="38" t="n">
        <f aca="false">+E56/E$58*100</f>
        <v>58.2230623818526</v>
      </c>
      <c r="N56" s="38" t="n">
        <f aca="false">+F56/F$58*100</f>
        <v>60.2</v>
      </c>
      <c r="O56" s="38" t="n">
        <f aca="false">+G56/G$58*100</f>
        <v>60.997442455243</v>
      </c>
      <c r="P56" s="38" t="n">
        <f aca="false">+H56/H$58*100</f>
        <v>64.743967039435</v>
      </c>
      <c r="Q56" s="38" t="n">
        <f aca="false">+I56/I$58*100</f>
        <v>66.4769787894465</v>
      </c>
      <c r="R56" s="38" t="n">
        <f aca="false">+J56/J$58*100</f>
        <v>68.139358747791</v>
      </c>
      <c r="S56" s="38" t="n">
        <f aca="false">+K56/K$58*100</f>
        <v>65.510777881911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0</v>
      </c>
      <c r="E57" s="35" t="n">
        <v>11</v>
      </c>
      <c r="F57" s="35" t="n">
        <v>10</v>
      </c>
      <c r="G57" s="35" t="n">
        <v>9</v>
      </c>
      <c r="H57" s="35" t="n">
        <v>35</v>
      </c>
      <c r="I57" s="35" t="n">
        <v>72</v>
      </c>
      <c r="J57" s="35" t="n">
        <v>37</v>
      </c>
      <c r="K57" s="36" t="n">
        <v>184</v>
      </c>
      <c r="L57" s="37" t="n">
        <f aca="false">+D57/D$58*100</f>
        <v>2.5</v>
      </c>
      <c r="M57" s="38" t="n">
        <f aca="false">+E57/E$58*100</f>
        <v>2.07939508506616</v>
      </c>
      <c r="N57" s="38" t="n">
        <f aca="false">+F57/F$58*100</f>
        <v>2</v>
      </c>
      <c r="O57" s="38" t="n">
        <f aca="false">+G57/G$58*100</f>
        <v>1.15089514066496</v>
      </c>
      <c r="P57" s="38" t="n">
        <f aca="false">+H57/H$58*100</f>
        <v>2.06003531489111</v>
      </c>
      <c r="Q57" s="38" t="n">
        <f aca="false">+I57/I$58*100</f>
        <v>1.86239006725297</v>
      </c>
      <c r="R57" s="38" t="n">
        <f aca="false">+J57/J$58*100</f>
        <v>0.934107548598839</v>
      </c>
      <c r="S57" s="38" t="n">
        <f aca="false">+K57/K$58*100</f>
        <v>1.5676919144585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34</v>
      </c>
      <c r="E59" s="35" t="n">
        <v>313</v>
      </c>
      <c r="F59" s="35" t="n">
        <v>364</v>
      </c>
      <c r="G59" s="35" t="n">
        <v>432</v>
      </c>
      <c r="H59" s="35" t="n">
        <v>800</v>
      </c>
      <c r="I59" s="35" t="n">
        <v>1596</v>
      </c>
      <c r="J59" s="35" t="n">
        <v>1481</v>
      </c>
      <c r="K59" s="36" t="n">
        <v>5220</v>
      </c>
      <c r="L59" s="37" t="n">
        <f aca="false">+D59/D$62*100</f>
        <v>34.8214285714286</v>
      </c>
      <c r="M59" s="38" t="n">
        <f aca="false">+E59/E$62*100</f>
        <v>38.1707317073171</v>
      </c>
      <c r="N59" s="38" t="n">
        <f aca="false">+F59/F$62*100</f>
        <v>40.0881057268723</v>
      </c>
      <c r="O59" s="38" t="n">
        <f aca="false">+G59/G$62*100</f>
        <v>35.4388843314192</v>
      </c>
      <c r="P59" s="38" t="n">
        <f aca="false">+H59/H$62*100</f>
        <v>33.8409475465313</v>
      </c>
      <c r="Q59" s="38" t="n">
        <f aca="false">+I59/I$62*100</f>
        <v>32.412672623883</v>
      </c>
      <c r="R59" s="38" t="n">
        <f aca="false">+J59/J$62*100</f>
        <v>30.0955090428775</v>
      </c>
      <c r="S59" s="38" t="n">
        <f aca="false">+K59/K$62*100</f>
        <v>32.979529946929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26</v>
      </c>
      <c r="E60" s="35" t="n">
        <v>492</v>
      </c>
      <c r="F60" s="35" t="n">
        <v>530</v>
      </c>
      <c r="G60" s="35" t="n">
        <v>760</v>
      </c>
      <c r="H60" s="35" t="n">
        <v>1494</v>
      </c>
      <c r="I60" s="35" t="n">
        <v>3150</v>
      </c>
      <c r="J60" s="35" t="n">
        <v>3186</v>
      </c>
      <c r="K60" s="36" t="n">
        <v>10038</v>
      </c>
      <c r="L60" s="37" t="n">
        <f aca="false">+D60/D$62*100</f>
        <v>63.3928571428571</v>
      </c>
      <c r="M60" s="38" t="n">
        <f aca="false">+E60/E$62*100</f>
        <v>60</v>
      </c>
      <c r="N60" s="38" t="n">
        <f aca="false">+F60/F$62*100</f>
        <v>58.3700440528634</v>
      </c>
      <c r="O60" s="38" t="n">
        <f aca="false">+G60/G$62*100</f>
        <v>62.3461853978671</v>
      </c>
      <c r="P60" s="38" t="n">
        <f aca="false">+H60/H$62*100</f>
        <v>63.1979695431472</v>
      </c>
      <c r="Q60" s="38" t="n">
        <f aca="false">+I60/I$62*100</f>
        <v>63.9723801787165</v>
      </c>
      <c r="R60" s="38" t="n">
        <f aca="false">+J60/J$62*100</f>
        <v>64.742938427149</v>
      </c>
      <c r="S60" s="38" t="n">
        <f aca="false">+K60/K$62*100</f>
        <v>63.419257012888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2</v>
      </c>
      <c r="E61" s="35" t="n">
        <v>15</v>
      </c>
      <c r="F61" s="35" t="n">
        <v>14</v>
      </c>
      <c r="G61" s="35" t="n">
        <v>27</v>
      </c>
      <c r="H61" s="35" t="n">
        <v>70</v>
      </c>
      <c r="I61" s="35" t="n">
        <v>178</v>
      </c>
      <c r="J61" s="35" t="n">
        <v>254</v>
      </c>
      <c r="K61" s="36" t="n">
        <v>570</v>
      </c>
      <c r="L61" s="37" t="n">
        <f aca="false">+D61/D$62*100</f>
        <v>1.78571428571429</v>
      </c>
      <c r="M61" s="38" t="n">
        <f aca="false">+E61/E$62*100</f>
        <v>1.82926829268293</v>
      </c>
      <c r="N61" s="38" t="n">
        <f aca="false">+F61/F$62*100</f>
        <v>1.54185022026432</v>
      </c>
      <c r="O61" s="38" t="n">
        <f aca="false">+G61/G$62*100</f>
        <v>2.2149302707137</v>
      </c>
      <c r="P61" s="38" t="n">
        <f aca="false">+H61/H$62*100</f>
        <v>2.96108291032149</v>
      </c>
      <c r="Q61" s="38" t="n">
        <f aca="false">+I61/I$62*100</f>
        <v>3.61494719740049</v>
      </c>
      <c r="R61" s="38" t="n">
        <f aca="false">+J61/J$62*100</f>
        <v>5.16155252997358</v>
      </c>
      <c r="S61" s="38" t="n">
        <f aca="false">+K61/K$62*100</f>
        <v>3.6012130401819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84</v>
      </c>
      <c r="E63" s="48" t="n">
        <v>336</v>
      </c>
      <c r="F63" s="48" t="n">
        <v>382</v>
      </c>
      <c r="G63" s="48" t="n">
        <v>506</v>
      </c>
      <c r="H63" s="48" t="n">
        <v>983</v>
      </c>
      <c r="I63" s="48" t="n">
        <v>2117</v>
      </c>
      <c r="J63" s="48" t="n">
        <v>2199</v>
      </c>
      <c r="K63" s="49" t="n">
        <v>6807</v>
      </c>
      <c r="L63" s="50" t="n">
        <f aca="false">+D63/D$66*100</f>
        <v>41.0998552821997</v>
      </c>
      <c r="M63" s="54" t="n">
        <f aca="false">+E63/E$66*100</f>
        <v>39.0697674418605</v>
      </c>
      <c r="N63" s="54" t="n">
        <f aca="false">+F63/F$66*100</f>
        <v>43.1638418079096</v>
      </c>
      <c r="O63" s="54" t="n">
        <f aca="false">+G63/G$66*100</f>
        <v>39.9053627760252</v>
      </c>
      <c r="P63" s="54" t="n">
        <f aca="false">+H63/H$66*100</f>
        <v>36.9409996242014</v>
      </c>
      <c r="Q63" s="54" t="n">
        <f aca="false">+I63/I$66*100</f>
        <v>35.8085250338295</v>
      </c>
      <c r="R63" s="54" t="n">
        <f aca="false">+J63/J$66*100</f>
        <v>35.2008964302865</v>
      </c>
      <c r="S63" s="54" t="n">
        <f aca="false">+K63/K$66*100</f>
        <v>36.746922910818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02</v>
      </c>
      <c r="E64" s="35" t="n">
        <v>513</v>
      </c>
      <c r="F64" s="35" t="n">
        <v>493</v>
      </c>
      <c r="G64" s="35" t="n">
        <v>749</v>
      </c>
      <c r="H64" s="35" t="n">
        <v>1634</v>
      </c>
      <c r="I64" s="35" t="n">
        <v>3704</v>
      </c>
      <c r="J64" s="35" t="n">
        <v>4010</v>
      </c>
      <c r="K64" s="36" t="n">
        <v>11505</v>
      </c>
      <c r="L64" s="37" t="n">
        <f aca="false">+D64/D$66*100</f>
        <v>58.1765557163531</v>
      </c>
      <c r="M64" s="38" t="n">
        <f aca="false">+E64/E$66*100</f>
        <v>59.6511627906977</v>
      </c>
      <c r="N64" s="38" t="n">
        <f aca="false">+F64/F$66*100</f>
        <v>55.7062146892655</v>
      </c>
      <c r="O64" s="38" t="n">
        <f aca="false">+G64/G$66*100</f>
        <v>59.0694006309148</v>
      </c>
      <c r="P64" s="38" t="n">
        <f aca="false">+H64/H$66*100</f>
        <v>61.4054866591507</v>
      </c>
      <c r="Q64" s="38" t="n">
        <f aca="false">+I64/I$66*100</f>
        <v>62.6522327469554</v>
      </c>
      <c r="R64" s="38" t="n">
        <f aca="false">+J64/J$66*100</f>
        <v>64.190811589563</v>
      </c>
      <c r="S64" s="38" t="n">
        <f aca="false">+K64/K$66*100</f>
        <v>62.108615849708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5</v>
      </c>
      <c r="E65" s="35" t="n">
        <v>11</v>
      </c>
      <c r="F65" s="35" t="n">
        <v>10</v>
      </c>
      <c r="G65" s="35" t="n">
        <v>13</v>
      </c>
      <c r="H65" s="35" t="n">
        <v>44</v>
      </c>
      <c r="I65" s="35" t="n">
        <v>91</v>
      </c>
      <c r="J65" s="35" t="n">
        <v>38</v>
      </c>
      <c r="K65" s="36" t="n">
        <v>212</v>
      </c>
      <c r="L65" s="37" t="n">
        <f aca="false">+D65/D$66*100</f>
        <v>0.723589001447178</v>
      </c>
      <c r="M65" s="38" t="n">
        <f aca="false">+E65/E$66*100</f>
        <v>1.27906976744186</v>
      </c>
      <c r="N65" s="38" t="n">
        <f aca="false">+F65/F$66*100</f>
        <v>1.12994350282486</v>
      </c>
      <c r="O65" s="38" t="n">
        <f aca="false">+G65/G$66*100</f>
        <v>1.02523659305994</v>
      </c>
      <c r="P65" s="38" t="n">
        <f aca="false">+H65/H$66*100</f>
        <v>1.65351371664788</v>
      </c>
      <c r="Q65" s="38" t="n">
        <f aca="false">+I65/I$66*100</f>
        <v>1.53924221921516</v>
      </c>
      <c r="R65" s="38" t="n">
        <f aca="false">+J65/J$66*100</f>
        <v>0.608291980150472</v>
      </c>
      <c r="S65" s="38" t="n">
        <f aca="false">+K65/K$66*100</f>
        <v>1.1444612394731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5</v>
      </c>
      <c r="E67" s="35" t="n">
        <v>170</v>
      </c>
      <c r="F67" s="35" t="n">
        <v>167</v>
      </c>
      <c r="G67" s="35" t="n">
        <v>206</v>
      </c>
      <c r="H67" s="35" t="n">
        <v>473</v>
      </c>
      <c r="I67" s="35" t="n">
        <v>1160</v>
      </c>
      <c r="J67" s="35" t="n">
        <v>1092</v>
      </c>
      <c r="K67" s="36" t="n">
        <v>3363</v>
      </c>
      <c r="L67" s="37" t="n">
        <f aca="false">+D67/D$70*100</f>
        <v>28.2738095238095</v>
      </c>
      <c r="M67" s="38" t="n">
        <f aca="false">+E67/E$70*100</f>
        <v>35.1966873706004</v>
      </c>
      <c r="N67" s="38" t="n">
        <f aca="false">+F67/F$70*100</f>
        <v>34.504132231405</v>
      </c>
      <c r="O67" s="38" t="n">
        <f aca="false">+G67/G$70*100</f>
        <v>36.9175627240143</v>
      </c>
      <c r="P67" s="38" t="n">
        <f aca="false">+H67/H$70*100</f>
        <v>33.5460992907801</v>
      </c>
      <c r="Q67" s="38" t="n">
        <f aca="false">+I67/I$70*100</f>
        <v>32.9732802728823</v>
      </c>
      <c r="R67" s="38" t="n">
        <f aca="false">+J67/J$70*100</f>
        <v>29.0271132376396</v>
      </c>
      <c r="S67" s="38" t="n">
        <f aca="false">+K67/K$70*100</f>
        <v>31.873756042081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1</v>
      </c>
      <c r="E68" s="35" t="n">
        <v>312</v>
      </c>
      <c r="F68" s="35" t="n">
        <v>317</v>
      </c>
      <c r="G68" s="35" t="n">
        <v>352</v>
      </c>
      <c r="H68" s="35" t="n">
        <v>935</v>
      </c>
      <c r="I68" s="35" t="n">
        <v>2351</v>
      </c>
      <c r="J68" s="35" t="n">
        <v>2661</v>
      </c>
      <c r="K68" s="36" t="n">
        <v>7169</v>
      </c>
      <c r="L68" s="37" t="n">
        <f aca="false">+D68/D$70*100</f>
        <v>71.7261904761905</v>
      </c>
      <c r="M68" s="38" t="n">
        <f aca="false">+E68/E$70*100</f>
        <v>64.5962732919255</v>
      </c>
      <c r="N68" s="38" t="n">
        <f aca="false">+F68/F$70*100</f>
        <v>65.495867768595</v>
      </c>
      <c r="O68" s="38" t="n">
        <f aca="false">+G68/G$70*100</f>
        <v>63.0824372759857</v>
      </c>
      <c r="P68" s="38" t="n">
        <f aca="false">+H68/H$70*100</f>
        <v>66.3120567375887</v>
      </c>
      <c r="Q68" s="38" t="n">
        <f aca="false">+I68/I$70*100</f>
        <v>66.8277430358158</v>
      </c>
      <c r="R68" s="38" t="n">
        <f aca="false">+J68/J$70*100</f>
        <v>70.7336523125997</v>
      </c>
      <c r="S68" s="38" t="n">
        <f aca="false">+K68/K$70*100</f>
        <v>67.946166240166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0</v>
      </c>
      <c r="H69" s="35" t="n">
        <v>2</v>
      </c>
      <c r="I69" s="35" t="n">
        <v>7</v>
      </c>
      <c r="J69" s="35" t="n">
        <v>9</v>
      </c>
      <c r="K69" s="36" t="n">
        <v>19</v>
      </c>
      <c r="L69" s="37" t="n">
        <f aca="false">+D69/D$70*100</f>
        <v>0</v>
      </c>
      <c r="M69" s="38" t="n">
        <f aca="false">+E69/E$70*100</f>
        <v>0.20703933747412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41843971631206</v>
      </c>
      <c r="Q69" s="38" t="n">
        <f aca="false">+I69/I$70*100</f>
        <v>0.198976691301876</v>
      </c>
      <c r="R69" s="38" t="n">
        <f aca="false">+J69/J$70*100</f>
        <v>0.239234449760766</v>
      </c>
      <c r="S69" s="38" t="n">
        <f aca="false">+K69/K$70*100</f>
        <v>0.18007771775187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4315</v>
      </c>
      <c r="E71" s="48" t="n">
        <v>5706</v>
      </c>
      <c r="F71" s="48" t="n">
        <v>5829</v>
      </c>
      <c r="G71" s="48" t="n">
        <v>6610</v>
      </c>
      <c r="H71" s="48" t="n">
        <v>13050</v>
      </c>
      <c r="I71" s="48" t="n">
        <v>35350</v>
      </c>
      <c r="J71" s="48" t="n">
        <v>42686</v>
      </c>
      <c r="K71" s="49" t="n">
        <v>113546</v>
      </c>
      <c r="L71" s="50" t="n">
        <f aca="false">+D71/D$74*100</f>
        <v>31.8379694532576</v>
      </c>
      <c r="M71" s="54" t="n">
        <f aca="false">+E71/E$74*100</f>
        <v>33.2633788037775</v>
      </c>
      <c r="N71" s="54" t="n">
        <f aca="false">+F71/F$74*100</f>
        <v>33.9527027027027</v>
      </c>
      <c r="O71" s="54" t="n">
        <f aca="false">+G71/G$74*100</f>
        <v>32.1748442367601</v>
      </c>
      <c r="P71" s="54" t="n">
        <f aca="false">+H71/H$74*100</f>
        <v>29.9545517146399</v>
      </c>
      <c r="Q71" s="54" t="n">
        <f aca="false">+I71/I$74*100</f>
        <v>29.1685919862697</v>
      </c>
      <c r="R71" s="54" t="n">
        <f aca="false">+J71/J$74*100</f>
        <v>26.5823888404534</v>
      </c>
      <c r="S71" s="54" t="n">
        <f aca="false">+K71/K$74*100</f>
        <v>28.836566715004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324</v>
      </c>
      <c r="E72" s="35" t="n">
        <v>8888</v>
      </c>
      <c r="F72" s="35" t="n">
        <v>8785</v>
      </c>
      <c r="G72" s="35" t="n">
        <v>11110</v>
      </c>
      <c r="H72" s="35" t="n">
        <v>24899</v>
      </c>
      <c r="I72" s="35" t="n">
        <v>68768</v>
      </c>
      <c r="J72" s="35" t="n">
        <v>92501</v>
      </c>
      <c r="K72" s="36" t="n">
        <v>222275</v>
      </c>
      <c r="L72" s="37" t="n">
        <f aca="false">+D72/D$74*100</f>
        <v>54.0396960082638</v>
      </c>
      <c r="M72" s="38" t="n">
        <f aca="false">+E72/E$74*100</f>
        <v>51.8129882243209</v>
      </c>
      <c r="N72" s="38" t="n">
        <f aca="false">+F72/F$74*100</f>
        <v>51.1707828518173</v>
      </c>
      <c r="O72" s="38" t="n">
        <f aca="false">+G72/G$74*100</f>
        <v>54.0790498442368</v>
      </c>
      <c r="P72" s="38" t="n">
        <f aca="false">+H72/H$74*100</f>
        <v>57.1523665243539</v>
      </c>
      <c r="Q72" s="38" t="n">
        <f aca="false">+I72/I$74*100</f>
        <v>56.7430193412106</v>
      </c>
      <c r="R72" s="38" t="n">
        <f aca="false">+J72/J$74*100</f>
        <v>57.6043093785029</v>
      </c>
      <c r="S72" s="38" t="n">
        <f aca="false">+K72/K$74*100</f>
        <v>56.449790098969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914</v>
      </c>
      <c r="E73" s="35" t="n">
        <v>2560</v>
      </c>
      <c r="F73" s="35" t="n">
        <v>2554</v>
      </c>
      <c r="G73" s="35" t="n">
        <v>2824</v>
      </c>
      <c r="H73" s="35" t="n">
        <v>5617</v>
      </c>
      <c r="I73" s="35" t="n">
        <v>17074</v>
      </c>
      <c r="J73" s="35" t="n">
        <v>25393</v>
      </c>
      <c r="K73" s="36" t="n">
        <v>57936</v>
      </c>
      <c r="L73" s="37" t="n">
        <f aca="false">+D73/D$74*100</f>
        <v>14.1223345384786</v>
      </c>
      <c r="M73" s="38" t="n">
        <f aca="false">+E73/E$74*100</f>
        <v>14.9236329719016</v>
      </c>
      <c r="N73" s="38" t="n">
        <f aca="false">+F73/F$74*100</f>
        <v>14.87651444548</v>
      </c>
      <c r="O73" s="38" t="n">
        <f aca="false">+G73/G$74*100</f>
        <v>13.7461059190031</v>
      </c>
      <c r="P73" s="38" t="n">
        <f aca="false">+H73/H$74*100</f>
        <v>12.8930817610063</v>
      </c>
      <c r="Q73" s="38" t="n">
        <f aca="false">+I73/I$74*100</f>
        <v>14.0883886725196</v>
      </c>
      <c r="R73" s="38" t="n">
        <f aca="false">+J73/J$74*100</f>
        <v>15.8133017810437</v>
      </c>
      <c r="S73" s="38" t="n">
        <f aca="false">+K73/K$74*100</f>
        <v>14.7136431860259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3553</v>
      </c>
      <c r="E74" s="57" t="n">
        <v>17154</v>
      </c>
      <c r="F74" s="57" t="n">
        <v>17168</v>
      </c>
      <c r="G74" s="57" t="n">
        <v>20544</v>
      </c>
      <c r="H74" s="57" t="n">
        <v>43566</v>
      </c>
      <c r="I74" s="57" t="n">
        <v>121192</v>
      </c>
      <c r="J74" s="57" t="n">
        <v>160580</v>
      </c>
      <c r="K74" s="58" t="n">
        <v>39375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71</v>
      </c>
      <c r="E75" s="35" t="n">
        <v>895</v>
      </c>
      <c r="F75" s="35" t="n">
        <v>891</v>
      </c>
      <c r="G75" s="35" t="n">
        <v>906</v>
      </c>
      <c r="H75" s="35" t="n">
        <v>1737</v>
      </c>
      <c r="I75" s="35" t="n">
        <v>5425</v>
      </c>
      <c r="J75" s="35" t="n">
        <v>7625</v>
      </c>
      <c r="K75" s="36" t="n">
        <v>18150</v>
      </c>
      <c r="L75" s="37" t="n">
        <f aca="false">+D75/D$78*100</f>
        <v>36.2898864250947</v>
      </c>
      <c r="M75" s="38" t="n">
        <f aca="false">+E75/E$78*100</f>
        <v>38.4780739466896</v>
      </c>
      <c r="N75" s="38" t="n">
        <f aca="false">+F75/F$78*100</f>
        <v>40.117064385412</v>
      </c>
      <c r="O75" s="38" t="n">
        <f aca="false">+G75/G$78*100</f>
        <v>36.2545018007203</v>
      </c>
      <c r="P75" s="38" t="n">
        <f aca="false">+H75/H$78*100</f>
        <v>33.4875650665124</v>
      </c>
      <c r="Q75" s="38" t="n">
        <f aca="false">+I75/I$78*100</f>
        <v>33.8596929222319</v>
      </c>
      <c r="R75" s="38" t="n">
        <f aca="false">+J75/J$78*100</f>
        <v>32.2778647927867</v>
      </c>
      <c r="S75" s="38" t="n">
        <f aca="false">+K75/K$78*100</f>
        <v>33.781897370037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139</v>
      </c>
      <c r="E76" s="35" t="n">
        <v>1375</v>
      </c>
      <c r="F76" s="35" t="n">
        <v>1258</v>
      </c>
      <c r="G76" s="35" t="n">
        <v>1523</v>
      </c>
      <c r="H76" s="35" t="n">
        <v>3282</v>
      </c>
      <c r="I76" s="35" t="n">
        <v>10066</v>
      </c>
      <c r="J76" s="35" t="n">
        <v>15297</v>
      </c>
      <c r="K76" s="36" t="n">
        <v>33940</v>
      </c>
      <c r="L76" s="37" t="n">
        <f aca="false">+D76/D$78*100</f>
        <v>61.6008653326122</v>
      </c>
      <c r="M76" s="38" t="n">
        <f aca="false">+E76/E$78*100</f>
        <v>59.1143594153052</v>
      </c>
      <c r="N76" s="38" t="n">
        <f aca="false">+F76/F$78*100</f>
        <v>56.6411526339487</v>
      </c>
      <c r="O76" s="38" t="n">
        <f aca="false">+G76/G$78*100</f>
        <v>60.9443777511004</v>
      </c>
      <c r="P76" s="38" t="n">
        <f aca="false">+H76/H$78*100</f>
        <v>63.2735685367264</v>
      </c>
      <c r="Q76" s="38" t="n">
        <f aca="false">+I76/I$78*100</f>
        <v>62.826114093122</v>
      </c>
      <c r="R76" s="38" t="n">
        <f aca="false">+J76/J$78*100</f>
        <v>64.7546882275748</v>
      </c>
      <c r="S76" s="38" t="n">
        <f aca="false">+K76/K$78*100</f>
        <v>63.171217451188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39</v>
      </c>
      <c r="E77" s="35" t="n">
        <v>56</v>
      </c>
      <c r="F77" s="35" t="n">
        <v>72</v>
      </c>
      <c r="G77" s="35" t="n">
        <v>70</v>
      </c>
      <c r="H77" s="35" t="n">
        <v>168</v>
      </c>
      <c r="I77" s="35" t="n">
        <v>531</v>
      </c>
      <c r="J77" s="35" t="n">
        <v>701</v>
      </c>
      <c r="K77" s="36" t="n">
        <v>1637</v>
      </c>
      <c r="L77" s="37" t="n">
        <f aca="false">+D77/D$78*100</f>
        <v>2.10924824229313</v>
      </c>
      <c r="M77" s="38" t="n">
        <f aca="false">+E77/E$78*100</f>
        <v>2.40756663800516</v>
      </c>
      <c r="N77" s="38" t="n">
        <f aca="false">+F77/F$78*100</f>
        <v>3.24178298063935</v>
      </c>
      <c r="O77" s="38" t="n">
        <f aca="false">+G77/G$78*100</f>
        <v>2.80112044817927</v>
      </c>
      <c r="P77" s="38" t="n">
        <f aca="false">+H77/H$78*100</f>
        <v>3.23886639676113</v>
      </c>
      <c r="Q77" s="38" t="n">
        <f aca="false">+I77/I$78*100</f>
        <v>3.31419298464611</v>
      </c>
      <c r="R77" s="38" t="n">
        <f aca="false">+J77/J$78*100</f>
        <v>2.96744697963849</v>
      </c>
      <c r="S77" s="38" t="n">
        <f aca="false">+K77/K$78*100</f>
        <v>3.04688517877417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63</v>
      </c>
      <c r="E79" s="30" t="n">
        <v>203</v>
      </c>
      <c r="F79" s="30" t="n">
        <v>181</v>
      </c>
      <c r="G79" s="30" t="n">
        <v>164</v>
      </c>
      <c r="H79" s="30" t="n">
        <v>319</v>
      </c>
      <c r="I79" s="30" t="n">
        <v>879</v>
      </c>
      <c r="J79" s="30" t="n">
        <v>1069</v>
      </c>
      <c r="K79" s="31" t="n">
        <v>2978</v>
      </c>
      <c r="L79" s="32" t="n">
        <f aca="false">+D79/D$82*100</f>
        <v>11.0884353741497</v>
      </c>
      <c r="M79" s="33" t="n">
        <f aca="false">+E79/E$82*100</f>
        <v>10.5949895615866</v>
      </c>
      <c r="N79" s="33" t="n">
        <f aca="false">+F79/F$82*100</f>
        <v>9.52130457653867</v>
      </c>
      <c r="O79" s="33" t="n">
        <f aca="false">+G79/G$82*100</f>
        <v>8.17140009965122</v>
      </c>
      <c r="P79" s="33" t="n">
        <f aca="false">+H79/H$82*100</f>
        <v>8.54311730048206</v>
      </c>
      <c r="Q79" s="33" t="n">
        <f aca="false">+I79/I$82*100</f>
        <v>7.89402784014369</v>
      </c>
      <c r="R79" s="33" t="n">
        <f aca="false">+J79/J$82*100</f>
        <v>6.18598460737226</v>
      </c>
      <c r="S79" s="33" t="n">
        <f aca="false">+K79/K$82*100</f>
        <v>7.5499442247236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94</v>
      </c>
      <c r="E80" s="35" t="n">
        <v>309</v>
      </c>
      <c r="F80" s="35" t="n">
        <v>333</v>
      </c>
      <c r="G80" s="35" t="n">
        <v>310</v>
      </c>
      <c r="H80" s="35" t="n">
        <v>669</v>
      </c>
      <c r="I80" s="35" t="n">
        <v>1809</v>
      </c>
      <c r="J80" s="35" t="n">
        <v>2473</v>
      </c>
      <c r="K80" s="36" t="n">
        <v>6197</v>
      </c>
      <c r="L80" s="37" t="n">
        <f aca="false">+D80/D$82*100</f>
        <v>20</v>
      </c>
      <c r="M80" s="38" t="n">
        <f aca="false">+E80/E$82*100</f>
        <v>16.1273486430063</v>
      </c>
      <c r="N80" s="38" t="n">
        <f aca="false">+F80/F$82*100</f>
        <v>17.5170962651236</v>
      </c>
      <c r="O80" s="38" t="n">
        <f aca="false">+G80/G$82*100</f>
        <v>15.4459392127554</v>
      </c>
      <c r="P80" s="38" t="n">
        <f aca="false">+H80/H$82*100</f>
        <v>17.9164434922335</v>
      </c>
      <c r="Q80" s="38" t="n">
        <f aca="false">+I80/I$82*100</f>
        <v>16.246070947463</v>
      </c>
      <c r="R80" s="38" t="n">
        <f aca="false">+J80/J$82*100</f>
        <v>14.3105144378219</v>
      </c>
      <c r="S80" s="38" t="n">
        <f aca="false">+K80/K$82*100</f>
        <v>15.710881249366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013</v>
      </c>
      <c r="E81" s="35" t="n">
        <v>1404</v>
      </c>
      <c r="F81" s="35" t="n">
        <v>1387</v>
      </c>
      <c r="G81" s="35" t="n">
        <v>1533</v>
      </c>
      <c r="H81" s="35" t="n">
        <v>2746</v>
      </c>
      <c r="I81" s="35" t="n">
        <v>8447</v>
      </c>
      <c r="J81" s="35" t="n">
        <v>13739</v>
      </c>
      <c r="K81" s="36" t="n">
        <v>30269</v>
      </c>
      <c r="L81" s="37" t="n">
        <f aca="false">+D81/D$82*100</f>
        <v>68.9115646258504</v>
      </c>
      <c r="M81" s="38" t="n">
        <f aca="false">+E81/E$82*100</f>
        <v>73.2776617954071</v>
      </c>
      <c r="N81" s="38" t="n">
        <f aca="false">+F81/F$82*100</f>
        <v>72.9615991583377</v>
      </c>
      <c r="O81" s="38" t="n">
        <f aca="false">+G81/G$82*100</f>
        <v>76.3826606875934</v>
      </c>
      <c r="P81" s="38" t="n">
        <f aca="false">+H81/H$82*100</f>
        <v>73.5404392072844</v>
      </c>
      <c r="Q81" s="38" t="n">
        <f aca="false">+I81/I$82*100</f>
        <v>75.8599012123934</v>
      </c>
      <c r="R81" s="38" t="n">
        <f aca="false">+J81/J$82*100</f>
        <v>79.5035009548059</v>
      </c>
      <c r="S81" s="38" t="n">
        <f aca="false">+K81/K$82*100</f>
        <v>76.7391745259101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470</v>
      </c>
      <c r="E82" s="57" t="n">
        <v>1916</v>
      </c>
      <c r="F82" s="57" t="n">
        <v>1901</v>
      </c>
      <c r="G82" s="57" t="n">
        <v>2007</v>
      </c>
      <c r="H82" s="57" t="n">
        <v>3734</v>
      </c>
      <c r="I82" s="57" t="n">
        <v>11135</v>
      </c>
      <c r="J82" s="57" t="n">
        <v>17281</v>
      </c>
      <c r="K82" s="58" t="n">
        <v>3944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396</v>
      </c>
      <c r="E83" s="35" t="n">
        <v>535</v>
      </c>
      <c r="F83" s="35" t="n">
        <v>582</v>
      </c>
      <c r="G83" s="35" t="n">
        <v>662</v>
      </c>
      <c r="H83" s="35" t="n">
        <v>995</v>
      </c>
      <c r="I83" s="35" t="n">
        <v>2595</v>
      </c>
      <c r="J83" s="35" t="n">
        <v>3460</v>
      </c>
      <c r="K83" s="36" t="n">
        <v>9225</v>
      </c>
      <c r="L83" s="37" t="n">
        <f aca="false">+D83/D$86*100</f>
        <v>34.5549738219895</v>
      </c>
      <c r="M83" s="38" t="n">
        <f aca="false">+E83/E$86*100</f>
        <v>36.2957937584803</v>
      </c>
      <c r="N83" s="38" t="n">
        <f aca="false">+F83/F$86*100</f>
        <v>38.9297658862876</v>
      </c>
      <c r="O83" s="38" t="n">
        <f aca="false">+G83/G$86*100</f>
        <v>36.8391764051196</v>
      </c>
      <c r="P83" s="38" t="n">
        <f aca="false">+H83/H$86*100</f>
        <v>33.9938503587291</v>
      </c>
      <c r="Q83" s="38" t="n">
        <f aca="false">+I83/I$86*100</f>
        <v>34.1133166820034</v>
      </c>
      <c r="R83" s="38" t="n">
        <f aca="false">+J83/J$86*100</f>
        <v>32.0400037040467</v>
      </c>
      <c r="S83" s="38" t="n">
        <f aca="false">+K83/K$86*100</f>
        <v>33.859423747476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677</v>
      </c>
      <c r="E84" s="35" t="n">
        <v>869</v>
      </c>
      <c r="F84" s="35" t="n">
        <v>844</v>
      </c>
      <c r="G84" s="35" t="n">
        <v>1077</v>
      </c>
      <c r="H84" s="35" t="n">
        <v>1848</v>
      </c>
      <c r="I84" s="35" t="n">
        <v>4823</v>
      </c>
      <c r="J84" s="35" t="n">
        <v>7092</v>
      </c>
      <c r="K84" s="36" t="n">
        <v>17230</v>
      </c>
      <c r="L84" s="37" t="n">
        <f aca="false">+D84/D$86*100</f>
        <v>59.0750436300175</v>
      </c>
      <c r="M84" s="38" t="n">
        <f aca="false">+E84/E$86*100</f>
        <v>58.955223880597</v>
      </c>
      <c r="N84" s="38" t="n">
        <f aca="false">+F84/F$86*100</f>
        <v>56.4548494983278</v>
      </c>
      <c r="O84" s="38" t="n">
        <f aca="false">+G84/G$86*100</f>
        <v>59.9332220367279</v>
      </c>
      <c r="P84" s="38" t="n">
        <f aca="false">+H84/H$86*100</f>
        <v>63.1363170481722</v>
      </c>
      <c r="Q84" s="38" t="n">
        <f aca="false">+I84/I$86*100</f>
        <v>63.4021296174576</v>
      </c>
      <c r="R84" s="38" t="n">
        <f aca="false">+J84/J$86*100</f>
        <v>65.6727474766182</v>
      </c>
      <c r="S84" s="38" t="n">
        <f aca="false">+K84/K$86*100</f>
        <v>63.240961644338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73</v>
      </c>
      <c r="E85" s="35" t="n">
        <v>70</v>
      </c>
      <c r="F85" s="35" t="n">
        <v>69</v>
      </c>
      <c r="G85" s="35" t="n">
        <v>58</v>
      </c>
      <c r="H85" s="35" t="n">
        <v>84</v>
      </c>
      <c r="I85" s="35" t="n">
        <v>189</v>
      </c>
      <c r="J85" s="35" t="n">
        <v>247</v>
      </c>
      <c r="K85" s="36" t="n">
        <v>790</v>
      </c>
      <c r="L85" s="37" t="n">
        <f aca="false">+D85/D$86*100</f>
        <v>6.36998254799302</v>
      </c>
      <c r="M85" s="38" t="n">
        <f aca="false">+E85/E$86*100</f>
        <v>4.74898236092266</v>
      </c>
      <c r="N85" s="38" t="n">
        <f aca="false">+F85/F$86*100</f>
        <v>4.61538461538462</v>
      </c>
      <c r="O85" s="38" t="n">
        <f aca="false">+G85/G$86*100</f>
        <v>3.22760155815248</v>
      </c>
      <c r="P85" s="38" t="n">
        <f aca="false">+H85/H$86*100</f>
        <v>2.86983259309874</v>
      </c>
      <c r="Q85" s="38" t="n">
        <f aca="false">+I85/I$86*100</f>
        <v>2.48455370053898</v>
      </c>
      <c r="R85" s="38" t="n">
        <f aca="false">+J85/J$86*100</f>
        <v>2.28724881933512</v>
      </c>
      <c r="S85" s="38" t="n">
        <f aca="false">+K85/K$86*100</f>
        <v>2.89961460818499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89</v>
      </c>
      <c r="E89" s="35" t="n">
        <v>331</v>
      </c>
      <c r="F89" s="35" t="n">
        <v>365</v>
      </c>
      <c r="G89" s="35" t="n">
        <v>400</v>
      </c>
      <c r="H89" s="35" t="n">
        <v>721</v>
      </c>
      <c r="I89" s="35" t="n">
        <v>2252</v>
      </c>
      <c r="J89" s="35" t="n">
        <v>3255</v>
      </c>
      <c r="K89" s="36" t="n">
        <v>7613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330</v>
      </c>
      <c r="E91" s="30" t="n">
        <v>469</v>
      </c>
      <c r="F91" s="30" t="n">
        <v>489</v>
      </c>
      <c r="G91" s="30" t="n">
        <v>519</v>
      </c>
      <c r="H91" s="30" t="n">
        <v>921</v>
      </c>
      <c r="I91" s="30" t="n">
        <v>2611</v>
      </c>
      <c r="J91" s="30" t="n">
        <v>3398</v>
      </c>
      <c r="K91" s="31" t="n">
        <v>8737</v>
      </c>
      <c r="L91" s="32" t="n">
        <f aca="false">+D91/D$94*100</f>
        <v>37.5</v>
      </c>
      <c r="M91" s="33" t="n">
        <f aca="false">+E91/E$94*100</f>
        <v>37.8531073446328</v>
      </c>
      <c r="N91" s="33" t="n">
        <f aca="false">+F91/F$94*100</f>
        <v>40.1477832512315</v>
      </c>
      <c r="O91" s="33" t="n">
        <f aca="false">+G91/G$94*100</f>
        <v>36.7563739376771</v>
      </c>
      <c r="P91" s="33" t="n">
        <f aca="false">+H91/H$94*100</f>
        <v>34.5720720720721</v>
      </c>
      <c r="Q91" s="33" t="n">
        <f aca="false">+I91/I$94*100</f>
        <v>33.7120723047127</v>
      </c>
      <c r="R91" s="33" t="n">
        <f aca="false">+J91/J$94*100</f>
        <v>31.3642237400775</v>
      </c>
      <c r="S91" s="33" t="n">
        <f aca="false">+K91/K$94*100</f>
        <v>33.61418898122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44</v>
      </c>
      <c r="E92" s="35" t="n">
        <v>761</v>
      </c>
      <c r="F92" s="35" t="n">
        <v>719</v>
      </c>
      <c r="G92" s="35" t="n">
        <v>887</v>
      </c>
      <c r="H92" s="35" t="n">
        <v>1734</v>
      </c>
      <c r="I92" s="35" t="n">
        <v>5117</v>
      </c>
      <c r="J92" s="35" t="n">
        <v>7407</v>
      </c>
      <c r="K92" s="36" t="n">
        <v>17169</v>
      </c>
      <c r="L92" s="37" t="n">
        <f aca="false">+D92/D$94*100</f>
        <v>61.8181818181818</v>
      </c>
      <c r="M92" s="38" t="n">
        <f aca="false">+E92/E$94*100</f>
        <v>61.4205004035512</v>
      </c>
      <c r="N92" s="38" t="n">
        <f aca="false">+F92/F$94*100</f>
        <v>59.0311986863711</v>
      </c>
      <c r="O92" s="38" t="n">
        <f aca="false">+G92/G$94*100</f>
        <v>62.8186968838527</v>
      </c>
      <c r="P92" s="38" t="n">
        <f aca="false">+H92/H$94*100</f>
        <v>65.0900900900901</v>
      </c>
      <c r="Q92" s="38" t="n">
        <f aca="false">+I92/I$94*100</f>
        <v>66.0684312459651</v>
      </c>
      <c r="R92" s="38" t="n">
        <f aca="false">+J92/J$94*100</f>
        <v>68.3681004245892</v>
      </c>
      <c r="S92" s="38" t="n">
        <f aca="false">+K92/K$94*100</f>
        <v>66.054939981532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6</v>
      </c>
      <c r="E93" s="35" t="n">
        <v>9</v>
      </c>
      <c r="F93" s="35" t="n">
        <v>10</v>
      </c>
      <c r="G93" s="35" t="n">
        <v>6</v>
      </c>
      <c r="H93" s="35" t="n">
        <v>9</v>
      </c>
      <c r="I93" s="35" t="n">
        <v>17</v>
      </c>
      <c r="J93" s="35" t="n">
        <v>29</v>
      </c>
      <c r="K93" s="36" t="n">
        <v>86</v>
      </c>
      <c r="L93" s="37" t="n">
        <f aca="false">+D93/D$94*100</f>
        <v>0.681818181818182</v>
      </c>
      <c r="M93" s="38" t="n">
        <f aca="false">+E93/E$94*100</f>
        <v>0.726392251815981</v>
      </c>
      <c r="N93" s="38" t="n">
        <f aca="false">+F93/F$94*100</f>
        <v>0.821018062397373</v>
      </c>
      <c r="O93" s="38" t="n">
        <f aca="false">+G93/G$94*100</f>
        <v>0.424929178470255</v>
      </c>
      <c r="P93" s="38" t="n">
        <f aca="false">+H93/H$94*100</f>
        <v>0.337837837837838</v>
      </c>
      <c r="Q93" s="38" t="n">
        <f aca="false">+I93/I$94*100</f>
        <v>0.219496449322143</v>
      </c>
      <c r="R93" s="38" t="n">
        <f aca="false">+J93/J$94*100</f>
        <v>0.26767583533321</v>
      </c>
      <c r="S93" s="38" t="n">
        <f aca="false">+K93/K$94*100</f>
        <v>0.330871037242228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1</v>
      </c>
      <c r="J96" s="35" t="n">
        <v>0</v>
      </c>
      <c r="K96" s="36" t="n">
        <v>1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.0292654375182909</v>
      </c>
      <c r="R96" s="38" t="n">
        <f aca="false">+J96/J$98*100</f>
        <v>0</v>
      </c>
      <c r="S96" s="38" t="n">
        <f aca="false">+K96/K$98*100</f>
        <v>0.0088401697312588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338</v>
      </c>
      <c r="E97" s="35" t="n">
        <v>502</v>
      </c>
      <c r="F97" s="35" t="n">
        <v>449</v>
      </c>
      <c r="G97" s="35" t="n">
        <v>495</v>
      </c>
      <c r="H97" s="35" t="n">
        <v>1107</v>
      </c>
      <c r="I97" s="35" t="n">
        <v>3416</v>
      </c>
      <c r="J97" s="35" t="n">
        <v>5004</v>
      </c>
      <c r="K97" s="36" t="n">
        <v>113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99.9707345624817</v>
      </c>
      <c r="R97" s="38" t="n">
        <f aca="false">+J97/J$98*100</f>
        <v>100</v>
      </c>
      <c r="S97" s="38" t="n">
        <f aca="false">+K97/K$98*100</f>
        <v>99.9911598302687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55</v>
      </c>
      <c r="E99" s="35" t="n">
        <v>93</v>
      </c>
      <c r="F99" s="35" t="n">
        <v>85</v>
      </c>
      <c r="G99" s="35" t="n">
        <v>94</v>
      </c>
      <c r="H99" s="35" t="n">
        <v>198</v>
      </c>
      <c r="I99" s="35" t="n">
        <v>719</v>
      </c>
      <c r="J99" s="35" t="n">
        <v>1029</v>
      </c>
      <c r="K99" s="36" t="n">
        <v>2273</v>
      </c>
      <c r="L99" s="37" t="n">
        <f aca="false">+D99/D$102*100</f>
        <v>32.9341317365269</v>
      </c>
      <c r="M99" s="38" t="n">
        <f aca="false">+E99/E$102*100</f>
        <v>38.1147540983607</v>
      </c>
      <c r="N99" s="38" t="n">
        <f aca="false">+F99/F$102*100</f>
        <v>34.8360655737705</v>
      </c>
      <c r="O99" s="38" t="n">
        <f aca="false">+G99/G$102*100</f>
        <v>35.6060606060606</v>
      </c>
      <c r="P99" s="38" t="n">
        <f aca="false">+H99/H$102*100</f>
        <v>28.7373004354136</v>
      </c>
      <c r="Q99" s="38" t="n">
        <f aca="false">+I99/I$102*100</f>
        <v>32.8310502283105</v>
      </c>
      <c r="R99" s="38" t="n">
        <f aca="false">+J99/J$102*100</f>
        <v>30.5341246290801</v>
      </c>
      <c r="S99" s="38" t="n">
        <f aca="false">+K99/K$102*100</f>
        <v>31.710379464285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12</v>
      </c>
      <c r="E100" s="35" t="n">
        <v>151</v>
      </c>
      <c r="F100" s="35" t="n">
        <v>159</v>
      </c>
      <c r="G100" s="35" t="n">
        <v>170</v>
      </c>
      <c r="H100" s="35" t="n">
        <v>490</v>
      </c>
      <c r="I100" s="35" t="n">
        <v>1469</v>
      </c>
      <c r="J100" s="35" t="n">
        <v>2339</v>
      </c>
      <c r="K100" s="36" t="n">
        <v>4890</v>
      </c>
      <c r="L100" s="37" t="n">
        <f aca="false">+D100/D$102*100</f>
        <v>67.0658682634731</v>
      </c>
      <c r="M100" s="38" t="n">
        <f aca="false">+E100/E$102*100</f>
        <v>61.8852459016393</v>
      </c>
      <c r="N100" s="38" t="n">
        <f aca="false">+F100/F$102*100</f>
        <v>65.1639344262295</v>
      </c>
      <c r="O100" s="38" t="n">
        <f aca="false">+G100/G$102*100</f>
        <v>64.3939393939394</v>
      </c>
      <c r="P100" s="38" t="n">
        <f aca="false">+H100/H$102*100</f>
        <v>71.1175616835994</v>
      </c>
      <c r="Q100" s="38" t="n">
        <f aca="false">+I100/I$102*100</f>
        <v>67.0776255707763</v>
      </c>
      <c r="R100" s="38" t="n">
        <f aca="false">+J100/J$102*100</f>
        <v>69.406528189911</v>
      </c>
      <c r="S100" s="38" t="n">
        <f aca="false">+K100/K$102*100</f>
        <v>68.219866071428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2</v>
      </c>
      <c r="K101" s="36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45137880986938</v>
      </c>
      <c r="Q101" s="38" t="n">
        <f aca="false">+I101/I$102*100</f>
        <v>0.091324200913242</v>
      </c>
      <c r="R101" s="38" t="n">
        <f aca="false">+J101/J$102*100</f>
        <v>0.0593471810089021</v>
      </c>
      <c r="S101" s="38" t="n">
        <f aca="false">+K101/K$102*100</f>
        <v>0.0697544642857143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67</v>
      </c>
      <c r="E102" s="57" t="n">
        <v>244</v>
      </c>
      <c r="F102" s="57" t="n">
        <v>244</v>
      </c>
      <c r="G102" s="57" t="n">
        <v>264</v>
      </c>
      <c r="H102" s="57" t="n">
        <v>689</v>
      </c>
      <c r="I102" s="57" t="n">
        <v>2190</v>
      </c>
      <c r="J102" s="57" t="n">
        <v>3370</v>
      </c>
      <c r="K102" s="58" t="n">
        <v>71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17</v>
      </c>
      <c r="E103" s="35" t="n">
        <v>117</v>
      </c>
      <c r="F103" s="35" t="n">
        <v>133</v>
      </c>
      <c r="G103" s="35" t="n">
        <v>162</v>
      </c>
      <c r="H103" s="35" t="n">
        <v>357</v>
      </c>
      <c r="I103" s="35" t="n">
        <v>986</v>
      </c>
      <c r="J103" s="35" t="n">
        <v>1258</v>
      </c>
      <c r="K103" s="36" t="n">
        <v>3130</v>
      </c>
      <c r="L103" s="37" t="n">
        <f aca="false">+D103/D$106*100</f>
        <v>34.6153846153846</v>
      </c>
      <c r="M103" s="38" t="n">
        <f aca="false">+E103/E$106*100</f>
        <v>34.5132743362832</v>
      </c>
      <c r="N103" s="38" t="n">
        <f aca="false">+F103/F$106*100</f>
        <v>34.5454545454546</v>
      </c>
      <c r="O103" s="38" t="n">
        <f aca="false">+G103/G$106*100</f>
        <v>36.568848758465</v>
      </c>
      <c r="P103" s="38" t="n">
        <f aca="false">+H103/H$106*100</f>
        <v>34.0324118207817</v>
      </c>
      <c r="Q103" s="38" t="n">
        <f aca="false">+I103/I$106*100</f>
        <v>28.9319248826291</v>
      </c>
      <c r="R103" s="38" t="n">
        <f aca="false">+J103/J$106*100</f>
        <v>28.422955264347</v>
      </c>
      <c r="S103" s="38" t="n">
        <f aca="false">+K103/K$106*100</f>
        <v>30.130920292645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81</v>
      </c>
      <c r="E104" s="35" t="n">
        <v>181</v>
      </c>
      <c r="F104" s="35" t="n">
        <v>213</v>
      </c>
      <c r="G104" s="35" t="n">
        <v>246</v>
      </c>
      <c r="H104" s="35" t="n">
        <v>579</v>
      </c>
      <c r="I104" s="35" t="n">
        <v>2128</v>
      </c>
      <c r="J104" s="35" t="n">
        <v>2785</v>
      </c>
      <c r="K104" s="36" t="n">
        <v>6313</v>
      </c>
      <c r="L104" s="37" t="n">
        <f aca="false">+D104/D$106*100</f>
        <v>53.5502958579882</v>
      </c>
      <c r="M104" s="38" t="n">
        <f aca="false">+E104/E$106*100</f>
        <v>53.3923303834808</v>
      </c>
      <c r="N104" s="38" t="n">
        <f aca="false">+F104/F$106*100</f>
        <v>55.3246753246753</v>
      </c>
      <c r="O104" s="38" t="n">
        <f aca="false">+G104/G$106*100</f>
        <v>55.5304740406321</v>
      </c>
      <c r="P104" s="38" t="n">
        <f aca="false">+H104/H$106*100</f>
        <v>55.1954242135367</v>
      </c>
      <c r="Q104" s="38" t="n">
        <f aca="false">+I104/I$106*100</f>
        <v>62.4413145539906</v>
      </c>
      <c r="R104" s="38" t="n">
        <f aca="false">+J104/J$106*100</f>
        <v>62.9236330772707</v>
      </c>
      <c r="S104" s="38" t="n">
        <f aca="false">+K104/K$106*100</f>
        <v>60.772044666923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40</v>
      </c>
      <c r="E105" s="35" t="n">
        <v>41</v>
      </c>
      <c r="F105" s="35" t="n">
        <v>39</v>
      </c>
      <c r="G105" s="35" t="n">
        <v>35</v>
      </c>
      <c r="H105" s="35" t="n">
        <v>113</v>
      </c>
      <c r="I105" s="35" t="n">
        <v>294</v>
      </c>
      <c r="J105" s="35" t="n">
        <v>383</v>
      </c>
      <c r="K105" s="36" t="n">
        <v>945</v>
      </c>
      <c r="L105" s="37" t="n">
        <f aca="false">+D105/D$106*100</f>
        <v>11.8343195266272</v>
      </c>
      <c r="M105" s="38" t="n">
        <f aca="false">+E105/E$106*100</f>
        <v>12.094395280236</v>
      </c>
      <c r="N105" s="38" t="n">
        <f aca="false">+F105/F$106*100</f>
        <v>10.1298701298701</v>
      </c>
      <c r="O105" s="38" t="n">
        <f aca="false">+G105/G$106*100</f>
        <v>7.90067720090294</v>
      </c>
      <c r="P105" s="38" t="n">
        <f aca="false">+H105/H$106*100</f>
        <v>10.7721639656816</v>
      </c>
      <c r="Q105" s="38" t="n">
        <f aca="false">+I105/I$106*100</f>
        <v>8.62676056338028</v>
      </c>
      <c r="R105" s="38" t="n">
        <f aca="false">+J105/J$106*100</f>
        <v>8.65341165838229</v>
      </c>
      <c r="S105" s="38" t="n">
        <f aca="false">+K105/K$106*100</f>
        <v>9.09703504043127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88</v>
      </c>
      <c r="E107" s="30" t="n">
        <v>126</v>
      </c>
      <c r="F107" s="30" t="n">
        <v>118</v>
      </c>
      <c r="G107" s="30" t="n">
        <v>127</v>
      </c>
      <c r="H107" s="30" t="n">
        <v>266</v>
      </c>
      <c r="I107" s="30" t="n">
        <v>781</v>
      </c>
      <c r="J107" s="30" t="n">
        <v>684</v>
      </c>
      <c r="K107" s="31" t="n">
        <v>2190</v>
      </c>
      <c r="L107" s="32" t="n">
        <f aca="false">+D107/D$110*100</f>
        <v>34.6456692913386</v>
      </c>
      <c r="M107" s="33" t="n">
        <f aca="false">+E107/E$110*100</f>
        <v>36.6279069767442</v>
      </c>
      <c r="N107" s="33" t="n">
        <f aca="false">+F107/F$110*100</f>
        <v>40.8304498269896</v>
      </c>
      <c r="O107" s="33" t="n">
        <f aca="false">+G107/G$110*100</f>
        <v>34.7945205479452</v>
      </c>
      <c r="P107" s="33" t="n">
        <f aca="false">+H107/H$110*100</f>
        <v>32.5980392156863</v>
      </c>
      <c r="Q107" s="33" t="n">
        <f aca="false">+I107/I$110*100</f>
        <v>35.5646630236794</v>
      </c>
      <c r="R107" s="33" t="n">
        <f aca="false">+J107/J$110*100</f>
        <v>29.9605781865966</v>
      </c>
      <c r="S107" s="33" t="n">
        <f aca="false">+K107/K$110*100</f>
        <v>33.450435313884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66</v>
      </c>
      <c r="E108" s="35" t="n">
        <v>218</v>
      </c>
      <c r="F108" s="35" t="n">
        <v>171</v>
      </c>
      <c r="G108" s="35" t="n">
        <v>237</v>
      </c>
      <c r="H108" s="35" t="n">
        <v>548</v>
      </c>
      <c r="I108" s="35" t="n">
        <v>1413</v>
      </c>
      <c r="J108" s="35" t="n">
        <v>1594</v>
      </c>
      <c r="K108" s="36" t="n">
        <v>4347</v>
      </c>
      <c r="L108" s="37" t="n">
        <f aca="false">+D108/D$110*100</f>
        <v>65.3543307086614</v>
      </c>
      <c r="M108" s="38" t="n">
        <f aca="false">+E108/E$110*100</f>
        <v>63.3720930232558</v>
      </c>
      <c r="N108" s="38" t="n">
        <f aca="false">+F108/F$110*100</f>
        <v>59.1695501730104</v>
      </c>
      <c r="O108" s="38" t="n">
        <f aca="false">+G108/G$110*100</f>
        <v>64.9315068493151</v>
      </c>
      <c r="P108" s="38" t="n">
        <f aca="false">+H108/H$110*100</f>
        <v>67.156862745098</v>
      </c>
      <c r="Q108" s="38" t="n">
        <f aca="false">+I108/I$110*100</f>
        <v>64.344262295082</v>
      </c>
      <c r="R108" s="38" t="n">
        <f aca="false">+J108/J$110*100</f>
        <v>69.82041173894</v>
      </c>
      <c r="S108" s="38" t="n">
        <f aca="false">+K108/K$110*100</f>
        <v>66.3968229723538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2</v>
      </c>
      <c r="J109" s="35" t="n">
        <v>5</v>
      </c>
      <c r="K109" s="36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73972602739726</v>
      </c>
      <c r="P109" s="38" t="n">
        <f aca="false">+H109/H$110*100</f>
        <v>0.245098039215686</v>
      </c>
      <c r="Q109" s="38" t="n">
        <f aca="false">+I109/I$110*100</f>
        <v>0.0910746812386157</v>
      </c>
      <c r="R109" s="38" t="n">
        <f aca="false">+J109/J$110*100</f>
        <v>0.219010074463425</v>
      </c>
      <c r="S109" s="38" t="n">
        <f aca="false">+K109/K$110*100</f>
        <v>0.152741713762028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08</v>
      </c>
      <c r="E111" s="48" t="n">
        <v>129</v>
      </c>
      <c r="F111" s="48" t="n">
        <v>138</v>
      </c>
      <c r="G111" s="48" t="n">
        <v>153</v>
      </c>
      <c r="H111" s="48" t="n">
        <v>342</v>
      </c>
      <c r="I111" s="48" t="n">
        <v>1063</v>
      </c>
      <c r="J111" s="48" t="n">
        <v>1426</v>
      </c>
      <c r="K111" s="49" t="n">
        <v>3359</v>
      </c>
      <c r="L111" s="50" t="n">
        <f aca="false">+D111/D$114*100</f>
        <v>35.4098360655738</v>
      </c>
      <c r="M111" s="54" t="n">
        <f aca="false">+E111/E$114*100</f>
        <v>37.3913043478261</v>
      </c>
      <c r="N111" s="54" t="n">
        <f aca="false">+F111/F$114*100</f>
        <v>38.9830508474576</v>
      </c>
      <c r="O111" s="54" t="n">
        <f aca="false">+G111/G$114*100</f>
        <v>37.3170731707317</v>
      </c>
      <c r="P111" s="54" t="n">
        <f aca="false">+H111/H$114*100</f>
        <v>31.7548746518106</v>
      </c>
      <c r="Q111" s="54" t="n">
        <f aca="false">+I111/I$114*100</f>
        <v>31.2923167500736</v>
      </c>
      <c r="R111" s="54" t="n">
        <f aca="false">+J111/J$114*100</f>
        <v>29.9391140037791</v>
      </c>
      <c r="S111" s="54" t="n">
        <f aca="false">+K111/K$114*100</f>
        <v>31.53694488780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96</v>
      </c>
      <c r="E112" s="35" t="n">
        <v>216</v>
      </c>
      <c r="F112" s="35" t="n">
        <v>216</v>
      </c>
      <c r="G112" s="35" t="n">
        <v>255</v>
      </c>
      <c r="H112" s="35" t="n">
        <v>732</v>
      </c>
      <c r="I112" s="35" t="n">
        <v>2313</v>
      </c>
      <c r="J112" s="35" t="n">
        <v>3323</v>
      </c>
      <c r="K112" s="36" t="n">
        <v>7251</v>
      </c>
      <c r="L112" s="37" t="n">
        <f aca="false">+D112/D$114*100</f>
        <v>64.2622950819672</v>
      </c>
      <c r="M112" s="38" t="n">
        <f aca="false">+E112/E$114*100</f>
        <v>62.6086956521739</v>
      </c>
      <c r="N112" s="38" t="n">
        <f aca="false">+F112/F$114*100</f>
        <v>61.0169491525424</v>
      </c>
      <c r="O112" s="38" t="n">
        <f aca="false">+G112/G$114*100</f>
        <v>62.1951219512195</v>
      </c>
      <c r="P112" s="38" t="n">
        <f aca="false">+H112/H$114*100</f>
        <v>67.966573816156</v>
      </c>
      <c r="Q112" s="38" t="n">
        <f aca="false">+I112/I$114*100</f>
        <v>68.0894907271122</v>
      </c>
      <c r="R112" s="38" t="n">
        <f aca="false">+J112/J$114*100</f>
        <v>69.7669536006718</v>
      </c>
      <c r="S112" s="38" t="n">
        <f aca="false">+K112/K$114*100</f>
        <v>68.078114731011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2</v>
      </c>
      <c r="H113" s="35" t="n">
        <v>3</v>
      </c>
      <c r="I113" s="35" t="n">
        <v>21</v>
      </c>
      <c r="J113" s="35" t="n">
        <v>14</v>
      </c>
      <c r="K113" s="36" t="n">
        <v>41</v>
      </c>
      <c r="L113" s="37" t="n">
        <f aca="false">+D113/D$114*100</f>
        <v>0.327868852459016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487804878048781</v>
      </c>
      <c r="P113" s="38" t="n">
        <f aca="false">+H113/H$114*100</f>
        <v>0.278551532033426</v>
      </c>
      <c r="Q113" s="38" t="n">
        <f aca="false">+I113/I$114*100</f>
        <v>0.618192522814248</v>
      </c>
      <c r="R113" s="38" t="n">
        <f aca="false">+J113/J$114*100</f>
        <v>0.293932395549024</v>
      </c>
      <c r="S113" s="38" t="n">
        <f aca="false">+K113/K$114*100</f>
        <v>0.384940381184865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56</v>
      </c>
      <c r="E115" s="35" t="n">
        <v>96</v>
      </c>
      <c r="F115" s="35" t="n">
        <v>63</v>
      </c>
      <c r="G115" s="35" t="n">
        <v>82</v>
      </c>
      <c r="H115" s="35" t="n">
        <v>141</v>
      </c>
      <c r="I115" s="35" t="n">
        <v>509</v>
      </c>
      <c r="J115" s="35" t="n">
        <v>681</v>
      </c>
      <c r="K115" s="36" t="n">
        <v>1628</v>
      </c>
      <c r="L115" s="37" t="n">
        <f aca="false">+D115/D$118*100</f>
        <v>30.2702702702703</v>
      </c>
      <c r="M115" s="38" t="n">
        <f aca="false">+E115/E$118*100</f>
        <v>38.8663967611336</v>
      </c>
      <c r="N115" s="38" t="n">
        <f aca="false">+F115/F$118*100</f>
        <v>32.3076923076923</v>
      </c>
      <c r="O115" s="38" t="n">
        <f aca="false">+G115/G$118*100</f>
        <v>36.6071428571429</v>
      </c>
      <c r="P115" s="38" t="n">
        <f aca="false">+H115/H$118*100</f>
        <v>28.3702213279678</v>
      </c>
      <c r="Q115" s="38" t="n">
        <f aca="false">+I115/I$118*100</f>
        <v>30.6257521058965</v>
      </c>
      <c r="R115" s="38" t="n">
        <f aca="false">+J115/J$118*100</f>
        <v>26.5600624024961</v>
      </c>
      <c r="S115" s="38" t="n">
        <f aca="false">+K115/K$118*100</f>
        <v>29.207032651596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8</v>
      </c>
      <c r="E116" s="35" t="n">
        <v>150</v>
      </c>
      <c r="F116" s="35" t="n">
        <v>132</v>
      </c>
      <c r="G116" s="35" t="n">
        <v>142</v>
      </c>
      <c r="H116" s="35" t="n">
        <v>356</v>
      </c>
      <c r="I116" s="35" t="n">
        <v>1152</v>
      </c>
      <c r="J116" s="35" t="n">
        <v>1875</v>
      </c>
      <c r="K116" s="36" t="n">
        <v>3935</v>
      </c>
      <c r="L116" s="37" t="n">
        <f aca="false">+D116/D$118*100</f>
        <v>69.1891891891892</v>
      </c>
      <c r="M116" s="38" t="n">
        <f aca="false">+E116/E$118*100</f>
        <v>60.7287449392713</v>
      </c>
      <c r="N116" s="38" t="n">
        <f aca="false">+F116/F$118*100</f>
        <v>67.6923076923077</v>
      </c>
      <c r="O116" s="38" t="n">
        <f aca="false">+G116/G$118*100</f>
        <v>63.3928571428571</v>
      </c>
      <c r="P116" s="38" t="n">
        <f aca="false">+H116/H$118*100</f>
        <v>71.6297786720322</v>
      </c>
      <c r="Q116" s="38" t="n">
        <f aca="false">+I116/I$118*100</f>
        <v>69.3140794223827</v>
      </c>
      <c r="R116" s="38" t="n">
        <f aca="false">+J116/J$118*100</f>
        <v>73.1279251170047</v>
      </c>
      <c r="S116" s="38" t="n">
        <f aca="false">+K116/K$118*100</f>
        <v>70.595622533189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8</v>
      </c>
      <c r="K117" s="36" t="n">
        <v>11</v>
      </c>
      <c r="L117" s="37" t="n">
        <f aca="false">+D117/D$118*100</f>
        <v>0.540540540540541</v>
      </c>
      <c r="M117" s="38" t="n">
        <f aca="false">+E117/E$118*100</f>
        <v>0.404858299595142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601684717208183</v>
      </c>
      <c r="R117" s="38" t="n">
        <f aca="false">+J117/J$118*100</f>
        <v>0.31201248049922</v>
      </c>
      <c r="S117" s="38" t="n">
        <f aca="false">+K117/K$118*100</f>
        <v>0.19734481521349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70</v>
      </c>
      <c r="E119" s="48" t="n">
        <v>79</v>
      </c>
      <c r="F119" s="48" t="n">
        <v>90</v>
      </c>
      <c r="G119" s="48" t="n">
        <v>110</v>
      </c>
      <c r="H119" s="48" t="n">
        <v>232</v>
      </c>
      <c r="I119" s="48" t="n">
        <v>502</v>
      </c>
      <c r="J119" s="48" t="n">
        <v>439</v>
      </c>
      <c r="K119" s="49" t="n">
        <v>1522</v>
      </c>
      <c r="L119" s="50" t="n">
        <f aca="false">+D119/D$122*100</f>
        <v>40.9356725146199</v>
      </c>
      <c r="M119" s="54" t="n">
        <f aca="false">+E119/E$122*100</f>
        <v>39.8989898989899</v>
      </c>
      <c r="N119" s="54" t="n">
        <f aca="false">+F119/F$122*100</f>
        <v>40.9090909090909</v>
      </c>
      <c r="O119" s="54" t="n">
        <f aca="false">+G119/G$122*100</f>
        <v>41.6666666666667</v>
      </c>
      <c r="P119" s="54" t="n">
        <f aca="false">+H119/H$122*100</f>
        <v>39.3220338983051</v>
      </c>
      <c r="Q119" s="54" t="n">
        <f aca="false">+I119/I$122*100</f>
        <v>37.2403560830861</v>
      </c>
      <c r="R119" s="54" t="n">
        <f aca="false">+J119/J$122*100</f>
        <v>32.9332333083271</v>
      </c>
      <c r="S119" s="54" t="n">
        <f aca="false">+K119/K$122*100</f>
        <v>36.90591658583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1</v>
      </c>
      <c r="E120" s="35" t="n">
        <v>119</v>
      </c>
      <c r="F120" s="35" t="n">
        <v>130</v>
      </c>
      <c r="G120" s="35" t="n">
        <v>154</v>
      </c>
      <c r="H120" s="35" t="n">
        <v>358</v>
      </c>
      <c r="I120" s="35" t="n">
        <v>844</v>
      </c>
      <c r="J120" s="35" t="n">
        <v>893</v>
      </c>
      <c r="K120" s="36" t="n">
        <v>2599</v>
      </c>
      <c r="L120" s="37" t="n">
        <f aca="false">+D120/D$122*100</f>
        <v>59.0643274853801</v>
      </c>
      <c r="M120" s="38" t="n">
        <f aca="false">+E120/E$122*100</f>
        <v>60.1010101010101</v>
      </c>
      <c r="N120" s="38" t="n">
        <f aca="false">+F120/F$122*100</f>
        <v>59.0909090909091</v>
      </c>
      <c r="O120" s="38" t="n">
        <f aca="false">+G120/G$122*100</f>
        <v>58.3333333333333</v>
      </c>
      <c r="P120" s="38" t="n">
        <f aca="false">+H120/H$122*100</f>
        <v>60.6779661016949</v>
      </c>
      <c r="Q120" s="38" t="n">
        <f aca="false">+I120/I$122*100</f>
        <v>62.6112759643917</v>
      </c>
      <c r="R120" s="38" t="n">
        <f aca="false">+J120/J$122*100</f>
        <v>66.9917479369843</v>
      </c>
      <c r="S120" s="38" t="n">
        <f aca="false">+K120/K$122*100</f>
        <v>63.021338506304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2</v>
      </c>
      <c r="J121" s="35" t="n">
        <v>1</v>
      </c>
      <c r="K121" s="36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48367952522255</v>
      </c>
      <c r="R121" s="38" t="n">
        <f aca="false">+J121/J$122*100</f>
        <v>0.0750187546886722</v>
      </c>
      <c r="S121" s="38" t="n">
        <f aca="false">+K121/K$122*100</f>
        <v>0.072744907856450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61</v>
      </c>
      <c r="E123" s="35" t="n">
        <v>82</v>
      </c>
      <c r="F123" s="35" t="n">
        <v>66</v>
      </c>
      <c r="G123" s="35" t="n">
        <v>93</v>
      </c>
      <c r="H123" s="35" t="n">
        <v>250</v>
      </c>
      <c r="I123" s="35" t="n">
        <v>696</v>
      </c>
      <c r="J123" s="35" t="n">
        <v>604</v>
      </c>
      <c r="K123" s="36" t="n">
        <v>1852</v>
      </c>
      <c r="L123" s="37" t="n">
        <f aca="false">+D123/D$126*100</f>
        <v>35.4651162790698</v>
      </c>
      <c r="M123" s="38" t="n">
        <f aca="false">+E123/E$126*100</f>
        <v>46.3276836158192</v>
      </c>
      <c r="N123" s="38" t="n">
        <f aca="false">+F123/F$126*100</f>
        <v>37.5</v>
      </c>
      <c r="O123" s="38" t="n">
        <f aca="false">+G123/G$126*100</f>
        <v>37.3493975903614</v>
      </c>
      <c r="P123" s="38" t="n">
        <f aca="false">+H123/H$126*100</f>
        <v>34.1530054644809</v>
      </c>
      <c r="Q123" s="38" t="n">
        <f aca="false">+I123/I$126*100</f>
        <v>37.0212765957447</v>
      </c>
      <c r="R123" s="38" t="n">
        <f aca="false">+J123/J$126*100</f>
        <v>32.4905863367402</v>
      </c>
      <c r="S123" s="38" t="n">
        <f aca="false">+K123/K$126*100</f>
        <v>35.3098188751192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11</v>
      </c>
      <c r="E124" s="35" t="n">
        <v>95</v>
      </c>
      <c r="F124" s="35" t="n">
        <v>110</v>
      </c>
      <c r="G124" s="35" t="n">
        <v>154</v>
      </c>
      <c r="H124" s="35" t="n">
        <v>482</v>
      </c>
      <c r="I124" s="35" t="n">
        <v>1181</v>
      </c>
      <c r="J124" s="35" t="n">
        <v>1250</v>
      </c>
      <c r="K124" s="36" t="n">
        <v>3383</v>
      </c>
      <c r="L124" s="37" t="n">
        <f aca="false">+D124/D$126*100</f>
        <v>64.5348837209302</v>
      </c>
      <c r="M124" s="38" t="n">
        <f aca="false">+E124/E$126*100</f>
        <v>53.6723163841808</v>
      </c>
      <c r="N124" s="38" t="n">
        <f aca="false">+F124/F$126*100</f>
        <v>62.5</v>
      </c>
      <c r="O124" s="38" t="n">
        <f aca="false">+G124/G$126*100</f>
        <v>61.8473895582329</v>
      </c>
      <c r="P124" s="38" t="n">
        <f aca="false">+H124/H$126*100</f>
        <v>65.8469945355191</v>
      </c>
      <c r="Q124" s="38" t="n">
        <f aca="false">+I124/I$126*100</f>
        <v>62.8191489361702</v>
      </c>
      <c r="R124" s="38" t="n">
        <f aca="false">+J124/J$126*100</f>
        <v>67.2404518558365</v>
      </c>
      <c r="S124" s="38" t="n">
        <f aca="false">+K124/K$126*100</f>
        <v>64.499523355576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2</v>
      </c>
      <c r="H125" s="35" t="n">
        <v>0</v>
      </c>
      <c r="I125" s="35" t="n">
        <v>3</v>
      </c>
      <c r="J125" s="35" t="n">
        <v>5</v>
      </c>
      <c r="K125" s="36" t="n">
        <v>1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803212851405622</v>
      </c>
      <c r="P125" s="38" t="n">
        <f aca="false">+H125/H$126*100</f>
        <v>0</v>
      </c>
      <c r="Q125" s="38" t="n">
        <f aca="false">+I125/I$126*100</f>
        <v>0.159574468085106</v>
      </c>
      <c r="R125" s="38" t="n">
        <f aca="false">+J125/J$126*100</f>
        <v>0.268961807423346</v>
      </c>
      <c r="S125" s="38" t="n">
        <f aca="false">+K125/K$126*100</f>
        <v>0.190657769304099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63</v>
      </c>
      <c r="E127" s="48" t="n">
        <v>67</v>
      </c>
      <c r="F127" s="48" t="n">
        <v>72</v>
      </c>
      <c r="G127" s="48" t="n">
        <v>80</v>
      </c>
      <c r="H127" s="48" t="n">
        <v>167</v>
      </c>
      <c r="I127" s="48" t="n">
        <v>483</v>
      </c>
      <c r="J127" s="48" t="n">
        <v>545</v>
      </c>
      <c r="K127" s="49" t="n">
        <v>1477</v>
      </c>
      <c r="L127" s="50" t="n">
        <f aca="false">+D127/D$130*100</f>
        <v>42.2818791946309</v>
      </c>
      <c r="M127" s="54" t="n">
        <f aca="false">+E127/E$130*100</f>
        <v>39.4117647058824</v>
      </c>
      <c r="N127" s="54" t="n">
        <f aca="false">+F127/F$130*100</f>
        <v>38.2978723404255</v>
      </c>
      <c r="O127" s="54" t="n">
        <f aca="false">+G127/G$130*100</f>
        <v>38.0952380952381</v>
      </c>
      <c r="P127" s="54" t="n">
        <f aca="false">+H127/H$130*100</f>
        <v>33.2669322709163</v>
      </c>
      <c r="Q127" s="54" t="n">
        <f aca="false">+I127/I$130*100</f>
        <v>33.4719334719335</v>
      </c>
      <c r="R127" s="54" t="n">
        <f aca="false">+J127/J$130*100</f>
        <v>30.0772626931567</v>
      </c>
      <c r="S127" s="54" t="n">
        <f aca="false">+K127/K$130*100</f>
        <v>33.012963790791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6</v>
      </c>
      <c r="E128" s="35" t="n">
        <v>103</v>
      </c>
      <c r="F128" s="35" t="n">
        <v>116</v>
      </c>
      <c r="G128" s="35" t="n">
        <v>129</v>
      </c>
      <c r="H128" s="35" t="n">
        <v>335</v>
      </c>
      <c r="I128" s="35" t="n">
        <v>960</v>
      </c>
      <c r="J128" s="35" t="n">
        <v>1267</v>
      </c>
      <c r="K128" s="36" t="n">
        <v>2996</v>
      </c>
      <c r="L128" s="37" t="n">
        <f aca="false">+D128/D$130*100</f>
        <v>57.7181208053691</v>
      </c>
      <c r="M128" s="38" t="n">
        <f aca="false">+E128/E$130*100</f>
        <v>60.5882352941176</v>
      </c>
      <c r="N128" s="38" t="n">
        <f aca="false">+F128/F$130*100</f>
        <v>61.7021276595745</v>
      </c>
      <c r="O128" s="38" t="n">
        <f aca="false">+G128/G$130*100</f>
        <v>61.4285714285714</v>
      </c>
      <c r="P128" s="38" t="n">
        <f aca="false">+H128/H$130*100</f>
        <v>66.7330677290837</v>
      </c>
      <c r="Q128" s="38" t="n">
        <f aca="false">+I128/I$130*100</f>
        <v>66.5280665280665</v>
      </c>
      <c r="R128" s="38" t="n">
        <f aca="false">+J128/J$130*100</f>
        <v>69.9227373068433</v>
      </c>
      <c r="S128" s="38" t="n">
        <f aca="false">+K128/K$130*100</f>
        <v>66.964684845775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223513634331694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65</v>
      </c>
      <c r="E131" s="35" t="n">
        <v>76</v>
      </c>
      <c r="F131" s="35" t="n">
        <v>60</v>
      </c>
      <c r="G131" s="35" t="n">
        <v>60</v>
      </c>
      <c r="H131" s="35" t="n">
        <v>154</v>
      </c>
      <c r="I131" s="35" t="n">
        <v>362</v>
      </c>
      <c r="J131" s="35" t="n">
        <v>372</v>
      </c>
      <c r="K131" s="36" t="n">
        <v>1149</v>
      </c>
      <c r="L131" s="37" t="n">
        <f aca="false">+D131/D$134*100</f>
        <v>34.3915343915344</v>
      </c>
      <c r="M131" s="38" t="n">
        <f aca="false">+E131/E$134*100</f>
        <v>40.6417112299465</v>
      </c>
      <c r="N131" s="38" t="n">
        <f aca="false">+F131/F$134*100</f>
        <v>34.0909090909091</v>
      </c>
      <c r="O131" s="38" t="n">
        <f aca="false">+G131/G$134*100</f>
        <v>28.7081339712919</v>
      </c>
      <c r="P131" s="38" t="n">
        <f aca="false">+H131/H$134*100</f>
        <v>31.3008130081301</v>
      </c>
      <c r="Q131" s="38" t="n">
        <f aca="false">+I131/I$134*100</f>
        <v>31.2068965517241</v>
      </c>
      <c r="R131" s="38" t="n">
        <f aca="false">+J131/J$134*100</f>
        <v>31.077694235589</v>
      </c>
      <c r="S131" s="38" t="n">
        <f aca="false">+K131/K$134*100</f>
        <v>31.828254847645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4</v>
      </c>
      <c r="E132" s="35" t="n">
        <v>111</v>
      </c>
      <c r="F132" s="35" t="n">
        <v>116</v>
      </c>
      <c r="G132" s="35" t="n">
        <v>149</v>
      </c>
      <c r="H132" s="35" t="n">
        <v>337</v>
      </c>
      <c r="I132" s="35" t="n">
        <v>797</v>
      </c>
      <c r="J132" s="35" t="n">
        <v>825</v>
      </c>
      <c r="K132" s="36" t="n">
        <v>2459</v>
      </c>
      <c r="L132" s="37" t="n">
        <f aca="false">+D132/D$134*100</f>
        <v>65.6084656084656</v>
      </c>
      <c r="M132" s="38" t="n">
        <f aca="false">+E132/E$134*100</f>
        <v>59.3582887700535</v>
      </c>
      <c r="N132" s="38" t="n">
        <f aca="false">+F132/F$134*100</f>
        <v>65.9090909090909</v>
      </c>
      <c r="O132" s="38" t="n">
        <f aca="false">+G132/G$134*100</f>
        <v>71.2918660287081</v>
      </c>
      <c r="P132" s="38" t="n">
        <f aca="false">+H132/H$134*100</f>
        <v>68.4959349593496</v>
      </c>
      <c r="Q132" s="38" t="n">
        <f aca="false">+I132/I$134*100</f>
        <v>68.7068965517241</v>
      </c>
      <c r="R132" s="38" t="n">
        <f aca="false">+J132/J$134*100</f>
        <v>68.922305764411</v>
      </c>
      <c r="S132" s="38" t="n">
        <f aca="false">+K132/K$134*100</f>
        <v>68.116343490304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0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03252032520325</v>
      </c>
      <c r="Q133" s="38" t="n">
        <f aca="false">+I133/I$134*100</f>
        <v>0.0862068965517241</v>
      </c>
      <c r="R133" s="38" t="n">
        <f aca="false">+J133/J$134*100</f>
        <v>0</v>
      </c>
      <c r="S133" s="38" t="n">
        <f aca="false">+K133/K$134*100</f>
        <v>0.0554016620498615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5</v>
      </c>
      <c r="E135" s="48" t="n">
        <v>15</v>
      </c>
      <c r="F135" s="48" t="n">
        <v>11</v>
      </c>
      <c r="G135" s="48" t="n">
        <v>10</v>
      </c>
      <c r="H135" s="48" t="n">
        <v>30</v>
      </c>
      <c r="I135" s="48" t="n">
        <v>106</v>
      </c>
      <c r="J135" s="48" t="n">
        <v>134</v>
      </c>
      <c r="K135" s="49" t="n">
        <v>321</v>
      </c>
      <c r="L135" s="50" t="n">
        <f aca="false">+D135/D$138*100</f>
        <v>35.7142857142857</v>
      </c>
      <c r="M135" s="54" t="n">
        <f aca="false">+E135/E$138*100</f>
        <v>30.6122448979592</v>
      </c>
      <c r="N135" s="54" t="n">
        <f aca="false">+F135/F$138*100</f>
        <v>23.4042553191489</v>
      </c>
      <c r="O135" s="54" t="n">
        <f aca="false">+G135/G$138*100</f>
        <v>21.7391304347826</v>
      </c>
      <c r="P135" s="54" t="n">
        <f aca="false">+H135/H$138*100</f>
        <v>21.7391304347826</v>
      </c>
      <c r="Q135" s="54" t="n">
        <f aca="false">+I135/I$138*100</f>
        <v>23.0434782608696</v>
      </c>
      <c r="R135" s="54" t="n">
        <f aca="false">+J135/J$138*100</f>
        <v>22.2222222222222</v>
      </c>
      <c r="S135" s="54" t="n">
        <f aca="false">+K135/K$138*100</f>
        <v>23.176895306859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0</v>
      </c>
      <c r="E136" s="35" t="n">
        <v>30</v>
      </c>
      <c r="F136" s="35" t="n">
        <v>24</v>
      </c>
      <c r="G136" s="35" t="n">
        <v>28</v>
      </c>
      <c r="H136" s="35" t="n">
        <v>78</v>
      </c>
      <c r="I136" s="35" t="n">
        <v>231</v>
      </c>
      <c r="J136" s="35" t="n">
        <v>345</v>
      </c>
      <c r="K136" s="36" t="n">
        <v>756</v>
      </c>
      <c r="L136" s="37" t="n">
        <f aca="false">+D136/D$138*100</f>
        <v>47.6190476190476</v>
      </c>
      <c r="M136" s="38" t="n">
        <f aca="false">+E136/E$138*100</f>
        <v>61.2244897959184</v>
      </c>
      <c r="N136" s="38" t="n">
        <f aca="false">+F136/F$138*100</f>
        <v>51.063829787234</v>
      </c>
      <c r="O136" s="38" t="n">
        <f aca="false">+G136/G$138*100</f>
        <v>60.8695652173913</v>
      </c>
      <c r="P136" s="38" t="n">
        <f aca="false">+H136/H$138*100</f>
        <v>56.5217391304348</v>
      </c>
      <c r="Q136" s="38" t="n">
        <f aca="false">+I136/I$138*100</f>
        <v>50.2173913043478</v>
      </c>
      <c r="R136" s="38" t="n">
        <f aca="false">+J136/J$138*100</f>
        <v>57.2139303482587</v>
      </c>
      <c r="S136" s="38" t="n">
        <f aca="false">+K136/K$138*100</f>
        <v>54.584837545126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7</v>
      </c>
      <c r="E137" s="35" t="n">
        <v>4</v>
      </c>
      <c r="F137" s="35" t="n">
        <v>12</v>
      </c>
      <c r="G137" s="35" t="n">
        <v>8</v>
      </c>
      <c r="H137" s="35" t="n">
        <v>30</v>
      </c>
      <c r="I137" s="35" t="n">
        <v>123</v>
      </c>
      <c r="J137" s="35" t="n">
        <v>124</v>
      </c>
      <c r="K137" s="36" t="n">
        <v>308</v>
      </c>
      <c r="L137" s="37" t="n">
        <f aca="false">+D137/D$138*100</f>
        <v>16.6666666666667</v>
      </c>
      <c r="M137" s="38" t="n">
        <f aca="false">+E137/E$138*100</f>
        <v>8.16326530612245</v>
      </c>
      <c r="N137" s="38" t="n">
        <f aca="false">+F137/F$138*100</f>
        <v>25.531914893617</v>
      </c>
      <c r="O137" s="38" t="n">
        <f aca="false">+G137/G$138*100</f>
        <v>17.3913043478261</v>
      </c>
      <c r="P137" s="38" t="n">
        <f aca="false">+H137/H$138*100</f>
        <v>21.7391304347826</v>
      </c>
      <c r="Q137" s="38" t="n">
        <f aca="false">+I137/I$138*100</f>
        <v>26.7391304347826</v>
      </c>
      <c r="R137" s="38" t="n">
        <f aca="false">+J137/J$138*100</f>
        <v>20.5638474295191</v>
      </c>
      <c r="S137" s="38" t="n">
        <f aca="false">+K137/K$138*100</f>
        <v>22.238267148014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14</v>
      </c>
      <c r="E139" s="35" t="n">
        <v>15</v>
      </c>
      <c r="F139" s="35" t="n">
        <v>14</v>
      </c>
      <c r="G139" s="35" t="n">
        <v>22</v>
      </c>
      <c r="H139" s="35" t="n">
        <v>80</v>
      </c>
      <c r="I139" s="35" t="n">
        <v>204</v>
      </c>
      <c r="J139" s="35" t="n">
        <v>169</v>
      </c>
      <c r="K139" s="36" t="n">
        <v>518</v>
      </c>
      <c r="L139" s="37" t="n">
        <f aca="false">+D139/D$142*100</f>
        <v>35</v>
      </c>
      <c r="M139" s="38" t="n">
        <f aca="false">+E139/E$142*100</f>
        <v>31.25</v>
      </c>
      <c r="N139" s="38" t="n">
        <f aca="false">+F139/F$142*100</f>
        <v>35</v>
      </c>
      <c r="O139" s="38" t="n">
        <f aca="false">+G139/G$142*100</f>
        <v>30.1369863013699</v>
      </c>
      <c r="P139" s="38" t="n">
        <f aca="false">+H139/H$142*100</f>
        <v>30.6513409961686</v>
      </c>
      <c r="Q139" s="38" t="n">
        <f aca="false">+I139/I$142*100</f>
        <v>31.0502283105023</v>
      </c>
      <c r="R139" s="38" t="n">
        <f aca="false">+J139/J$142*100</f>
        <v>28.1198003327787</v>
      </c>
      <c r="S139" s="38" t="n">
        <f aca="false">+K139/K$142*100</f>
        <v>30.116279069767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5</v>
      </c>
      <c r="E140" s="35" t="n">
        <v>32</v>
      </c>
      <c r="F140" s="35" t="n">
        <v>26</v>
      </c>
      <c r="G140" s="35" t="n">
        <v>51</v>
      </c>
      <c r="H140" s="35" t="n">
        <v>174</v>
      </c>
      <c r="I140" s="35" t="n">
        <v>407</v>
      </c>
      <c r="J140" s="35" t="n">
        <v>377</v>
      </c>
      <c r="K140" s="36" t="n">
        <v>1092</v>
      </c>
      <c r="L140" s="37" t="n">
        <f aca="false">+D140/D$142*100</f>
        <v>62.5</v>
      </c>
      <c r="M140" s="38" t="n">
        <f aca="false">+E140/E$142*100</f>
        <v>66.6666666666667</v>
      </c>
      <c r="N140" s="38" t="n">
        <f aca="false">+F140/F$142*100</f>
        <v>65</v>
      </c>
      <c r="O140" s="38" t="n">
        <f aca="false">+G140/G$142*100</f>
        <v>69.8630136986301</v>
      </c>
      <c r="P140" s="38" t="n">
        <f aca="false">+H140/H$142*100</f>
        <v>66.6666666666667</v>
      </c>
      <c r="Q140" s="38" t="n">
        <f aca="false">+I140/I$142*100</f>
        <v>61.9482496194825</v>
      </c>
      <c r="R140" s="38" t="n">
        <f aca="false">+J140/J$142*100</f>
        <v>62.7287853577371</v>
      </c>
      <c r="S140" s="38" t="n">
        <f aca="false">+K140/K$142*100</f>
        <v>63.488372093023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7</v>
      </c>
      <c r="I141" s="35" t="n">
        <v>46</v>
      </c>
      <c r="J141" s="35" t="n">
        <v>55</v>
      </c>
      <c r="K141" s="36" t="n">
        <v>110</v>
      </c>
      <c r="L141" s="37" t="n">
        <f aca="false">+D141/D$142*100</f>
        <v>2.5</v>
      </c>
      <c r="M141" s="38" t="n">
        <f aca="false">+E141/E$142*100</f>
        <v>2.08333333333333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68199233716475</v>
      </c>
      <c r="Q141" s="38" t="n">
        <f aca="false">+I141/I$142*100</f>
        <v>7.00152207001522</v>
      </c>
      <c r="R141" s="38" t="n">
        <f aca="false">+J141/J$142*100</f>
        <v>9.15141430948419</v>
      </c>
      <c r="S141" s="38" t="n">
        <f aca="false">+K141/K$142*100</f>
        <v>6.3953488372093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40</v>
      </c>
      <c r="E142" s="57" t="n">
        <v>48</v>
      </c>
      <c r="F142" s="57" t="n">
        <v>40</v>
      </c>
      <c r="G142" s="57" t="n">
        <v>73</v>
      </c>
      <c r="H142" s="57" t="n">
        <v>261</v>
      </c>
      <c r="I142" s="57" t="n">
        <v>657</v>
      </c>
      <c r="J142" s="57" t="n">
        <v>601</v>
      </c>
      <c r="K142" s="58" t="n">
        <v>172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92</v>
      </c>
      <c r="E143" s="35" t="n">
        <v>108</v>
      </c>
      <c r="F143" s="35" t="n">
        <v>111</v>
      </c>
      <c r="G143" s="35" t="n">
        <v>117</v>
      </c>
      <c r="H143" s="35" t="n">
        <v>290</v>
      </c>
      <c r="I143" s="35" t="n">
        <v>720</v>
      </c>
      <c r="J143" s="35" t="n">
        <v>711</v>
      </c>
      <c r="K143" s="36" t="n">
        <v>2149</v>
      </c>
      <c r="L143" s="37" t="n">
        <f aca="false">+D143/D$146*100</f>
        <v>40.174672489083</v>
      </c>
      <c r="M143" s="38" t="n">
        <f aca="false">+E143/E$146*100</f>
        <v>37.2413793103448</v>
      </c>
      <c r="N143" s="38" t="n">
        <f aca="false">+F143/F$146*100</f>
        <v>39.7849462365591</v>
      </c>
      <c r="O143" s="38" t="n">
        <f aca="false">+G143/G$146*100</f>
        <v>35.3474320241692</v>
      </c>
      <c r="P143" s="38" t="n">
        <f aca="false">+H143/H$146*100</f>
        <v>36.7088607594937</v>
      </c>
      <c r="Q143" s="38" t="n">
        <f aca="false">+I143/I$146*100</f>
        <v>33.7078651685393</v>
      </c>
      <c r="R143" s="38" t="n">
        <f aca="false">+J143/J$146*100</f>
        <v>28.7970838396112</v>
      </c>
      <c r="S143" s="38" t="n">
        <f aca="false">+K143/K$146*100</f>
        <v>32.939914163090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37</v>
      </c>
      <c r="E144" s="35" t="n">
        <v>182</v>
      </c>
      <c r="F144" s="35" t="n">
        <v>168</v>
      </c>
      <c r="G144" s="35" t="n">
        <v>214</v>
      </c>
      <c r="H144" s="35" t="n">
        <v>500</v>
      </c>
      <c r="I144" s="35" t="n">
        <v>1416</v>
      </c>
      <c r="J144" s="35" t="n">
        <v>1758</v>
      </c>
      <c r="K144" s="36" t="n">
        <v>4375</v>
      </c>
      <c r="L144" s="37" t="n">
        <f aca="false">+D144/D$146*100</f>
        <v>59.825327510917</v>
      </c>
      <c r="M144" s="38" t="n">
        <f aca="false">+E144/E$146*100</f>
        <v>62.7586206896552</v>
      </c>
      <c r="N144" s="38" t="n">
        <f aca="false">+F144/F$146*100</f>
        <v>60.2150537634409</v>
      </c>
      <c r="O144" s="38" t="n">
        <f aca="false">+G144/G$146*100</f>
        <v>64.6525679758308</v>
      </c>
      <c r="P144" s="38" t="n">
        <f aca="false">+H144/H$146*100</f>
        <v>63.2911392405063</v>
      </c>
      <c r="Q144" s="38" t="n">
        <f aca="false">+I144/I$146*100</f>
        <v>66.2921348314607</v>
      </c>
      <c r="R144" s="38" t="n">
        <f aca="false">+J144/J$146*100</f>
        <v>71.2029161603888</v>
      </c>
      <c r="S144" s="38" t="n">
        <f aca="false">+K144/K$146*100</f>
        <v>67.0600858369099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4</v>
      </c>
      <c r="E147" s="35" t="n">
        <v>29</v>
      </c>
      <c r="F147" s="35" t="n">
        <v>21</v>
      </c>
      <c r="G147" s="35" t="n">
        <v>31</v>
      </c>
      <c r="H147" s="35" t="n">
        <v>47</v>
      </c>
      <c r="I147" s="35" t="n">
        <v>101</v>
      </c>
      <c r="J147" s="35" t="n">
        <v>101</v>
      </c>
      <c r="K147" s="36" t="n">
        <v>344</v>
      </c>
      <c r="L147" s="37" t="n">
        <f aca="false">+D147/D$150*100</f>
        <v>27.4509803921569</v>
      </c>
      <c r="M147" s="38" t="n">
        <f aca="false">+E147/E$150*100</f>
        <v>41.4285714285714</v>
      </c>
      <c r="N147" s="38" t="n">
        <f aca="false">+F147/F$150*100</f>
        <v>29.1666666666667</v>
      </c>
      <c r="O147" s="38" t="n">
        <f aca="false">+G147/G$150*100</f>
        <v>41.8918918918919</v>
      </c>
      <c r="P147" s="38" t="n">
        <f aca="false">+H147/H$150*100</f>
        <v>30.3225806451613</v>
      </c>
      <c r="Q147" s="38" t="n">
        <f aca="false">+I147/I$150*100</f>
        <v>31.6614420062696</v>
      </c>
      <c r="R147" s="38" t="n">
        <f aca="false">+J147/J$150*100</f>
        <v>26.8617021276596</v>
      </c>
      <c r="S147" s="38" t="n">
        <f aca="false">+K147/K$150*100</f>
        <v>30.796777081468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7</v>
      </c>
      <c r="E148" s="35" t="n">
        <v>41</v>
      </c>
      <c r="F148" s="35" t="n">
        <v>51</v>
      </c>
      <c r="G148" s="35" t="n">
        <v>43</v>
      </c>
      <c r="H148" s="35" t="n">
        <v>108</v>
      </c>
      <c r="I148" s="35" t="n">
        <v>218</v>
      </c>
      <c r="J148" s="35" t="n">
        <v>275</v>
      </c>
      <c r="K148" s="36" t="n">
        <v>773</v>
      </c>
      <c r="L148" s="37" t="n">
        <f aca="false">+D148/D$150*100</f>
        <v>72.5490196078431</v>
      </c>
      <c r="M148" s="38" t="n">
        <f aca="false">+E148/E$150*100</f>
        <v>58.5714285714286</v>
      </c>
      <c r="N148" s="38" t="n">
        <f aca="false">+F148/F$150*100</f>
        <v>70.8333333333333</v>
      </c>
      <c r="O148" s="38" t="n">
        <f aca="false">+G148/G$150*100</f>
        <v>58.1081081081081</v>
      </c>
      <c r="P148" s="38" t="n">
        <f aca="false">+H148/H$150*100</f>
        <v>69.6774193548387</v>
      </c>
      <c r="Q148" s="38" t="n">
        <f aca="false">+I148/I$150*100</f>
        <v>68.3385579937304</v>
      </c>
      <c r="R148" s="38" t="n">
        <f aca="false">+J148/J$150*100</f>
        <v>73.1382978723404</v>
      </c>
      <c r="S148" s="38" t="n">
        <f aca="false">+K148/K$150*100</f>
        <v>69.203222918531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9</v>
      </c>
      <c r="E151" s="48" t="n">
        <v>12</v>
      </c>
      <c r="F151" s="48" t="n">
        <v>10</v>
      </c>
      <c r="G151" s="48" t="n">
        <v>12</v>
      </c>
      <c r="H151" s="48" t="n">
        <v>34</v>
      </c>
      <c r="I151" s="48" t="n">
        <v>95</v>
      </c>
      <c r="J151" s="48" t="n">
        <v>108</v>
      </c>
      <c r="K151" s="49" t="n">
        <v>280</v>
      </c>
      <c r="L151" s="50" t="n">
        <f aca="false">+D151/D$154*100</f>
        <v>45</v>
      </c>
      <c r="M151" s="54" t="n">
        <f aca="false">+E151/E$154*100</f>
        <v>52.1739130434783</v>
      </c>
      <c r="N151" s="54" t="n">
        <f aca="false">+F151/F$154*100</f>
        <v>45.4545454545455</v>
      </c>
      <c r="O151" s="54" t="n">
        <f aca="false">+G151/G$154*100</f>
        <v>41.3793103448276</v>
      </c>
      <c r="P151" s="54" t="n">
        <f aca="false">+H151/H$154*100</f>
        <v>40.4761904761905</v>
      </c>
      <c r="Q151" s="54" t="n">
        <f aca="false">+I151/I$154*100</f>
        <v>31.986531986532</v>
      </c>
      <c r="R151" s="54" t="n">
        <f aca="false">+J151/J$154*100</f>
        <v>32.9268292682927</v>
      </c>
      <c r="S151" s="54" t="n">
        <f aca="false">+K151/K$154*100</f>
        <v>34.869240348692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0</v>
      </c>
      <c r="E152" s="35" t="n">
        <v>11</v>
      </c>
      <c r="F152" s="35" t="n">
        <v>12</v>
      </c>
      <c r="G152" s="35" t="n">
        <v>16</v>
      </c>
      <c r="H152" s="35" t="n">
        <v>47</v>
      </c>
      <c r="I152" s="35" t="n">
        <v>193</v>
      </c>
      <c r="J152" s="35" t="n">
        <v>208</v>
      </c>
      <c r="K152" s="36" t="n">
        <v>497</v>
      </c>
      <c r="L152" s="37" t="n">
        <f aca="false">+D152/D$154*100</f>
        <v>50</v>
      </c>
      <c r="M152" s="38" t="n">
        <f aca="false">+E152/E$154*100</f>
        <v>47.8260869565217</v>
      </c>
      <c r="N152" s="38" t="n">
        <f aca="false">+F152/F$154*100</f>
        <v>54.5454545454545</v>
      </c>
      <c r="O152" s="38" t="n">
        <f aca="false">+G152/G$154*100</f>
        <v>55.1724137931034</v>
      </c>
      <c r="P152" s="38" t="n">
        <f aca="false">+H152/H$154*100</f>
        <v>55.952380952381</v>
      </c>
      <c r="Q152" s="38" t="n">
        <f aca="false">+I152/I$154*100</f>
        <v>64.983164983165</v>
      </c>
      <c r="R152" s="38" t="n">
        <f aca="false">+J152/J$154*100</f>
        <v>63.4146341463415</v>
      </c>
      <c r="S152" s="38" t="n">
        <f aca="false">+K152/K$154*100</f>
        <v>61.89290161892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9</v>
      </c>
      <c r="J153" s="35" t="n">
        <v>12</v>
      </c>
      <c r="K153" s="36" t="n">
        <v>26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3.03030303030303</v>
      </c>
      <c r="R153" s="38" t="n">
        <f aca="false">+J153/J$154*100</f>
        <v>3.65853658536585</v>
      </c>
      <c r="S153" s="38" t="n">
        <f aca="false">+K153/K$154*100</f>
        <v>3.2378580323785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8</v>
      </c>
      <c r="E155" s="35" t="n">
        <v>16</v>
      </c>
      <c r="F155" s="35" t="n">
        <v>24</v>
      </c>
      <c r="G155" s="35" t="n">
        <v>20</v>
      </c>
      <c r="H155" s="35" t="n">
        <v>42</v>
      </c>
      <c r="I155" s="35" t="n">
        <v>140</v>
      </c>
      <c r="J155" s="35" t="n">
        <v>144</v>
      </c>
      <c r="K155" s="36" t="n">
        <v>394</v>
      </c>
      <c r="L155" s="37" t="n">
        <f aca="false">+D155/D$158*100</f>
        <v>22.8571428571429</v>
      </c>
      <c r="M155" s="38" t="n">
        <f aca="false">+E155/E$158*100</f>
        <v>27.5862068965517</v>
      </c>
      <c r="N155" s="38" t="n">
        <f aca="false">+F155/F$158*100</f>
        <v>41.3793103448276</v>
      </c>
      <c r="O155" s="38" t="n">
        <f aca="false">+G155/G$158*100</f>
        <v>27.3972602739726</v>
      </c>
      <c r="P155" s="38" t="n">
        <f aca="false">+H155/H$158*100</f>
        <v>29.5774647887324</v>
      </c>
      <c r="Q155" s="38" t="n">
        <f aca="false">+I155/I$158*100</f>
        <v>33.2541567695962</v>
      </c>
      <c r="R155" s="38" t="n">
        <f aca="false">+J155/J$158*100</f>
        <v>31.9290465631929</v>
      </c>
      <c r="S155" s="38" t="n">
        <f aca="false">+K155/K$158*100</f>
        <v>31.825525040387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7</v>
      </c>
      <c r="E156" s="35" t="n">
        <v>42</v>
      </c>
      <c r="F156" s="35" t="n">
        <v>34</v>
      </c>
      <c r="G156" s="35" t="n">
        <v>53</v>
      </c>
      <c r="H156" s="35" t="n">
        <v>100</v>
      </c>
      <c r="I156" s="35" t="n">
        <v>281</v>
      </c>
      <c r="J156" s="35" t="n">
        <v>307</v>
      </c>
      <c r="K156" s="36" t="n">
        <v>844</v>
      </c>
      <c r="L156" s="37" t="n">
        <f aca="false">+D156/D$158*100</f>
        <v>77.1428571428572</v>
      </c>
      <c r="M156" s="38" t="n">
        <f aca="false">+E156/E$158*100</f>
        <v>72.4137931034483</v>
      </c>
      <c r="N156" s="38" t="n">
        <f aca="false">+F156/F$158*100</f>
        <v>58.6206896551724</v>
      </c>
      <c r="O156" s="38" t="n">
        <f aca="false">+G156/G$158*100</f>
        <v>72.6027397260274</v>
      </c>
      <c r="P156" s="38" t="n">
        <f aca="false">+H156/H$158*100</f>
        <v>70.4225352112676</v>
      </c>
      <c r="Q156" s="38" t="n">
        <f aca="false">+I156/I$158*100</f>
        <v>66.7458432304038</v>
      </c>
      <c r="R156" s="38" t="n">
        <f aca="false">+J156/J$158*100</f>
        <v>68.0709534368071</v>
      </c>
      <c r="S156" s="38" t="n">
        <f aca="false">+K156/K$158*100</f>
        <v>68.174474959612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5</v>
      </c>
      <c r="E159" s="48" t="n">
        <v>12</v>
      </c>
      <c r="F159" s="48" t="n">
        <v>10</v>
      </c>
      <c r="G159" s="48" t="n">
        <v>19</v>
      </c>
      <c r="H159" s="48" t="n">
        <v>47</v>
      </c>
      <c r="I159" s="48" t="n">
        <v>94</v>
      </c>
      <c r="J159" s="48" t="n">
        <v>107</v>
      </c>
      <c r="K159" s="49" t="n">
        <v>304</v>
      </c>
      <c r="L159" s="50" t="n">
        <f aca="false">+D159/D$162*100</f>
        <v>55.5555555555556</v>
      </c>
      <c r="M159" s="54" t="n">
        <f aca="false">+E159/E$162*100</f>
        <v>42.8571428571429</v>
      </c>
      <c r="N159" s="54" t="n">
        <f aca="false">+F159/F$162*100</f>
        <v>29.4117647058824</v>
      </c>
      <c r="O159" s="54" t="n">
        <f aca="false">+G159/G$162*100</f>
        <v>40.4255319148936</v>
      </c>
      <c r="P159" s="54" t="n">
        <f aca="false">+H159/H$162*100</f>
        <v>39.8305084745763</v>
      </c>
      <c r="Q159" s="54" t="n">
        <f aca="false">+I159/I$162*100</f>
        <v>35.4716981132075</v>
      </c>
      <c r="R159" s="54" t="n">
        <f aca="false">+J159/J$162*100</f>
        <v>35.7859531772575</v>
      </c>
      <c r="S159" s="54" t="n">
        <f aca="false">+K159/K$162*100</f>
        <v>37.163814180929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2</v>
      </c>
      <c r="E160" s="35" t="n">
        <v>16</v>
      </c>
      <c r="F160" s="35" t="n">
        <v>24</v>
      </c>
      <c r="G160" s="35" t="n">
        <v>28</v>
      </c>
      <c r="H160" s="35" t="n">
        <v>70</v>
      </c>
      <c r="I160" s="35" t="n">
        <v>171</v>
      </c>
      <c r="J160" s="35" t="n">
        <v>192</v>
      </c>
      <c r="K160" s="36" t="n">
        <v>513</v>
      </c>
      <c r="L160" s="37" t="n">
        <f aca="false">+D160/D$162*100</f>
        <v>44.4444444444444</v>
      </c>
      <c r="M160" s="38" t="n">
        <f aca="false">+E160/E$162*100</f>
        <v>57.1428571428571</v>
      </c>
      <c r="N160" s="38" t="n">
        <f aca="false">+F160/F$162*100</f>
        <v>70.5882352941177</v>
      </c>
      <c r="O160" s="38" t="n">
        <f aca="false">+G160/G$162*100</f>
        <v>59.5744680851064</v>
      </c>
      <c r="P160" s="38" t="n">
        <f aca="false">+H160/H$162*100</f>
        <v>59.3220338983051</v>
      </c>
      <c r="Q160" s="38" t="n">
        <f aca="false">+I160/I$162*100</f>
        <v>64.5283018867925</v>
      </c>
      <c r="R160" s="38" t="n">
        <f aca="false">+J160/J$162*100</f>
        <v>64.2140468227425</v>
      </c>
      <c r="S160" s="38" t="n">
        <f aca="false">+K160/K$162*100</f>
        <v>62.713936430317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1</v>
      </c>
      <c r="I161" s="35" t="n">
        <v>0</v>
      </c>
      <c r="J161" s="35" t="n">
        <v>0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.847457627118644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.122249388753056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6</v>
      </c>
      <c r="E163" s="35" t="n">
        <v>9</v>
      </c>
      <c r="F163" s="35" t="n">
        <v>12</v>
      </c>
      <c r="G163" s="35" t="n">
        <v>14</v>
      </c>
      <c r="H163" s="35" t="n">
        <v>33</v>
      </c>
      <c r="I163" s="35" t="n">
        <v>98</v>
      </c>
      <c r="J163" s="35" t="n">
        <v>73</v>
      </c>
      <c r="K163" s="36" t="n">
        <v>245</v>
      </c>
      <c r="L163" s="37" t="n">
        <f aca="false">+D163/D$166*100</f>
        <v>27.2727272727273</v>
      </c>
      <c r="M163" s="38" t="n">
        <f aca="false">+E163/E$166*100</f>
        <v>40.9090909090909</v>
      </c>
      <c r="N163" s="38" t="n">
        <f aca="false">+F163/F$166*100</f>
        <v>50</v>
      </c>
      <c r="O163" s="38" t="n">
        <f aca="false">+G163/G$166*100</f>
        <v>42.4242424242424</v>
      </c>
      <c r="P163" s="38" t="n">
        <f aca="false">+H163/H$166*100</f>
        <v>29.2035398230089</v>
      </c>
      <c r="Q163" s="38" t="n">
        <f aca="false">+I163/I$166*100</f>
        <v>37.4045801526718</v>
      </c>
      <c r="R163" s="38" t="n">
        <f aca="false">+J163/J$166*100</f>
        <v>27.2388059701493</v>
      </c>
      <c r="S163" s="38" t="n">
        <f aca="false">+K163/K$166*100</f>
        <v>32.930107526881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6</v>
      </c>
      <c r="E164" s="35" t="n">
        <v>13</v>
      </c>
      <c r="F164" s="35" t="n">
        <v>12</v>
      </c>
      <c r="G164" s="35" t="n">
        <v>19</v>
      </c>
      <c r="H164" s="35" t="n">
        <v>78</v>
      </c>
      <c r="I164" s="35" t="n">
        <v>157</v>
      </c>
      <c r="J164" s="35" t="n">
        <v>194</v>
      </c>
      <c r="K164" s="36" t="n">
        <v>489</v>
      </c>
      <c r="L164" s="37" t="n">
        <f aca="false">+D164/D$166*100</f>
        <v>72.7272727272727</v>
      </c>
      <c r="M164" s="38" t="n">
        <f aca="false">+E164/E$166*100</f>
        <v>59.0909090909091</v>
      </c>
      <c r="N164" s="38" t="n">
        <f aca="false">+F164/F$166*100</f>
        <v>50</v>
      </c>
      <c r="O164" s="38" t="n">
        <f aca="false">+G164/G$166*100</f>
        <v>57.5757575757576</v>
      </c>
      <c r="P164" s="38" t="n">
        <f aca="false">+H164/H$166*100</f>
        <v>69.0265486725664</v>
      </c>
      <c r="Q164" s="38" t="n">
        <f aca="false">+I164/I$166*100</f>
        <v>59.9236641221374</v>
      </c>
      <c r="R164" s="38" t="n">
        <f aca="false">+J164/J$166*100</f>
        <v>72.3880597014925</v>
      </c>
      <c r="S164" s="38" t="n">
        <f aca="false">+K164/K$166*100</f>
        <v>65.725806451612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373134328358209</v>
      </c>
      <c r="S165" s="38" t="n">
        <f aca="false">+K165/K$166*100</f>
        <v>1.34408602150538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8</v>
      </c>
      <c r="E167" s="48" t="n">
        <v>17</v>
      </c>
      <c r="F167" s="48" t="n">
        <v>5</v>
      </c>
      <c r="G167" s="48" t="n">
        <v>21</v>
      </c>
      <c r="H167" s="48" t="n">
        <v>50</v>
      </c>
      <c r="I167" s="48" t="n">
        <v>120</v>
      </c>
      <c r="J167" s="48" t="n">
        <v>92</v>
      </c>
      <c r="K167" s="49" t="n">
        <v>313</v>
      </c>
      <c r="L167" s="50" t="n">
        <f aca="false">+D167/D$170*100</f>
        <v>42.1052631578947</v>
      </c>
      <c r="M167" s="54" t="n">
        <f aca="false">+E167/E$170*100</f>
        <v>53.125</v>
      </c>
      <c r="N167" s="54" t="n">
        <f aca="false">+F167/F$170*100</f>
        <v>20.8333333333333</v>
      </c>
      <c r="O167" s="54" t="n">
        <f aca="false">+G167/G$170*100</f>
        <v>46.6666666666667</v>
      </c>
      <c r="P167" s="54" t="n">
        <f aca="false">+H167/H$170*100</f>
        <v>38.4615384615385</v>
      </c>
      <c r="Q167" s="54" t="n">
        <f aca="false">+I167/I$170*100</f>
        <v>38.8349514563107</v>
      </c>
      <c r="R167" s="54" t="n">
        <f aca="false">+J167/J$170*100</f>
        <v>31.2925170068027</v>
      </c>
      <c r="S167" s="54" t="n">
        <f aca="false">+K167/K$170*100</f>
        <v>36.69402110199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1</v>
      </c>
      <c r="E168" s="35" t="n">
        <v>15</v>
      </c>
      <c r="F168" s="35" t="n">
        <v>18</v>
      </c>
      <c r="G168" s="35" t="n">
        <v>24</v>
      </c>
      <c r="H168" s="35" t="n">
        <v>79</v>
      </c>
      <c r="I168" s="35" t="n">
        <v>184</v>
      </c>
      <c r="J168" s="35" t="n">
        <v>198</v>
      </c>
      <c r="K168" s="36" t="n">
        <v>529</v>
      </c>
      <c r="L168" s="37" t="n">
        <f aca="false">+D168/D$170*100</f>
        <v>57.8947368421053</v>
      </c>
      <c r="M168" s="38" t="n">
        <f aca="false">+E168/E$170*100</f>
        <v>46.875</v>
      </c>
      <c r="N168" s="38" t="n">
        <f aca="false">+F168/F$170*100</f>
        <v>75</v>
      </c>
      <c r="O168" s="38" t="n">
        <f aca="false">+G168/G$170*100</f>
        <v>53.3333333333333</v>
      </c>
      <c r="P168" s="38" t="n">
        <f aca="false">+H168/H$170*100</f>
        <v>60.7692307692308</v>
      </c>
      <c r="Q168" s="38" t="n">
        <f aca="false">+I168/I$170*100</f>
        <v>59.5469255663431</v>
      </c>
      <c r="R168" s="38" t="n">
        <f aca="false">+J168/J$170*100</f>
        <v>67.3469387755102</v>
      </c>
      <c r="S168" s="38" t="n">
        <f aca="false">+K168/K$170*100</f>
        <v>62.016412661195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5</v>
      </c>
      <c r="J169" s="35" t="n">
        <v>4</v>
      </c>
      <c r="K169" s="36" t="n">
        <v>1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61812297734628</v>
      </c>
      <c r="R169" s="38" t="n">
        <f aca="false">+J169/J$170*100</f>
        <v>1.36054421768707</v>
      </c>
      <c r="S169" s="38" t="n">
        <f aca="false">+K169/K$170*100</f>
        <v>1.28956623681125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7</v>
      </c>
      <c r="E171" s="30" t="n">
        <v>23</v>
      </c>
      <c r="F171" s="30" t="n">
        <v>20</v>
      </c>
      <c r="G171" s="30" t="n">
        <v>18</v>
      </c>
      <c r="H171" s="30" t="n">
        <v>57</v>
      </c>
      <c r="I171" s="30" t="n">
        <v>120</v>
      </c>
      <c r="J171" s="30" t="n">
        <v>123</v>
      </c>
      <c r="K171" s="31" t="n">
        <v>378</v>
      </c>
      <c r="L171" s="32" t="n">
        <f aca="false">+D171/D$174*100</f>
        <v>41.4634146341463</v>
      </c>
      <c r="M171" s="33" t="n">
        <f aca="false">+E171/E$174*100</f>
        <v>38.9830508474576</v>
      </c>
      <c r="N171" s="33" t="n">
        <f aca="false">+F171/F$174*100</f>
        <v>42.5531914893617</v>
      </c>
      <c r="O171" s="33" t="n">
        <f aca="false">+G171/G$174*100</f>
        <v>24</v>
      </c>
      <c r="P171" s="33" t="n">
        <f aca="false">+H171/H$174*100</f>
        <v>36.5384615384615</v>
      </c>
      <c r="Q171" s="33" t="n">
        <f aca="false">+I171/I$174*100</f>
        <v>31.331592689295</v>
      </c>
      <c r="R171" s="33" t="n">
        <f aca="false">+J171/J$174*100</f>
        <v>30.9823677581864</v>
      </c>
      <c r="S171" s="33" t="n">
        <f aca="false">+K171/K$174*100</f>
        <v>32.642487046632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4</v>
      </c>
      <c r="E172" s="35" t="n">
        <v>36</v>
      </c>
      <c r="F172" s="35" t="n">
        <v>27</v>
      </c>
      <c r="G172" s="35" t="n">
        <v>57</v>
      </c>
      <c r="H172" s="35" t="n">
        <v>99</v>
      </c>
      <c r="I172" s="35" t="n">
        <v>263</v>
      </c>
      <c r="J172" s="35" t="n">
        <v>274</v>
      </c>
      <c r="K172" s="36" t="n">
        <v>780</v>
      </c>
      <c r="L172" s="37" t="n">
        <f aca="false">+D172/D$174*100</f>
        <v>58.5365853658537</v>
      </c>
      <c r="M172" s="38" t="n">
        <f aca="false">+E172/E$174*100</f>
        <v>61.0169491525424</v>
      </c>
      <c r="N172" s="38" t="n">
        <f aca="false">+F172/F$174*100</f>
        <v>57.4468085106383</v>
      </c>
      <c r="O172" s="38" t="n">
        <f aca="false">+G172/G$174*100</f>
        <v>76</v>
      </c>
      <c r="P172" s="38" t="n">
        <f aca="false">+H172/H$174*100</f>
        <v>63.4615384615385</v>
      </c>
      <c r="Q172" s="38" t="n">
        <f aca="false">+I172/I$174*100</f>
        <v>68.668407310705</v>
      </c>
      <c r="R172" s="38" t="n">
        <f aca="false">+J172/J$174*100</f>
        <v>69.0176322418136</v>
      </c>
      <c r="S172" s="38" t="n">
        <f aca="false">+K172/K$174*100</f>
        <v>67.357512953367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43</v>
      </c>
      <c r="E175" s="48" t="n">
        <v>48</v>
      </c>
      <c r="F175" s="48" t="n">
        <v>56</v>
      </c>
      <c r="G175" s="48" t="n">
        <v>66</v>
      </c>
      <c r="H175" s="48" t="n">
        <v>156</v>
      </c>
      <c r="I175" s="48" t="n">
        <v>353</v>
      </c>
      <c r="J175" s="48" t="n">
        <v>342</v>
      </c>
      <c r="K175" s="49" t="n">
        <v>1064</v>
      </c>
      <c r="L175" s="50" t="n">
        <f aca="false">+D175/D$178*100</f>
        <v>35.2459016393443</v>
      </c>
      <c r="M175" s="54" t="n">
        <f aca="false">+E175/E$178*100</f>
        <v>33.8028169014085</v>
      </c>
      <c r="N175" s="54" t="n">
        <f aca="false">+F175/F$178*100</f>
        <v>37.3333333333333</v>
      </c>
      <c r="O175" s="54" t="n">
        <f aca="false">+G175/G$178*100</f>
        <v>37.2881355932203</v>
      </c>
      <c r="P175" s="54" t="n">
        <f aca="false">+H175/H$178*100</f>
        <v>34.7438752783964</v>
      </c>
      <c r="Q175" s="54" t="n">
        <f aca="false">+I175/I$178*100</f>
        <v>33.5870599429115</v>
      </c>
      <c r="R175" s="54" t="n">
        <f aca="false">+J175/J$178*100</f>
        <v>29.4320137693632</v>
      </c>
      <c r="S175" s="54" t="n">
        <f aca="false">+K175/K$178*100</f>
        <v>32.708269289886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9</v>
      </c>
      <c r="E176" s="35" t="n">
        <v>94</v>
      </c>
      <c r="F176" s="35" t="n">
        <v>94</v>
      </c>
      <c r="G176" s="35" t="n">
        <v>111</v>
      </c>
      <c r="H176" s="35" t="n">
        <v>293</v>
      </c>
      <c r="I176" s="35" t="n">
        <v>698</v>
      </c>
      <c r="J176" s="35" t="n">
        <v>820</v>
      </c>
      <c r="K176" s="36" t="n">
        <v>2189</v>
      </c>
      <c r="L176" s="37" t="n">
        <f aca="false">+D176/D$178*100</f>
        <v>64.7540983606558</v>
      </c>
      <c r="M176" s="38" t="n">
        <f aca="false">+E176/E$178*100</f>
        <v>66.1971830985916</v>
      </c>
      <c r="N176" s="38" t="n">
        <f aca="false">+F176/F$178*100</f>
        <v>62.6666666666667</v>
      </c>
      <c r="O176" s="38" t="n">
        <f aca="false">+G176/G$178*100</f>
        <v>62.7118644067797</v>
      </c>
      <c r="P176" s="38" t="n">
        <f aca="false">+H176/H$178*100</f>
        <v>65.2561247216036</v>
      </c>
      <c r="Q176" s="38" t="n">
        <f aca="false">+I176/I$178*100</f>
        <v>66.4129400570885</v>
      </c>
      <c r="R176" s="38" t="n">
        <f aca="false">+J176/J$178*100</f>
        <v>70.5679862306368</v>
      </c>
      <c r="S176" s="38" t="n">
        <f aca="false">+K176/K$178*100</f>
        <v>67.291730710113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12</v>
      </c>
      <c r="E179" s="35" t="n">
        <v>18</v>
      </c>
      <c r="F179" s="35" t="n">
        <v>14</v>
      </c>
      <c r="G179" s="35" t="n">
        <v>21</v>
      </c>
      <c r="H179" s="35" t="n">
        <v>39</v>
      </c>
      <c r="I179" s="35" t="n">
        <v>86</v>
      </c>
      <c r="J179" s="35" t="n">
        <v>79</v>
      </c>
      <c r="K179" s="36" t="n">
        <v>269</v>
      </c>
      <c r="L179" s="37" t="n">
        <f aca="false">+D179/D$182*100</f>
        <v>42.8571428571429</v>
      </c>
      <c r="M179" s="38" t="n">
        <f aca="false">+E179/E$182*100</f>
        <v>47.3684210526316</v>
      </c>
      <c r="N179" s="38" t="n">
        <f aca="false">+F179/F$182*100</f>
        <v>40</v>
      </c>
      <c r="O179" s="38" t="n">
        <f aca="false">+G179/G$182*100</f>
        <v>36.2068965517241</v>
      </c>
      <c r="P179" s="38" t="n">
        <f aca="false">+H179/H$182*100</f>
        <v>34.8214285714286</v>
      </c>
      <c r="Q179" s="38" t="n">
        <f aca="false">+I179/I$182*100</f>
        <v>32.2097378277154</v>
      </c>
      <c r="R179" s="38" t="n">
        <f aca="false">+J179/J$182*100</f>
        <v>29.4776119402985</v>
      </c>
      <c r="S179" s="38" t="n">
        <f aca="false">+K179/K$182*100</f>
        <v>33.374689826302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6</v>
      </c>
      <c r="E180" s="35" t="n">
        <v>20</v>
      </c>
      <c r="F180" s="35" t="n">
        <v>21</v>
      </c>
      <c r="G180" s="35" t="n">
        <v>37</v>
      </c>
      <c r="H180" s="35" t="n">
        <v>72</v>
      </c>
      <c r="I180" s="35" t="n">
        <v>177</v>
      </c>
      <c r="J180" s="35" t="n">
        <v>187</v>
      </c>
      <c r="K180" s="36" t="n">
        <v>530</v>
      </c>
      <c r="L180" s="37" t="n">
        <f aca="false">+D180/D$182*100</f>
        <v>57.1428571428571</v>
      </c>
      <c r="M180" s="38" t="n">
        <f aca="false">+E180/E$182*100</f>
        <v>52.6315789473684</v>
      </c>
      <c r="N180" s="38" t="n">
        <f aca="false">+F180/F$182*100</f>
        <v>60</v>
      </c>
      <c r="O180" s="38" t="n">
        <f aca="false">+G180/G$182*100</f>
        <v>63.7931034482759</v>
      </c>
      <c r="P180" s="38" t="n">
        <f aca="false">+H180/H$182*100</f>
        <v>64.2857142857143</v>
      </c>
      <c r="Q180" s="38" t="n">
        <f aca="false">+I180/I$182*100</f>
        <v>66.2921348314607</v>
      </c>
      <c r="R180" s="38" t="n">
        <f aca="false">+J180/J$182*100</f>
        <v>69.7761194029851</v>
      </c>
      <c r="S180" s="38" t="n">
        <f aca="false">+K180/K$182*100</f>
        <v>65.7568238213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2</v>
      </c>
      <c r="K181" s="36" t="n">
        <v>7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49812734082397</v>
      </c>
      <c r="R181" s="38" t="n">
        <f aca="false">+J181/J$182*100</f>
        <v>0.746268656716418</v>
      </c>
      <c r="S181" s="38" t="n">
        <f aca="false">+K181/K$182*100</f>
        <v>0.86848635235732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6</v>
      </c>
      <c r="E183" s="48" t="n">
        <v>13</v>
      </c>
      <c r="F183" s="48" t="n">
        <v>8</v>
      </c>
      <c r="G183" s="48" t="n">
        <v>13</v>
      </c>
      <c r="H183" s="48" t="n">
        <v>22</v>
      </c>
      <c r="I183" s="48" t="n">
        <v>76</v>
      </c>
      <c r="J183" s="48" t="n">
        <v>75</v>
      </c>
      <c r="K183" s="49" t="n">
        <v>213</v>
      </c>
      <c r="L183" s="50" t="n">
        <f aca="false">+D183/D$186*100</f>
        <v>35.2941176470588</v>
      </c>
      <c r="M183" s="54" t="n">
        <f aca="false">+E183/E$186*100</f>
        <v>39.3939393939394</v>
      </c>
      <c r="N183" s="54" t="n">
        <f aca="false">+F183/F$186*100</f>
        <v>25.8064516129032</v>
      </c>
      <c r="O183" s="54" t="n">
        <f aca="false">+G183/G$186*100</f>
        <v>37.1428571428571</v>
      </c>
      <c r="P183" s="54" t="n">
        <f aca="false">+H183/H$186*100</f>
        <v>29.3333333333333</v>
      </c>
      <c r="Q183" s="54" t="n">
        <f aca="false">+I183/I$186*100</f>
        <v>32.2033898305085</v>
      </c>
      <c r="R183" s="54" t="n">
        <f aca="false">+J183/J$186*100</f>
        <v>26.2237762237762</v>
      </c>
      <c r="S183" s="54" t="n">
        <f aca="false">+K183/K$186*100</f>
        <v>29.873772791023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20</v>
      </c>
      <c r="F184" s="35" t="n">
        <v>23</v>
      </c>
      <c r="G184" s="35" t="n">
        <v>22</v>
      </c>
      <c r="H184" s="35" t="n">
        <v>53</v>
      </c>
      <c r="I184" s="35" t="n">
        <v>160</v>
      </c>
      <c r="J184" s="35" t="n">
        <v>210</v>
      </c>
      <c r="K184" s="36" t="n">
        <v>499</v>
      </c>
      <c r="L184" s="37" t="n">
        <f aca="false">+D184/D$186*100</f>
        <v>64.7058823529412</v>
      </c>
      <c r="M184" s="38" t="n">
        <f aca="false">+E184/E$186*100</f>
        <v>60.6060606060606</v>
      </c>
      <c r="N184" s="38" t="n">
        <f aca="false">+F184/F$186*100</f>
        <v>74.1935483870968</v>
      </c>
      <c r="O184" s="38" t="n">
        <f aca="false">+G184/G$186*100</f>
        <v>62.8571428571429</v>
      </c>
      <c r="P184" s="38" t="n">
        <f aca="false">+H184/H$186*100</f>
        <v>70.6666666666667</v>
      </c>
      <c r="Q184" s="38" t="n">
        <f aca="false">+I184/I$186*100</f>
        <v>67.7966101694915</v>
      </c>
      <c r="R184" s="38" t="n">
        <f aca="false">+J184/J$186*100</f>
        <v>73.4265734265734</v>
      </c>
      <c r="S184" s="38" t="n">
        <f aca="false">+K184/K$186*100</f>
        <v>69.985974754558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34965034965035</v>
      </c>
      <c r="S185" s="38" t="n">
        <f aca="false">+K185/K$186*100</f>
        <v>0.140252454417952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33</v>
      </c>
      <c r="F186" s="57" t="n">
        <v>31</v>
      </c>
      <c r="G186" s="57" t="n">
        <v>35</v>
      </c>
      <c r="H186" s="57" t="n">
        <v>75</v>
      </c>
      <c r="I186" s="57" t="n">
        <v>236</v>
      </c>
      <c r="J186" s="57" t="n">
        <v>28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30</v>
      </c>
      <c r="E187" s="35" t="n">
        <v>304</v>
      </c>
      <c r="F187" s="35" t="n">
        <v>317</v>
      </c>
      <c r="G187" s="35" t="n">
        <v>331</v>
      </c>
      <c r="H187" s="35" t="n">
        <v>784</v>
      </c>
      <c r="I187" s="35" t="n">
        <v>2155</v>
      </c>
      <c r="J187" s="35" t="n">
        <v>2606</v>
      </c>
      <c r="K187" s="36" t="n">
        <v>6727</v>
      </c>
      <c r="L187" s="37" t="n">
        <f aca="false">+D187/D$190*100</f>
        <v>40.4217926186292</v>
      </c>
      <c r="M187" s="38" t="n">
        <f aca="false">+E187/E$190*100</f>
        <v>44.2503639010189</v>
      </c>
      <c r="N187" s="38" t="n">
        <f aca="false">+F187/F$190*100</f>
        <v>45.2211126961484</v>
      </c>
      <c r="O187" s="38" t="n">
        <f aca="false">+G187/G$190*100</f>
        <v>38.9870435806832</v>
      </c>
      <c r="P187" s="38" t="n">
        <f aca="false">+H187/H$190*100</f>
        <v>36.2627197039778</v>
      </c>
      <c r="Q187" s="38" t="n">
        <f aca="false">+I187/I$190*100</f>
        <v>34.8254686489981</v>
      </c>
      <c r="R187" s="38" t="n">
        <f aca="false">+J187/J$190*100</f>
        <v>32.6280205333667</v>
      </c>
      <c r="S187" s="38" t="n">
        <f aca="false">+K187/K$190*100</f>
        <v>35.140782531473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38</v>
      </c>
      <c r="E188" s="35" t="n">
        <v>381</v>
      </c>
      <c r="F188" s="35" t="n">
        <v>384</v>
      </c>
      <c r="G188" s="35" t="n">
        <v>516</v>
      </c>
      <c r="H188" s="35" t="n">
        <v>1369</v>
      </c>
      <c r="I188" s="35" t="n">
        <v>4025</v>
      </c>
      <c r="J188" s="35" t="n">
        <v>5350</v>
      </c>
      <c r="K188" s="36" t="n">
        <v>12363</v>
      </c>
      <c r="L188" s="37" t="n">
        <f aca="false">+D188/D$190*100</f>
        <v>59.402460456942</v>
      </c>
      <c r="M188" s="38" t="n">
        <f aca="false">+E188/E$190*100</f>
        <v>55.4585152838428</v>
      </c>
      <c r="N188" s="38" t="n">
        <f aca="false">+F188/F$190*100</f>
        <v>54.7788873038516</v>
      </c>
      <c r="O188" s="38" t="n">
        <f aca="false">+G188/G$190*100</f>
        <v>60.7773851590106</v>
      </c>
      <c r="P188" s="38" t="n">
        <f aca="false">+H188/H$190*100</f>
        <v>63.3209990749306</v>
      </c>
      <c r="Q188" s="38" t="n">
        <f aca="false">+I188/I$190*100</f>
        <v>65.0452488687783</v>
      </c>
      <c r="R188" s="38" t="n">
        <f aca="false">+J188/J$190*100</f>
        <v>66.9838487542256</v>
      </c>
      <c r="S188" s="38" t="n">
        <f aca="false">+K188/K$190*100</f>
        <v>64.582353863030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2</v>
      </c>
      <c r="F189" s="35" t="n">
        <v>0</v>
      </c>
      <c r="G189" s="35" t="n">
        <v>2</v>
      </c>
      <c r="H189" s="35" t="n">
        <v>9</v>
      </c>
      <c r="I189" s="35" t="n">
        <v>8</v>
      </c>
      <c r="J189" s="35" t="n">
        <v>31</v>
      </c>
      <c r="K189" s="36" t="n">
        <v>53</v>
      </c>
      <c r="L189" s="37" t="n">
        <f aca="false">+D189/D$190*100</f>
        <v>0.175746924428822</v>
      </c>
      <c r="M189" s="38" t="n">
        <f aca="false">+E189/E$190*100</f>
        <v>0.291120815138282</v>
      </c>
      <c r="N189" s="38" t="n">
        <f aca="false">+F189/F$190*100</f>
        <v>0</v>
      </c>
      <c r="O189" s="38" t="n">
        <f aca="false">+G189/G$190*100</f>
        <v>0.235571260306243</v>
      </c>
      <c r="P189" s="38" t="n">
        <f aca="false">+H189/H$190*100</f>
        <v>0.416281221091582</v>
      </c>
      <c r="Q189" s="38" t="n">
        <f aca="false">+I189/I$190*100</f>
        <v>0.129282482223659</v>
      </c>
      <c r="R189" s="38" t="n">
        <f aca="false">+J189/J$190*100</f>
        <v>0.388130712407662</v>
      </c>
      <c r="S189" s="38" t="n">
        <f aca="false">+K189/K$190*100</f>
        <v>0.276863605495481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74</v>
      </c>
      <c r="E191" s="30" t="n">
        <v>134</v>
      </c>
      <c r="F191" s="30" t="n">
        <v>144</v>
      </c>
      <c r="G191" s="30" t="n">
        <v>169</v>
      </c>
      <c r="H191" s="30" t="n">
        <v>322</v>
      </c>
      <c r="I191" s="30" t="n">
        <v>875</v>
      </c>
      <c r="J191" s="30" t="n">
        <v>1136</v>
      </c>
      <c r="K191" s="31" t="n">
        <v>2854</v>
      </c>
      <c r="L191" s="32" t="n">
        <f aca="false">+D191/D$194*100</f>
        <v>27.8195488721804</v>
      </c>
      <c r="M191" s="33" t="n">
        <f aca="false">+E191/E$194*100</f>
        <v>34.7150259067358</v>
      </c>
      <c r="N191" s="33" t="n">
        <f aca="false">+F191/F$194*100</f>
        <v>38.9189189189189</v>
      </c>
      <c r="O191" s="33" t="n">
        <f aca="false">+G191/G$194*100</f>
        <v>36.2660944206009</v>
      </c>
      <c r="P191" s="33" t="n">
        <f aca="false">+H191/H$194*100</f>
        <v>30.8724832214765</v>
      </c>
      <c r="Q191" s="33" t="n">
        <f aca="false">+I191/I$194*100</f>
        <v>29.4414535666218</v>
      </c>
      <c r="R191" s="33" t="n">
        <f aca="false">+J191/J$194*100</f>
        <v>28.1955820302805</v>
      </c>
      <c r="S191" s="33" t="n">
        <f aca="false">+K191/K$194*100</f>
        <v>29.941250524548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58</v>
      </c>
      <c r="E192" s="35" t="n">
        <v>204</v>
      </c>
      <c r="F192" s="35" t="n">
        <v>180</v>
      </c>
      <c r="G192" s="35" t="n">
        <v>228</v>
      </c>
      <c r="H192" s="35" t="n">
        <v>509</v>
      </c>
      <c r="I192" s="35" t="n">
        <v>1543</v>
      </c>
      <c r="J192" s="35" t="n">
        <v>2346</v>
      </c>
      <c r="K192" s="36" t="n">
        <v>5168</v>
      </c>
      <c r="L192" s="37" t="n">
        <f aca="false">+D192/D$194*100</f>
        <v>59.3984962406015</v>
      </c>
      <c r="M192" s="38" t="n">
        <f aca="false">+E192/E$194*100</f>
        <v>52.8497409326425</v>
      </c>
      <c r="N192" s="38" t="n">
        <f aca="false">+F192/F$194*100</f>
        <v>48.6486486486487</v>
      </c>
      <c r="O192" s="38" t="n">
        <f aca="false">+G192/G$194*100</f>
        <v>48.9270386266094</v>
      </c>
      <c r="P192" s="38" t="n">
        <f aca="false">+H192/H$194*100</f>
        <v>48.8015340364334</v>
      </c>
      <c r="Q192" s="38" t="n">
        <f aca="false">+I192/I$194*100</f>
        <v>51.9179004037685</v>
      </c>
      <c r="R192" s="38" t="n">
        <f aca="false">+J192/J$194*100</f>
        <v>58.2278481012658</v>
      </c>
      <c r="S192" s="38" t="n">
        <f aca="false">+K192/K$194*100</f>
        <v>54.217373059169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34</v>
      </c>
      <c r="E193" s="35" t="n">
        <v>48</v>
      </c>
      <c r="F193" s="35" t="n">
        <v>46</v>
      </c>
      <c r="G193" s="35" t="n">
        <v>69</v>
      </c>
      <c r="H193" s="35" t="n">
        <v>212</v>
      </c>
      <c r="I193" s="35" t="n">
        <v>554</v>
      </c>
      <c r="J193" s="35" t="n">
        <v>547</v>
      </c>
      <c r="K193" s="36" t="n">
        <v>1510</v>
      </c>
      <c r="L193" s="37" t="n">
        <f aca="false">+D193/D$194*100</f>
        <v>12.781954887218</v>
      </c>
      <c r="M193" s="38" t="n">
        <f aca="false">+E193/E$194*100</f>
        <v>12.4352331606218</v>
      </c>
      <c r="N193" s="38" t="n">
        <f aca="false">+F193/F$194*100</f>
        <v>12.4324324324324</v>
      </c>
      <c r="O193" s="38" t="n">
        <f aca="false">+G193/G$194*100</f>
        <v>14.8068669527897</v>
      </c>
      <c r="P193" s="38" t="n">
        <f aca="false">+H193/H$194*100</f>
        <v>20.3259827420901</v>
      </c>
      <c r="Q193" s="38" t="n">
        <f aca="false">+I193/I$194*100</f>
        <v>18.6406460296097</v>
      </c>
      <c r="R193" s="38" t="n">
        <f aca="false">+J193/J$194*100</f>
        <v>13.5765698684537</v>
      </c>
      <c r="S193" s="38" t="n">
        <f aca="false">+K193/K$194*100</f>
        <v>15.841376416282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74</v>
      </c>
      <c r="E195" s="35" t="n">
        <v>124</v>
      </c>
      <c r="F195" s="35" t="n">
        <v>123</v>
      </c>
      <c r="G195" s="35" t="n">
        <v>126</v>
      </c>
      <c r="H195" s="35" t="n">
        <v>263</v>
      </c>
      <c r="I195" s="35" t="n">
        <v>744</v>
      </c>
      <c r="J195" s="35" t="n">
        <v>767</v>
      </c>
      <c r="K195" s="36" t="n">
        <v>2221</v>
      </c>
      <c r="L195" s="37" t="n">
        <f aca="false">+D195/D$198*100</f>
        <v>40</v>
      </c>
      <c r="M195" s="38" t="n">
        <f aca="false">+E195/E$198*100</f>
        <v>45.9259259259259</v>
      </c>
      <c r="N195" s="38" t="n">
        <f aca="false">+F195/F$198*100</f>
        <v>44.8905109489051</v>
      </c>
      <c r="O195" s="38" t="n">
        <f aca="false">+G195/G$198*100</f>
        <v>38.8888888888889</v>
      </c>
      <c r="P195" s="38" t="n">
        <f aca="false">+H195/H$198*100</f>
        <v>35.0199733688416</v>
      </c>
      <c r="Q195" s="38" t="n">
        <f aca="false">+I195/I$198*100</f>
        <v>34.0036563071298</v>
      </c>
      <c r="R195" s="38" t="n">
        <f aca="false">+J195/J$198*100</f>
        <v>31.5248664200575</v>
      </c>
      <c r="S195" s="38" t="n">
        <f aca="false">+K195/K$198*100</f>
        <v>34.56809338521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10</v>
      </c>
      <c r="E196" s="35" t="n">
        <v>145</v>
      </c>
      <c r="F196" s="35" t="n">
        <v>151</v>
      </c>
      <c r="G196" s="35" t="n">
        <v>196</v>
      </c>
      <c r="H196" s="35" t="n">
        <v>483</v>
      </c>
      <c r="I196" s="35" t="n">
        <v>1437</v>
      </c>
      <c r="J196" s="35" t="n">
        <v>1660</v>
      </c>
      <c r="K196" s="36" t="n">
        <v>4182</v>
      </c>
      <c r="L196" s="37" t="n">
        <f aca="false">+D196/D$198*100</f>
        <v>59.4594594594595</v>
      </c>
      <c r="M196" s="38" t="n">
        <f aca="false">+E196/E$198*100</f>
        <v>53.7037037037037</v>
      </c>
      <c r="N196" s="38" t="n">
        <f aca="false">+F196/F$198*100</f>
        <v>55.1094890510949</v>
      </c>
      <c r="O196" s="38" t="n">
        <f aca="false">+G196/G$198*100</f>
        <v>60.4938271604938</v>
      </c>
      <c r="P196" s="38" t="n">
        <f aca="false">+H196/H$198*100</f>
        <v>64.3142476697736</v>
      </c>
      <c r="Q196" s="38" t="n">
        <f aca="false">+I196/I$198*100</f>
        <v>65.6764168190128</v>
      </c>
      <c r="R196" s="38" t="n">
        <f aca="false">+J196/J$198*100</f>
        <v>68.2285244554049</v>
      </c>
      <c r="S196" s="38" t="n">
        <f aca="false">+K196/K$198*100</f>
        <v>65.089494163424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</v>
      </c>
      <c r="E197" s="35" t="n">
        <v>1</v>
      </c>
      <c r="F197" s="35" t="n">
        <v>0</v>
      </c>
      <c r="G197" s="35" t="n">
        <v>2</v>
      </c>
      <c r="H197" s="35" t="n">
        <v>5</v>
      </c>
      <c r="I197" s="35" t="n">
        <v>7</v>
      </c>
      <c r="J197" s="35" t="n">
        <v>6</v>
      </c>
      <c r="K197" s="36" t="n">
        <v>22</v>
      </c>
      <c r="L197" s="37" t="n">
        <f aca="false">+D197/D$198*100</f>
        <v>0.540540540540541</v>
      </c>
      <c r="M197" s="38" t="n">
        <f aca="false">+E197/E$198*100</f>
        <v>0.37037037037037</v>
      </c>
      <c r="N197" s="38" t="n">
        <f aca="false">+F197/F$198*100</f>
        <v>0</v>
      </c>
      <c r="O197" s="38" t="n">
        <f aca="false">+G197/G$198*100</f>
        <v>0.617283950617284</v>
      </c>
      <c r="P197" s="38" t="n">
        <f aca="false">+H197/H$198*100</f>
        <v>0.66577896138482</v>
      </c>
      <c r="Q197" s="38" t="n">
        <f aca="false">+I197/I$198*100</f>
        <v>0.319926873857404</v>
      </c>
      <c r="R197" s="38" t="n">
        <f aca="false">+J197/J$198*100</f>
        <v>0.246609124537608</v>
      </c>
      <c r="S197" s="38" t="n">
        <f aca="false">+K197/K$198*100</f>
        <v>0.34241245136186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44</v>
      </c>
      <c r="E199" s="48" t="n">
        <v>58</v>
      </c>
      <c r="F199" s="48" t="n">
        <v>74</v>
      </c>
      <c r="G199" s="48" t="n">
        <v>102</v>
      </c>
      <c r="H199" s="48" t="n">
        <v>169</v>
      </c>
      <c r="I199" s="48" t="n">
        <v>367</v>
      </c>
      <c r="J199" s="48" t="n">
        <v>487</v>
      </c>
      <c r="K199" s="49" t="n">
        <v>1301</v>
      </c>
      <c r="L199" s="50" t="n">
        <f aca="false">+D199/D$202*100</f>
        <v>37.2881355932203</v>
      </c>
      <c r="M199" s="54" t="n">
        <f aca="false">+E199/E$202*100</f>
        <v>41.1347517730496</v>
      </c>
      <c r="N199" s="54" t="n">
        <f aca="false">+F199/F$202*100</f>
        <v>40.2173913043478</v>
      </c>
      <c r="O199" s="54" t="n">
        <f aca="false">+G199/G$202*100</f>
        <v>40.1574803149606</v>
      </c>
      <c r="P199" s="54" t="n">
        <f aca="false">+H199/H$202*100</f>
        <v>32.8793774319066</v>
      </c>
      <c r="Q199" s="54" t="n">
        <f aca="false">+I199/I$202*100</f>
        <v>28.8976377952756</v>
      </c>
      <c r="R199" s="54" t="n">
        <f aca="false">+J199/J$202*100</f>
        <v>30.1734820322181</v>
      </c>
      <c r="S199" s="54" t="n">
        <f aca="false">+K199/K$202*100</f>
        <v>31.770451770451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1</v>
      </c>
      <c r="E200" s="35" t="n">
        <v>77</v>
      </c>
      <c r="F200" s="35" t="n">
        <v>96</v>
      </c>
      <c r="G200" s="35" t="n">
        <v>131</v>
      </c>
      <c r="H200" s="35" t="n">
        <v>272</v>
      </c>
      <c r="I200" s="35" t="n">
        <v>685</v>
      </c>
      <c r="J200" s="35" t="n">
        <v>914</v>
      </c>
      <c r="K200" s="36" t="n">
        <v>2246</v>
      </c>
      <c r="L200" s="37" t="n">
        <f aca="false">+D200/D$202*100</f>
        <v>60.1694915254237</v>
      </c>
      <c r="M200" s="38" t="n">
        <f aca="false">+E200/E$202*100</f>
        <v>54.6099290780142</v>
      </c>
      <c r="N200" s="38" t="n">
        <f aca="false">+F200/F$202*100</f>
        <v>52.1739130434783</v>
      </c>
      <c r="O200" s="38" t="n">
        <f aca="false">+G200/G$202*100</f>
        <v>51.5748031496063</v>
      </c>
      <c r="P200" s="38" t="n">
        <f aca="false">+H200/H$202*100</f>
        <v>52.9182879377432</v>
      </c>
      <c r="Q200" s="38" t="n">
        <f aca="false">+I200/I$202*100</f>
        <v>53.9370078740158</v>
      </c>
      <c r="R200" s="38" t="n">
        <f aca="false">+J200/J$202*100</f>
        <v>56.6294919454771</v>
      </c>
      <c r="S200" s="38" t="n">
        <f aca="false">+K200/K$202*100</f>
        <v>54.847374847374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3</v>
      </c>
      <c r="E201" s="35" t="n">
        <v>6</v>
      </c>
      <c r="F201" s="35" t="n">
        <v>14</v>
      </c>
      <c r="G201" s="35" t="n">
        <v>21</v>
      </c>
      <c r="H201" s="35" t="n">
        <v>73</v>
      </c>
      <c r="I201" s="35" t="n">
        <v>218</v>
      </c>
      <c r="J201" s="35" t="n">
        <v>213</v>
      </c>
      <c r="K201" s="36" t="n">
        <v>548</v>
      </c>
      <c r="L201" s="37" t="n">
        <f aca="false">+D201/D$202*100</f>
        <v>2.54237288135593</v>
      </c>
      <c r="M201" s="38" t="n">
        <f aca="false">+E201/E$202*100</f>
        <v>4.25531914893617</v>
      </c>
      <c r="N201" s="38" t="n">
        <f aca="false">+F201/F$202*100</f>
        <v>7.60869565217391</v>
      </c>
      <c r="O201" s="38" t="n">
        <f aca="false">+G201/G$202*100</f>
        <v>8.26771653543307</v>
      </c>
      <c r="P201" s="38" t="n">
        <f aca="false">+H201/H$202*100</f>
        <v>14.2023346303502</v>
      </c>
      <c r="Q201" s="38" t="n">
        <f aca="false">+I201/I$202*100</f>
        <v>17.1653543307087</v>
      </c>
      <c r="R201" s="38" t="n">
        <f aca="false">+J201/J$202*100</f>
        <v>13.1970260223048</v>
      </c>
      <c r="S201" s="38" t="n">
        <f aca="false">+K201/K$202*100</f>
        <v>13.3821733821734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72</v>
      </c>
      <c r="E203" s="35" t="n">
        <v>85</v>
      </c>
      <c r="F203" s="35" t="n">
        <v>82</v>
      </c>
      <c r="G203" s="35" t="n">
        <v>86</v>
      </c>
      <c r="H203" s="35" t="n">
        <v>205</v>
      </c>
      <c r="I203" s="35" t="n">
        <v>626</v>
      </c>
      <c r="J203" s="35" t="n">
        <v>658</v>
      </c>
      <c r="K203" s="36" t="n">
        <v>1814</v>
      </c>
      <c r="L203" s="37" t="n">
        <f aca="false">+D203/D$206*100</f>
        <v>47.0588235294118</v>
      </c>
      <c r="M203" s="38" t="n">
        <f aca="false">+E203/E$206*100</f>
        <v>42.5</v>
      </c>
      <c r="N203" s="38" t="n">
        <f aca="false">+F203/F$206*100</f>
        <v>39.8058252427185</v>
      </c>
      <c r="O203" s="38" t="n">
        <f aca="false">+G203/G$206*100</f>
        <v>36.7521367521368</v>
      </c>
      <c r="P203" s="38" t="n">
        <f aca="false">+H203/H$206*100</f>
        <v>34.2809364548495</v>
      </c>
      <c r="Q203" s="38" t="n">
        <f aca="false">+I203/I$206*100</f>
        <v>34.3390016456391</v>
      </c>
      <c r="R203" s="38" t="n">
        <f aca="false">+J203/J$206*100</f>
        <v>31.5587529976019</v>
      </c>
      <c r="S203" s="38" t="n">
        <f aca="false">+K203/K$206*100</f>
        <v>34.232874127193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81</v>
      </c>
      <c r="E204" s="35" t="n">
        <v>114</v>
      </c>
      <c r="F204" s="35" t="n">
        <v>124</v>
      </c>
      <c r="G204" s="35" t="n">
        <v>148</v>
      </c>
      <c r="H204" s="35" t="n">
        <v>388</v>
      </c>
      <c r="I204" s="35" t="n">
        <v>1195</v>
      </c>
      <c r="J204" s="35" t="n">
        <v>1425</v>
      </c>
      <c r="K204" s="36" t="n">
        <v>3475</v>
      </c>
      <c r="L204" s="37" t="n">
        <f aca="false">+D204/D$206*100</f>
        <v>52.9411764705882</v>
      </c>
      <c r="M204" s="38" t="n">
        <f aca="false">+E204/E$206*100</f>
        <v>57</v>
      </c>
      <c r="N204" s="38" t="n">
        <f aca="false">+F204/F$206*100</f>
        <v>60.1941747572816</v>
      </c>
      <c r="O204" s="38" t="n">
        <f aca="false">+G204/G$206*100</f>
        <v>63.2478632478632</v>
      </c>
      <c r="P204" s="38" t="n">
        <f aca="false">+H204/H$206*100</f>
        <v>64.8829431438127</v>
      </c>
      <c r="Q204" s="38" t="n">
        <f aca="false">+I204/I$206*100</f>
        <v>65.5512890839276</v>
      </c>
      <c r="R204" s="38" t="n">
        <f aca="false">+J204/J$206*100</f>
        <v>68.3453237410072</v>
      </c>
      <c r="S204" s="38" t="n">
        <f aca="false">+K204/K$206*100</f>
        <v>65.578411020947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1</v>
      </c>
      <c r="F205" s="35" t="n">
        <v>0</v>
      </c>
      <c r="G205" s="35" t="n">
        <v>0</v>
      </c>
      <c r="H205" s="35" t="n">
        <v>5</v>
      </c>
      <c r="I205" s="35" t="n">
        <v>2</v>
      </c>
      <c r="J205" s="35" t="n">
        <v>2</v>
      </c>
      <c r="K205" s="36" t="n">
        <v>10</v>
      </c>
      <c r="L205" s="37" t="n">
        <f aca="false">+D205/D$206*100</f>
        <v>0</v>
      </c>
      <c r="M205" s="38" t="n">
        <f aca="false">+E205/E$206*100</f>
        <v>0.5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836120401337793</v>
      </c>
      <c r="Q205" s="38" t="n">
        <f aca="false">+I205/I$206*100</f>
        <v>0.109709270433352</v>
      </c>
      <c r="R205" s="38" t="n">
        <f aca="false">+J205/J$206*100</f>
        <v>0.0959232613908873</v>
      </c>
      <c r="S205" s="38" t="n">
        <f aca="false">+K205/K$206*100</f>
        <v>0.18871485185884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3</v>
      </c>
      <c r="E206" s="57" t="n">
        <v>200</v>
      </c>
      <c r="F206" s="57" t="n">
        <v>206</v>
      </c>
      <c r="G206" s="57" t="n">
        <v>234</v>
      </c>
      <c r="H206" s="57" t="n">
        <v>598</v>
      </c>
      <c r="I206" s="57" t="n">
        <v>1823</v>
      </c>
      <c r="J206" s="57" t="n">
        <v>2085</v>
      </c>
      <c r="K206" s="58" t="n">
        <v>529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90</v>
      </c>
      <c r="E207" s="35" t="n">
        <v>346</v>
      </c>
      <c r="F207" s="35" t="n">
        <v>359</v>
      </c>
      <c r="G207" s="35" t="n">
        <v>400</v>
      </c>
      <c r="H207" s="35" t="n">
        <v>798</v>
      </c>
      <c r="I207" s="35" t="n">
        <v>2511</v>
      </c>
      <c r="J207" s="35" t="n">
        <v>3305</v>
      </c>
      <c r="K207" s="36" t="n">
        <v>8009</v>
      </c>
      <c r="L207" s="37" t="n">
        <f aca="false">+D207/D$210*100</f>
        <v>34.1176470588235</v>
      </c>
      <c r="M207" s="38" t="n">
        <f aca="false">+E207/E$210*100</f>
        <v>35.8549222797927</v>
      </c>
      <c r="N207" s="38" t="n">
        <f aca="false">+F207/F$210*100</f>
        <v>35.9359359359359</v>
      </c>
      <c r="O207" s="38" t="n">
        <f aca="false">+G207/G$210*100</f>
        <v>33.6134453781513</v>
      </c>
      <c r="P207" s="38" t="n">
        <f aca="false">+H207/H$210*100</f>
        <v>30.1587301587302</v>
      </c>
      <c r="Q207" s="38" t="n">
        <f aca="false">+I207/I$210*100</f>
        <v>32.3041296796604</v>
      </c>
      <c r="R207" s="38" t="n">
        <f aca="false">+J207/J$210*100</f>
        <v>29.4274775175853</v>
      </c>
      <c r="S207" s="38" t="n">
        <f aca="false">+K207/K$210*100</f>
        <v>31.219303032665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53</v>
      </c>
      <c r="E208" s="35" t="n">
        <v>615</v>
      </c>
      <c r="F208" s="35" t="n">
        <v>632</v>
      </c>
      <c r="G208" s="35" t="n">
        <v>780</v>
      </c>
      <c r="H208" s="35" t="n">
        <v>1823</v>
      </c>
      <c r="I208" s="35" t="n">
        <v>5197</v>
      </c>
      <c r="J208" s="35" t="n">
        <v>7865</v>
      </c>
      <c r="K208" s="36" t="n">
        <v>17465</v>
      </c>
      <c r="L208" s="37" t="n">
        <f aca="false">+D208/D$210*100</f>
        <v>65.0588235294118</v>
      </c>
      <c r="M208" s="38" t="n">
        <f aca="false">+E208/E$210*100</f>
        <v>63.7305699481865</v>
      </c>
      <c r="N208" s="38" t="n">
        <f aca="false">+F208/F$210*100</f>
        <v>63.2632632632633</v>
      </c>
      <c r="O208" s="38" t="n">
        <f aca="false">+G208/G$210*100</f>
        <v>65.546218487395</v>
      </c>
      <c r="P208" s="38" t="n">
        <f aca="false">+H208/H$210*100</f>
        <v>68.896447467876</v>
      </c>
      <c r="Q208" s="38" t="n">
        <f aca="false">+I208/I$210*100</f>
        <v>66.8596423517304</v>
      </c>
      <c r="R208" s="38" t="n">
        <f aca="false">+J208/J$210*100</f>
        <v>70.0293829578844</v>
      </c>
      <c r="S208" s="38" t="n">
        <f aca="false">+K208/K$210*100</f>
        <v>68.079051999688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7</v>
      </c>
      <c r="E209" s="35" t="n">
        <v>4</v>
      </c>
      <c r="F209" s="35" t="n">
        <v>8</v>
      </c>
      <c r="G209" s="35" t="n">
        <v>10</v>
      </c>
      <c r="H209" s="35" t="n">
        <v>25</v>
      </c>
      <c r="I209" s="35" t="n">
        <v>65</v>
      </c>
      <c r="J209" s="35" t="n">
        <v>61</v>
      </c>
      <c r="K209" s="36" t="n">
        <v>180</v>
      </c>
      <c r="L209" s="37" t="n">
        <f aca="false">+D209/D$210*100</f>
        <v>0.823529411764706</v>
      </c>
      <c r="M209" s="38" t="n">
        <f aca="false">+E209/E$210*100</f>
        <v>0.414507772020725</v>
      </c>
      <c r="N209" s="38" t="n">
        <f aca="false">+F209/F$210*100</f>
        <v>0.800800800800801</v>
      </c>
      <c r="O209" s="38" t="n">
        <f aca="false">+G209/G$210*100</f>
        <v>0.840336134453782</v>
      </c>
      <c r="P209" s="38" t="n">
        <f aca="false">+H209/H$210*100</f>
        <v>0.944822373393802</v>
      </c>
      <c r="Q209" s="38" t="n">
        <f aca="false">+I209/I$210*100</f>
        <v>0.836227968609289</v>
      </c>
      <c r="R209" s="38" t="n">
        <f aca="false">+J209/J$210*100</f>
        <v>0.543139524530318</v>
      </c>
      <c r="S209" s="38" t="n">
        <f aca="false">+K209/K$210*100</f>
        <v>0.701644967646371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81</v>
      </c>
      <c r="E211" s="30" t="n">
        <v>98</v>
      </c>
      <c r="F211" s="30" t="n">
        <v>104</v>
      </c>
      <c r="G211" s="30" t="n">
        <v>117</v>
      </c>
      <c r="H211" s="30" t="n">
        <v>221</v>
      </c>
      <c r="I211" s="30" t="n">
        <v>696</v>
      </c>
      <c r="J211" s="30" t="n">
        <v>940</v>
      </c>
      <c r="K211" s="31" t="n">
        <v>2257</v>
      </c>
      <c r="L211" s="32" t="n">
        <f aca="false">+D211/D$214*100</f>
        <v>33.75</v>
      </c>
      <c r="M211" s="33" t="n">
        <f aca="false">+E211/E$214*100</f>
        <v>33.5616438356164</v>
      </c>
      <c r="N211" s="33" t="n">
        <f aca="false">+F211/F$214*100</f>
        <v>33.4405144694534</v>
      </c>
      <c r="O211" s="33" t="n">
        <f aca="false">+G211/G$214*100</f>
        <v>30.8707124010554</v>
      </c>
      <c r="P211" s="33" t="n">
        <f aca="false">+H211/H$214*100</f>
        <v>27.2503082614057</v>
      </c>
      <c r="Q211" s="33" t="n">
        <f aca="false">+I211/I$214*100</f>
        <v>28.1553398058252</v>
      </c>
      <c r="R211" s="33" t="n">
        <f aca="false">+J211/J$214*100</f>
        <v>27.0659372300605</v>
      </c>
      <c r="S211" s="33" t="n">
        <f aca="false">+K211/K$214*100</f>
        <v>28.29029832038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32</v>
      </c>
      <c r="E212" s="35" t="n">
        <v>160</v>
      </c>
      <c r="F212" s="35" t="n">
        <v>167</v>
      </c>
      <c r="G212" s="35" t="n">
        <v>215</v>
      </c>
      <c r="H212" s="35" t="n">
        <v>483</v>
      </c>
      <c r="I212" s="35" t="n">
        <v>1404</v>
      </c>
      <c r="J212" s="35" t="n">
        <v>2114</v>
      </c>
      <c r="K212" s="36" t="n">
        <v>4675</v>
      </c>
      <c r="L212" s="37" t="n">
        <f aca="false">+D212/D$214*100</f>
        <v>55</v>
      </c>
      <c r="M212" s="38" t="n">
        <f aca="false">+E212/E$214*100</f>
        <v>54.7945205479452</v>
      </c>
      <c r="N212" s="38" t="n">
        <f aca="false">+F212/F$214*100</f>
        <v>53.6977491961415</v>
      </c>
      <c r="O212" s="38" t="n">
        <f aca="false">+G212/G$214*100</f>
        <v>56.7282321899736</v>
      </c>
      <c r="P212" s="38" t="n">
        <f aca="false">+H212/H$214*100</f>
        <v>59.5561035758323</v>
      </c>
      <c r="Q212" s="38" t="n">
        <f aca="false">+I212/I$214*100</f>
        <v>56.7961165048544</v>
      </c>
      <c r="R212" s="38" t="n">
        <f aca="false">+J212/J$214*100</f>
        <v>60.8695652173913</v>
      </c>
      <c r="S212" s="38" t="n">
        <f aca="false">+K212/K$214*100</f>
        <v>58.598646277262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7</v>
      </c>
      <c r="E213" s="35" t="n">
        <v>34</v>
      </c>
      <c r="F213" s="35" t="n">
        <v>40</v>
      </c>
      <c r="G213" s="35" t="n">
        <v>47</v>
      </c>
      <c r="H213" s="35" t="n">
        <v>107</v>
      </c>
      <c r="I213" s="35" t="n">
        <v>372</v>
      </c>
      <c r="J213" s="35" t="n">
        <v>419</v>
      </c>
      <c r="K213" s="36" t="n">
        <v>1046</v>
      </c>
      <c r="L213" s="37" t="n">
        <f aca="false">+D213/D$214*100</f>
        <v>11.25</v>
      </c>
      <c r="M213" s="38" t="n">
        <f aca="false">+E213/E$214*100</f>
        <v>11.6438356164384</v>
      </c>
      <c r="N213" s="38" t="n">
        <f aca="false">+F213/F$214*100</f>
        <v>12.8617363344051</v>
      </c>
      <c r="O213" s="38" t="n">
        <f aca="false">+G213/G$214*100</f>
        <v>12.401055408971</v>
      </c>
      <c r="P213" s="38" t="n">
        <f aca="false">+H213/H$214*100</f>
        <v>13.193588162762</v>
      </c>
      <c r="Q213" s="38" t="n">
        <f aca="false">+I213/I$214*100</f>
        <v>15.0485436893204</v>
      </c>
      <c r="R213" s="38" t="n">
        <f aca="false">+J213/J$214*100</f>
        <v>12.0644975525482</v>
      </c>
      <c r="S213" s="38" t="n">
        <f aca="false">+K213/K$214*100</f>
        <v>13.1110554023565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74</v>
      </c>
      <c r="E215" s="48" t="n">
        <v>120</v>
      </c>
      <c r="F215" s="48" t="n">
        <v>129</v>
      </c>
      <c r="G215" s="48" t="n">
        <v>128</v>
      </c>
      <c r="H215" s="48" t="n">
        <v>249</v>
      </c>
      <c r="I215" s="48" t="n">
        <v>756</v>
      </c>
      <c r="J215" s="48" t="n">
        <v>1067</v>
      </c>
      <c r="K215" s="49" t="n">
        <v>2523</v>
      </c>
      <c r="L215" s="50" t="n">
        <f aca="false">+D215/D$218*100</f>
        <v>30.9623430962343</v>
      </c>
      <c r="M215" s="54" t="n">
        <f aca="false">+E215/E$218*100</f>
        <v>37.2670807453416</v>
      </c>
      <c r="N215" s="54" t="n">
        <f aca="false">+F215/F$218*100</f>
        <v>40.0621118012422</v>
      </c>
      <c r="O215" s="54" t="n">
        <f aca="false">+G215/G$218*100</f>
        <v>35.3591160220994</v>
      </c>
      <c r="P215" s="54" t="n">
        <f aca="false">+H215/H$218*100</f>
        <v>33.2887700534759</v>
      </c>
      <c r="Q215" s="54" t="n">
        <f aca="false">+I215/I$218*100</f>
        <v>31.6450397655923</v>
      </c>
      <c r="R215" s="54" t="n">
        <f aca="false">+J215/J$218*100</f>
        <v>28.4457478005865</v>
      </c>
      <c r="S215" s="54" t="n">
        <f aca="false">+K215/K$218*100</f>
        <v>31.021763187015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60</v>
      </c>
      <c r="E216" s="35" t="n">
        <v>195</v>
      </c>
      <c r="F216" s="35" t="n">
        <v>185</v>
      </c>
      <c r="G216" s="35" t="n">
        <v>222</v>
      </c>
      <c r="H216" s="35" t="n">
        <v>469</v>
      </c>
      <c r="I216" s="35" t="n">
        <v>1507</v>
      </c>
      <c r="J216" s="35" t="n">
        <v>2500</v>
      </c>
      <c r="K216" s="36" t="n">
        <v>5238</v>
      </c>
      <c r="L216" s="37" t="n">
        <f aca="false">+D216/D$218*100</f>
        <v>66.9456066945607</v>
      </c>
      <c r="M216" s="38" t="n">
        <f aca="false">+E216/E$218*100</f>
        <v>60.5590062111801</v>
      </c>
      <c r="N216" s="38" t="n">
        <f aca="false">+F216/F$218*100</f>
        <v>57.4534161490683</v>
      </c>
      <c r="O216" s="38" t="n">
        <f aca="false">+G216/G$218*100</f>
        <v>61.3259668508287</v>
      </c>
      <c r="P216" s="38" t="n">
        <f aca="false">+H216/H$218*100</f>
        <v>62.7005347593583</v>
      </c>
      <c r="Q216" s="38" t="n">
        <f aca="false">+I216/I$218*100</f>
        <v>63.0807869401423</v>
      </c>
      <c r="R216" s="38" t="n">
        <f aca="false">+J216/J$218*100</f>
        <v>66.6488936283658</v>
      </c>
      <c r="S216" s="38" t="n">
        <f aca="false">+K216/K$218*100</f>
        <v>64.404278863887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5</v>
      </c>
      <c r="E217" s="35" t="n">
        <v>7</v>
      </c>
      <c r="F217" s="35" t="n">
        <v>8</v>
      </c>
      <c r="G217" s="35" t="n">
        <v>12</v>
      </c>
      <c r="H217" s="35" t="n">
        <v>30</v>
      </c>
      <c r="I217" s="35" t="n">
        <v>126</v>
      </c>
      <c r="J217" s="35" t="n">
        <v>184</v>
      </c>
      <c r="K217" s="36" t="n">
        <v>372</v>
      </c>
      <c r="L217" s="37" t="n">
        <f aca="false">+D217/D$218*100</f>
        <v>2.09205020920502</v>
      </c>
      <c r="M217" s="38" t="n">
        <f aca="false">+E217/E$218*100</f>
        <v>2.17391304347826</v>
      </c>
      <c r="N217" s="38" t="n">
        <f aca="false">+F217/F$218*100</f>
        <v>2.48447204968944</v>
      </c>
      <c r="O217" s="38" t="n">
        <f aca="false">+G217/G$218*100</f>
        <v>3.31491712707182</v>
      </c>
      <c r="P217" s="38" t="n">
        <f aca="false">+H217/H$218*100</f>
        <v>4.01069518716578</v>
      </c>
      <c r="Q217" s="38" t="n">
        <f aca="false">+I217/I$218*100</f>
        <v>5.27417329426538</v>
      </c>
      <c r="R217" s="38" t="n">
        <f aca="false">+J217/J$218*100</f>
        <v>4.90535857104772</v>
      </c>
      <c r="S217" s="38" t="n">
        <f aca="false">+K217/K$218*100</f>
        <v>4.5739579490962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05</v>
      </c>
      <c r="E219" s="35" t="n">
        <v>106</v>
      </c>
      <c r="F219" s="35" t="n">
        <v>111</v>
      </c>
      <c r="G219" s="35" t="n">
        <v>115</v>
      </c>
      <c r="H219" s="35" t="n">
        <v>213</v>
      </c>
      <c r="I219" s="35" t="n">
        <v>599</v>
      </c>
      <c r="J219" s="35" t="n">
        <v>875</v>
      </c>
      <c r="K219" s="36" t="n">
        <v>2124</v>
      </c>
      <c r="L219" s="37" t="n">
        <f aca="false">+D219/D$222*100</f>
        <v>43.9330543933054</v>
      </c>
      <c r="M219" s="38" t="n">
        <f aca="false">+E219/E$222*100</f>
        <v>39.5522388059702</v>
      </c>
      <c r="N219" s="38" t="n">
        <f aca="false">+F219/F$222*100</f>
        <v>38.9473684210526</v>
      </c>
      <c r="O219" s="38" t="n">
        <f aca="false">+G219/G$222*100</f>
        <v>36.5079365079365</v>
      </c>
      <c r="P219" s="38" t="n">
        <f aca="false">+H219/H$222*100</f>
        <v>32.6687116564417</v>
      </c>
      <c r="Q219" s="38" t="n">
        <f aca="false">+I219/I$222*100</f>
        <v>30.3752535496957</v>
      </c>
      <c r="R219" s="38" t="n">
        <f aca="false">+J219/J$222*100</f>
        <v>30.3713988198542</v>
      </c>
      <c r="S219" s="38" t="n">
        <f aca="false">+K219/K$222*100</f>
        <v>32.123411978221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34</v>
      </c>
      <c r="E220" s="35" t="n">
        <v>162</v>
      </c>
      <c r="F220" s="35" t="n">
        <v>174</v>
      </c>
      <c r="G220" s="35" t="n">
        <v>200</v>
      </c>
      <c r="H220" s="35" t="n">
        <v>439</v>
      </c>
      <c r="I220" s="35" t="n">
        <v>1371</v>
      </c>
      <c r="J220" s="35" t="n">
        <v>2006</v>
      </c>
      <c r="K220" s="36" t="n">
        <v>4486</v>
      </c>
      <c r="L220" s="37" t="n">
        <f aca="false">+D220/D$222*100</f>
        <v>56.0669456066946</v>
      </c>
      <c r="M220" s="38" t="n">
        <f aca="false">+E220/E$222*100</f>
        <v>60.4477611940298</v>
      </c>
      <c r="N220" s="38" t="n">
        <f aca="false">+F220/F$222*100</f>
        <v>61.0526315789474</v>
      </c>
      <c r="O220" s="38" t="n">
        <f aca="false">+G220/G$222*100</f>
        <v>63.4920634920635</v>
      </c>
      <c r="P220" s="38" t="n">
        <f aca="false">+H220/H$222*100</f>
        <v>67.3312883435583</v>
      </c>
      <c r="Q220" s="38" t="n">
        <f aca="false">+I220/I$222*100</f>
        <v>69.5233265720081</v>
      </c>
      <c r="R220" s="38" t="n">
        <f aca="false">+J220/J$222*100</f>
        <v>69.6286011801458</v>
      </c>
      <c r="S220" s="38" t="n">
        <f aca="false">+K220/K$222*100</f>
        <v>67.846339987900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01419878296146</v>
      </c>
      <c r="R221" s="38" t="n">
        <f aca="false">+J221/J$222*100</f>
        <v>0</v>
      </c>
      <c r="S221" s="38" t="n">
        <f aca="false">+K221/K$222*100</f>
        <v>0.0302480338777979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39</v>
      </c>
      <c r="E222" s="57" t="n">
        <v>268</v>
      </c>
      <c r="F222" s="57" t="n">
        <v>285</v>
      </c>
      <c r="G222" s="57" t="n">
        <v>315</v>
      </c>
      <c r="H222" s="57" t="n">
        <v>652</v>
      </c>
      <c r="I222" s="57" t="n">
        <v>1972</v>
      </c>
      <c r="J222" s="57" t="n">
        <v>2881</v>
      </c>
      <c r="K222" s="58" t="n">
        <v>66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93</v>
      </c>
      <c r="E223" s="35" t="n">
        <v>152</v>
      </c>
      <c r="F223" s="35" t="n">
        <v>127</v>
      </c>
      <c r="G223" s="35" t="n">
        <v>197</v>
      </c>
      <c r="H223" s="35" t="n">
        <v>383</v>
      </c>
      <c r="I223" s="35" t="n">
        <v>862</v>
      </c>
      <c r="J223" s="35" t="n">
        <v>829</v>
      </c>
      <c r="K223" s="36" t="n">
        <v>2643</v>
      </c>
      <c r="L223" s="37" t="n">
        <f aca="false">+D223/D$226*100</f>
        <v>39.0756302521008</v>
      </c>
      <c r="M223" s="38" t="n">
        <f aca="false">+E223/E$226*100</f>
        <v>43.6781609195402</v>
      </c>
      <c r="N223" s="38" t="n">
        <f aca="false">+F223/F$226*100</f>
        <v>39.8119122257053</v>
      </c>
      <c r="O223" s="38" t="n">
        <f aca="false">+G223/G$226*100</f>
        <v>38.3268482490272</v>
      </c>
      <c r="P223" s="38" t="n">
        <f aca="false">+H223/H$226*100</f>
        <v>34.257602862254</v>
      </c>
      <c r="Q223" s="38" t="n">
        <f aca="false">+I223/I$226*100</f>
        <v>32.320959880015</v>
      </c>
      <c r="R223" s="38" t="n">
        <f aca="false">+J223/J$226*100</f>
        <v>30.5678466076696</v>
      </c>
      <c r="S223" s="38" t="n">
        <f aca="false">+K223/K$226*100</f>
        <v>33.388074785245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45</v>
      </c>
      <c r="E224" s="35" t="n">
        <v>196</v>
      </c>
      <c r="F224" s="35" t="n">
        <v>191</v>
      </c>
      <c r="G224" s="35" t="n">
        <v>317</v>
      </c>
      <c r="H224" s="35" t="n">
        <v>734</v>
      </c>
      <c r="I224" s="35" t="n">
        <v>1803</v>
      </c>
      <c r="J224" s="35" t="n">
        <v>1882</v>
      </c>
      <c r="K224" s="36" t="n">
        <v>5268</v>
      </c>
      <c r="L224" s="37" t="n">
        <f aca="false">+D224/D$226*100</f>
        <v>60.9243697478992</v>
      </c>
      <c r="M224" s="38" t="n">
        <f aca="false">+E224/E$226*100</f>
        <v>56.3218390804598</v>
      </c>
      <c r="N224" s="38" t="n">
        <f aca="false">+F224/F$226*100</f>
        <v>59.8746081504702</v>
      </c>
      <c r="O224" s="38" t="n">
        <f aca="false">+G224/G$226*100</f>
        <v>61.6731517509728</v>
      </c>
      <c r="P224" s="38" t="n">
        <f aca="false">+H224/H$226*100</f>
        <v>65.6529516994633</v>
      </c>
      <c r="Q224" s="38" t="n">
        <f aca="false">+I224/I$226*100</f>
        <v>67.6040494938133</v>
      </c>
      <c r="R224" s="38" t="n">
        <f aca="false">+J224/J$226*100</f>
        <v>69.3952802359882</v>
      </c>
      <c r="S224" s="38" t="n">
        <f aca="false">+K224/K$226*100</f>
        <v>66.548762001010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0</v>
      </c>
      <c r="H225" s="35" t="n">
        <v>1</v>
      </c>
      <c r="I225" s="35" t="n">
        <v>2</v>
      </c>
      <c r="J225" s="35" t="n">
        <v>1</v>
      </c>
      <c r="K225" s="36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313479623824451</v>
      </c>
      <c r="O225" s="38" t="n">
        <f aca="false">+G225/G$226*100</f>
        <v>0</v>
      </c>
      <c r="P225" s="38" t="n">
        <f aca="false">+H225/H$226*100</f>
        <v>0.0894454382826476</v>
      </c>
      <c r="Q225" s="38" t="n">
        <f aca="false">+I225/I$226*100</f>
        <v>0.0749906261717285</v>
      </c>
      <c r="R225" s="38" t="n">
        <f aca="false">+J225/J$226*100</f>
        <v>0.0368731563421829</v>
      </c>
      <c r="S225" s="38" t="n">
        <f aca="false">+K225/K$226*100</f>
        <v>0.063163213744315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7</v>
      </c>
      <c r="E227" s="35" t="n">
        <v>10</v>
      </c>
      <c r="F227" s="35" t="n">
        <v>8</v>
      </c>
      <c r="G227" s="35" t="n">
        <v>15</v>
      </c>
      <c r="H227" s="35" t="n">
        <v>34</v>
      </c>
      <c r="I227" s="35" t="n">
        <v>35</v>
      </c>
      <c r="J227" s="35" t="n">
        <v>43</v>
      </c>
      <c r="K227" s="36" t="n">
        <v>152</v>
      </c>
      <c r="L227" s="37" t="n">
        <f aca="false">+D227/D$230*100</f>
        <v>26.9230769230769</v>
      </c>
      <c r="M227" s="38" t="n">
        <f aca="false">+E227/E$230*100</f>
        <v>37.037037037037</v>
      </c>
      <c r="N227" s="38" t="n">
        <f aca="false">+F227/F$230*100</f>
        <v>32</v>
      </c>
      <c r="O227" s="38" t="n">
        <f aca="false">+G227/G$230*100</f>
        <v>40.5405405405405</v>
      </c>
      <c r="P227" s="38" t="n">
        <f aca="false">+H227/H$230*100</f>
        <v>40.4761904761905</v>
      </c>
      <c r="Q227" s="38" t="n">
        <f aca="false">+I227/I$230*100</f>
        <v>28.9256198347107</v>
      </c>
      <c r="R227" s="38" t="n">
        <f aca="false">+J227/J$230*100</f>
        <v>29.0540540540541</v>
      </c>
      <c r="S227" s="38" t="n">
        <f aca="false">+K227/K$230*100</f>
        <v>32.478632478632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9</v>
      </c>
      <c r="E228" s="35" t="n">
        <v>17</v>
      </c>
      <c r="F228" s="35" t="n">
        <v>17</v>
      </c>
      <c r="G228" s="35" t="n">
        <v>22</v>
      </c>
      <c r="H228" s="35" t="n">
        <v>49</v>
      </c>
      <c r="I228" s="35" t="n">
        <v>86</v>
      </c>
      <c r="J228" s="35" t="n">
        <v>105</v>
      </c>
      <c r="K228" s="36" t="n">
        <v>315</v>
      </c>
      <c r="L228" s="37" t="n">
        <f aca="false">+D228/D$230*100</f>
        <v>73.0769230769231</v>
      </c>
      <c r="M228" s="38" t="n">
        <f aca="false">+E228/E$230*100</f>
        <v>62.962962962963</v>
      </c>
      <c r="N228" s="38" t="n">
        <f aca="false">+F228/F$230*100</f>
        <v>68</v>
      </c>
      <c r="O228" s="38" t="n">
        <f aca="false">+G228/G$230*100</f>
        <v>59.4594594594595</v>
      </c>
      <c r="P228" s="38" t="n">
        <f aca="false">+H228/H$230*100</f>
        <v>58.3333333333333</v>
      </c>
      <c r="Q228" s="38" t="n">
        <f aca="false">+I228/I$230*100</f>
        <v>71.0743801652893</v>
      </c>
      <c r="R228" s="38" t="n">
        <f aca="false">+J228/J$230*100</f>
        <v>70.9459459459459</v>
      </c>
      <c r="S228" s="38" t="n">
        <f aca="false">+K228/K$230*100</f>
        <v>67.307692307692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23</v>
      </c>
      <c r="E231" s="48" t="n">
        <v>18</v>
      </c>
      <c r="F231" s="48" t="n">
        <v>24</v>
      </c>
      <c r="G231" s="48" t="n">
        <v>31</v>
      </c>
      <c r="H231" s="48" t="n">
        <v>59</v>
      </c>
      <c r="I231" s="48" t="n">
        <v>118</v>
      </c>
      <c r="J231" s="48" t="n">
        <v>149</v>
      </c>
      <c r="K231" s="49" t="n">
        <v>422</v>
      </c>
      <c r="L231" s="50" t="n">
        <f aca="false">+D231/D$234*100</f>
        <v>38.9830508474576</v>
      </c>
      <c r="M231" s="54" t="n">
        <f aca="false">+E231/E$234*100</f>
        <v>26.865671641791</v>
      </c>
      <c r="N231" s="54" t="n">
        <f aca="false">+F231/F$234*100</f>
        <v>31.5789473684211</v>
      </c>
      <c r="O231" s="54" t="n">
        <f aca="false">+G231/G$234*100</f>
        <v>27.9279279279279</v>
      </c>
      <c r="P231" s="54" t="n">
        <f aca="false">+H231/H$234*100</f>
        <v>25.1063829787234</v>
      </c>
      <c r="Q231" s="54" t="n">
        <f aca="false">+I231/I$234*100</f>
        <v>25.0530785562633</v>
      </c>
      <c r="R231" s="54" t="n">
        <f aca="false">+J231/J$234*100</f>
        <v>31.0416666666667</v>
      </c>
      <c r="S231" s="54" t="n">
        <f aca="false">+K231/K$234*100</f>
        <v>28.15210140093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6</v>
      </c>
      <c r="E232" s="35" t="n">
        <v>38</v>
      </c>
      <c r="F232" s="35" t="n">
        <v>43</v>
      </c>
      <c r="G232" s="35" t="n">
        <v>71</v>
      </c>
      <c r="H232" s="35" t="n">
        <v>143</v>
      </c>
      <c r="I232" s="35" t="n">
        <v>283</v>
      </c>
      <c r="J232" s="35" t="n">
        <v>295</v>
      </c>
      <c r="K232" s="36" t="n">
        <v>899</v>
      </c>
      <c r="L232" s="37" t="n">
        <f aca="false">+D232/D$234*100</f>
        <v>44.0677966101695</v>
      </c>
      <c r="M232" s="38" t="n">
        <f aca="false">+E232/E$234*100</f>
        <v>56.7164179104478</v>
      </c>
      <c r="N232" s="38" t="n">
        <f aca="false">+F232/F$234*100</f>
        <v>56.5789473684211</v>
      </c>
      <c r="O232" s="38" t="n">
        <f aca="false">+G232/G$234*100</f>
        <v>63.963963963964</v>
      </c>
      <c r="P232" s="38" t="n">
        <f aca="false">+H232/H$234*100</f>
        <v>60.8510638297872</v>
      </c>
      <c r="Q232" s="38" t="n">
        <f aca="false">+I232/I$234*100</f>
        <v>60.0849256900212</v>
      </c>
      <c r="R232" s="38" t="n">
        <f aca="false">+J232/J$234*100</f>
        <v>61.4583333333333</v>
      </c>
      <c r="S232" s="38" t="n">
        <f aca="false">+K232/K$234*100</f>
        <v>59.973315543695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10</v>
      </c>
      <c r="E233" s="35" t="n">
        <v>11</v>
      </c>
      <c r="F233" s="35" t="n">
        <v>9</v>
      </c>
      <c r="G233" s="35" t="n">
        <v>9</v>
      </c>
      <c r="H233" s="35" t="n">
        <v>33</v>
      </c>
      <c r="I233" s="35" t="n">
        <v>70</v>
      </c>
      <c r="J233" s="35" t="n">
        <v>36</v>
      </c>
      <c r="K233" s="36" t="n">
        <v>178</v>
      </c>
      <c r="L233" s="37" t="n">
        <f aca="false">+D233/D$234*100</f>
        <v>16.9491525423729</v>
      </c>
      <c r="M233" s="38" t="n">
        <f aca="false">+E233/E$234*100</f>
        <v>16.4179104477612</v>
      </c>
      <c r="N233" s="38" t="n">
        <f aca="false">+F233/F$234*100</f>
        <v>11.8421052631579</v>
      </c>
      <c r="O233" s="38" t="n">
        <f aca="false">+G233/G$234*100</f>
        <v>8.10810810810811</v>
      </c>
      <c r="P233" s="38" t="n">
        <f aca="false">+H233/H$234*100</f>
        <v>14.0425531914894</v>
      </c>
      <c r="Q233" s="38" t="n">
        <f aca="false">+I233/I$234*100</f>
        <v>14.8619957537155</v>
      </c>
      <c r="R233" s="38" t="n">
        <f aca="false">+J233/J$234*100</f>
        <v>7.5</v>
      </c>
      <c r="S233" s="38" t="n">
        <f aca="false">+K233/K$234*100</f>
        <v>11.8745830553702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33</v>
      </c>
      <c r="E235" s="35" t="n">
        <v>30</v>
      </c>
      <c r="F235" s="35" t="n">
        <v>30</v>
      </c>
      <c r="G235" s="35" t="n">
        <v>53</v>
      </c>
      <c r="H235" s="35" t="n">
        <v>88</v>
      </c>
      <c r="I235" s="35" t="n">
        <v>209</v>
      </c>
      <c r="J235" s="35" t="n">
        <v>204</v>
      </c>
      <c r="K235" s="36" t="n">
        <v>647</v>
      </c>
      <c r="L235" s="37" t="n">
        <f aca="false">+D235/D$238*100</f>
        <v>42.8571428571429</v>
      </c>
      <c r="M235" s="38" t="n">
        <f aca="false">+E235/E$238*100</f>
        <v>34.4827586206897</v>
      </c>
      <c r="N235" s="38" t="n">
        <f aca="false">+F235/F$238*100</f>
        <v>37.5</v>
      </c>
      <c r="O235" s="38" t="n">
        <f aca="false">+G235/G$238*100</f>
        <v>44.1666666666667</v>
      </c>
      <c r="P235" s="38" t="n">
        <f aca="false">+H235/H$238*100</f>
        <v>33.587786259542</v>
      </c>
      <c r="Q235" s="38" t="n">
        <f aca="false">+I235/I$238*100</f>
        <v>34.4316309719934</v>
      </c>
      <c r="R235" s="38" t="n">
        <f aca="false">+J235/J$238*100</f>
        <v>32.8502415458937</v>
      </c>
      <c r="S235" s="38" t="n">
        <f aca="false">+K235/K$238*100</f>
        <v>34.897518878101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4</v>
      </c>
      <c r="E236" s="35" t="n">
        <v>57</v>
      </c>
      <c r="F236" s="35" t="n">
        <v>50</v>
      </c>
      <c r="G236" s="35" t="n">
        <v>67</v>
      </c>
      <c r="H236" s="35" t="n">
        <v>174</v>
      </c>
      <c r="I236" s="35" t="n">
        <v>398</v>
      </c>
      <c r="J236" s="35" t="n">
        <v>417</v>
      </c>
      <c r="K236" s="36" t="n">
        <v>1207</v>
      </c>
      <c r="L236" s="37" t="n">
        <f aca="false">+D236/D$238*100</f>
        <v>57.1428571428571</v>
      </c>
      <c r="M236" s="38" t="n">
        <f aca="false">+E236/E$238*100</f>
        <v>65.5172413793104</v>
      </c>
      <c r="N236" s="38" t="n">
        <f aca="false">+F236/F$238*100</f>
        <v>62.5</v>
      </c>
      <c r="O236" s="38" t="n">
        <f aca="false">+G236/G$238*100</f>
        <v>55.8333333333333</v>
      </c>
      <c r="P236" s="38" t="n">
        <f aca="false">+H236/H$238*100</f>
        <v>66.412213740458</v>
      </c>
      <c r="Q236" s="38" t="n">
        <f aca="false">+I236/I$238*100</f>
        <v>65.5683690280066</v>
      </c>
      <c r="R236" s="38" t="n">
        <f aca="false">+J236/J$238*100</f>
        <v>67.1497584541063</v>
      </c>
      <c r="S236" s="38" t="n">
        <f aca="false">+K236/K$238*100</f>
        <v>65.102481121898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81</v>
      </c>
      <c r="E239" s="30" t="n">
        <v>109</v>
      </c>
      <c r="F239" s="30" t="n">
        <v>121</v>
      </c>
      <c r="G239" s="30" t="n">
        <v>136</v>
      </c>
      <c r="H239" s="30" t="n">
        <v>300</v>
      </c>
      <c r="I239" s="30" t="n">
        <v>596</v>
      </c>
      <c r="J239" s="30" t="n">
        <v>549</v>
      </c>
      <c r="K239" s="31" t="n">
        <v>1892</v>
      </c>
      <c r="L239" s="32" t="n">
        <f aca="false">+D239/D$242*100</f>
        <v>34.7639484978541</v>
      </c>
      <c r="M239" s="33" t="n">
        <f aca="false">+E239/E$242*100</f>
        <v>42.0849420849421</v>
      </c>
      <c r="N239" s="33" t="n">
        <f aca="false">+F239/F$242*100</f>
        <v>37.4613003095975</v>
      </c>
      <c r="O239" s="33" t="n">
        <f aca="false">+G239/G$242*100</f>
        <v>32.6139088729017</v>
      </c>
      <c r="P239" s="33" t="n">
        <f aca="false">+H239/H$242*100</f>
        <v>35.5029585798817</v>
      </c>
      <c r="Q239" s="33" t="n">
        <f aca="false">+I239/I$242*100</f>
        <v>34.9150556531927</v>
      </c>
      <c r="R239" s="33" t="n">
        <f aca="false">+J239/J$242*100</f>
        <v>30.6020066889632</v>
      </c>
      <c r="S239" s="33" t="n">
        <f aca="false">+K239/K$242*100</f>
        <v>33.918967371817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50</v>
      </c>
      <c r="E240" s="35" t="n">
        <v>146</v>
      </c>
      <c r="F240" s="35" t="n">
        <v>198</v>
      </c>
      <c r="G240" s="35" t="n">
        <v>271</v>
      </c>
      <c r="H240" s="35" t="n">
        <v>512</v>
      </c>
      <c r="I240" s="35" t="n">
        <v>1035</v>
      </c>
      <c r="J240" s="35" t="n">
        <v>1130</v>
      </c>
      <c r="K240" s="36" t="n">
        <v>3442</v>
      </c>
      <c r="L240" s="37" t="n">
        <f aca="false">+D240/D$242*100</f>
        <v>64.3776824034335</v>
      </c>
      <c r="M240" s="38" t="n">
        <f aca="false">+E240/E$242*100</f>
        <v>56.3706563706564</v>
      </c>
      <c r="N240" s="38" t="n">
        <f aca="false">+F240/F$242*100</f>
        <v>61.3003095975232</v>
      </c>
      <c r="O240" s="38" t="n">
        <f aca="false">+G240/G$242*100</f>
        <v>64.9880095923261</v>
      </c>
      <c r="P240" s="38" t="n">
        <f aca="false">+H240/H$242*100</f>
        <v>60.5917159763314</v>
      </c>
      <c r="Q240" s="38" t="n">
        <f aca="false">+I240/I$242*100</f>
        <v>60.6326889279438</v>
      </c>
      <c r="R240" s="38" t="n">
        <f aca="false">+J240/J$242*100</f>
        <v>62.9877369007804</v>
      </c>
      <c r="S240" s="38" t="n">
        <f aca="false">+K240/K$242*100</f>
        <v>61.706704912154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2</v>
      </c>
      <c r="E241" s="35" t="n">
        <v>4</v>
      </c>
      <c r="F241" s="35" t="n">
        <v>4</v>
      </c>
      <c r="G241" s="35" t="n">
        <v>10</v>
      </c>
      <c r="H241" s="35" t="n">
        <v>33</v>
      </c>
      <c r="I241" s="35" t="n">
        <v>76</v>
      </c>
      <c r="J241" s="35" t="n">
        <v>115</v>
      </c>
      <c r="K241" s="36" t="n">
        <v>244</v>
      </c>
      <c r="L241" s="37" t="n">
        <f aca="false">+D241/D$242*100</f>
        <v>0.858369098712446</v>
      </c>
      <c r="M241" s="38" t="n">
        <f aca="false">+E241/E$242*100</f>
        <v>1.54440154440154</v>
      </c>
      <c r="N241" s="38" t="n">
        <f aca="false">+F241/F$242*100</f>
        <v>1.23839009287926</v>
      </c>
      <c r="O241" s="38" t="n">
        <f aca="false">+G241/G$242*100</f>
        <v>2.39808153477218</v>
      </c>
      <c r="P241" s="38" t="n">
        <f aca="false">+H241/H$242*100</f>
        <v>3.90532544378698</v>
      </c>
      <c r="Q241" s="38" t="n">
        <f aca="false">+I241/I$242*100</f>
        <v>4.4522554188635</v>
      </c>
      <c r="R241" s="38" t="n">
        <f aca="false">+J241/J$242*100</f>
        <v>6.41025641025641</v>
      </c>
      <c r="S241" s="38" t="n">
        <f aca="false">+K241/K$242*100</f>
        <v>4.3743277160272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94</v>
      </c>
      <c r="E243" s="35" t="n">
        <v>129</v>
      </c>
      <c r="F243" s="35" t="n">
        <v>146</v>
      </c>
      <c r="G243" s="35" t="n">
        <v>201</v>
      </c>
      <c r="H243" s="35" t="n">
        <v>314</v>
      </c>
      <c r="I243" s="35" t="n">
        <v>641</v>
      </c>
      <c r="J243" s="35" t="n">
        <v>582</v>
      </c>
      <c r="K243" s="36" t="n">
        <v>2107</v>
      </c>
      <c r="L243" s="37" t="n">
        <f aca="false">+D243/D$246*100</f>
        <v>33.2155477031802</v>
      </c>
      <c r="M243" s="38" t="n">
        <f aca="false">+E243/E$246*100</f>
        <v>33.9473684210526</v>
      </c>
      <c r="N243" s="38" t="n">
        <f aca="false">+F243/F$246*100</f>
        <v>38.9333333333333</v>
      </c>
      <c r="O243" s="38" t="n">
        <f aca="false">+G243/G$246*100</f>
        <v>36.6788321167883</v>
      </c>
      <c r="P243" s="38" t="n">
        <f aca="false">+H243/H$246*100</f>
        <v>31.9755600814664</v>
      </c>
      <c r="Q243" s="38" t="n">
        <f aca="false">+I243/I$246*100</f>
        <v>30.6258958432872</v>
      </c>
      <c r="R243" s="38" t="n">
        <f aca="false">+J243/J$246*100</f>
        <v>28.7407407407407</v>
      </c>
      <c r="S243" s="38" t="n">
        <f aca="false">+K243/K$246*100</f>
        <v>31.513610529464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79</v>
      </c>
      <c r="E244" s="35" t="n">
        <v>240</v>
      </c>
      <c r="F244" s="35" t="n">
        <v>219</v>
      </c>
      <c r="G244" s="35" t="n">
        <v>330</v>
      </c>
      <c r="H244" s="35" t="n">
        <v>632</v>
      </c>
      <c r="I244" s="35" t="n">
        <v>1351</v>
      </c>
      <c r="J244" s="35" t="n">
        <v>1305</v>
      </c>
      <c r="K244" s="36" t="n">
        <v>4256</v>
      </c>
      <c r="L244" s="37" t="n">
        <f aca="false">+D244/D$246*100</f>
        <v>63.2508833922262</v>
      </c>
      <c r="M244" s="38" t="n">
        <f aca="false">+E244/E$246*100</f>
        <v>63.1578947368421</v>
      </c>
      <c r="N244" s="38" t="n">
        <f aca="false">+F244/F$246*100</f>
        <v>58.4</v>
      </c>
      <c r="O244" s="38" t="n">
        <f aca="false">+G244/G$246*100</f>
        <v>60.2189781021898</v>
      </c>
      <c r="P244" s="38" t="n">
        <f aca="false">+H244/H$246*100</f>
        <v>64.3584521384929</v>
      </c>
      <c r="Q244" s="38" t="n">
        <f aca="false">+I244/I$246*100</f>
        <v>64.5484949832776</v>
      </c>
      <c r="R244" s="38" t="n">
        <f aca="false">+J244/J$246*100</f>
        <v>64.4444444444444</v>
      </c>
      <c r="S244" s="38" t="n">
        <f aca="false">+K244/K$246*100</f>
        <v>63.6553993419085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0</v>
      </c>
      <c r="E245" s="35" t="n">
        <v>11</v>
      </c>
      <c r="F245" s="35" t="n">
        <v>10</v>
      </c>
      <c r="G245" s="35" t="n">
        <v>17</v>
      </c>
      <c r="H245" s="35" t="n">
        <v>36</v>
      </c>
      <c r="I245" s="35" t="n">
        <v>101</v>
      </c>
      <c r="J245" s="35" t="n">
        <v>138</v>
      </c>
      <c r="K245" s="36" t="n">
        <v>323</v>
      </c>
      <c r="L245" s="37" t="n">
        <f aca="false">+D245/D$246*100</f>
        <v>3.53356890459364</v>
      </c>
      <c r="M245" s="38" t="n">
        <f aca="false">+E245/E$246*100</f>
        <v>2.89473684210526</v>
      </c>
      <c r="N245" s="38" t="n">
        <f aca="false">+F245/F$246*100</f>
        <v>2.66666666666667</v>
      </c>
      <c r="O245" s="38" t="n">
        <f aca="false">+G245/G$246*100</f>
        <v>3.1021897810219</v>
      </c>
      <c r="P245" s="38" t="n">
        <f aca="false">+H245/H$246*100</f>
        <v>3.66598778004073</v>
      </c>
      <c r="Q245" s="38" t="n">
        <f aca="false">+I245/I$246*100</f>
        <v>4.82560917343526</v>
      </c>
      <c r="R245" s="38" t="n">
        <f aca="false">+J245/J$246*100</f>
        <v>6.81481481481482</v>
      </c>
      <c r="S245" s="38" t="n">
        <f aca="false">+K245/K$246*100</f>
        <v>4.83099012862698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59</v>
      </c>
      <c r="E247" s="48" t="n">
        <v>75</v>
      </c>
      <c r="F247" s="48" t="n">
        <v>97</v>
      </c>
      <c r="G247" s="48" t="n">
        <v>95</v>
      </c>
      <c r="H247" s="48" t="n">
        <v>186</v>
      </c>
      <c r="I247" s="48" t="n">
        <v>359</v>
      </c>
      <c r="J247" s="48" t="n">
        <v>350</v>
      </c>
      <c r="K247" s="49" t="n">
        <v>1221</v>
      </c>
      <c r="L247" s="50" t="n">
        <f aca="false">+D247/D$250*100</f>
        <v>37.8205128205128</v>
      </c>
      <c r="M247" s="54" t="n">
        <f aca="false">+E247/E$250*100</f>
        <v>41.4364640883978</v>
      </c>
      <c r="N247" s="54" t="n">
        <f aca="false">+F247/F$250*100</f>
        <v>46.1904761904762</v>
      </c>
      <c r="O247" s="54" t="n">
        <f aca="false">+G247/G$250*100</f>
        <v>37.4015748031496</v>
      </c>
      <c r="P247" s="54" t="n">
        <f aca="false">+H247/H$250*100</f>
        <v>34.6368715083799</v>
      </c>
      <c r="Q247" s="54" t="n">
        <f aca="false">+I247/I$250*100</f>
        <v>31.9395017793594</v>
      </c>
      <c r="R247" s="54" t="n">
        <f aca="false">+J247/J$250*100</f>
        <v>31.7604355716878</v>
      </c>
      <c r="S247" s="54" t="n">
        <f aca="false">+K247/K$250*100</f>
        <v>34.259259259259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7</v>
      </c>
      <c r="E248" s="35" t="n">
        <v>106</v>
      </c>
      <c r="F248" s="35" t="n">
        <v>113</v>
      </c>
      <c r="G248" s="35" t="n">
        <v>159</v>
      </c>
      <c r="H248" s="35" t="n">
        <v>350</v>
      </c>
      <c r="I248" s="35" t="n">
        <v>764</v>
      </c>
      <c r="J248" s="35" t="n">
        <v>751</v>
      </c>
      <c r="K248" s="36" t="n">
        <v>2340</v>
      </c>
      <c r="L248" s="37" t="n">
        <f aca="false">+D248/D$250*100</f>
        <v>62.1794871794872</v>
      </c>
      <c r="M248" s="38" t="n">
        <f aca="false">+E248/E$250*100</f>
        <v>58.5635359116022</v>
      </c>
      <c r="N248" s="38" t="n">
        <f aca="false">+F248/F$250*100</f>
        <v>53.8095238095238</v>
      </c>
      <c r="O248" s="38" t="n">
        <f aca="false">+G248/G$250*100</f>
        <v>62.5984251968504</v>
      </c>
      <c r="P248" s="38" t="n">
        <f aca="false">+H248/H$250*100</f>
        <v>65.1769087523278</v>
      </c>
      <c r="Q248" s="38" t="n">
        <f aca="false">+I248/I$250*100</f>
        <v>67.9715302491103</v>
      </c>
      <c r="R248" s="38" t="n">
        <f aca="false">+J248/J$250*100</f>
        <v>68.1488203266788</v>
      </c>
      <c r="S248" s="38" t="n">
        <f aca="false">+K248/K$250*100</f>
        <v>65.656565656565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1</v>
      </c>
      <c r="J249" s="35" t="n">
        <v>1</v>
      </c>
      <c r="K249" s="36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86219739292365</v>
      </c>
      <c r="Q249" s="38" t="n">
        <f aca="false">+I249/I$250*100</f>
        <v>0.0889679715302491</v>
      </c>
      <c r="R249" s="38" t="n">
        <f aca="false">+J249/J$250*100</f>
        <v>0.0907441016333938</v>
      </c>
      <c r="S249" s="38" t="n">
        <f aca="false">+K249/K$250*100</f>
        <v>0.0841750841750842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6</v>
      </c>
      <c r="E250" s="57" t="n">
        <v>181</v>
      </c>
      <c r="F250" s="57" t="n">
        <v>210</v>
      </c>
      <c r="G250" s="57" t="n">
        <v>254</v>
      </c>
      <c r="H250" s="57" t="n">
        <v>537</v>
      </c>
      <c r="I250" s="57" t="n">
        <v>1124</v>
      </c>
      <c r="J250" s="57" t="n">
        <v>1102</v>
      </c>
      <c r="K250" s="58" t="n">
        <v>356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75</v>
      </c>
      <c r="E251" s="35" t="n">
        <v>75</v>
      </c>
      <c r="F251" s="35" t="n">
        <v>89</v>
      </c>
      <c r="G251" s="35" t="n">
        <v>118</v>
      </c>
      <c r="H251" s="35" t="n">
        <v>244</v>
      </c>
      <c r="I251" s="35" t="n">
        <v>561</v>
      </c>
      <c r="J251" s="35" t="n">
        <v>508</v>
      </c>
      <c r="K251" s="36" t="n">
        <v>1670</v>
      </c>
      <c r="L251" s="37" t="n">
        <f aca="false">+D251/D$254*100</f>
        <v>43.3526011560694</v>
      </c>
      <c r="M251" s="38" t="n">
        <f aca="false">+E251/E$254*100</f>
        <v>36.7647058823529</v>
      </c>
      <c r="N251" s="38" t="n">
        <f aca="false">+F251/F$254*100</f>
        <v>40.8256880733945</v>
      </c>
      <c r="O251" s="38" t="n">
        <f aca="false">+G251/G$254*100</f>
        <v>40</v>
      </c>
      <c r="P251" s="38" t="n">
        <f aca="false">+H251/H$254*100</f>
        <v>35.7771260997068</v>
      </c>
      <c r="Q251" s="38" t="n">
        <f aca="false">+I251/I$254*100</f>
        <v>35.5513307984791</v>
      </c>
      <c r="R251" s="38" t="n">
        <f aca="false">+J251/J$254*100</f>
        <v>32.5015994881638</v>
      </c>
      <c r="S251" s="38" t="n">
        <f aca="false">+K251/K$254*100</f>
        <v>35.43390621684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96</v>
      </c>
      <c r="E252" s="35" t="n">
        <v>124</v>
      </c>
      <c r="F252" s="35" t="n">
        <v>123</v>
      </c>
      <c r="G252" s="35" t="n">
        <v>170</v>
      </c>
      <c r="H252" s="35" t="n">
        <v>411</v>
      </c>
      <c r="I252" s="35" t="n">
        <v>961</v>
      </c>
      <c r="J252" s="35" t="n">
        <v>1039</v>
      </c>
      <c r="K252" s="36" t="n">
        <v>2924</v>
      </c>
      <c r="L252" s="37" t="n">
        <f aca="false">+D252/D$254*100</f>
        <v>55.4913294797688</v>
      </c>
      <c r="M252" s="38" t="n">
        <f aca="false">+E252/E$254*100</f>
        <v>60.7843137254902</v>
      </c>
      <c r="N252" s="38" t="n">
        <f aca="false">+F252/F$254*100</f>
        <v>56.4220183486239</v>
      </c>
      <c r="O252" s="38" t="n">
        <f aca="false">+G252/G$254*100</f>
        <v>57.6271186440678</v>
      </c>
      <c r="P252" s="38" t="n">
        <f aca="false">+H252/H$254*100</f>
        <v>60.2639296187683</v>
      </c>
      <c r="Q252" s="38" t="n">
        <f aca="false">+I252/I$254*100</f>
        <v>60.8998732572877</v>
      </c>
      <c r="R252" s="38" t="n">
        <f aca="false">+J252/J$254*100</f>
        <v>66.4747280870122</v>
      </c>
      <c r="S252" s="38" t="n">
        <f aca="false">+K252/K$254*100</f>
        <v>62.041162741353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7</v>
      </c>
      <c r="H253" s="35" t="n">
        <v>27</v>
      </c>
      <c r="I253" s="35" t="n">
        <v>56</v>
      </c>
      <c r="J253" s="35" t="n">
        <v>16</v>
      </c>
      <c r="K253" s="36" t="n">
        <v>119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3728813559322</v>
      </c>
      <c r="P253" s="38" t="n">
        <f aca="false">+H253/H$254*100</f>
        <v>3.95894428152493</v>
      </c>
      <c r="Q253" s="38" t="n">
        <f aca="false">+I253/I$254*100</f>
        <v>3.54879594423321</v>
      </c>
      <c r="R253" s="38" t="n">
        <f aca="false">+J253/J$254*100</f>
        <v>1.02367242482406</v>
      </c>
      <c r="S253" s="38" t="n">
        <f aca="false">+K253/K$254*100</f>
        <v>2.52493104179928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82</v>
      </c>
      <c r="E255" s="48" t="n">
        <v>106</v>
      </c>
      <c r="F255" s="48" t="n">
        <v>118</v>
      </c>
      <c r="G255" s="48" t="n">
        <v>146</v>
      </c>
      <c r="H255" s="48" t="n">
        <v>282</v>
      </c>
      <c r="I255" s="48" t="n">
        <v>581</v>
      </c>
      <c r="J255" s="48" t="n">
        <v>589</v>
      </c>
      <c r="K255" s="49" t="n">
        <v>1904</v>
      </c>
      <c r="L255" s="50" t="n">
        <f aca="false">+D255/D$258*100</f>
        <v>42.4870466321244</v>
      </c>
      <c r="M255" s="54" t="n">
        <f aca="false">+E255/E$258*100</f>
        <v>44.1666666666667</v>
      </c>
      <c r="N255" s="54" t="n">
        <f aca="false">+F255/F$258*100</f>
        <v>45.5598455598456</v>
      </c>
      <c r="O255" s="54" t="n">
        <f aca="false">+G255/G$258*100</f>
        <v>37.6288659793814</v>
      </c>
      <c r="P255" s="54" t="n">
        <f aca="false">+H255/H$258*100</f>
        <v>38.3673469387755</v>
      </c>
      <c r="Q255" s="54" t="n">
        <f aca="false">+I255/I$258*100</f>
        <v>36.064556176288</v>
      </c>
      <c r="R255" s="54" t="n">
        <f aca="false">+J255/J$258*100</f>
        <v>36.8355222013759</v>
      </c>
      <c r="S255" s="54" t="n">
        <f aca="false">+K255/K$258*100</f>
        <v>37.890547263681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11</v>
      </c>
      <c r="E256" s="35" t="n">
        <v>134</v>
      </c>
      <c r="F256" s="35" t="n">
        <v>139</v>
      </c>
      <c r="G256" s="35" t="n">
        <v>239</v>
      </c>
      <c r="H256" s="35" t="n">
        <v>450</v>
      </c>
      <c r="I256" s="35" t="n">
        <v>1021</v>
      </c>
      <c r="J256" s="35" t="n">
        <v>1007</v>
      </c>
      <c r="K256" s="36" t="n">
        <v>3101</v>
      </c>
      <c r="L256" s="37" t="n">
        <f aca="false">+D256/D$258*100</f>
        <v>57.5129533678757</v>
      </c>
      <c r="M256" s="38" t="n">
        <f aca="false">+E256/E$258*100</f>
        <v>55.8333333333333</v>
      </c>
      <c r="N256" s="38" t="n">
        <f aca="false">+F256/F$258*100</f>
        <v>53.6679536679537</v>
      </c>
      <c r="O256" s="38" t="n">
        <f aca="false">+G256/G$258*100</f>
        <v>61.5979381443299</v>
      </c>
      <c r="P256" s="38" t="n">
        <f aca="false">+H256/H$258*100</f>
        <v>61.2244897959184</v>
      </c>
      <c r="Q256" s="38" t="n">
        <f aca="false">+I256/I$258*100</f>
        <v>63.3767846058349</v>
      </c>
      <c r="R256" s="38" t="n">
        <f aca="false">+J256/J$258*100</f>
        <v>62.9768605378361</v>
      </c>
      <c r="S256" s="38" t="n">
        <f aca="false">+K256/K$258*100</f>
        <v>61.711442786069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3</v>
      </c>
      <c r="H257" s="35" t="n">
        <v>3</v>
      </c>
      <c r="I257" s="35" t="n">
        <v>9</v>
      </c>
      <c r="J257" s="35" t="n">
        <v>3</v>
      </c>
      <c r="K257" s="36" t="n">
        <v>2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2200772200772</v>
      </c>
      <c r="O257" s="38" t="n">
        <f aca="false">+G257/G$258*100</f>
        <v>0.77319587628866</v>
      </c>
      <c r="P257" s="38" t="n">
        <f aca="false">+H257/H$258*100</f>
        <v>0.408163265306122</v>
      </c>
      <c r="Q257" s="38" t="n">
        <f aca="false">+I257/I$258*100</f>
        <v>0.558659217877095</v>
      </c>
      <c r="R257" s="38" t="n">
        <f aca="false">+J257/J$258*100</f>
        <v>0.187617260787992</v>
      </c>
      <c r="S257" s="38" t="n">
        <f aca="false">+K257/K$258*100</f>
        <v>0.398009950248756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52</v>
      </c>
      <c r="E259" s="35" t="n">
        <v>73</v>
      </c>
      <c r="F259" s="35" t="n">
        <v>90</v>
      </c>
      <c r="G259" s="35" t="n">
        <v>115</v>
      </c>
      <c r="H259" s="35" t="n">
        <v>226</v>
      </c>
      <c r="I259" s="35" t="n">
        <v>533</v>
      </c>
      <c r="J259" s="35" t="n">
        <v>596</v>
      </c>
      <c r="K259" s="36" t="n">
        <v>1685</v>
      </c>
      <c r="L259" s="37" t="n">
        <f aca="false">+D259/D$262*100</f>
        <v>36.3636363636364</v>
      </c>
      <c r="M259" s="38" t="n">
        <f aca="false">+E259/E$262*100</f>
        <v>37.0558375634518</v>
      </c>
      <c r="N259" s="38" t="n">
        <f aca="false">+F259/F$262*100</f>
        <v>45.9183673469388</v>
      </c>
      <c r="O259" s="38" t="n">
        <f aca="false">+G259/G$262*100</f>
        <v>42.2794117647059</v>
      </c>
      <c r="P259" s="38" t="n">
        <f aca="false">+H259/H$262*100</f>
        <v>39.2361111111111</v>
      </c>
      <c r="Q259" s="38" t="n">
        <f aca="false">+I259/I$262*100</f>
        <v>37.1428571428571</v>
      </c>
      <c r="R259" s="38" t="n">
        <f aca="false">+J259/J$262*100</f>
        <v>37.1108343711083</v>
      </c>
      <c r="S259" s="38" t="n">
        <f aca="false">+K259/K$262*100</f>
        <v>38.079096045197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91</v>
      </c>
      <c r="E260" s="35" t="n">
        <v>124</v>
      </c>
      <c r="F260" s="35" t="n">
        <v>105</v>
      </c>
      <c r="G260" s="35" t="n">
        <v>155</v>
      </c>
      <c r="H260" s="35" t="n">
        <v>349</v>
      </c>
      <c r="I260" s="35" t="n">
        <v>900</v>
      </c>
      <c r="J260" s="35" t="n">
        <v>1008</v>
      </c>
      <c r="K260" s="36" t="n">
        <v>2732</v>
      </c>
      <c r="L260" s="37" t="n">
        <f aca="false">+D260/D$262*100</f>
        <v>63.6363636363636</v>
      </c>
      <c r="M260" s="38" t="n">
        <f aca="false">+E260/E$262*100</f>
        <v>62.9441624365482</v>
      </c>
      <c r="N260" s="38" t="n">
        <f aca="false">+F260/F$262*100</f>
        <v>53.5714285714286</v>
      </c>
      <c r="O260" s="38" t="n">
        <f aca="false">+G260/G$262*100</f>
        <v>56.9852941176471</v>
      </c>
      <c r="P260" s="38" t="n">
        <f aca="false">+H260/H$262*100</f>
        <v>60.5902777777778</v>
      </c>
      <c r="Q260" s="38" t="n">
        <f aca="false">+I260/I$262*100</f>
        <v>62.7177700348432</v>
      </c>
      <c r="R260" s="38" t="n">
        <f aca="false">+J260/J$262*100</f>
        <v>62.7646326276463</v>
      </c>
      <c r="S260" s="38" t="n">
        <f aca="false">+K260/K$262*100</f>
        <v>61.740112994350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2</v>
      </c>
      <c r="H261" s="35" t="n">
        <v>1</v>
      </c>
      <c r="I261" s="35" t="n">
        <v>2</v>
      </c>
      <c r="J261" s="35" t="n">
        <v>2</v>
      </c>
      <c r="K261" s="36" t="n">
        <v>8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510204081632653</v>
      </c>
      <c r="O261" s="38" t="n">
        <f aca="false">+G261/G$262*100</f>
        <v>0.735294117647059</v>
      </c>
      <c r="P261" s="38" t="n">
        <f aca="false">+H261/H$262*100</f>
        <v>0.173611111111111</v>
      </c>
      <c r="Q261" s="38" t="n">
        <f aca="false">+I261/I$262*100</f>
        <v>0.139372822299652</v>
      </c>
      <c r="R261" s="38" t="n">
        <f aca="false">+J261/J$262*100</f>
        <v>0.12453300124533</v>
      </c>
      <c r="S261" s="38" t="n">
        <f aca="false">+K261/K$262*100</f>
        <v>0.180790960451977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4</v>
      </c>
      <c r="E263" s="48" t="n">
        <v>25</v>
      </c>
      <c r="F263" s="48" t="n">
        <v>34</v>
      </c>
      <c r="G263" s="48" t="n">
        <v>35</v>
      </c>
      <c r="H263" s="48" t="n">
        <v>89</v>
      </c>
      <c r="I263" s="48" t="n">
        <v>164</v>
      </c>
      <c r="J263" s="48" t="n">
        <v>210</v>
      </c>
      <c r="K263" s="49" t="n">
        <v>581</v>
      </c>
      <c r="L263" s="50" t="n">
        <f aca="false">+D263/D$266*100</f>
        <v>45.2830188679245</v>
      </c>
      <c r="M263" s="54" t="n">
        <f aca="false">+E263/E$266*100</f>
        <v>42.3728813559322</v>
      </c>
      <c r="N263" s="54" t="n">
        <f aca="false">+F263/F$266*100</f>
        <v>49.2753623188406</v>
      </c>
      <c r="O263" s="54" t="n">
        <f aca="false">+G263/G$266*100</f>
        <v>43.2098765432099</v>
      </c>
      <c r="P263" s="54" t="n">
        <f aca="false">+H263/H$266*100</f>
        <v>43.4146341463415</v>
      </c>
      <c r="Q263" s="54" t="n">
        <f aca="false">+I263/I$266*100</f>
        <v>37.2727272727273</v>
      </c>
      <c r="R263" s="54" t="n">
        <f aca="false">+J263/J$266*100</f>
        <v>40.6189555125725</v>
      </c>
      <c r="S263" s="54" t="n">
        <f aca="false">+K263/K$266*100</f>
        <v>40.800561797752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29</v>
      </c>
      <c r="E264" s="35" t="n">
        <v>34</v>
      </c>
      <c r="F264" s="35" t="n">
        <v>35</v>
      </c>
      <c r="G264" s="35" t="n">
        <v>46</v>
      </c>
      <c r="H264" s="35" t="n">
        <v>115</v>
      </c>
      <c r="I264" s="35" t="n">
        <v>274</v>
      </c>
      <c r="J264" s="35" t="n">
        <v>307</v>
      </c>
      <c r="K264" s="36" t="n">
        <v>840</v>
      </c>
      <c r="L264" s="37" t="n">
        <f aca="false">+D264/D$266*100</f>
        <v>54.7169811320755</v>
      </c>
      <c r="M264" s="38" t="n">
        <f aca="false">+E264/E$266*100</f>
        <v>57.6271186440678</v>
      </c>
      <c r="N264" s="38" t="n">
        <f aca="false">+F264/F$266*100</f>
        <v>50.7246376811594</v>
      </c>
      <c r="O264" s="38" t="n">
        <f aca="false">+G264/G$266*100</f>
        <v>56.7901234567901</v>
      </c>
      <c r="P264" s="38" t="n">
        <f aca="false">+H264/H$266*100</f>
        <v>56.0975609756098</v>
      </c>
      <c r="Q264" s="38" t="n">
        <f aca="false">+I264/I$266*100</f>
        <v>62.2727272727273</v>
      </c>
      <c r="R264" s="38" t="n">
        <f aca="false">+J264/J$266*100</f>
        <v>59.3810444874275</v>
      </c>
      <c r="S264" s="38" t="n">
        <f aca="false">+K264/K$266*100</f>
        <v>58.988764044943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454545454545455</v>
      </c>
      <c r="R265" s="38" t="n">
        <f aca="false">+J265/J$266*100</f>
        <v>0</v>
      </c>
      <c r="S265" s="38" t="n">
        <f aca="false">+K265/K$266*100</f>
        <v>0.210674157303371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2</v>
      </c>
      <c r="E267" s="35" t="n">
        <v>14</v>
      </c>
      <c r="F267" s="35" t="n">
        <v>13</v>
      </c>
      <c r="G267" s="35" t="n">
        <v>25</v>
      </c>
      <c r="H267" s="35" t="n">
        <v>30</v>
      </c>
      <c r="I267" s="35" t="n">
        <v>65</v>
      </c>
      <c r="J267" s="35" t="n">
        <v>72</v>
      </c>
      <c r="K267" s="36" t="n">
        <v>231</v>
      </c>
      <c r="L267" s="37" t="n">
        <f aca="false">+D267/D$270*100</f>
        <v>41.3793103448276</v>
      </c>
      <c r="M267" s="38" t="n">
        <f aca="false">+E267/E$270*100</f>
        <v>33.3333333333333</v>
      </c>
      <c r="N267" s="38" t="n">
        <f aca="false">+F267/F$270*100</f>
        <v>33.3333333333333</v>
      </c>
      <c r="O267" s="38" t="n">
        <f aca="false">+G267/G$270*100</f>
        <v>42.3728813559322</v>
      </c>
      <c r="P267" s="38" t="n">
        <f aca="false">+H267/H$270*100</f>
        <v>25</v>
      </c>
      <c r="Q267" s="38" t="n">
        <f aca="false">+I267/I$270*100</f>
        <v>31.8627450980392</v>
      </c>
      <c r="R267" s="38" t="n">
        <f aca="false">+J267/J$270*100</f>
        <v>35.1219512195122</v>
      </c>
      <c r="S267" s="38" t="n">
        <f aca="false">+K267/K$270*100</f>
        <v>33.094555873925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5</v>
      </c>
      <c r="E268" s="35" t="n">
        <v>23</v>
      </c>
      <c r="F268" s="35" t="n">
        <v>25</v>
      </c>
      <c r="G268" s="35" t="n">
        <v>33</v>
      </c>
      <c r="H268" s="35" t="n">
        <v>78</v>
      </c>
      <c r="I268" s="35" t="n">
        <v>118</v>
      </c>
      <c r="J268" s="35" t="n">
        <v>118</v>
      </c>
      <c r="K268" s="36" t="n">
        <v>410</v>
      </c>
      <c r="L268" s="37" t="n">
        <f aca="false">+D268/D$270*100</f>
        <v>51.7241379310345</v>
      </c>
      <c r="M268" s="38" t="n">
        <f aca="false">+E268/E$270*100</f>
        <v>54.7619047619048</v>
      </c>
      <c r="N268" s="38" t="n">
        <f aca="false">+F268/F$270*100</f>
        <v>64.1025641025641</v>
      </c>
      <c r="O268" s="38" t="n">
        <f aca="false">+G268/G$270*100</f>
        <v>55.9322033898305</v>
      </c>
      <c r="P268" s="38" t="n">
        <f aca="false">+H268/H$270*100</f>
        <v>65</v>
      </c>
      <c r="Q268" s="38" t="n">
        <f aca="false">+I268/I$270*100</f>
        <v>57.843137254902</v>
      </c>
      <c r="R268" s="38" t="n">
        <f aca="false">+J268/J$270*100</f>
        <v>57.5609756097561</v>
      </c>
      <c r="S268" s="38" t="n">
        <f aca="false">+K268/K$270*100</f>
        <v>58.739255014326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2</v>
      </c>
      <c r="E269" s="35" t="n">
        <v>5</v>
      </c>
      <c r="F269" s="35" t="n">
        <v>1</v>
      </c>
      <c r="G269" s="35" t="n">
        <v>1</v>
      </c>
      <c r="H269" s="35" t="n">
        <v>12</v>
      </c>
      <c r="I269" s="35" t="n">
        <v>21</v>
      </c>
      <c r="J269" s="35" t="n">
        <v>15</v>
      </c>
      <c r="K269" s="36" t="n">
        <v>57</v>
      </c>
      <c r="L269" s="37" t="n">
        <f aca="false">+D269/D$270*100</f>
        <v>6.89655172413793</v>
      </c>
      <c r="M269" s="38" t="n">
        <f aca="false">+E269/E$270*100</f>
        <v>11.9047619047619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10</v>
      </c>
      <c r="Q269" s="38" t="n">
        <f aca="false">+I269/I$270*100</f>
        <v>10.2941176470588</v>
      </c>
      <c r="R269" s="38" t="n">
        <f aca="false">+J269/J$270*100</f>
        <v>7.31707317073171</v>
      </c>
      <c r="S269" s="38" t="n">
        <f aca="false">+K269/K$270*100</f>
        <v>8.16618911174785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39</v>
      </c>
      <c r="E271" s="48" t="n">
        <v>43</v>
      </c>
      <c r="F271" s="48" t="n">
        <v>38</v>
      </c>
      <c r="G271" s="48" t="n">
        <v>67</v>
      </c>
      <c r="H271" s="48" t="n">
        <v>112</v>
      </c>
      <c r="I271" s="48" t="n">
        <v>213</v>
      </c>
      <c r="J271" s="48" t="n">
        <v>224</v>
      </c>
      <c r="K271" s="49" t="n">
        <v>736</v>
      </c>
      <c r="L271" s="50" t="n">
        <f aca="false">+D271/D$274*100</f>
        <v>39</v>
      </c>
      <c r="M271" s="54" t="n">
        <f aca="false">+E271/E$274*100</f>
        <v>36.4406779661017</v>
      </c>
      <c r="N271" s="54" t="n">
        <f aca="false">+F271/F$274*100</f>
        <v>36.5384615384615</v>
      </c>
      <c r="O271" s="54" t="n">
        <f aca="false">+G271/G$274*100</f>
        <v>38.728323699422</v>
      </c>
      <c r="P271" s="54" t="n">
        <f aca="false">+H271/H$274*100</f>
        <v>32.6530612244898</v>
      </c>
      <c r="Q271" s="54" t="n">
        <f aca="false">+I271/I$274*100</f>
        <v>33.0745341614907</v>
      </c>
      <c r="R271" s="54" t="n">
        <f aca="false">+J271/J$274*100</f>
        <v>29.5904887714663</v>
      </c>
      <c r="S271" s="54" t="n">
        <f aca="false">+K271/K$274*100</f>
        <v>32.8718177757928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0</v>
      </c>
      <c r="E272" s="35" t="n">
        <v>74</v>
      </c>
      <c r="F272" s="35" t="n">
        <v>66</v>
      </c>
      <c r="G272" s="35" t="n">
        <v>106</v>
      </c>
      <c r="H272" s="35" t="n">
        <v>231</v>
      </c>
      <c r="I272" s="35" t="n">
        <v>430</v>
      </c>
      <c r="J272" s="35" t="n">
        <v>531</v>
      </c>
      <c r="K272" s="36" t="n">
        <v>1498</v>
      </c>
      <c r="L272" s="37" t="n">
        <f aca="false">+D272/D$274*100</f>
        <v>60</v>
      </c>
      <c r="M272" s="38" t="n">
        <f aca="false">+E272/E$274*100</f>
        <v>62.7118644067797</v>
      </c>
      <c r="N272" s="38" t="n">
        <f aca="false">+F272/F$274*100</f>
        <v>63.4615384615385</v>
      </c>
      <c r="O272" s="38" t="n">
        <f aca="false">+G272/G$274*100</f>
        <v>61.271676300578</v>
      </c>
      <c r="P272" s="38" t="n">
        <f aca="false">+H272/H$274*100</f>
        <v>67.3469387755102</v>
      </c>
      <c r="Q272" s="38" t="n">
        <f aca="false">+I272/I$274*100</f>
        <v>66.7701863354037</v>
      </c>
      <c r="R272" s="38" t="n">
        <f aca="false">+J272/J$274*100</f>
        <v>70.1453104359313</v>
      </c>
      <c r="S272" s="38" t="n">
        <f aca="false">+K272/K$274*100</f>
        <v>66.904868244752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</v>
      </c>
      <c r="E273" s="35" t="n">
        <v>1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2</v>
      </c>
      <c r="K273" s="36" t="n">
        <v>5</v>
      </c>
      <c r="L273" s="37" t="n">
        <f aca="false">+D273/D$274*100</f>
        <v>1</v>
      </c>
      <c r="M273" s="38" t="n">
        <f aca="false">+E273/E$274*100</f>
        <v>0.847457627118644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15527950310559</v>
      </c>
      <c r="R273" s="38" t="n">
        <f aca="false">+J273/J$274*100</f>
        <v>0.264200792602378</v>
      </c>
      <c r="S273" s="38" t="n">
        <f aca="false">+K273/K$274*100</f>
        <v>0.22331397945511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1</v>
      </c>
      <c r="E275" s="30" t="n">
        <v>69</v>
      </c>
      <c r="F275" s="30" t="n">
        <v>61</v>
      </c>
      <c r="G275" s="30" t="n">
        <v>65</v>
      </c>
      <c r="H275" s="30" t="n">
        <v>141</v>
      </c>
      <c r="I275" s="30" t="n">
        <v>448</v>
      </c>
      <c r="J275" s="30" t="n">
        <v>392</v>
      </c>
      <c r="K275" s="31" t="n">
        <v>1207</v>
      </c>
      <c r="L275" s="32" t="n">
        <f aca="false">+D275/D$278*100</f>
        <v>26.7241379310345</v>
      </c>
      <c r="M275" s="33" t="n">
        <f aca="false">+E275/E$278*100</f>
        <v>35.3846153846154</v>
      </c>
      <c r="N275" s="33" t="n">
        <f aca="false">+F275/F$278*100</f>
        <v>31.6062176165803</v>
      </c>
      <c r="O275" s="33" t="n">
        <f aca="false">+G275/G$278*100</f>
        <v>34.7593582887701</v>
      </c>
      <c r="P275" s="33" t="n">
        <f aca="false">+H275/H$278*100</f>
        <v>30.4535637149028</v>
      </c>
      <c r="Q275" s="33" t="n">
        <f aca="false">+I275/I$278*100</f>
        <v>34.8909657320872</v>
      </c>
      <c r="R275" s="33" t="n">
        <f aca="false">+J275/J$278*100</f>
        <v>28.3236994219653</v>
      </c>
      <c r="S275" s="33" t="n">
        <f aca="false">+K275/K$278*100</f>
        <v>31.580324437467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5</v>
      </c>
      <c r="E276" s="35" t="n">
        <v>126</v>
      </c>
      <c r="F276" s="35" t="n">
        <v>132</v>
      </c>
      <c r="G276" s="35" t="n">
        <v>122</v>
      </c>
      <c r="H276" s="35" t="n">
        <v>321</v>
      </c>
      <c r="I276" s="35" t="n">
        <v>831</v>
      </c>
      <c r="J276" s="35" t="n">
        <v>990</v>
      </c>
      <c r="K276" s="36" t="n">
        <v>2607</v>
      </c>
      <c r="L276" s="37" t="n">
        <f aca="false">+D276/D$278*100</f>
        <v>73.2758620689655</v>
      </c>
      <c r="M276" s="38" t="n">
        <f aca="false">+E276/E$278*100</f>
        <v>64.6153846153846</v>
      </c>
      <c r="N276" s="38" t="n">
        <f aca="false">+F276/F$278*100</f>
        <v>68.3937823834197</v>
      </c>
      <c r="O276" s="38" t="n">
        <f aca="false">+G276/G$278*100</f>
        <v>65.24064171123</v>
      </c>
      <c r="P276" s="38" t="n">
        <f aca="false">+H276/H$278*100</f>
        <v>69.3304535637149</v>
      </c>
      <c r="Q276" s="38" t="n">
        <f aca="false">+I276/I$278*100</f>
        <v>64.7196261682243</v>
      </c>
      <c r="R276" s="38" t="n">
        <f aca="false">+J276/J$278*100</f>
        <v>71.5317919075145</v>
      </c>
      <c r="S276" s="38" t="n">
        <f aca="false">+K276/K$278*100</f>
        <v>68.210361067503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5</v>
      </c>
      <c r="J277" s="35" t="n">
        <v>2</v>
      </c>
      <c r="K277" s="36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15982721382289</v>
      </c>
      <c r="Q277" s="38" t="n">
        <f aca="false">+I277/I$278*100</f>
        <v>0.389408099688474</v>
      </c>
      <c r="R277" s="38" t="n">
        <f aca="false">+J277/J$278*100</f>
        <v>0.144508670520231</v>
      </c>
      <c r="S277" s="38" t="n">
        <f aca="false">+K277/K$278*100</f>
        <v>0.209314495028781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5</v>
      </c>
      <c r="E279" s="48" t="n">
        <v>38</v>
      </c>
      <c r="F279" s="48" t="n">
        <v>29</v>
      </c>
      <c r="G279" s="48" t="n">
        <v>44</v>
      </c>
      <c r="H279" s="48" t="n">
        <v>98</v>
      </c>
      <c r="I279" s="48" t="n">
        <v>183</v>
      </c>
      <c r="J279" s="48" t="n">
        <v>189</v>
      </c>
      <c r="K279" s="49" t="n">
        <v>606</v>
      </c>
      <c r="L279" s="50" t="n">
        <f aca="false">+D279/D$282*100</f>
        <v>30.1204819277108</v>
      </c>
      <c r="M279" s="54" t="n">
        <f aca="false">+E279/E$282*100</f>
        <v>40.8602150537634</v>
      </c>
      <c r="N279" s="54" t="n">
        <f aca="false">+F279/F$282*100</f>
        <v>32.2222222222222</v>
      </c>
      <c r="O279" s="54" t="n">
        <f aca="false">+G279/G$282*100</f>
        <v>41.9047619047619</v>
      </c>
      <c r="P279" s="54" t="n">
        <f aca="false">+H279/H$282*100</f>
        <v>37.984496124031</v>
      </c>
      <c r="Q279" s="54" t="n">
        <f aca="false">+I279/I$282*100</f>
        <v>29.5161290322581</v>
      </c>
      <c r="R279" s="54" t="n">
        <f aca="false">+J279/J$282*100</f>
        <v>28.0415430267062</v>
      </c>
      <c r="S279" s="54" t="n">
        <f aca="false">+K279/K$282*100</f>
        <v>31.513260530421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8</v>
      </c>
      <c r="E280" s="35" t="n">
        <v>55</v>
      </c>
      <c r="F280" s="35" t="n">
        <v>61</v>
      </c>
      <c r="G280" s="35" t="n">
        <v>61</v>
      </c>
      <c r="H280" s="35" t="n">
        <v>160</v>
      </c>
      <c r="I280" s="35" t="n">
        <v>437</v>
      </c>
      <c r="J280" s="35" t="n">
        <v>481</v>
      </c>
      <c r="K280" s="36" t="n">
        <v>1313</v>
      </c>
      <c r="L280" s="37" t="n">
        <f aca="false">+D280/D$282*100</f>
        <v>69.8795180722892</v>
      </c>
      <c r="M280" s="38" t="n">
        <f aca="false">+E280/E$282*100</f>
        <v>59.1397849462366</v>
      </c>
      <c r="N280" s="38" t="n">
        <f aca="false">+F280/F$282*100</f>
        <v>67.7777777777778</v>
      </c>
      <c r="O280" s="38" t="n">
        <f aca="false">+G280/G$282*100</f>
        <v>58.0952380952381</v>
      </c>
      <c r="P280" s="38" t="n">
        <f aca="false">+H280/H$282*100</f>
        <v>62.015503875969</v>
      </c>
      <c r="Q280" s="38" t="n">
        <f aca="false">+I280/I$282*100</f>
        <v>70.4838709677419</v>
      </c>
      <c r="R280" s="38" t="n">
        <f aca="false">+J280/J$282*100</f>
        <v>71.3649851632048</v>
      </c>
      <c r="S280" s="38" t="n">
        <f aca="false">+K280/K$282*100</f>
        <v>68.278731149246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4</v>
      </c>
      <c r="K281" s="36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593471810089021</v>
      </c>
      <c r="S281" s="38" t="n">
        <f aca="false">+K281/K$282*100</f>
        <v>0.208008320332813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33</v>
      </c>
      <c r="E283" s="35" t="n">
        <v>55</v>
      </c>
      <c r="F283" s="35" t="n">
        <v>65</v>
      </c>
      <c r="G283" s="35" t="n">
        <v>82</v>
      </c>
      <c r="H283" s="35" t="n">
        <v>197</v>
      </c>
      <c r="I283" s="35" t="n">
        <v>462</v>
      </c>
      <c r="J283" s="35" t="n">
        <v>460</v>
      </c>
      <c r="K283" s="36" t="n">
        <v>1354</v>
      </c>
      <c r="L283" s="37" t="n">
        <f aca="false">+D283/D$286*100</f>
        <v>29.4642857142857</v>
      </c>
      <c r="M283" s="38" t="n">
        <f aca="false">+E283/E$286*100</f>
        <v>32.5443786982249</v>
      </c>
      <c r="N283" s="38" t="n">
        <f aca="false">+F283/F$286*100</f>
        <v>38.0116959064328</v>
      </c>
      <c r="O283" s="38" t="n">
        <f aca="false">+G283/G$286*100</f>
        <v>34.7457627118644</v>
      </c>
      <c r="P283" s="38" t="n">
        <f aca="false">+H283/H$286*100</f>
        <v>33.109243697479</v>
      </c>
      <c r="Q283" s="38" t="n">
        <f aca="false">+I283/I$286*100</f>
        <v>33.2613390928726</v>
      </c>
      <c r="R283" s="38" t="n">
        <f aca="false">+J283/J$286*100</f>
        <v>31.1020960108181</v>
      </c>
      <c r="S283" s="38" t="n">
        <f aca="false">+K283/K$286*100</f>
        <v>32.618646109371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9</v>
      </c>
      <c r="E284" s="35" t="n">
        <v>113</v>
      </c>
      <c r="F284" s="35" t="n">
        <v>106</v>
      </c>
      <c r="G284" s="35" t="n">
        <v>154</v>
      </c>
      <c r="H284" s="35" t="n">
        <v>398</v>
      </c>
      <c r="I284" s="35" t="n">
        <v>925</v>
      </c>
      <c r="J284" s="35" t="n">
        <v>1018</v>
      </c>
      <c r="K284" s="36" t="n">
        <v>2793</v>
      </c>
      <c r="L284" s="37" t="n">
        <f aca="false">+D284/D$286*100</f>
        <v>70.5357142857143</v>
      </c>
      <c r="M284" s="38" t="n">
        <f aca="false">+E284/E$286*100</f>
        <v>66.8639053254438</v>
      </c>
      <c r="N284" s="38" t="n">
        <f aca="false">+F284/F$286*100</f>
        <v>61.9883040935673</v>
      </c>
      <c r="O284" s="38" t="n">
        <f aca="false">+G284/G$286*100</f>
        <v>65.2542372881356</v>
      </c>
      <c r="P284" s="38" t="n">
        <f aca="false">+H284/H$286*100</f>
        <v>66.890756302521</v>
      </c>
      <c r="Q284" s="38" t="n">
        <f aca="false">+I284/I$286*100</f>
        <v>66.5946724262059</v>
      </c>
      <c r="R284" s="38" t="n">
        <f aca="false">+J284/J$286*100</f>
        <v>68.8302907369845</v>
      </c>
      <c r="S284" s="38" t="n">
        <f aca="false">+K284/K$286*100</f>
        <v>67.284991568296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1</v>
      </c>
      <c r="K285" s="36" t="n">
        <v>4</v>
      </c>
      <c r="L285" s="37" t="n">
        <f aca="false">+D285/D$286*100</f>
        <v>0</v>
      </c>
      <c r="M285" s="38" t="n">
        <f aca="false">+E285/E$286*100</f>
        <v>0.591715976331361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988480921526</v>
      </c>
      <c r="R285" s="38" t="n">
        <f aca="false">+J285/J$286*100</f>
        <v>0.0676132521974307</v>
      </c>
      <c r="S285" s="38" t="n">
        <f aca="false">+K285/K$286*100</f>
        <v>0.0963623223319682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6</v>
      </c>
      <c r="E287" s="48" t="n">
        <v>8</v>
      </c>
      <c r="F287" s="48" t="n">
        <v>12</v>
      </c>
      <c r="G287" s="48" t="n">
        <v>15</v>
      </c>
      <c r="H287" s="48" t="n">
        <v>37</v>
      </c>
      <c r="I287" s="48" t="n">
        <v>67</v>
      </c>
      <c r="J287" s="48" t="n">
        <v>51</v>
      </c>
      <c r="K287" s="49" t="n">
        <v>196</v>
      </c>
      <c r="L287" s="50" t="n">
        <f aca="false">+D287/D$290*100</f>
        <v>24</v>
      </c>
      <c r="M287" s="54" t="n">
        <f aca="false">+E287/E$290*100</f>
        <v>30.7692307692308</v>
      </c>
      <c r="N287" s="54" t="n">
        <f aca="false">+F287/F$290*100</f>
        <v>40</v>
      </c>
      <c r="O287" s="54" t="n">
        <f aca="false">+G287/G$290*100</f>
        <v>50</v>
      </c>
      <c r="P287" s="54" t="n">
        <f aca="false">+H287/H$290*100</f>
        <v>39.3617021276596</v>
      </c>
      <c r="Q287" s="54" t="n">
        <f aca="false">+I287/I$290*100</f>
        <v>29.7777777777778</v>
      </c>
      <c r="R287" s="54" t="n">
        <f aca="false">+J287/J$290*100</f>
        <v>22.6666666666667</v>
      </c>
      <c r="S287" s="54" t="n">
        <f aca="false">+K287/K$290*100</f>
        <v>29.923664122137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9</v>
      </c>
      <c r="E288" s="35" t="n">
        <v>18</v>
      </c>
      <c r="F288" s="35" t="n">
        <v>18</v>
      </c>
      <c r="G288" s="35" t="n">
        <v>15</v>
      </c>
      <c r="H288" s="35" t="n">
        <v>56</v>
      </c>
      <c r="I288" s="35" t="n">
        <v>158</v>
      </c>
      <c r="J288" s="35" t="n">
        <v>172</v>
      </c>
      <c r="K288" s="36" t="n">
        <v>456</v>
      </c>
      <c r="L288" s="37" t="n">
        <f aca="false">+D288/D$290*100</f>
        <v>76</v>
      </c>
      <c r="M288" s="38" t="n">
        <f aca="false">+E288/E$290*100</f>
        <v>69.2307692307692</v>
      </c>
      <c r="N288" s="38" t="n">
        <f aca="false">+F288/F$290*100</f>
        <v>60</v>
      </c>
      <c r="O288" s="38" t="n">
        <f aca="false">+G288/G$290*100</f>
        <v>50</v>
      </c>
      <c r="P288" s="38" t="n">
        <f aca="false">+H288/H$290*100</f>
        <v>59.5744680851064</v>
      </c>
      <c r="Q288" s="38" t="n">
        <f aca="false">+I288/I$290*100</f>
        <v>70.2222222222222</v>
      </c>
      <c r="R288" s="38" t="n">
        <f aca="false">+J288/J$290*100</f>
        <v>76.4444444444444</v>
      </c>
      <c r="S288" s="38" t="n">
        <f aca="false">+K288/K$290*100</f>
        <v>69.61832061068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2</v>
      </c>
      <c r="K289" s="36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06382978723404</v>
      </c>
      <c r="Q289" s="38" t="n">
        <f aca="false">+I289/I$290*100</f>
        <v>0</v>
      </c>
      <c r="R289" s="38" t="n">
        <f aca="false">+J289/J$290*100</f>
        <v>0.888888888888889</v>
      </c>
      <c r="S289" s="38" t="n">
        <f aca="false">+K289/K$290*100</f>
        <v>0.45801526717557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5</v>
      </c>
      <c r="E290" s="57" t="n">
        <v>26</v>
      </c>
      <c r="F290" s="57" t="n">
        <v>30</v>
      </c>
      <c r="G290" s="57" t="n">
        <v>30</v>
      </c>
      <c r="H290" s="57" t="n">
        <v>94</v>
      </c>
      <c r="I290" s="57" t="n">
        <v>225</v>
      </c>
      <c r="J290" s="57" t="n">
        <v>225</v>
      </c>
      <c r="K290" s="58" t="n">
        <v>65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4315</v>
      </c>
      <c r="E291" s="35" t="n">
        <v>5706</v>
      </c>
      <c r="F291" s="35" t="n">
        <v>5829</v>
      </c>
      <c r="G291" s="35" t="n">
        <v>6610</v>
      </c>
      <c r="H291" s="35" t="n">
        <v>13050</v>
      </c>
      <c r="I291" s="35" t="n">
        <v>35350</v>
      </c>
      <c r="J291" s="35" t="n">
        <v>42686</v>
      </c>
      <c r="K291" s="36" t="n">
        <v>113546</v>
      </c>
      <c r="L291" s="37" t="n">
        <f aca="false">+D291/D$294*100</f>
        <v>31.8379694532576</v>
      </c>
      <c r="M291" s="38" t="n">
        <f aca="false">+E291/E$294*100</f>
        <v>33.2633788037775</v>
      </c>
      <c r="N291" s="38" t="n">
        <f aca="false">+F291/F$294*100</f>
        <v>33.9527027027027</v>
      </c>
      <c r="O291" s="38" t="n">
        <f aca="false">+G291/G$294*100</f>
        <v>32.1748442367601</v>
      </c>
      <c r="P291" s="38" t="n">
        <f aca="false">+H291/H$294*100</f>
        <v>29.9545517146399</v>
      </c>
      <c r="Q291" s="38" t="n">
        <f aca="false">+I291/I$294*100</f>
        <v>29.1685919862697</v>
      </c>
      <c r="R291" s="38" t="n">
        <f aca="false">+J291/J$294*100</f>
        <v>26.5823888404534</v>
      </c>
      <c r="S291" s="38" t="n">
        <f aca="false">+K291/K$294*100</f>
        <v>28.836566715004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324</v>
      </c>
      <c r="E292" s="35" t="n">
        <v>8888</v>
      </c>
      <c r="F292" s="35" t="n">
        <v>8785</v>
      </c>
      <c r="G292" s="35" t="n">
        <v>11110</v>
      </c>
      <c r="H292" s="35" t="n">
        <v>24899</v>
      </c>
      <c r="I292" s="35" t="n">
        <v>68768</v>
      </c>
      <c r="J292" s="35" t="n">
        <v>92501</v>
      </c>
      <c r="K292" s="36" t="n">
        <v>222275</v>
      </c>
      <c r="L292" s="37" t="n">
        <f aca="false">+D292/D$294*100</f>
        <v>54.0396960082638</v>
      </c>
      <c r="M292" s="38" t="n">
        <f aca="false">+E292/E$294*100</f>
        <v>51.8129882243209</v>
      </c>
      <c r="N292" s="38" t="n">
        <f aca="false">+F292/F$294*100</f>
        <v>51.1707828518173</v>
      </c>
      <c r="O292" s="38" t="n">
        <f aca="false">+G292/G$294*100</f>
        <v>54.0790498442368</v>
      </c>
      <c r="P292" s="38" t="n">
        <f aca="false">+H292/H$294*100</f>
        <v>57.1523665243539</v>
      </c>
      <c r="Q292" s="38" t="n">
        <f aca="false">+I292/I$294*100</f>
        <v>56.7430193412106</v>
      </c>
      <c r="R292" s="38" t="n">
        <f aca="false">+J292/J$294*100</f>
        <v>57.6043093785029</v>
      </c>
      <c r="S292" s="38" t="n">
        <f aca="false">+K292/K$294*100</f>
        <v>56.449790098969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914</v>
      </c>
      <c r="E293" s="35" t="n">
        <v>2560</v>
      </c>
      <c r="F293" s="35" t="n">
        <v>2554</v>
      </c>
      <c r="G293" s="35" t="n">
        <v>2824</v>
      </c>
      <c r="H293" s="35" t="n">
        <v>5617</v>
      </c>
      <c r="I293" s="35" t="n">
        <v>17074</v>
      </c>
      <c r="J293" s="35" t="n">
        <v>25393</v>
      </c>
      <c r="K293" s="36" t="n">
        <v>57936</v>
      </c>
      <c r="L293" s="37" t="n">
        <f aca="false">+D293/D$294*100</f>
        <v>14.1223345384786</v>
      </c>
      <c r="M293" s="38" t="n">
        <f aca="false">+E293/E$294*100</f>
        <v>14.9236329719016</v>
      </c>
      <c r="N293" s="38" t="n">
        <f aca="false">+F293/F$294*100</f>
        <v>14.87651444548</v>
      </c>
      <c r="O293" s="38" t="n">
        <f aca="false">+G293/G$294*100</f>
        <v>13.7461059190031</v>
      </c>
      <c r="P293" s="38" t="n">
        <f aca="false">+H293/H$294*100</f>
        <v>12.8930817610063</v>
      </c>
      <c r="Q293" s="38" t="n">
        <f aca="false">+I293/I$294*100</f>
        <v>14.0883886725196</v>
      </c>
      <c r="R293" s="38" t="n">
        <f aca="false">+J293/J$294*100</f>
        <v>15.8133017810437</v>
      </c>
      <c r="S293" s="38" t="n">
        <f aca="false">+K293/K$294*100</f>
        <v>14.713643186025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69"/>
      <c r="D3" s="70" t="s">
        <v>89</v>
      </c>
      <c r="E3" s="70"/>
      <c r="F3" s="70"/>
      <c r="G3" s="70"/>
      <c r="H3" s="70"/>
      <c r="I3" s="70"/>
      <c r="J3" s="70"/>
      <c r="K3" s="70"/>
      <c r="L3" s="10" t="s">
        <v>89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71"/>
      <c r="D4" s="70" t="s">
        <v>2</v>
      </c>
      <c r="E4" s="70"/>
      <c r="F4" s="70"/>
      <c r="G4" s="70"/>
      <c r="H4" s="70"/>
      <c r="I4" s="70"/>
      <c r="J4" s="70"/>
      <c r="K4" s="70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71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0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71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2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3" t="n">
        <v>394</v>
      </c>
      <c r="E7" s="30" t="n">
        <v>562</v>
      </c>
      <c r="F7" s="30" t="n">
        <v>518</v>
      </c>
      <c r="G7" s="30" t="n">
        <v>477</v>
      </c>
      <c r="H7" s="30" t="n">
        <v>829</v>
      </c>
      <c r="I7" s="30" t="n">
        <v>2908</v>
      </c>
      <c r="J7" s="30" t="n">
        <v>3966</v>
      </c>
      <c r="K7" s="30" t="n">
        <v>9654</v>
      </c>
      <c r="L7" s="32" t="n">
        <f aca="false">+D7/D$10*100</f>
        <v>45.0285714285714</v>
      </c>
      <c r="M7" s="33" t="n">
        <f aca="false">+E7/E$10*100</f>
        <v>48.8695652173913</v>
      </c>
      <c r="N7" s="33" t="n">
        <f aca="false">+F7/F$10*100</f>
        <v>51.0344827586207</v>
      </c>
      <c r="O7" s="33" t="n">
        <f aca="false">+G7/G$10*100</f>
        <v>49.5327102803738</v>
      </c>
      <c r="P7" s="33" t="n">
        <f aca="false">+H7/H$10*100</f>
        <v>50.181598062954</v>
      </c>
      <c r="Q7" s="33" t="n">
        <f aca="false">+I7/I$10*100</f>
        <v>46.4536741214058</v>
      </c>
      <c r="R7" s="33" t="n">
        <f aca="false">+J7/J$10*100</f>
        <v>40.4652586470768</v>
      </c>
      <c r="S7" s="33" t="n">
        <f aca="false">+K7/K$10*100</f>
        <v>44.4557008657211</v>
      </c>
    </row>
    <row r="8" customFormat="false" ht="12.75" hidden="false" customHeight="false" outlineLevel="0" collapsed="false">
      <c r="A8" s="27"/>
      <c r="B8" s="28"/>
      <c r="C8" s="34" t="s">
        <v>16</v>
      </c>
      <c r="D8" s="74" t="n">
        <v>464</v>
      </c>
      <c r="E8" s="35" t="n">
        <v>561</v>
      </c>
      <c r="F8" s="35" t="n">
        <v>462</v>
      </c>
      <c r="G8" s="35" t="n">
        <v>465</v>
      </c>
      <c r="H8" s="35" t="n">
        <v>781</v>
      </c>
      <c r="I8" s="35" t="n">
        <v>3146</v>
      </c>
      <c r="J8" s="35" t="n">
        <v>5503</v>
      </c>
      <c r="K8" s="35" t="n">
        <v>11382</v>
      </c>
      <c r="L8" s="37" t="n">
        <f aca="false">+D8/D$10*100</f>
        <v>53.0285714285714</v>
      </c>
      <c r="M8" s="38" t="n">
        <f aca="false">+E8/E$10*100</f>
        <v>48.7826086956522</v>
      </c>
      <c r="N8" s="38" t="n">
        <f aca="false">+F8/F$10*100</f>
        <v>45.5172413793104</v>
      </c>
      <c r="O8" s="38" t="n">
        <f aca="false">+G8/G$10*100</f>
        <v>48.2866043613707</v>
      </c>
      <c r="P8" s="38" t="n">
        <f aca="false">+H8/H$10*100</f>
        <v>47.2760290556901</v>
      </c>
      <c r="Q8" s="38" t="n">
        <f aca="false">+I8/I$10*100</f>
        <v>50.2555910543131</v>
      </c>
      <c r="R8" s="38" t="n">
        <f aca="false">+J8/J$10*100</f>
        <v>56.1473319049077</v>
      </c>
      <c r="S8" s="38" t="n">
        <f aca="false">+K8/K$10*100</f>
        <v>52.4129673973107</v>
      </c>
    </row>
    <row r="9" customFormat="false" ht="12.75" hidden="false" customHeight="false" outlineLevel="0" collapsed="false">
      <c r="A9" s="27"/>
      <c r="B9" s="28"/>
      <c r="C9" s="34" t="s">
        <v>17</v>
      </c>
      <c r="D9" s="74" t="n">
        <v>17</v>
      </c>
      <c r="E9" s="35" t="n">
        <v>27</v>
      </c>
      <c r="F9" s="35" t="n">
        <v>35</v>
      </c>
      <c r="G9" s="35" t="n">
        <v>21</v>
      </c>
      <c r="H9" s="35" t="n">
        <v>42</v>
      </c>
      <c r="I9" s="35" t="n">
        <v>206</v>
      </c>
      <c r="J9" s="35" t="n">
        <v>332</v>
      </c>
      <c r="K9" s="35" t="n">
        <v>680</v>
      </c>
      <c r="L9" s="37" t="n">
        <f aca="false">+D9/D$10*100</f>
        <v>1.94285714285714</v>
      </c>
      <c r="M9" s="38" t="n">
        <f aca="false">+E9/E$10*100</f>
        <v>2.34782608695652</v>
      </c>
      <c r="N9" s="38" t="n">
        <f aca="false">+F9/F$10*100</f>
        <v>3.44827586206897</v>
      </c>
      <c r="O9" s="38" t="n">
        <f aca="false">+G9/G$10*100</f>
        <v>2.18068535825545</v>
      </c>
      <c r="P9" s="38" t="n">
        <f aca="false">+H9/H$10*100</f>
        <v>2.54237288135593</v>
      </c>
      <c r="Q9" s="38" t="n">
        <f aca="false">+I9/I$10*100</f>
        <v>3.29073482428115</v>
      </c>
      <c r="R9" s="38" t="n">
        <f aca="false">+J9/J$10*100</f>
        <v>3.38740944801551</v>
      </c>
      <c r="S9" s="38" t="n">
        <f aca="false">+K9/K$10*100</f>
        <v>3.1313317369681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5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4" t="n">
        <v>101</v>
      </c>
      <c r="E11" s="35" t="n">
        <v>112</v>
      </c>
      <c r="F11" s="35" t="n">
        <v>101</v>
      </c>
      <c r="G11" s="35" t="n">
        <v>91</v>
      </c>
      <c r="H11" s="35" t="n">
        <v>154</v>
      </c>
      <c r="I11" s="35" t="n">
        <v>506</v>
      </c>
      <c r="J11" s="35" t="n">
        <v>624</v>
      </c>
      <c r="K11" s="35" t="n">
        <v>1689</v>
      </c>
      <c r="L11" s="37" t="n">
        <f aca="false">+D11/D$14*100</f>
        <v>14.4906743185079</v>
      </c>
      <c r="M11" s="38" t="n">
        <f aca="false">+E11/E$14*100</f>
        <v>12.2270742358079</v>
      </c>
      <c r="N11" s="38" t="n">
        <f aca="false">+F11/F$14*100</f>
        <v>10.9544468546638</v>
      </c>
      <c r="O11" s="38" t="n">
        <f aca="false">+G11/G$14*100</f>
        <v>10.718492343934</v>
      </c>
      <c r="P11" s="38" t="n">
        <f aca="false">+H11/H$14*100</f>
        <v>12.5919869174162</v>
      </c>
      <c r="Q11" s="38" t="n">
        <f aca="false">+I11/I$14*100</f>
        <v>12.07925519217</v>
      </c>
      <c r="R11" s="38" t="n">
        <f aca="false">+J11/J$14*100</f>
        <v>8.96809427996551</v>
      </c>
      <c r="S11" s="38" t="n">
        <f aca="false">+K11/K$14*100</f>
        <v>10.721086708137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4" t="n">
        <v>112</v>
      </c>
      <c r="E12" s="35" t="n">
        <v>135</v>
      </c>
      <c r="F12" s="35" t="n">
        <v>140</v>
      </c>
      <c r="G12" s="35" t="n">
        <v>124</v>
      </c>
      <c r="H12" s="35" t="n">
        <v>208</v>
      </c>
      <c r="I12" s="35" t="n">
        <v>658</v>
      </c>
      <c r="J12" s="35" t="n">
        <v>1018</v>
      </c>
      <c r="K12" s="35" t="n">
        <v>2395</v>
      </c>
      <c r="L12" s="37" t="n">
        <f aca="false">+D12/D$14*100</f>
        <v>16.0688665710187</v>
      </c>
      <c r="M12" s="38" t="n">
        <f aca="false">+E12/E$14*100</f>
        <v>14.7379912663755</v>
      </c>
      <c r="N12" s="38" t="n">
        <f aca="false">+F12/F$14*100</f>
        <v>15.1843817787419</v>
      </c>
      <c r="O12" s="38" t="n">
        <f aca="false">+G12/G$14*100</f>
        <v>14.605418138987</v>
      </c>
      <c r="P12" s="38" t="n">
        <f aca="false">+H12/H$14*100</f>
        <v>17.0073589533933</v>
      </c>
      <c r="Q12" s="38" t="n">
        <f aca="false">+I12/I$14*100</f>
        <v>15.7078061589878</v>
      </c>
      <c r="R12" s="38" t="n">
        <f aca="false">+J12/J$14*100</f>
        <v>14.6306409887899</v>
      </c>
      <c r="S12" s="38" t="n">
        <f aca="false">+K12/K$14*100</f>
        <v>15.202488256950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4" t="n">
        <v>484</v>
      </c>
      <c r="E13" s="35" t="n">
        <v>669</v>
      </c>
      <c r="F13" s="35" t="n">
        <v>681</v>
      </c>
      <c r="G13" s="35" t="n">
        <v>634</v>
      </c>
      <c r="H13" s="35" t="n">
        <v>861</v>
      </c>
      <c r="I13" s="35" t="n">
        <v>3025</v>
      </c>
      <c r="J13" s="35" t="n">
        <v>5316</v>
      </c>
      <c r="K13" s="35" t="n">
        <v>11670</v>
      </c>
      <c r="L13" s="37" t="n">
        <f aca="false">+D13/D$14*100</f>
        <v>69.4404591104735</v>
      </c>
      <c r="M13" s="38" t="n">
        <f aca="false">+E13/E$14*100</f>
        <v>73.0349344978166</v>
      </c>
      <c r="N13" s="38" t="n">
        <f aca="false">+F13/F$14*100</f>
        <v>73.8611713665944</v>
      </c>
      <c r="O13" s="38" t="n">
        <f aca="false">+G13/G$14*100</f>
        <v>74.6760895170789</v>
      </c>
      <c r="P13" s="38" t="n">
        <f aca="false">+H13/H$14*100</f>
        <v>70.4006541291905</v>
      </c>
      <c r="Q13" s="38" t="n">
        <f aca="false">+I13/I$14*100</f>
        <v>72.2129386488422</v>
      </c>
      <c r="R13" s="38" t="n">
        <f aca="false">+J13/J$14*100</f>
        <v>76.4012647312446</v>
      </c>
      <c r="S13" s="38" t="n">
        <f aca="false">+K13/K$14*100</f>
        <v>74.076425034911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4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6" t="n">
        <v>243</v>
      </c>
      <c r="E15" s="48" t="n">
        <v>323</v>
      </c>
      <c r="F15" s="48" t="n">
        <v>324</v>
      </c>
      <c r="G15" s="48" t="n">
        <v>364</v>
      </c>
      <c r="H15" s="48" t="n">
        <v>495</v>
      </c>
      <c r="I15" s="48" t="n">
        <v>1302</v>
      </c>
      <c r="J15" s="48" t="n">
        <v>1743</v>
      </c>
      <c r="K15" s="48" t="n">
        <v>4794</v>
      </c>
      <c r="L15" s="50" t="n">
        <f aca="false">+D15/D$18*100</f>
        <v>35.5263157894737</v>
      </c>
      <c r="M15" s="51" t="n">
        <f aca="false">+E15/E$18*100</f>
        <v>37.2119815668203</v>
      </c>
      <c r="N15" s="51" t="n">
        <f aca="false">+F15/F$18*100</f>
        <v>38.755980861244</v>
      </c>
      <c r="O15" s="51" t="n">
        <f aca="false">+G15/G$18*100</f>
        <v>39.7379912663755</v>
      </c>
      <c r="P15" s="51" t="n">
        <f aca="false">+H15/H$18*100</f>
        <v>37.4432677760968</v>
      </c>
      <c r="Q15" s="51" t="n">
        <f aca="false">+I15/I$18*100</f>
        <v>34.2001576044129</v>
      </c>
      <c r="R15" s="51" t="n">
        <f aca="false">+J15/J$18*100</f>
        <v>29.8407806882383</v>
      </c>
      <c r="S15" s="51" t="n">
        <f aca="false">+K15/K$18*100</f>
        <v>33.585540142917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4" t="n">
        <v>258</v>
      </c>
      <c r="E16" s="35" t="n">
        <v>364</v>
      </c>
      <c r="F16" s="35" t="n">
        <v>316</v>
      </c>
      <c r="G16" s="35" t="n">
        <v>378</v>
      </c>
      <c r="H16" s="35" t="n">
        <v>568</v>
      </c>
      <c r="I16" s="35" t="n">
        <v>1563</v>
      </c>
      <c r="J16" s="35" t="n">
        <v>2583</v>
      </c>
      <c r="K16" s="35" t="n">
        <v>6030</v>
      </c>
      <c r="L16" s="37" t="n">
        <f aca="false">+D16/D$18*100</f>
        <v>37.719298245614</v>
      </c>
      <c r="M16" s="52" t="n">
        <f aca="false">+E16/E$18*100</f>
        <v>41.9354838709677</v>
      </c>
      <c r="N16" s="52" t="n">
        <f aca="false">+F16/F$18*100</f>
        <v>37.799043062201</v>
      </c>
      <c r="O16" s="52" t="n">
        <f aca="false">+G16/G$18*100</f>
        <v>41.2663755458515</v>
      </c>
      <c r="P16" s="52" t="n">
        <f aca="false">+H16/H$18*100</f>
        <v>42.9652042360061</v>
      </c>
      <c r="Q16" s="52" t="n">
        <f aca="false">+I16/I$18*100</f>
        <v>41.0559495665879</v>
      </c>
      <c r="R16" s="52" t="n">
        <f aca="false">+J16/J$18*100</f>
        <v>44.2218798151002</v>
      </c>
      <c r="S16" s="52" t="n">
        <f aca="false">+K16/K$18*100</f>
        <v>42.244640605296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4" t="n">
        <v>183</v>
      </c>
      <c r="E17" s="35" t="n">
        <v>181</v>
      </c>
      <c r="F17" s="35" t="n">
        <v>196</v>
      </c>
      <c r="G17" s="35" t="n">
        <v>174</v>
      </c>
      <c r="H17" s="35" t="n">
        <v>259</v>
      </c>
      <c r="I17" s="35" t="n">
        <v>942</v>
      </c>
      <c r="J17" s="35" t="n">
        <v>1515</v>
      </c>
      <c r="K17" s="35" t="n">
        <v>3450</v>
      </c>
      <c r="L17" s="37" t="n">
        <f aca="false">+D17/D$18*100</f>
        <v>26.7543859649123</v>
      </c>
      <c r="M17" s="52" t="n">
        <f aca="false">+E17/E$18*100</f>
        <v>20.852534562212</v>
      </c>
      <c r="N17" s="52" t="n">
        <f aca="false">+F17/F$18*100</f>
        <v>23.444976076555</v>
      </c>
      <c r="O17" s="52" t="n">
        <f aca="false">+G17/G$18*100</f>
        <v>18.9956331877729</v>
      </c>
      <c r="P17" s="52" t="n">
        <f aca="false">+H17/H$18*100</f>
        <v>19.5915279878971</v>
      </c>
      <c r="Q17" s="52" t="n">
        <f aca="false">+I17/I$18*100</f>
        <v>24.7438928289992</v>
      </c>
      <c r="R17" s="52" t="n">
        <f aca="false">+J17/J$18*100</f>
        <v>25.9373394966615</v>
      </c>
      <c r="S17" s="52" t="n">
        <f aca="false">+K17/K$18*100</f>
        <v>24.1698192517865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5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4" t="n">
        <v>235</v>
      </c>
      <c r="E19" s="35" t="n">
        <v>343</v>
      </c>
      <c r="F19" s="35" t="n">
        <v>346</v>
      </c>
      <c r="G19" s="35" t="n">
        <v>328</v>
      </c>
      <c r="H19" s="35" t="n">
        <v>508</v>
      </c>
      <c r="I19" s="35" t="n">
        <v>1739</v>
      </c>
      <c r="J19" s="35" t="n">
        <v>2347</v>
      </c>
      <c r="K19" s="35" t="n">
        <v>5846</v>
      </c>
      <c r="L19" s="37" t="n">
        <f aca="false">+D19/D$22*100</f>
        <v>34.86646884273</v>
      </c>
      <c r="M19" s="38" t="n">
        <f aca="false">+E19/E$22*100</f>
        <v>36.1814345991561</v>
      </c>
      <c r="N19" s="38" t="n">
        <f aca="false">+F19/F$22*100</f>
        <v>38.3592017738359</v>
      </c>
      <c r="O19" s="38" t="n">
        <f aca="false">+G19/G$22*100</f>
        <v>39.1875746714456</v>
      </c>
      <c r="P19" s="38" t="n">
        <f aca="false">+H19/H$22*100</f>
        <v>35.4253835425384</v>
      </c>
      <c r="Q19" s="38" t="n">
        <f aca="false">+I19/I$22*100</f>
        <v>34.1918993314982</v>
      </c>
      <c r="R19" s="38" t="n">
        <f aca="false">+J19/J$22*100</f>
        <v>29.6788062721295</v>
      </c>
      <c r="S19" s="38" t="n">
        <f aca="false">+K19/K$22*100</f>
        <v>32.863005227949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4" t="n">
        <v>292</v>
      </c>
      <c r="E20" s="35" t="n">
        <v>362</v>
      </c>
      <c r="F20" s="35" t="n">
        <v>336</v>
      </c>
      <c r="G20" s="35" t="n">
        <v>318</v>
      </c>
      <c r="H20" s="35" t="n">
        <v>614</v>
      </c>
      <c r="I20" s="35" t="n">
        <v>2048</v>
      </c>
      <c r="J20" s="35" t="n">
        <v>3458</v>
      </c>
      <c r="K20" s="35" t="n">
        <v>7428</v>
      </c>
      <c r="L20" s="37" t="n">
        <f aca="false">+D20/D$22*100</f>
        <v>43.3234421364985</v>
      </c>
      <c r="M20" s="38" t="n">
        <f aca="false">+E20/E$22*100</f>
        <v>38.1856540084388</v>
      </c>
      <c r="N20" s="38" t="n">
        <f aca="false">+F20/F$22*100</f>
        <v>37.2505543237251</v>
      </c>
      <c r="O20" s="38" t="n">
        <f aca="false">+G20/G$22*100</f>
        <v>37.9928315412186</v>
      </c>
      <c r="P20" s="38" t="n">
        <f aca="false">+H20/H$22*100</f>
        <v>42.8172942817294</v>
      </c>
      <c r="Q20" s="38" t="n">
        <f aca="false">+I20/I$22*100</f>
        <v>40.2674007078254</v>
      </c>
      <c r="R20" s="38" t="n">
        <f aca="false">+J20/J$22*100</f>
        <v>43.7278705108751</v>
      </c>
      <c r="S20" s="38" t="n">
        <f aca="false">+K20/K$22*100</f>
        <v>41.756141435718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4" t="n">
        <v>147</v>
      </c>
      <c r="E21" s="35" t="n">
        <v>243</v>
      </c>
      <c r="F21" s="35" t="n">
        <v>220</v>
      </c>
      <c r="G21" s="35" t="n">
        <v>191</v>
      </c>
      <c r="H21" s="35" t="n">
        <v>312</v>
      </c>
      <c r="I21" s="35" t="n">
        <v>1299</v>
      </c>
      <c r="J21" s="35" t="n">
        <v>2103</v>
      </c>
      <c r="K21" s="35" t="n">
        <v>4515</v>
      </c>
      <c r="L21" s="37" t="n">
        <f aca="false">+D21/D$22*100</f>
        <v>21.8100890207715</v>
      </c>
      <c r="M21" s="38" t="n">
        <f aca="false">+E21/E$22*100</f>
        <v>25.6329113924051</v>
      </c>
      <c r="N21" s="38" t="n">
        <f aca="false">+F21/F$22*100</f>
        <v>24.390243902439</v>
      </c>
      <c r="O21" s="38" t="n">
        <f aca="false">+G21/G$22*100</f>
        <v>22.8195937873357</v>
      </c>
      <c r="P21" s="38" t="n">
        <f aca="false">+H21/H$22*100</f>
        <v>21.7573221757322</v>
      </c>
      <c r="Q21" s="38" t="n">
        <f aca="false">+I21/I$22*100</f>
        <v>25.5406999606764</v>
      </c>
      <c r="R21" s="38" t="n">
        <f aca="false">+J21/J$22*100</f>
        <v>26.5933232169954</v>
      </c>
      <c r="S21" s="38" t="n">
        <f aca="false">+K21/K$22*100</f>
        <v>25.380853336331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4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6" t="n">
        <v>75</v>
      </c>
      <c r="E23" s="48" t="n">
        <v>73</v>
      </c>
      <c r="F23" s="48" t="n">
        <v>70</v>
      </c>
      <c r="G23" s="48" t="n">
        <v>85</v>
      </c>
      <c r="H23" s="48" t="n">
        <v>148</v>
      </c>
      <c r="I23" s="48" t="n">
        <v>446</v>
      </c>
      <c r="J23" s="48" t="n">
        <v>602</v>
      </c>
      <c r="K23" s="48" t="n">
        <v>1499</v>
      </c>
      <c r="L23" s="50" t="n">
        <f aca="false">+D23/D$26*100</f>
        <v>41.8994413407821</v>
      </c>
      <c r="M23" s="54" t="n">
        <f aca="false">+E23/E$26*100</f>
        <v>42.4418604651163</v>
      </c>
      <c r="N23" s="54" t="n">
        <f aca="false">+F23/F$26*100</f>
        <v>39.1061452513967</v>
      </c>
      <c r="O23" s="54" t="n">
        <f aca="false">+G23/G$26*100</f>
        <v>51.8292682926829</v>
      </c>
      <c r="P23" s="54" t="n">
        <f aca="false">+H23/H$26*100</f>
        <v>43.1486880466472</v>
      </c>
      <c r="Q23" s="54" t="n">
        <f aca="false">+I23/I$26*100</f>
        <v>35.6230031948882</v>
      </c>
      <c r="R23" s="54" t="n">
        <f aca="false">+J23/J$26*100</f>
        <v>32.9682365826944</v>
      </c>
      <c r="S23" s="54" t="n">
        <f aca="false">+K23/K$26*100</f>
        <v>36.427703523693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4" t="n">
        <v>84</v>
      </c>
      <c r="E24" s="35" t="n">
        <v>84</v>
      </c>
      <c r="F24" s="35" t="n">
        <v>90</v>
      </c>
      <c r="G24" s="35" t="n">
        <v>73</v>
      </c>
      <c r="H24" s="35" t="n">
        <v>173</v>
      </c>
      <c r="I24" s="35" t="n">
        <v>676</v>
      </c>
      <c r="J24" s="35" t="n">
        <v>1038</v>
      </c>
      <c r="K24" s="35" t="n">
        <v>2218</v>
      </c>
      <c r="L24" s="37" t="n">
        <f aca="false">+D24/D$26*100</f>
        <v>46.927374301676</v>
      </c>
      <c r="M24" s="38" t="n">
        <f aca="false">+E24/E$26*100</f>
        <v>48.8372093023256</v>
      </c>
      <c r="N24" s="38" t="n">
        <f aca="false">+F24/F$26*100</f>
        <v>50.2793296089386</v>
      </c>
      <c r="O24" s="38" t="n">
        <f aca="false">+G24/G$26*100</f>
        <v>44.5121951219512</v>
      </c>
      <c r="P24" s="38" t="n">
        <f aca="false">+H24/H$26*100</f>
        <v>50.4373177842566</v>
      </c>
      <c r="Q24" s="38" t="n">
        <f aca="false">+I24/I$26*100</f>
        <v>53.9936102236422</v>
      </c>
      <c r="R24" s="38" t="n">
        <f aca="false">+J24/J$26*100</f>
        <v>56.8455640744797</v>
      </c>
      <c r="S24" s="38" t="n">
        <f aca="false">+K24/K$26*100</f>
        <v>53.900364520048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4" t="n">
        <v>20</v>
      </c>
      <c r="E25" s="35" t="n">
        <v>15</v>
      </c>
      <c r="F25" s="35" t="n">
        <v>19</v>
      </c>
      <c r="G25" s="35" t="n">
        <v>6</v>
      </c>
      <c r="H25" s="35" t="n">
        <v>22</v>
      </c>
      <c r="I25" s="35" t="n">
        <v>130</v>
      </c>
      <c r="J25" s="35" t="n">
        <v>186</v>
      </c>
      <c r="K25" s="35" t="n">
        <v>398</v>
      </c>
      <c r="L25" s="37" t="n">
        <f aca="false">+D25/D$26*100</f>
        <v>11.1731843575419</v>
      </c>
      <c r="M25" s="38" t="n">
        <f aca="false">+E25/E$26*100</f>
        <v>8.72093023255814</v>
      </c>
      <c r="N25" s="38" t="n">
        <f aca="false">+F25/F$26*100</f>
        <v>10.6145251396648</v>
      </c>
      <c r="O25" s="38" t="n">
        <f aca="false">+G25/G$26*100</f>
        <v>3.65853658536585</v>
      </c>
      <c r="P25" s="38" t="n">
        <f aca="false">+H25/H$26*100</f>
        <v>6.41399416909621</v>
      </c>
      <c r="Q25" s="38" t="n">
        <f aca="false">+I25/I$26*100</f>
        <v>10.3833865814696</v>
      </c>
      <c r="R25" s="38" t="n">
        <f aca="false">+J25/J$26*100</f>
        <v>10.1861993428258</v>
      </c>
      <c r="S25" s="38" t="n">
        <f aca="false">+K25/K$26*100</f>
        <v>9.671931956257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5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4" t="n">
        <v>329</v>
      </c>
      <c r="E27" s="35" t="n">
        <v>390</v>
      </c>
      <c r="F27" s="35" t="n">
        <v>363</v>
      </c>
      <c r="G27" s="35" t="n">
        <v>383</v>
      </c>
      <c r="H27" s="35" t="n">
        <v>819</v>
      </c>
      <c r="I27" s="35" t="n">
        <v>2663</v>
      </c>
      <c r="J27" s="35" t="n">
        <v>2939</v>
      </c>
      <c r="K27" s="35" t="n">
        <v>7886</v>
      </c>
      <c r="L27" s="37" t="n">
        <f aca="false">+D27/D$30*100</f>
        <v>46.2078651685393</v>
      </c>
      <c r="M27" s="38" t="n">
        <f aca="false">+E27/E$30*100</f>
        <v>45.5075845974329</v>
      </c>
      <c r="N27" s="38" t="n">
        <f aca="false">+F27/F$30*100</f>
        <v>45.9493670886076</v>
      </c>
      <c r="O27" s="38" t="n">
        <f aca="false">+G27/G$30*100</f>
        <v>48.2367758186398</v>
      </c>
      <c r="P27" s="38" t="n">
        <f aca="false">+H27/H$30*100</f>
        <v>47.6162790697674</v>
      </c>
      <c r="Q27" s="38" t="n">
        <f aca="false">+I27/I$30*100</f>
        <v>44.6213136729223</v>
      </c>
      <c r="R27" s="38" t="n">
        <f aca="false">+J27/J$30*100</f>
        <v>37.7763496143959</v>
      </c>
      <c r="S27" s="38" t="n">
        <f aca="false">+K27/K$30*100</f>
        <v>42.350034906825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4" t="n">
        <v>376</v>
      </c>
      <c r="E28" s="35" t="n">
        <v>462</v>
      </c>
      <c r="F28" s="35" t="n">
        <v>420</v>
      </c>
      <c r="G28" s="35" t="n">
        <v>405</v>
      </c>
      <c r="H28" s="35" t="n">
        <v>888</v>
      </c>
      <c r="I28" s="35" t="n">
        <v>3206</v>
      </c>
      <c r="J28" s="35" t="n">
        <v>4726</v>
      </c>
      <c r="K28" s="35" t="n">
        <v>10483</v>
      </c>
      <c r="L28" s="37" t="n">
        <f aca="false">+D28/D$30*100</f>
        <v>52.8089887640449</v>
      </c>
      <c r="M28" s="38" t="n">
        <f aca="false">+E28/E$30*100</f>
        <v>53.9089848308051</v>
      </c>
      <c r="N28" s="38" t="n">
        <f aca="false">+F28/F$30*100</f>
        <v>53.1645569620253</v>
      </c>
      <c r="O28" s="38" t="n">
        <f aca="false">+G28/G$30*100</f>
        <v>51.007556675063</v>
      </c>
      <c r="P28" s="38" t="n">
        <f aca="false">+H28/H$30*100</f>
        <v>51.6279069767442</v>
      </c>
      <c r="Q28" s="38" t="n">
        <f aca="false">+I28/I$30*100</f>
        <v>53.7198391420912</v>
      </c>
      <c r="R28" s="38" t="n">
        <f aca="false">+J28/J$30*100</f>
        <v>60.745501285347</v>
      </c>
      <c r="S28" s="38" t="n">
        <f aca="false">+K28/K$30*100</f>
        <v>56.296654315020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4" t="n">
        <v>7</v>
      </c>
      <c r="E29" s="35" t="n">
        <v>5</v>
      </c>
      <c r="F29" s="35" t="n">
        <v>7</v>
      </c>
      <c r="G29" s="35" t="n">
        <v>6</v>
      </c>
      <c r="H29" s="35" t="n">
        <v>13</v>
      </c>
      <c r="I29" s="35" t="n">
        <v>99</v>
      </c>
      <c r="J29" s="35" t="n">
        <v>115</v>
      </c>
      <c r="K29" s="35" t="n">
        <v>252</v>
      </c>
      <c r="L29" s="37" t="n">
        <f aca="false">+D29/D$30*100</f>
        <v>0.98314606741573</v>
      </c>
      <c r="M29" s="38" t="n">
        <f aca="false">+E29/E$30*100</f>
        <v>0.58343057176196</v>
      </c>
      <c r="N29" s="38" t="n">
        <f aca="false">+F29/F$30*100</f>
        <v>0.886075949367089</v>
      </c>
      <c r="O29" s="38" t="n">
        <f aca="false">+G29/G$30*100</f>
        <v>0.755667506297229</v>
      </c>
      <c r="P29" s="38" t="n">
        <f aca="false">+H29/H$30*100</f>
        <v>0.755813953488372</v>
      </c>
      <c r="Q29" s="38" t="n">
        <f aca="false">+I29/I$30*100</f>
        <v>1.6588471849866</v>
      </c>
      <c r="R29" s="38" t="n">
        <f aca="false">+J29/J$30*100</f>
        <v>1.47814910025707</v>
      </c>
      <c r="S29" s="38" t="n">
        <f aca="false">+K29/K$30*100</f>
        <v>1.353310778153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4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6" t="n">
        <v>99</v>
      </c>
      <c r="E31" s="48" t="n">
        <v>132</v>
      </c>
      <c r="F31" s="48" t="n">
        <v>105</v>
      </c>
      <c r="G31" s="48" t="n">
        <v>134</v>
      </c>
      <c r="H31" s="48" t="n">
        <v>283</v>
      </c>
      <c r="I31" s="48" t="n">
        <v>799</v>
      </c>
      <c r="J31" s="48" t="n">
        <v>812</v>
      </c>
      <c r="K31" s="48" t="n">
        <v>2364</v>
      </c>
      <c r="L31" s="50" t="n">
        <f aca="false">+D31/D$34*100</f>
        <v>49.2537313432836</v>
      </c>
      <c r="M31" s="54" t="n">
        <f aca="false">+E31/E$34*100</f>
        <v>48.7084870848708</v>
      </c>
      <c r="N31" s="54" t="n">
        <f aca="false">+F31/F$34*100</f>
        <v>44.3037974683544</v>
      </c>
      <c r="O31" s="54" t="n">
        <f aca="false">+G31/G$34*100</f>
        <v>51.3409961685824</v>
      </c>
      <c r="P31" s="54" t="n">
        <f aca="false">+H31/H$34*100</f>
        <v>50.0884955752212</v>
      </c>
      <c r="Q31" s="54" t="n">
        <f aca="false">+I31/I$34*100</f>
        <v>44.8121144139091</v>
      </c>
      <c r="R31" s="54" t="n">
        <f aca="false">+J31/J$34*100</f>
        <v>37.785016286645</v>
      </c>
      <c r="S31" s="54" t="n">
        <f aca="false">+K31/K$34*100</f>
        <v>43.24126577647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4" t="n">
        <v>102</v>
      </c>
      <c r="E32" s="35" t="n">
        <v>139</v>
      </c>
      <c r="F32" s="35" t="n">
        <v>131</v>
      </c>
      <c r="G32" s="35" t="n">
        <v>127</v>
      </c>
      <c r="H32" s="35" t="n">
        <v>278</v>
      </c>
      <c r="I32" s="35" t="n">
        <v>977</v>
      </c>
      <c r="J32" s="35" t="n">
        <v>1330</v>
      </c>
      <c r="K32" s="35" t="n">
        <v>3084</v>
      </c>
      <c r="L32" s="37" t="n">
        <f aca="false">+D32/D$34*100</f>
        <v>50.7462686567164</v>
      </c>
      <c r="M32" s="38" t="n">
        <f aca="false">+E32/E$34*100</f>
        <v>51.2915129151292</v>
      </c>
      <c r="N32" s="38" t="n">
        <f aca="false">+F32/F$34*100</f>
        <v>55.2742616033755</v>
      </c>
      <c r="O32" s="38" t="n">
        <f aca="false">+G32/G$34*100</f>
        <v>48.6590038314176</v>
      </c>
      <c r="P32" s="38" t="n">
        <f aca="false">+H32/H$34*100</f>
        <v>49.2035398230089</v>
      </c>
      <c r="Q32" s="38" t="n">
        <f aca="false">+I32/I$34*100</f>
        <v>54.7952888390353</v>
      </c>
      <c r="R32" s="38" t="n">
        <f aca="false">+J32/J$34*100</f>
        <v>61.8892508143323</v>
      </c>
      <c r="S32" s="38" t="n">
        <f aca="false">+K32/K$34*100</f>
        <v>56.411194439363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4" t="n">
        <v>0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7</v>
      </c>
      <c r="J33" s="35" t="n">
        <v>7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707964601769912</v>
      </c>
      <c r="Q33" s="38" t="n">
        <f aca="false">+I33/I$34*100</f>
        <v>0.392596747055524</v>
      </c>
      <c r="R33" s="38" t="n">
        <f aca="false">+J33/J$34*100</f>
        <v>0.325732899022801</v>
      </c>
      <c r="S33" s="38" t="n">
        <f aca="false">+K33/K$34*100</f>
        <v>0.34753978415950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5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4" t="n">
        <v>50</v>
      </c>
      <c r="E35" s="35" t="n">
        <v>59</v>
      </c>
      <c r="F35" s="35" t="n">
        <v>60</v>
      </c>
      <c r="G35" s="35" t="n">
        <v>69</v>
      </c>
      <c r="H35" s="35" t="n">
        <v>153</v>
      </c>
      <c r="I35" s="35" t="n">
        <v>373</v>
      </c>
      <c r="J35" s="35" t="n">
        <v>381</v>
      </c>
      <c r="K35" s="35" t="n">
        <v>1145</v>
      </c>
      <c r="L35" s="37" t="n">
        <f aca="false">+D35/D$38*100</f>
        <v>48.0769230769231</v>
      </c>
      <c r="M35" s="38" t="n">
        <f aca="false">+E35/E$38*100</f>
        <v>44.0298507462687</v>
      </c>
      <c r="N35" s="38" t="n">
        <f aca="false">+F35/F$38*100</f>
        <v>47.6190476190476</v>
      </c>
      <c r="O35" s="38" t="n">
        <f aca="false">+G35/G$38*100</f>
        <v>41.0714285714286</v>
      </c>
      <c r="P35" s="38" t="n">
        <f aca="false">+H35/H$38*100</f>
        <v>47.3684210526316</v>
      </c>
      <c r="Q35" s="38" t="n">
        <f aca="false">+I35/I$38*100</f>
        <v>41.9101123595506</v>
      </c>
      <c r="R35" s="38" t="n">
        <f aca="false">+J35/J$38*100</f>
        <v>35.4089219330855</v>
      </c>
      <c r="S35" s="38" t="n">
        <f aca="false">+K35/K$38*100</f>
        <v>40.588443814250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4" t="n">
        <v>54</v>
      </c>
      <c r="E36" s="35" t="n">
        <v>75</v>
      </c>
      <c r="F36" s="35" t="n">
        <v>66</v>
      </c>
      <c r="G36" s="35" t="n">
        <v>99</v>
      </c>
      <c r="H36" s="35" t="n">
        <v>170</v>
      </c>
      <c r="I36" s="35" t="n">
        <v>516</v>
      </c>
      <c r="J36" s="35" t="n">
        <v>694</v>
      </c>
      <c r="K36" s="35" t="n">
        <v>1674</v>
      </c>
      <c r="L36" s="37" t="n">
        <f aca="false">+D36/D$38*100</f>
        <v>51.9230769230769</v>
      </c>
      <c r="M36" s="38" t="n">
        <f aca="false">+E36/E$38*100</f>
        <v>55.9701492537313</v>
      </c>
      <c r="N36" s="38" t="n">
        <f aca="false">+F36/F$38*100</f>
        <v>52.3809523809524</v>
      </c>
      <c r="O36" s="38" t="n">
        <f aca="false">+G36/G$38*100</f>
        <v>58.9285714285714</v>
      </c>
      <c r="P36" s="38" t="n">
        <f aca="false">+H36/H$38*100</f>
        <v>52.6315789473684</v>
      </c>
      <c r="Q36" s="38" t="n">
        <f aca="false">+I36/I$38*100</f>
        <v>57.9775280898876</v>
      </c>
      <c r="R36" s="38" t="n">
        <f aca="false">+J36/J$38*100</f>
        <v>64.4981412639405</v>
      </c>
      <c r="S36" s="38" t="n">
        <f aca="false">+K36/K$38*100</f>
        <v>59.340659340659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4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0929368029739777</v>
      </c>
      <c r="S37" s="38" t="n">
        <f aca="false">+K37/K$38*100</f>
        <v>0.070896845090393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4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6" t="n">
        <v>124</v>
      </c>
      <c r="E39" s="48" t="n">
        <v>169</v>
      </c>
      <c r="F39" s="48" t="n">
        <v>155</v>
      </c>
      <c r="G39" s="48" t="n">
        <v>161</v>
      </c>
      <c r="H39" s="48" t="n">
        <v>353</v>
      </c>
      <c r="I39" s="48" t="n">
        <v>1167</v>
      </c>
      <c r="J39" s="48" t="n">
        <v>1424</v>
      </c>
      <c r="K39" s="48" t="n">
        <v>3553</v>
      </c>
      <c r="L39" s="50" t="n">
        <f aca="false">+D39/D$42*100</f>
        <v>50.4065040650407</v>
      </c>
      <c r="M39" s="54" t="n">
        <f aca="false">+E39/E$42*100</f>
        <v>54.1666666666667</v>
      </c>
      <c r="N39" s="54" t="n">
        <f aca="false">+F39/F$42*100</f>
        <v>52.3648648648649</v>
      </c>
      <c r="O39" s="54" t="n">
        <f aca="false">+G39/G$42*100</f>
        <v>53.6666666666667</v>
      </c>
      <c r="P39" s="54" t="n">
        <f aca="false">+H39/H$42*100</f>
        <v>50.1420454545455</v>
      </c>
      <c r="Q39" s="54" t="n">
        <f aca="false">+I39/I$42*100</f>
        <v>45.6751467710372</v>
      </c>
      <c r="R39" s="54" t="n">
        <f aca="false">+J39/J$42*100</f>
        <v>39.3914246196404</v>
      </c>
      <c r="S39" s="54" t="n">
        <f aca="false">+K39/K$42*100</f>
        <v>44.257598405580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4" t="n">
        <v>122</v>
      </c>
      <c r="E40" s="35" t="n">
        <v>142</v>
      </c>
      <c r="F40" s="35" t="n">
        <v>141</v>
      </c>
      <c r="G40" s="35" t="n">
        <v>138</v>
      </c>
      <c r="H40" s="35" t="n">
        <v>348</v>
      </c>
      <c r="I40" s="35" t="n">
        <v>1385</v>
      </c>
      <c r="J40" s="35" t="n">
        <v>2178</v>
      </c>
      <c r="K40" s="35" t="n">
        <v>4454</v>
      </c>
      <c r="L40" s="37" t="n">
        <f aca="false">+D40/D$42*100</f>
        <v>49.5934959349594</v>
      </c>
      <c r="M40" s="38" t="n">
        <f aca="false">+E40/E$42*100</f>
        <v>45.5128205128205</v>
      </c>
      <c r="N40" s="38" t="n">
        <f aca="false">+F40/F$42*100</f>
        <v>47.6351351351351</v>
      </c>
      <c r="O40" s="38" t="n">
        <f aca="false">+G40/G$42*100</f>
        <v>46</v>
      </c>
      <c r="P40" s="38" t="n">
        <f aca="false">+H40/H$42*100</f>
        <v>49.4318181818182</v>
      </c>
      <c r="Q40" s="38" t="n">
        <f aca="false">+I40/I$42*100</f>
        <v>54.2074363992172</v>
      </c>
      <c r="R40" s="38" t="n">
        <f aca="false">+J40/J$42*100</f>
        <v>60.2489626556017</v>
      </c>
      <c r="S40" s="38" t="n">
        <f aca="false">+K40/K$42*100</f>
        <v>55.4808171400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4" t="n">
        <v>0</v>
      </c>
      <c r="E41" s="35" t="n">
        <v>1</v>
      </c>
      <c r="F41" s="35" t="n">
        <v>0</v>
      </c>
      <c r="G41" s="35" t="n">
        <v>1</v>
      </c>
      <c r="H41" s="35" t="n">
        <v>3</v>
      </c>
      <c r="I41" s="35" t="n">
        <v>3</v>
      </c>
      <c r="J41" s="35" t="n">
        <v>13</v>
      </c>
      <c r="K41" s="35" t="n">
        <v>21</v>
      </c>
      <c r="L41" s="37" t="n">
        <f aca="false">+D41/D$42*100</f>
        <v>0</v>
      </c>
      <c r="M41" s="38" t="n">
        <f aca="false">+E41/E$42*100</f>
        <v>0.320512820512821</v>
      </c>
      <c r="N41" s="38" t="n">
        <f aca="false">+F41/F$42*100</f>
        <v>0</v>
      </c>
      <c r="O41" s="38" t="n">
        <f aca="false">+G41/G$42*100</f>
        <v>0.333333333333333</v>
      </c>
      <c r="P41" s="38" t="n">
        <f aca="false">+H41/H$42*100</f>
        <v>0.426136363636364</v>
      </c>
      <c r="Q41" s="38" t="n">
        <f aca="false">+I41/I$42*100</f>
        <v>0.117416829745597</v>
      </c>
      <c r="R41" s="38" t="n">
        <f aca="false">+J41/J$42*100</f>
        <v>0.359612724757953</v>
      </c>
      <c r="S41" s="38" t="n">
        <f aca="false">+K41/K$42*100</f>
        <v>0.26158445440956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5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4" t="n">
        <v>158</v>
      </c>
      <c r="E43" s="35" t="n">
        <v>222</v>
      </c>
      <c r="F43" s="35" t="n">
        <v>241</v>
      </c>
      <c r="G43" s="35" t="n">
        <v>242</v>
      </c>
      <c r="H43" s="35" t="n">
        <v>467</v>
      </c>
      <c r="I43" s="35" t="n">
        <v>1414</v>
      </c>
      <c r="J43" s="35" t="n">
        <v>1536</v>
      </c>
      <c r="K43" s="35" t="n">
        <v>4280</v>
      </c>
      <c r="L43" s="37" t="n">
        <f aca="false">+D43/D$46*100</f>
        <v>44.7592067988669</v>
      </c>
      <c r="M43" s="38" t="n">
        <f aca="false">+E43/E$46*100</f>
        <v>45.1219512195122</v>
      </c>
      <c r="N43" s="38" t="n">
        <f aca="false">+F43/F$46*100</f>
        <v>49.4866529774127</v>
      </c>
      <c r="O43" s="38" t="n">
        <f aca="false">+G43/G$46*100</f>
        <v>46.360153256705</v>
      </c>
      <c r="P43" s="38" t="n">
        <f aca="false">+H43/H$46*100</f>
        <v>44.3074003795066</v>
      </c>
      <c r="Q43" s="38" t="n">
        <f aca="false">+I43/I$46*100</f>
        <v>39.6967995508142</v>
      </c>
      <c r="R43" s="38" t="n">
        <f aca="false">+J43/J$46*100</f>
        <v>34.6023879252084</v>
      </c>
      <c r="S43" s="38" t="n">
        <f aca="false">+K43/K$46*100</f>
        <v>39.233660280502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4" t="n">
        <v>171</v>
      </c>
      <c r="E44" s="35" t="n">
        <v>240</v>
      </c>
      <c r="F44" s="35" t="n">
        <v>215</v>
      </c>
      <c r="G44" s="35" t="n">
        <v>242</v>
      </c>
      <c r="H44" s="35" t="n">
        <v>473</v>
      </c>
      <c r="I44" s="35" t="n">
        <v>1761</v>
      </c>
      <c r="J44" s="35" t="n">
        <v>2471</v>
      </c>
      <c r="K44" s="35" t="n">
        <v>5573</v>
      </c>
      <c r="L44" s="37" t="n">
        <f aca="false">+D44/D$46*100</f>
        <v>48.4419263456091</v>
      </c>
      <c r="M44" s="38" t="n">
        <f aca="false">+E44/E$46*100</f>
        <v>48.7804878048781</v>
      </c>
      <c r="N44" s="38" t="n">
        <f aca="false">+F44/F$46*100</f>
        <v>44.1478439425051</v>
      </c>
      <c r="O44" s="38" t="n">
        <f aca="false">+G44/G$46*100</f>
        <v>46.360153256705</v>
      </c>
      <c r="P44" s="38" t="n">
        <f aca="false">+H44/H$46*100</f>
        <v>44.876660341556</v>
      </c>
      <c r="Q44" s="38" t="n">
        <f aca="false">+I44/I$46*100</f>
        <v>49.4385176866929</v>
      </c>
      <c r="R44" s="38" t="n">
        <f aca="false">+J44/J$46*100</f>
        <v>55.6656904708268</v>
      </c>
      <c r="S44" s="38" t="n">
        <f aca="false">+K44/K$46*100</f>
        <v>51.086259052158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4" t="n">
        <v>24</v>
      </c>
      <c r="E45" s="35" t="n">
        <v>30</v>
      </c>
      <c r="F45" s="35" t="n">
        <v>31</v>
      </c>
      <c r="G45" s="35" t="n">
        <v>38</v>
      </c>
      <c r="H45" s="35" t="n">
        <v>114</v>
      </c>
      <c r="I45" s="35" t="n">
        <v>387</v>
      </c>
      <c r="J45" s="35" t="n">
        <v>432</v>
      </c>
      <c r="K45" s="35" t="n">
        <v>1056</v>
      </c>
      <c r="L45" s="37" t="n">
        <f aca="false">+D45/D$46*100</f>
        <v>6.79886685552408</v>
      </c>
      <c r="M45" s="38" t="n">
        <f aca="false">+E45/E$46*100</f>
        <v>6.09756097560976</v>
      </c>
      <c r="N45" s="38" t="n">
        <f aca="false">+F45/F$46*100</f>
        <v>6.36550308008214</v>
      </c>
      <c r="O45" s="38" t="n">
        <f aca="false">+G45/G$46*100</f>
        <v>7.27969348659004</v>
      </c>
      <c r="P45" s="38" t="n">
        <f aca="false">+H45/H$46*100</f>
        <v>10.8159392789374</v>
      </c>
      <c r="Q45" s="38" t="n">
        <f aca="false">+I45/I$46*100</f>
        <v>10.864682762493</v>
      </c>
      <c r="R45" s="38" t="n">
        <f aca="false">+J45/J$46*100</f>
        <v>9.73192160396486</v>
      </c>
      <c r="S45" s="38" t="n">
        <f aca="false">+K45/K$46*100</f>
        <v>9.6800806673388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4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6" t="n">
        <v>175</v>
      </c>
      <c r="E47" s="48" t="n">
        <v>207</v>
      </c>
      <c r="F47" s="48" t="n">
        <v>204</v>
      </c>
      <c r="G47" s="48" t="n">
        <v>196</v>
      </c>
      <c r="H47" s="48" t="n">
        <v>340</v>
      </c>
      <c r="I47" s="48" t="n">
        <v>1307</v>
      </c>
      <c r="J47" s="48" t="n">
        <v>1731</v>
      </c>
      <c r="K47" s="48" t="n">
        <v>4160</v>
      </c>
      <c r="L47" s="50" t="n">
        <f aca="false">+D47/D$50*100</f>
        <v>45.2196382428941</v>
      </c>
      <c r="M47" s="54" t="n">
        <f aca="false">+E47/E$50*100</f>
        <v>46.4125560538117</v>
      </c>
      <c r="N47" s="54" t="n">
        <f aca="false">+F47/F$50*100</f>
        <v>47.0046082949309</v>
      </c>
      <c r="O47" s="54" t="n">
        <f aca="false">+G47/G$50*100</f>
        <v>47.3429951690821</v>
      </c>
      <c r="P47" s="54" t="n">
        <f aca="false">+H47/H$50*100</f>
        <v>44.3285528031291</v>
      </c>
      <c r="Q47" s="54" t="n">
        <f aca="false">+I47/I$50*100</f>
        <v>44.1106986162673</v>
      </c>
      <c r="R47" s="54" t="n">
        <f aca="false">+J47/J$50*100</f>
        <v>36.0850531582239</v>
      </c>
      <c r="S47" s="54" t="n">
        <f aca="false">+K47/K$50*100</f>
        <v>40.752351097178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4" t="n">
        <v>207</v>
      </c>
      <c r="E48" s="35" t="n">
        <v>237</v>
      </c>
      <c r="F48" s="35" t="n">
        <v>225</v>
      </c>
      <c r="G48" s="35" t="n">
        <v>215</v>
      </c>
      <c r="H48" s="35" t="n">
        <v>421</v>
      </c>
      <c r="I48" s="35" t="n">
        <v>1618</v>
      </c>
      <c r="J48" s="35" t="n">
        <v>3032</v>
      </c>
      <c r="K48" s="35" t="n">
        <v>5955</v>
      </c>
      <c r="L48" s="37" t="n">
        <f aca="false">+D48/D$50*100</f>
        <v>53.4883720930233</v>
      </c>
      <c r="M48" s="38" t="n">
        <f aca="false">+E48/E$50*100</f>
        <v>53.1390134529148</v>
      </c>
      <c r="N48" s="38" t="n">
        <f aca="false">+F48/F$50*100</f>
        <v>51.8433179723502</v>
      </c>
      <c r="O48" s="38" t="n">
        <f aca="false">+G48/G$50*100</f>
        <v>51.9323671497585</v>
      </c>
      <c r="P48" s="38" t="n">
        <f aca="false">+H48/H$50*100</f>
        <v>54.8891786179922</v>
      </c>
      <c r="Q48" s="38" t="n">
        <f aca="false">+I48/I$50*100</f>
        <v>54.6068174147823</v>
      </c>
      <c r="R48" s="38" t="n">
        <f aca="false">+J48/J$50*100</f>
        <v>63.2061705232437</v>
      </c>
      <c r="S48" s="38" t="n">
        <f aca="false">+K48/K$50*100</f>
        <v>58.336598746081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4" t="n">
        <v>5</v>
      </c>
      <c r="E49" s="35" t="n">
        <v>2</v>
      </c>
      <c r="F49" s="35" t="n">
        <v>5</v>
      </c>
      <c r="G49" s="35" t="n">
        <v>3</v>
      </c>
      <c r="H49" s="35" t="n">
        <v>6</v>
      </c>
      <c r="I49" s="35" t="n">
        <v>38</v>
      </c>
      <c r="J49" s="35" t="n">
        <v>34</v>
      </c>
      <c r="K49" s="35" t="n">
        <v>93</v>
      </c>
      <c r="L49" s="37" t="n">
        <f aca="false">+D49/D$50*100</f>
        <v>1.29198966408269</v>
      </c>
      <c r="M49" s="38" t="n">
        <f aca="false">+E49/E$50*100</f>
        <v>0.448430493273543</v>
      </c>
      <c r="N49" s="38" t="n">
        <f aca="false">+F49/F$50*100</f>
        <v>1.15207373271889</v>
      </c>
      <c r="O49" s="38" t="n">
        <f aca="false">+G49/G$50*100</f>
        <v>0.72463768115942</v>
      </c>
      <c r="P49" s="38" t="n">
        <f aca="false">+H49/H$50*100</f>
        <v>0.782268578878749</v>
      </c>
      <c r="Q49" s="38" t="n">
        <f aca="false">+I49/I$50*100</f>
        <v>1.28248396895039</v>
      </c>
      <c r="R49" s="38" t="n">
        <f aca="false">+J49/J$50*100</f>
        <v>0.708776318532416</v>
      </c>
      <c r="S49" s="38" t="n">
        <f aca="false">+K49/K$50*100</f>
        <v>0.91105015673981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5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4" t="n">
        <v>153</v>
      </c>
      <c r="E51" s="35" t="n">
        <v>187</v>
      </c>
      <c r="F51" s="35" t="n">
        <v>207</v>
      </c>
      <c r="G51" s="35" t="n">
        <v>184</v>
      </c>
      <c r="H51" s="35" t="n">
        <v>304</v>
      </c>
      <c r="I51" s="35" t="n">
        <v>1085</v>
      </c>
      <c r="J51" s="35" t="n">
        <v>1512</v>
      </c>
      <c r="K51" s="35" t="n">
        <v>3632</v>
      </c>
      <c r="L51" s="37" t="n">
        <f aca="false">+D51/D$54*100</f>
        <v>44.7368421052632</v>
      </c>
      <c r="M51" s="38" t="n">
        <f aca="false">+E51/E$54*100</f>
        <v>46.9849246231156</v>
      </c>
      <c r="N51" s="38" t="n">
        <f aca="false">+F51/F$54*100</f>
        <v>48.936170212766</v>
      </c>
      <c r="O51" s="38" t="n">
        <f aca="false">+G51/G$54*100</f>
        <v>46.2311557788945</v>
      </c>
      <c r="P51" s="38" t="n">
        <f aca="false">+H51/H$54*100</f>
        <v>45.3055141579732</v>
      </c>
      <c r="Q51" s="38" t="n">
        <f aca="false">+I51/I$54*100</f>
        <v>40.6824146981627</v>
      </c>
      <c r="R51" s="38" t="n">
        <f aca="false">+J51/J$54*100</f>
        <v>36.3112391930836</v>
      </c>
      <c r="S51" s="38" t="n">
        <f aca="false">+K51/K$54*100</f>
        <v>40.075030343153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4" t="n">
        <v>171</v>
      </c>
      <c r="E52" s="35" t="n">
        <v>192</v>
      </c>
      <c r="F52" s="35" t="n">
        <v>195</v>
      </c>
      <c r="G52" s="35" t="n">
        <v>193</v>
      </c>
      <c r="H52" s="35" t="n">
        <v>320</v>
      </c>
      <c r="I52" s="35" t="n">
        <v>1327</v>
      </c>
      <c r="J52" s="35" t="n">
        <v>2325</v>
      </c>
      <c r="K52" s="35" t="n">
        <v>4723</v>
      </c>
      <c r="L52" s="37" t="n">
        <f aca="false">+D52/D$54*100</f>
        <v>50</v>
      </c>
      <c r="M52" s="38" t="n">
        <f aca="false">+E52/E$54*100</f>
        <v>48.2412060301508</v>
      </c>
      <c r="N52" s="38" t="n">
        <f aca="false">+F52/F$54*100</f>
        <v>46.0992907801418</v>
      </c>
      <c r="O52" s="38" t="n">
        <f aca="false">+G52/G$54*100</f>
        <v>48.4924623115578</v>
      </c>
      <c r="P52" s="38" t="n">
        <f aca="false">+H52/H$54*100</f>
        <v>47.6900149031297</v>
      </c>
      <c r="Q52" s="38" t="n">
        <f aca="false">+I52/I$54*100</f>
        <v>49.7562804649419</v>
      </c>
      <c r="R52" s="38" t="n">
        <f aca="false">+J52/J$54*100</f>
        <v>55.835734870317</v>
      </c>
      <c r="S52" s="38" t="n">
        <f aca="false">+K52/K$54*100</f>
        <v>52.1129868696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4" t="n">
        <v>18</v>
      </c>
      <c r="E53" s="35" t="n">
        <v>19</v>
      </c>
      <c r="F53" s="35" t="n">
        <v>21</v>
      </c>
      <c r="G53" s="35" t="n">
        <v>21</v>
      </c>
      <c r="H53" s="35" t="n">
        <v>47</v>
      </c>
      <c r="I53" s="35" t="n">
        <v>255</v>
      </c>
      <c r="J53" s="35" t="n">
        <v>327</v>
      </c>
      <c r="K53" s="35" t="n">
        <v>708</v>
      </c>
      <c r="L53" s="37" t="n">
        <f aca="false">+D53/D$54*100</f>
        <v>5.26315789473684</v>
      </c>
      <c r="M53" s="38" t="n">
        <f aca="false">+E53/E$54*100</f>
        <v>4.77386934673367</v>
      </c>
      <c r="N53" s="38" t="n">
        <f aca="false">+F53/F$54*100</f>
        <v>4.9645390070922</v>
      </c>
      <c r="O53" s="38" t="n">
        <f aca="false">+G53/G$54*100</f>
        <v>5.27638190954774</v>
      </c>
      <c r="P53" s="38" t="n">
        <f aca="false">+H53/H$54*100</f>
        <v>7.00447093889717</v>
      </c>
      <c r="Q53" s="38" t="n">
        <f aca="false">+I53/I$54*100</f>
        <v>9.56130483689539</v>
      </c>
      <c r="R53" s="38" t="n">
        <f aca="false">+J53/J$54*100</f>
        <v>7.85302593659942</v>
      </c>
      <c r="S53" s="38" t="n">
        <f aca="false">+K53/K$54*100</f>
        <v>7.8119827871565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4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6" t="n">
        <v>100</v>
      </c>
      <c r="E55" s="48" t="n">
        <v>130</v>
      </c>
      <c r="F55" s="48" t="n">
        <v>107</v>
      </c>
      <c r="G55" s="48" t="n">
        <v>172</v>
      </c>
      <c r="H55" s="48" t="n">
        <v>301</v>
      </c>
      <c r="I55" s="48" t="n">
        <v>694</v>
      </c>
      <c r="J55" s="48" t="n">
        <v>703</v>
      </c>
      <c r="K55" s="48" t="n">
        <v>2207</v>
      </c>
      <c r="L55" s="50" t="n">
        <f aca="false">+D55/D$58*100</f>
        <v>49.7512437810945</v>
      </c>
      <c r="M55" s="54" t="n">
        <f aca="false">+E55/E$58*100</f>
        <v>44.9826989619377</v>
      </c>
      <c r="N55" s="54" t="n">
        <f aca="false">+F55/F$58*100</f>
        <v>44.7698744769875</v>
      </c>
      <c r="O55" s="54" t="n">
        <f aca="false">+G55/G$58*100</f>
        <v>48.8636363636364</v>
      </c>
      <c r="P55" s="54" t="n">
        <f aca="false">+H55/H$58*100</f>
        <v>43.4343434343434</v>
      </c>
      <c r="Q55" s="54" t="n">
        <f aca="false">+I55/I$58*100</f>
        <v>39.8392652123995</v>
      </c>
      <c r="R55" s="54" t="n">
        <f aca="false">+J55/J$58*100</f>
        <v>37.5935828877005</v>
      </c>
      <c r="S55" s="54" t="n">
        <f aca="false">+K55/K$58*100</f>
        <v>40.97660601559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4" t="n">
        <v>97</v>
      </c>
      <c r="E56" s="35" t="n">
        <v>153</v>
      </c>
      <c r="F56" s="35" t="n">
        <v>128</v>
      </c>
      <c r="G56" s="35" t="n">
        <v>176</v>
      </c>
      <c r="H56" s="35" t="n">
        <v>370</v>
      </c>
      <c r="I56" s="35" t="n">
        <v>1010</v>
      </c>
      <c r="J56" s="35" t="n">
        <v>1147</v>
      </c>
      <c r="K56" s="35" t="n">
        <v>3081</v>
      </c>
      <c r="L56" s="37" t="n">
        <f aca="false">+D56/D$58*100</f>
        <v>48.2587064676617</v>
      </c>
      <c r="M56" s="38" t="n">
        <f aca="false">+E56/E$58*100</f>
        <v>52.9411764705882</v>
      </c>
      <c r="N56" s="38" t="n">
        <f aca="false">+F56/F$58*100</f>
        <v>53.5564853556485</v>
      </c>
      <c r="O56" s="38" t="n">
        <f aca="false">+G56/G$58*100</f>
        <v>50</v>
      </c>
      <c r="P56" s="38" t="n">
        <f aca="false">+H56/H$58*100</f>
        <v>53.3910533910534</v>
      </c>
      <c r="Q56" s="38" t="n">
        <f aca="false">+I56/I$58*100</f>
        <v>57.9793340987371</v>
      </c>
      <c r="R56" s="38" t="n">
        <f aca="false">+J56/J$58*100</f>
        <v>61.3368983957219</v>
      </c>
      <c r="S56" s="38" t="n">
        <f aca="false">+K56/K$58*100</f>
        <v>57.203861864092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4" t="n">
        <v>4</v>
      </c>
      <c r="E57" s="35" t="n">
        <v>6</v>
      </c>
      <c r="F57" s="35" t="n">
        <v>4</v>
      </c>
      <c r="G57" s="35" t="n">
        <v>4</v>
      </c>
      <c r="H57" s="35" t="n">
        <v>22</v>
      </c>
      <c r="I57" s="35" t="n">
        <v>38</v>
      </c>
      <c r="J57" s="35" t="n">
        <v>20</v>
      </c>
      <c r="K57" s="35" t="n">
        <v>98</v>
      </c>
      <c r="L57" s="37" t="n">
        <f aca="false">+D57/D$58*100</f>
        <v>1.99004975124378</v>
      </c>
      <c r="M57" s="38" t="n">
        <f aca="false">+E57/E$58*100</f>
        <v>2.07612456747405</v>
      </c>
      <c r="N57" s="38" t="n">
        <f aca="false">+F57/F$58*100</f>
        <v>1.67364016736402</v>
      </c>
      <c r="O57" s="38" t="n">
        <f aca="false">+G57/G$58*100</f>
        <v>1.13636363636364</v>
      </c>
      <c r="P57" s="38" t="n">
        <f aca="false">+H57/H$58*100</f>
        <v>3.17460317460317</v>
      </c>
      <c r="Q57" s="38" t="n">
        <f aca="false">+I57/I$58*100</f>
        <v>2.18140068886338</v>
      </c>
      <c r="R57" s="38" t="n">
        <f aca="false">+J57/J$58*100</f>
        <v>1.06951871657754</v>
      </c>
      <c r="S57" s="38" t="n">
        <f aca="false">+K57/K$58*100</f>
        <v>1.8195321203119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5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4" t="n">
        <v>153</v>
      </c>
      <c r="E59" s="35" t="n">
        <v>187</v>
      </c>
      <c r="F59" s="35" t="n">
        <v>220</v>
      </c>
      <c r="G59" s="35" t="n">
        <v>240</v>
      </c>
      <c r="H59" s="35" t="n">
        <v>439</v>
      </c>
      <c r="I59" s="35" t="n">
        <v>909</v>
      </c>
      <c r="J59" s="35" t="n">
        <v>856</v>
      </c>
      <c r="K59" s="35" t="n">
        <v>3004</v>
      </c>
      <c r="L59" s="37" t="n">
        <f aca="false">+D59/D$62*100</f>
        <v>45.4005934718101</v>
      </c>
      <c r="M59" s="38" t="n">
        <f aca="false">+E59/E$62*100</f>
        <v>45.0602409638554</v>
      </c>
      <c r="N59" s="38" t="n">
        <f aca="false">+F59/F$62*100</f>
        <v>49.3273542600897</v>
      </c>
      <c r="O59" s="38" t="n">
        <f aca="false">+G59/G$62*100</f>
        <v>45.0281425891182</v>
      </c>
      <c r="P59" s="38" t="n">
        <f aca="false">+H59/H$62*100</f>
        <v>46.0650577124869</v>
      </c>
      <c r="Q59" s="38" t="n">
        <f aca="false">+I59/I$62*100</f>
        <v>41.3369713506139</v>
      </c>
      <c r="R59" s="38" t="n">
        <f aca="false">+J59/J$62*100</f>
        <v>37.2497824194952</v>
      </c>
      <c r="S59" s="38" t="n">
        <f aca="false">+K59/K$62*100</f>
        <v>41.832613842083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4" t="n">
        <v>177</v>
      </c>
      <c r="E60" s="35" t="n">
        <v>217</v>
      </c>
      <c r="F60" s="35" t="n">
        <v>220</v>
      </c>
      <c r="G60" s="35" t="n">
        <v>277</v>
      </c>
      <c r="H60" s="35" t="n">
        <v>481</v>
      </c>
      <c r="I60" s="35" t="n">
        <v>1207</v>
      </c>
      <c r="J60" s="35" t="n">
        <v>1323</v>
      </c>
      <c r="K60" s="35" t="n">
        <v>3902</v>
      </c>
      <c r="L60" s="37" t="n">
        <f aca="false">+D60/D$62*100</f>
        <v>52.5222551928783</v>
      </c>
      <c r="M60" s="38" t="n">
        <f aca="false">+E60/E$62*100</f>
        <v>52.289156626506</v>
      </c>
      <c r="N60" s="38" t="n">
        <f aca="false">+F60/F$62*100</f>
        <v>49.3273542600897</v>
      </c>
      <c r="O60" s="38" t="n">
        <f aca="false">+G60/G$62*100</f>
        <v>51.9699812382739</v>
      </c>
      <c r="P60" s="38" t="n">
        <f aca="false">+H60/H$62*100</f>
        <v>50.4721930745016</v>
      </c>
      <c r="Q60" s="38" t="n">
        <f aca="false">+I60/I$62*100</f>
        <v>54.8885857207822</v>
      </c>
      <c r="R60" s="38" t="n">
        <f aca="false">+J60/J$62*100</f>
        <v>57.5718015665796</v>
      </c>
      <c r="S60" s="38" t="n">
        <f aca="false">+K60/K$62*100</f>
        <v>54.33783595599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4" t="n">
        <v>7</v>
      </c>
      <c r="E61" s="35" t="n">
        <v>11</v>
      </c>
      <c r="F61" s="35" t="n">
        <v>6</v>
      </c>
      <c r="G61" s="35" t="n">
        <v>16</v>
      </c>
      <c r="H61" s="35" t="n">
        <v>33</v>
      </c>
      <c r="I61" s="35" t="n">
        <v>83</v>
      </c>
      <c r="J61" s="35" t="n">
        <v>119</v>
      </c>
      <c r="K61" s="35" t="n">
        <v>275</v>
      </c>
      <c r="L61" s="37" t="n">
        <f aca="false">+D61/D$62*100</f>
        <v>2.07715133531157</v>
      </c>
      <c r="M61" s="38" t="n">
        <f aca="false">+E61/E$62*100</f>
        <v>2.65060240963855</v>
      </c>
      <c r="N61" s="38" t="n">
        <f aca="false">+F61/F$62*100</f>
        <v>1.34529147982063</v>
      </c>
      <c r="O61" s="38" t="n">
        <f aca="false">+G61/G$62*100</f>
        <v>3.00187617260788</v>
      </c>
      <c r="P61" s="38" t="n">
        <f aca="false">+H61/H$62*100</f>
        <v>3.46274921301154</v>
      </c>
      <c r="Q61" s="38" t="n">
        <f aca="false">+I61/I$62*100</f>
        <v>3.77444292860391</v>
      </c>
      <c r="R61" s="38" t="n">
        <f aca="false">+J61/J$62*100</f>
        <v>5.17841601392515</v>
      </c>
      <c r="S61" s="38" t="n">
        <f aca="false">+K61/K$62*100</f>
        <v>3.8295502019217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4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6" t="n">
        <v>182</v>
      </c>
      <c r="E63" s="48" t="n">
        <v>218</v>
      </c>
      <c r="F63" s="48" t="n">
        <v>208</v>
      </c>
      <c r="G63" s="48" t="n">
        <v>278</v>
      </c>
      <c r="H63" s="48" t="n">
        <v>510</v>
      </c>
      <c r="I63" s="48" t="n">
        <v>1221</v>
      </c>
      <c r="J63" s="48" t="n">
        <v>1271</v>
      </c>
      <c r="K63" s="48" t="n">
        <v>3888</v>
      </c>
      <c r="L63" s="50" t="n">
        <f aca="false">+D63/D$66*100</f>
        <v>50.5555555555556</v>
      </c>
      <c r="M63" s="54" t="n">
        <f aca="false">+E63/E$66*100</f>
        <v>47.2885032537961</v>
      </c>
      <c r="N63" s="54" t="n">
        <f aca="false">+F63/F$66*100</f>
        <v>50.9803921568627</v>
      </c>
      <c r="O63" s="54" t="n">
        <f aca="false">+G63/G$66*100</f>
        <v>49.1166077738516</v>
      </c>
      <c r="P63" s="54" t="n">
        <f aca="false">+H63/H$66*100</f>
        <v>49.5145631067961</v>
      </c>
      <c r="Q63" s="54" t="n">
        <f aca="false">+I63/I$66*100</f>
        <v>44.5133065986147</v>
      </c>
      <c r="R63" s="54" t="n">
        <f aca="false">+J63/J$66*100</f>
        <v>41.8918918918919</v>
      </c>
      <c r="S63" s="54" t="n">
        <f aca="false">+K63/K$66*100</f>
        <v>45.198790978842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4" t="n">
        <v>175</v>
      </c>
      <c r="E64" s="35" t="n">
        <v>234</v>
      </c>
      <c r="F64" s="35" t="n">
        <v>195</v>
      </c>
      <c r="G64" s="35" t="n">
        <v>280</v>
      </c>
      <c r="H64" s="35" t="n">
        <v>507</v>
      </c>
      <c r="I64" s="35" t="n">
        <v>1463</v>
      </c>
      <c r="J64" s="35" t="n">
        <v>1740</v>
      </c>
      <c r="K64" s="35" t="n">
        <v>4594</v>
      </c>
      <c r="L64" s="37" t="n">
        <f aca="false">+D64/D$66*100</f>
        <v>48.6111111111111</v>
      </c>
      <c r="M64" s="38" t="n">
        <f aca="false">+E64/E$66*100</f>
        <v>50.7592190889371</v>
      </c>
      <c r="N64" s="38" t="n">
        <f aca="false">+F64/F$66*100</f>
        <v>47.7941176470588</v>
      </c>
      <c r="O64" s="38" t="n">
        <f aca="false">+G64/G$66*100</f>
        <v>49.469964664311</v>
      </c>
      <c r="P64" s="38" t="n">
        <f aca="false">+H64/H$66*100</f>
        <v>49.2233009708738</v>
      </c>
      <c r="Q64" s="38" t="n">
        <f aca="false">+I64/I$66*100</f>
        <v>53.3357637623041</v>
      </c>
      <c r="R64" s="38" t="n">
        <f aca="false">+J64/J$66*100</f>
        <v>57.3500329597891</v>
      </c>
      <c r="S64" s="38" t="n">
        <f aca="false">+K64/K$66*100</f>
        <v>53.406184608230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4" t="n">
        <v>3</v>
      </c>
      <c r="E65" s="35" t="n">
        <v>9</v>
      </c>
      <c r="F65" s="35" t="n">
        <v>5</v>
      </c>
      <c r="G65" s="35" t="n">
        <v>8</v>
      </c>
      <c r="H65" s="35" t="n">
        <v>13</v>
      </c>
      <c r="I65" s="35" t="n">
        <v>59</v>
      </c>
      <c r="J65" s="35" t="n">
        <v>23</v>
      </c>
      <c r="K65" s="35" t="n">
        <v>120</v>
      </c>
      <c r="L65" s="37" t="n">
        <f aca="false">+D65/D$66*100</f>
        <v>0.833333333333333</v>
      </c>
      <c r="M65" s="38" t="n">
        <f aca="false">+E65/E$66*100</f>
        <v>1.95227765726681</v>
      </c>
      <c r="N65" s="38" t="n">
        <f aca="false">+F65/F$66*100</f>
        <v>1.22549019607843</v>
      </c>
      <c r="O65" s="38" t="n">
        <f aca="false">+G65/G$66*100</f>
        <v>1.41342756183746</v>
      </c>
      <c r="P65" s="38" t="n">
        <f aca="false">+H65/H$66*100</f>
        <v>1.2621359223301</v>
      </c>
      <c r="Q65" s="38" t="n">
        <f aca="false">+I65/I$66*100</f>
        <v>2.1509296390813</v>
      </c>
      <c r="R65" s="38" t="n">
        <f aca="false">+J65/J$66*100</f>
        <v>0.758075148319051</v>
      </c>
      <c r="S65" s="38" t="n">
        <f aca="false">+K65/K$66*100</f>
        <v>1.3950244129272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5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4" t="n">
        <v>64</v>
      </c>
      <c r="E67" s="35" t="n">
        <v>121</v>
      </c>
      <c r="F67" s="35" t="n">
        <v>106</v>
      </c>
      <c r="G67" s="35" t="n">
        <v>121</v>
      </c>
      <c r="H67" s="35" t="n">
        <v>257</v>
      </c>
      <c r="I67" s="35" t="n">
        <v>701</v>
      </c>
      <c r="J67" s="35" t="n">
        <v>618</v>
      </c>
      <c r="K67" s="35" t="n">
        <v>1988</v>
      </c>
      <c r="L67" s="37" t="n">
        <f aca="false">+D67/D$70*100</f>
        <v>34.7826086956522</v>
      </c>
      <c r="M67" s="38" t="n">
        <f aca="false">+E67/E$70*100</f>
        <v>45.3183520599251</v>
      </c>
      <c r="N67" s="38" t="n">
        <f aca="false">+F67/F$70*100</f>
        <v>41.0852713178295</v>
      </c>
      <c r="O67" s="38" t="n">
        <f aca="false">+G67/G$70*100</f>
        <v>46.360153256705</v>
      </c>
      <c r="P67" s="38" t="n">
        <f aca="false">+H67/H$70*100</f>
        <v>42.6910299003322</v>
      </c>
      <c r="Q67" s="38" t="n">
        <f aca="false">+I67/I$70*100</f>
        <v>42.3053711526856</v>
      </c>
      <c r="R67" s="38" t="n">
        <f aca="false">+J67/J$70*100</f>
        <v>34.7777152504221</v>
      </c>
      <c r="S67" s="38" t="n">
        <f aca="false">+K67/K$70*100</f>
        <v>39.712345185777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4" t="n">
        <v>120</v>
      </c>
      <c r="E68" s="35" t="n">
        <v>146</v>
      </c>
      <c r="F68" s="35" t="n">
        <v>152</v>
      </c>
      <c r="G68" s="35" t="n">
        <v>140</v>
      </c>
      <c r="H68" s="35" t="n">
        <v>343</v>
      </c>
      <c r="I68" s="35" t="n">
        <v>951</v>
      </c>
      <c r="J68" s="35" t="n">
        <v>1151</v>
      </c>
      <c r="K68" s="35" t="n">
        <v>3003</v>
      </c>
      <c r="L68" s="37" t="n">
        <f aca="false">+D68/D$70*100</f>
        <v>65.2173913043478</v>
      </c>
      <c r="M68" s="38" t="n">
        <f aca="false">+E68/E$70*100</f>
        <v>54.6816479400749</v>
      </c>
      <c r="N68" s="38" t="n">
        <f aca="false">+F68/F$70*100</f>
        <v>58.9147286821706</v>
      </c>
      <c r="O68" s="38" t="n">
        <f aca="false">+G68/G$70*100</f>
        <v>53.639846743295</v>
      </c>
      <c r="P68" s="38" t="n">
        <f aca="false">+H68/H$70*100</f>
        <v>56.9767441860465</v>
      </c>
      <c r="Q68" s="38" t="n">
        <f aca="false">+I68/I$70*100</f>
        <v>57.3928786964394</v>
      </c>
      <c r="R68" s="38" t="n">
        <f aca="false">+J68/J$70*100</f>
        <v>64.7720877884074</v>
      </c>
      <c r="S68" s="38" t="n">
        <f aca="false">+K68/K$70*100</f>
        <v>59.988014382740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4" t="n">
        <v>0</v>
      </c>
      <c r="E69" s="35" t="n">
        <v>0</v>
      </c>
      <c r="F69" s="35" t="n">
        <v>0</v>
      </c>
      <c r="G69" s="35" t="n">
        <v>0</v>
      </c>
      <c r="H69" s="35" t="n">
        <v>2</v>
      </c>
      <c r="I69" s="35" t="n">
        <v>5</v>
      </c>
      <c r="J69" s="35" t="n">
        <v>8</v>
      </c>
      <c r="K69" s="35" t="n">
        <v>1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332225913621262</v>
      </c>
      <c r="Q69" s="38" t="n">
        <f aca="false">+I69/I$70*100</f>
        <v>0.301750150875075</v>
      </c>
      <c r="R69" s="38" t="n">
        <f aca="false">+J69/J$70*100</f>
        <v>0.450196961170512</v>
      </c>
      <c r="S69" s="38" t="n">
        <f aca="false">+K69/K$70*100</f>
        <v>0.29964043148222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4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6" t="n">
        <v>2635</v>
      </c>
      <c r="E71" s="48" t="n">
        <v>3435</v>
      </c>
      <c r="F71" s="48" t="n">
        <v>3335</v>
      </c>
      <c r="G71" s="48" t="n">
        <v>3525</v>
      </c>
      <c r="H71" s="48" t="n">
        <v>6360</v>
      </c>
      <c r="I71" s="48" t="n">
        <v>19234</v>
      </c>
      <c r="J71" s="48" t="n">
        <v>23065</v>
      </c>
      <c r="K71" s="48" t="n">
        <v>61589</v>
      </c>
      <c r="L71" s="50" t="n">
        <f aca="false">+D71/D$74*100</f>
        <v>40.3151774785802</v>
      </c>
      <c r="M71" s="54" t="n">
        <f aca="false">+E71/E$74*100</f>
        <v>40.9123392091472</v>
      </c>
      <c r="N71" s="54" t="n">
        <f aca="false">+F71/F$74*100</f>
        <v>41.6979244811203</v>
      </c>
      <c r="O71" s="54" t="n">
        <f aca="false">+G71/G$74*100</f>
        <v>42.4801156905278</v>
      </c>
      <c r="P71" s="54" t="n">
        <f aca="false">+H71/H$74*100</f>
        <v>42.2422954303932</v>
      </c>
      <c r="Q71" s="54" t="n">
        <f aca="false">+I71/I$74*100</f>
        <v>38.996005920159</v>
      </c>
      <c r="R71" s="54" t="n">
        <f aca="false">+J71/J$74*100</f>
        <v>33.2669868605138</v>
      </c>
      <c r="S71" s="54" t="n">
        <f aca="false">+K71/K$74*100</f>
        <v>37.340244937553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4" t="n">
        <v>2982</v>
      </c>
      <c r="E72" s="35" t="n">
        <v>3743</v>
      </c>
      <c r="F72" s="35" t="n">
        <v>3432</v>
      </c>
      <c r="G72" s="35" t="n">
        <v>3650</v>
      </c>
      <c r="H72" s="35" t="n">
        <v>6943</v>
      </c>
      <c r="I72" s="35" t="n">
        <v>23512</v>
      </c>
      <c r="J72" s="35" t="n">
        <v>35717</v>
      </c>
      <c r="K72" s="35" t="n">
        <v>79979</v>
      </c>
      <c r="L72" s="37" t="n">
        <f aca="false">+D72/D$74*100</f>
        <v>45.62423500612</v>
      </c>
      <c r="M72" s="38" t="n">
        <f aca="false">+E72/E$74*100</f>
        <v>44.5807527393997</v>
      </c>
      <c r="N72" s="38" t="n">
        <f aca="false">+F72/F$74*100</f>
        <v>42.9107276819205</v>
      </c>
      <c r="O72" s="38" t="n">
        <f aca="false">+G72/G$74*100</f>
        <v>43.9865027717522</v>
      </c>
      <c r="P72" s="38" t="n">
        <f aca="false">+H72/H$74*100</f>
        <v>46.1145058448459</v>
      </c>
      <c r="Q72" s="38" t="n">
        <f aca="false">+I72/I$74*100</f>
        <v>47.6694442754901</v>
      </c>
      <c r="R72" s="38" t="n">
        <f aca="false">+J72/J$74*100</f>
        <v>51.5151515151515</v>
      </c>
      <c r="S72" s="38" t="n">
        <f aca="false">+K72/K$74*100</f>
        <v>48.489753849884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4" t="n">
        <v>919</v>
      </c>
      <c r="E73" s="35" t="n">
        <v>1218</v>
      </c>
      <c r="F73" s="35" t="n">
        <v>1231</v>
      </c>
      <c r="G73" s="35" t="n">
        <v>1123</v>
      </c>
      <c r="H73" s="35" t="n">
        <v>1753</v>
      </c>
      <c r="I73" s="35" t="n">
        <v>6577</v>
      </c>
      <c r="J73" s="35" t="n">
        <v>10551</v>
      </c>
      <c r="K73" s="35" t="n">
        <v>23372</v>
      </c>
      <c r="L73" s="37" t="n">
        <f aca="false">+D73/D$74*100</f>
        <v>14.0605875152999</v>
      </c>
      <c r="M73" s="38" t="n">
        <f aca="false">+E73/E$74*100</f>
        <v>14.5069080514531</v>
      </c>
      <c r="N73" s="38" t="n">
        <f aca="false">+F73/F$74*100</f>
        <v>15.3913478369592</v>
      </c>
      <c r="O73" s="38" t="n">
        <f aca="false">+G73/G$74*100</f>
        <v>13.5333815377199</v>
      </c>
      <c r="P73" s="38" t="n">
        <f aca="false">+H73/H$74*100</f>
        <v>11.6431987247609</v>
      </c>
      <c r="Q73" s="38" t="n">
        <f aca="false">+I73/I$74*100</f>
        <v>13.3345498043509</v>
      </c>
      <c r="R73" s="38" t="n">
        <f aca="false">+J73/J$74*100</f>
        <v>15.2178616243347</v>
      </c>
      <c r="S73" s="38" t="n">
        <f aca="false">+K73/K$74*100</f>
        <v>14.1700012125621</v>
      </c>
    </row>
    <row r="74" customFormat="false" ht="13.5" hidden="false" customHeight="false" outlineLevel="0" collapsed="false">
      <c r="A74" s="27"/>
      <c r="B74" s="55"/>
      <c r="C74" s="56" t="s">
        <v>10</v>
      </c>
      <c r="D74" s="77" t="n">
        <v>6536</v>
      </c>
      <c r="E74" s="57" t="n">
        <v>8396</v>
      </c>
      <c r="F74" s="57" t="n">
        <v>7998</v>
      </c>
      <c r="G74" s="57" t="n">
        <v>8298</v>
      </c>
      <c r="H74" s="57" t="n">
        <v>15056</v>
      </c>
      <c r="I74" s="57" t="n">
        <v>49323</v>
      </c>
      <c r="J74" s="57" t="n">
        <v>69333</v>
      </c>
      <c r="K74" s="57" t="n">
        <v>16494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4" t="n">
        <v>394</v>
      </c>
      <c r="E75" s="35" t="n">
        <v>562</v>
      </c>
      <c r="F75" s="35" t="n">
        <v>518</v>
      </c>
      <c r="G75" s="35" t="n">
        <v>477</v>
      </c>
      <c r="H75" s="35" t="n">
        <v>829</v>
      </c>
      <c r="I75" s="35" t="n">
        <v>2908</v>
      </c>
      <c r="J75" s="35" t="n">
        <v>3966</v>
      </c>
      <c r="K75" s="35" t="n">
        <v>9654</v>
      </c>
      <c r="L75" s="37" t="n">
        <f aca="false">+D75/D$78*100</f>
        <v>45.0285714285714</v>
      </c>
      <c r="M75" s="38" t="n">
        <f aca="false">+E75/E$78*100</f>
        <v>48.8695652173913</v>
      </c>
      <c r="N75" s="38" t="n">
        <f aca="false">+F75/F$78*100</f>
        <v>51.0344827586207</v>
      </c>
      <c r="O75" s="38" t="n">
        <f aca="false">+G75/G$78*100</f>
        <v>49.5327102803738</v>
      </c>
      <c r="P75" s="38" t="n">
        <f aca="false">+H75/H$78*100</f>
        <v>50.181598062954</v>
      </c>
      <c r="Q75" s="38" t="n">
        <f aca="false">+I75/I$78*100</f>
        <v>46.4536741214058</v>
      </c>
      <c r="R75" s="38" t="n">
        <f aca="false">+J75/J$78*100</f>
        <v>40.4652586470768</v>
      </c>
      <c r="S75" s="38" t="n">
        <f aca="false">+K75/K$78*100</f>
        <v>44.455700865721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4" t="n">
        <v>464</v>
      </c>
      <c r="E76" s="35" t="n">
        <v>561</v>
      </c>
      <c r="F76" s="35" t="n">
        <v>462</v>
      </c>
      <c r="G76" s="35" t="n">
        <v>465</v>
      </c>
      <c r="H76" s="35" t="n">
        <v>781</v>
      </c>
      <c r="I76" s="35" t="n">
        <v>3146</v>
      </c>
      <c r="J76" s="35" t="n">
        <v>5503</v>
      </c>
      <c r="K76" s="35" t="n">
        <v>11382</v>
      </c>
      <c r="L76" s="37" t="n">
        <f aca="false">+D76/D$78*100</f>
        <v>53.0285714285714</v>
      </c>
      <c r="M76" s="38" t="n">
        <f aca="false">+E76/E$78*100</f>
        <v>48.7826086956522</v>
      </c>
      <c r="N76" s="38" t="n">
        <f aca="false">+F76/F$78*100</f>
        <v>45.5172413793104</v>
      </c>
      <c r="O76" s="38" t="n">
        <f aca="false">+G76/G$78*100</f>
        <v>48.2866043613707</v>
      </c>
      <c r="P76" s="38" t="n">
        <f aca="false">+H76/H$78*100</f>
        <v>47.2760290556901</v>
      </c>
      <c r="Q76" s="38" t="n">
        <f aca="false">+I76/I$78*100</f>
        <v>50.2555910543131</v>
      </c>
      <c r="R76" s="38" t="n">
        <f aca="false">+J76/J$78*100</f>
        <v>56.1473319049077</v>
      </c>
      <c r="S76" s="38" t="n">
        <f aca="false">+K76/K$78*100</f>
        <v>52.412967397310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4" t="n">
        <v>17</v>
      </c>
      <c r="E77" s="35" t="n">
        <v>27</v>
      </c>
      <c r="F77" s="35" t="n">
        <v>35</v>
      </c>
      <c r="G77" s="35" t="n">
        <v>21</v>
      </c>
      <c r="H77" s="35" t="n">
        <v>42</v>
      </c>
      <c r="I77" s="35" t="n">
        <v>206</v>
      </c>
      <c r="J77" s="35" t="n">
        <v>332</v>
      </c>
      <c r="K77" s="35" t="n">
        <v>680</v>
      </c>
      <c r="L77" s="37" t="n">
        <f aca="false">+D77/D$78*100</f>
        <v>1.94285714285714</v>
      </c>
      <c r="M77" s="38" t="n">
        <f aca="false">+E77/E$78*100</f>
        <v>2.34782608695652</v>
      </c>
      <c r="N77" s="38" t="n">
        <f aca="false">+F77/F$78*100</f>
        <v>3.44827586206897</v>
      </c>
      <c r="O77" s="38" t="n">
        <f aca="false">+G77/G$78*100</f>
        <v>2.18068535825545</v>
      </c>
      <c r="P77" s="38" t="n">
        <f aca="false">+H77/H$78*100</f>
        <v>2.54237288135593</v>
      </c>
      <c r="Q77" s="38" t="n">
        <f aca="false">+I77/I$78*100</f>
        <v>3.29073482428115</v>
      </c>
      <c r="R77" s="38" t="n">
        <f aca="false">+J77/J$78*100</f>
        <v>3.38740944801551</v>
      </c>
      <c r="S77" s="38" t="n">
        <f aca="false">+K77/K$78*100</f>
        <v>3.13133173696813</v>
      </c>
    </row>
    <row r="78" customFormat="false" ht="13.5" hidden="false" customHeight="false" outlineLevel="0" collapsed="false">
      <c r="A78" s="61"/>
      <c r="B78" s="44"/>
      <c r="C78" s="45" t="s">
        <v>10</v>
      </c>
      <c r="D78" s="74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3" t="n">
        <v>101</v>
      </c>
      <c r="E79" s="30" t="n">
        <v>112</v>
      </c>
      <c r="F79" s="30" t="n">
        <v>101</v>
      </c>
      <c r="G79" s="30" t="n">
        <v>91</v>
      </c>
      <c r="H79" s="30" t="n">
        <v>154</v>
      </c>
      <c r="I79" s="30" t="n">
        <v>506</v>
      </c>
      <c r="J79" s="30" t="n">
        <v>624</v>
      </c>
      <c r="K79" s="30" t="n">
        <v>1689</v>
      </c>
      <c r="L79" s="32" t="n">
        <f aca="false">+D79/D$82*100</f>
        <v>14.4906743185079</v>
      </c>
      <c r="M79" s="33" t="n">
        <f aca="false">+E79/E$82*100</f>
        <v>12.2270742358079</v>
      </c>
      <c r="N79" s="33" t="n">
        <f aca="false">+F79/F$82*100</f>
        <v>10.9544468546638</v>
      </c>
      <c r="O79" s="33" t="n">
        <f aca="false">+G79/G$82*100</f>
        <v>10.718492343934</v>
      </c>
      <c r="P79" s="33" t="n">
        <f aca="false">+H79/H$82*100</f>
        <v>12.5919869174162</v>
      </c>
      <c r="Q79" s="33" t="n">
        <f aca="false">+I79/I$82*100</f>
        <v>12.07925519217</v>
      </c>
      <c r="R79" s="33" t="n">
        <f aca="false">+J79/J$82*100</f>
        <v>8.96809427996551</v>
      </c>
      <c r="S79" s="33" t="n">
        <f aca="false">+K79/K$82*100</f>
        <v>10.721086708137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4" t="n">
        <v>112</v>
      </c>
      <c r="E80" s="35" t="n">
        <v>135</v>
      </c>
      <c r="F80" s="35" t="n">
        <v>140</v>
      </c>
      <c r="G80" s="35" t="n">
        <v>124</v>
      </c>
      <c r="H80" s="35" t="n">
        <v>208</v>
      </c>
      <c r="I80" s="35" t="n">
        <v>658</v>
      </c>
      <c r="J80" s="35" t="n">
        <v>1018</v>
      </c>
      <c r="K80" s="35" t="n">
        <v>2395</v>
      </c>
      <c r="L80" s="37" t="n">
        <f aca="false">+D80/D$82*100</f>
        <v>16.0688665710187</v>
      </c>
      <c r="M80" s="38" t="n">
        <f aca="false">+E80/E$82*100</f>
        <v>14.7379912663755</v>
      </c>
      <c r="N80" s="38" t="n">
        <f aca="false">+F80/F$82*100</f>
        <v>15.1843817787419</v>
      </c>
      <c r="O80" s="38" t="n">
        <f aca="false">+G80/G$82*100</f>
        <v>14.605418138987</v>
      </c>
      <c r="P80" s="38" t="n">
        <f aca="false">+H80/H$82*100</f>
        <v>17.0073589533933</v>
      </c>
      <c r="Q80" s="38" t="n">
        <f aca="false">+I80/I$82*100</f>
        <v>15.7078061589878</v>
      </c>
      <c r="R80" s="38" t="n">
        <f aca="false">+J80/J$82*100</f>
        <v>14.6306409887899</v>
      </c>
      <c r="S80" s="38" t="n">
        <f aca="false">+K80/K$82*100</f>
        <v>15.202488256950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4" t="n">
        <v>484</v>
      </c>
      <c r="E81" s="35" t="n">
        <v>669</v>
      </c>
      <c r="F81" s="35" t="n">
        <v>681</v>
      </c>
      <c r="G81" s="35" t="n">
        <v>634</v>
      </c>
      <c r="H81" s="35" t="n">
        <v>861</v>
      </c>
      <c r="I81" s="35" t="n">
        <v>3025</v>
      </c>
      <c r="J81" s="35" t="n">
        <v>5316</v>
      </c>
      <c r="K81" s="35" t="n">
        <v>11670</v>
      </c>
      <c r="L81" s="37" t="n">
        <f aca="false">+D81/D$82*100</f>
        <v>69.4404591104735</v>
      </c>
      <c r="M81" s="38" t="n">
        <f aca="false">+E81/E$82*100</f>
        <v>73.0349344978166</v>
      </c>
      <c r="N81" s="38" t="n">
        <f aca="false">+F81/F$82*100</f>
        <v>73.8611713665944</v>
      </c>
      <c r="O81" s="38" t="n">
        <f aca="false">+G81/G$82*100</f>
        <v>74.6760895170789</v>
      </c>
      <c r="P81" s="38" t="n">
        <f aca="false">+H81/H$82*100</f>
        <v>70.4006541291905</v>
      </c>
      <c r="Q81" s="38" t="n">
        <f aca="false">+I81/I$82*100</f>
        <v>72.2129386488422</v>
      </c>
      <c r="R81" s="38" t="n">
        <f aca="false">+J81/J$82*100</f>
        <v>76.4012647312446</v>
      </c>
      <c r="S81" s="38" t="n">
        <f aca="false">+K81/K$82*100</f>
        <v>74.0764250349118</v>
      </c>
    </row>
    <row r="82" customFormat="false" ht="13.5" hidden="false" customHeight="false" outlineLevel="0" collapsed="false">
      <c r="A82" s="61"/>
      <c r="B82" s="62"/>
      <c r="C82" s="56" t="s">
        <v>10</v>
      </c>
      <c r="D82" s="77" t="n">
        <v>697</v>
      </c>
      <c r="E82" s="57" t="n">
        <v>916</v>
      </c>
      <c r="F82" s="57" t="n">
        <v>922</v>
      </c>
      <c r="G82" s="57" t="n">
        <v>849</v>
      </c>
      <c r="H82" s="57" t="n">
        <v>1223</v>
      </c>
      <c r="I82" s="57" t="n">
        <v>4189</v>
      </c>
      <c r="J82" s="57" t="n">
        <v>6958</v>
      </c>
      <c r="K82" s="57" t="n">
        <v>1575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4" t="n">
        <v>243</v>
      </c>
      <c r="E83" s="35" t="n">
        <v>323</v>
      </c>
      <c r="F83" s="35" t="n">
        <v>324</v>
      </c>
      <c r="G83" s="35" t="n">
        <v>364</v>
      </c>
      <c r="H83" s="35" t="n">
        <v>495</v>
      </c>
      <c r="I83" s="35" t="n">
        <v>1302</v>
      </c>
      <c r="J83" s="35" t="n">
        <v>1743</v>
      </c>
      <c r="K83" s="35" t="n">
        <v>4794</v>
      </c>
      <c r="L83" s="37" t="n">
        <f aca="false">+D83/D$86*100</f>
        <v>45.8490566037736</v>
      </c>
      <c r="M83" s="38" t="n">
        <f aca="false">+E83/E$86*100</f>
        <v>44.923504867872</v>
      </c>
      <c r="N83" s="38" t="n">
        <f aca="false">+F83/F$86*100</f>
        <v>48.4304932735426</v>
      </c>
      <c r="O83" s="38" t="n">
        <f aca="false">+G83/G$86*100</f>
        <v>47.5195822454308</v>
      </c>
      <c r="P83" s="38" t="n">
        <f aca="false">+H83/H$86*100</f>
        <v>45.0409463148317</v>
      </c>
      <c r="Q83" s="38" t="n">
        <f aca="false">+I83/I$86*100</f>
        <v>44.406548431105</v>
      </c>
      <c r="R83" s="38" t="n">
        <f aca="false">+J83/J$86*100</f>
        <v>39.3987341772152</v>
      </c>
      <c r="S83" s="38" t="n">
        <f aca="false">+K83/K$86*100</f>
        <v>43.0379746835443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4" t="n">
        <v>258</v>
      </c>
      <c r="E84" s="35" t="n">
        <v>364</v>
      </c>
      <c r="F84" s="35" t="n">
        <v>316</v>
      </c>
      <c r="G84" s="35" t="n">
        <v>378</v>
      </c>
      <c r="H84" s="35" t="n">
        <v>568</v>
      </c>
      <c r="I84" s="35" t="n">
        <v>1563</v>
      </c>
      <c r="J84" s="35" t="n">
        <v>2583</v>
      </c>
      <c r="K84" s="35" t="n">
        <v>6030</v>
      </c>
      <c r="L84" s="37" t="n">
        <f aca="false">+D84/D$86*100</f>
        <v>48.6792452830189</v>
      </c>
      <c r="M84" s="38" t="n">
        <f aca="false">+E84/E$86*100</f>
        <v>50.6258692628651</v>
      </c>
      <c r="N84" s="38" t="n">
        <f aca="false">+F84/F$86*100</f>
        <v>47.2346786248132</v>
      </c>
      <c r="O84" s="38" t="n">
        <f aca="false">+G84/G$86*100</f>
        <v>49.3472584856397</v>
      </c>
      <c r="P84" s="38" t="n">
        <f aca="false">+H84/H$86*100</f>
        <v>51.6833484986351</v>
      </c>
      <c r="Q84" s="38" t="n">
        <f aca="false">+I84/I$86*100</f>
        <v>53.3083219645293</v>
      </c>
      <c r="R84" s="38" t="n">
        <f aca="false">+J84/J$86*100</f>
        <v>58.3860759493671</v>
      </c>
      <c r="S84" s="38" t="n">
        <f aca="false">+K84/K$86*100</f>
        <v>54.134123350390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4" t="n">
        <v>29</v>
      </c>
      <c r="E85" s="35" t="n">
        <v>32</v>
      </c>
      <c r="F85" s="35" t="n">
        <v>29</v>
      </c>
      <c r="G85" s="35" t="n">
        <v>24</v>
      </c>
      <c r="H85" s="35" t="n">
        <v>36</v>
      </c>
      <c r="I85" s="35" t="n">
        <v>67</v>
      </c>
      <c r="J85" s="35" t="n">
        <v>98</v>
      </c>
      <c r="K85" s="35" t="n">
        <v>315</v>
      </c>
      <c r="L85" s="37" t="n">
        <f aca="false">+D85/D$86*100</f>
        <v>5.47169811320755</v>
      </c>
      <c r="M85" s="38" t="n">
        <f aca="false">+E85/E$86*100</f>
        <v>4.45062586926287</v>
      </c>
      <c r="N85" s="38" t="n">
        <f aca="false">+F85/F$86*100</f>
        <v>4.33482810164425</v>
      </c>
      <c r="O85" s="38" t="n">
        <f aca="false">+G85/G$86*100</f>
        <v>3.1331592689295</v>
      </c>
      <c r="P85" s="38" t="n">
        <f aca="false">+H85/H$86*100</f>
        <v>3.27570518653321</v>
      </c>
      <c r="Q85" s="38" t="n">
        <f aca="false">+I85/I$86*100</f>
        <v>2.28512960436562</v>
      </c>
      <c r="R85" s="38" t="n">
        <f aca="false">+J85/J$86*100</f>
        <v>2.21518987341772</v>
      </c>
      <c r="S85" s="38" t="n">
        <f aca="false">+K85/K$86*100</f>
        <v>2.82790196606518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4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6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4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4" t="n">
        <v>154</v>
      </c>
      <c r="E89" s="35" t="n">
        <v>149</v>
      </c>
      <c r="F89" s="35" t="n">
        <v>167</v>
      </c>
      <c r="G89" s="35" t="n">
        <v>150</v>
      </c>
      <c r="H89" s="35" t="n">
        <v>223</v>
      </c>
      <c r="I89" s="35" t="n">
        <v>875</v>
      </c>
      <c r="J89" s="35" t="n">
        <v>1417</v>
      </c>
      <c r="K89" s="35" t="n">
        <v>313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4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3" t="n">
        <v>197</v>
      </c>
      <c r="E91" s="30" t="n">
        <v>286</v>
      </c>
      <c r="F91" s="30" t="n">
        <v>286</v>
      </c>
      <c r="G91" s="30" t="n">
        <v>278</v>
      </c>
      <c r="H91" s="30" t="n">
        <v>419</v>
      </c>
      <c r="I91" s="30" t="n">
        <v>1343</v>
      </c>
      <c r="J91" s="30" t="n">
        <v>1812</v>
      </c>
      <c r="K91" s="30" t="n">
        <v>4621</v>
      </c>
      <c r="L91" s="32" t="n">
        <f aca="false">+D91/D$94*100</f>
        <v>44.4695259593679</v>
      </c>
      <c r="M91" s="33" t="n">
        <f aca="false">+E91/E$94*100</f>
        <v>47.8260869565217</v>
      </c>
      <c r="N91" s="33" t="n">
        <f aca="false">+F91/F$94*100</f>
        <v>50.9803921568627</v>
      </c>
      <c r="O91" s="33" t="n">
        <f aca="false">+G91/G$94*100</f>
        <v>51.1970534069982</v>
      </c>
      <c r="P91" s="33" t="n">
        <f aca="false">+H91/H$94*100</f>
        <v>46.043956043956</v>
      </c>
      <c r="Q91" s="33" t="n">
        <f aca="false">+I91/I$94*100</f>
        <v>45.3409858203916</v>
      </c>
      <c r="R91" s="33" t="n">
        <f aca="false">+J91/J$94*100</f>
        <v>40.2309058614565</v>
      </c>
      <c r="S91" s="33" t="n">
        <f aca="false">+K91/K$94*100</f>
        <v>43.921680448626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4" t="n">
        <v>240</v>
      </c>
      <c r="E92" s="35" t="n">
        <v>303</v>
      </c>
      <c r="F92" s="35" t="n">
        <v>268</v>
      </c>
      <c r="G92" s="35" t="n">
        <v>262</v>
      </c>
      <c r="H92" s="35" t="n">
        <v>489</v>
      </c>
      <c r="I92" s="35" t="n">
        <v>1611</v>
      </c>
      <c r="J92" s="35" t="n">
        <v>2672</v>
      </c>
      <c r="K92" s="35" t="n">
        <v>5845</v>
      </c>
      <c r="L92" s="37" t="n">
        <f aca="false">+D92/D$94*100</f>
        <v>54.176072234763</v>
      </c>
      <c r="M92" s="38" t="n">
        <f aca="false">+E92/E$94*100</f>
        <v>50.6688963210702</v>
      </c>
      <c r="N92" s="38" t="n">
        <f aca="false">+F92/F$94*100</f>
        <v>47.7718360071301</v>
      </c>
      <c r="O92" s="38" t="n">
        <f aca="false">+G92/G$94*100</f>
        <v>48.2504604051565</v>
      </c>
      <c r="P92" s="38" t="n">
        <f aca="false">+H92/H$94*100</f>
        <v>53.7362637362637</v>
      </c>
      <c r="Q92" s="38" t="n">
        <f aca="false">+I92/I$94*100</f>
        <v>54.3889264010804</v>
      </c>
      <c r="R92" s="38" t="n">
        <f aca="false">+J92/J$94*100</f>
        <v>59.3250444049734</v>
      </c>
      <c r="S92" s="38" t="n">
        <f aca="false">+K92/K$94*100</f>
        <v>55.555555555555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4" t="n">
        <v>6</v>
      </c>
      <c r="E93" s="35" t="n">
        <v>9</v>
      </c>
      <c r="F93" s="35" t="n">
        <v>7</v>
      </c>
      <c r="G93" s="35" t="n">
        <v>3</v>
      </c>
      <c r="H93" s="35" t="n">
        <v>2</v>
      </c>
      <c r="I93" s="35" t="n">
        <v>8</v>
      </c>
      <c r="J93" s="35" t="n">
        <v>20</v>
      </c>
      <c r="K93" s="35" t="n">
        <v>55</v>
      </c>
      <c r="L93" s="37" t="n">
        <f aca="false">+D93/D$94*100</f>
        <v>1.35440180586907</v>
      </c>
      <c r="M93" s="38" t="n">
        <f aca="false">+E93/E$94*100</f>
        <v>1.50501672240803</v>
      </c>
      <c r="N93" s="38" t="n">
        <f aca="false">+F93/F$94*100</f>
        <v>1.24777183600713</v>
      </c>
      <c r="O93" s="38" t="n">
        <f aca="false">+G93/G$94*100</f>
        <v>0.552486187845304</v>
      </c>
      <c r="P93" s="38" t="n">
        <f aca="false">+H93/H$94*100</f>
        <v>0.21978021978022</v>
      </c>
      <c r="Q93" s="38" t="n">
        <f aca="false">+I93/I$94*100</f>
        <v>0.270087778528022</v>
      </c>
      <c r="R93" s="38" t="n">
        <f aca="false">+J93/J$94*100</f>
        <v>0.44404973357016</v>
      </c>
      <c r="S93" s="38" t="n">
        <f aca="false">+K93/K$94*100</f>
        <v>0.522763995817888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4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6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4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1</v>
      </c>
      <c r="J96" s="35" t="n">
        <v>0</v>
      </c>
      <c r="K96" s="35" t="n">
        <v>1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.0773993808049536</v>
      </c>
      <c r="R96" s="38" t="n">
        <f aca="false">+J96/J$98*100</f>
        <v>0</v>
      </c>
      <c r="S96" s="38" t="n">
        <f aca="false">+K96/K$98*100</f>
        <v>0.022421524663677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4" t="n">
        <v>141</v>
      </c>
      <c r="E97" s="35" t="n">
        <v>234</v>
      </c>
      <c r="F97" s="35" t="n">
        <v>213</v>
      </c>
      <c r="G97" s="35" t="n">
        <v>188</v>
      </c>
      <c r="H97" s="35" t="n">
        <v>310</v>
      </c>
      <c r="I97" s="35" t="n">
        <v>1291</v>
      </c>
      <c r="J97" s="35" t="n">
        <v>2082</v>
      </c>
      <c r="K97" s="35" t="n">
        <v>445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99.9226006191951</v>
      </c>
      <c r="R97" s="38" t="n">
        <f aca="false">+J97/J$98*100</f>
        <v>100</v>
      </c>
      <c r="S97" s="38" t="n">
        <f aca="false">+K97/K$98*100</f>
        <v>99.9775784753363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5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4" t="n">
        <v>38</v>
      </c>
      <c r="E99" s="35" t="n">
        <v>57</v>
      </c>
      <c r="F99" s="35" t="n">
        <v>60</v>
      </c>
      <c r="G99" s="35" t="n">
        <v>50</v>
      </c>
      <c r="H99" s="35" t="n">
        <v>89</v>
      </c>
      <c r="I99" s="35" t="n">
        <v>396</v>
      </c>
      <c r="J99" s="35" t="n">
        <v>535</v>
      </c>
      <c r="K99" s="35" t="n">
        <v>1225</v>
      </c>
      <c r="L99" s="37" t="n">
        <f aca="false">+D99/D$102*100</f>
        <v>42.2222222222222</v>
      </c>
      <c r="M99" s="38" t="n">
        <f aca="false">+E99/E$102*100</f>
        <v>49.1379310344828</v>
      </c>
      <c r="N99" s="38" t="n">
        <f aca="false">+F99/F$102*100</f>
        <v>46.875</v>
      </c>
      <c r="O99" s="38" t="n">
        <f aca="false">+G99/G$102*100</f>
        <v>47.1698113207547</v>
      </c>
      <c r="P99" s="38" t="n">
        <f aca="false">+H99/H$102*100</f>
        <v>41.588785046729</v>
      </c>
      <c r="Q99" s="38" t="n">
        <f aca="false">+I99/I$102*100</f>
        <v>47.5961538461539</v>
      </c>
      <c r="R99" s="38" t="n">
        <f aca="false">+J99/J$102*100</f>
        <v>40.4689863842663</v>
      </c>
      <c r="S99" s="38" t="n">
        <f aca="false">+K99/K$102*100</f>
        <v>43.625356125356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4" t="n">
        <v>52</v>
      </c>
      <c r="E100" s="35" t="n">
        <v>59</v>
      </c>
      <c r="F100" s="35" t="n">
        <v>68</v>
      </c>
      <c r="G100" s="35" t="n">
        <v>56</v>
      </c>
      <c r="H100" s="35" t="n">
        <v>125</v>
      </c>
      <c r="I100" s="35" t="n">
        <v>436</v>
      </c>
      <c r="J100" s="35" t="n">
        <v>786</v>
      </c>
      <c r="K100" s="35" t="n">
        <v>1582</v>
      </c>
      <c r="L100" s="37" t="n">
        <f aca="false">+D100/D$102*100</f>
        <v>57.7777777777778</v>
      </c>
      <c r="M100" s="38" t="n">
        <f aca="false">+E100/E$102*100</f>
        <v>50.8620689655172</v>
      </c>
      <c r="N100" s="38" t="n">
        <f aca="false">+F100/F$102*100</f>
        <v>53.125</v>
      </c>
      <c r="O100" s="38" t="n">
        <f aca="false">+G100/G$102*100</f>
        <v>52.8301886792453</v>
      </c>
      <c r="P100" s="38" t="n">
        <f aca="false">+H100/H$102*100</f>
        <v>58.411214953271</v>
      </c>
      <c r="Q100" s="38" t="n">
        <f aca="false">+I100/I$102*100</f>
        <v>52.4038461538462</v>
      </c>
      <c r="R100" s="38" t="n">
        <f aca="false">+J100/J$102*100</f>
        <v>59.4553706505295</v>
      </c>
      <c r="S100" s="38" t="n">
        <f aca="false">+K100/K$102*100</f>
        <v>56.339031339031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1</v>
      </c>
      <c r="K101" s="35" t="n">
        <v>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075642965204236</v>
      </c>
      <c r="S101" s="38" t="n">
        <f aca="false">+K101/K$102*100</f>
        <v>0.0356125356125356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7" t="n">
        <v>90</v>
      </c>
      <c r="E102" s="57" t="n">
        <v>116</v>
      </c>
      <c r="F102" s="57" t="n">
        <v>128</v>
      </c>
      <c r="G102" s="57" t="n">
        <v>106</v>
      </c>
      <c r="H102" s="57" t="n">
        <v>214</v>
      </c>
      <c r="I102" s="57" t="n">
        <v>832</v>
      </c>
      <c r="J102" s="57" t="n">
        <v>1322</v>
      </c>
      <c r="K102" s="57" t="n">
        <v>280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4" t="n">
        <v>75</v>
      </c>
      <c r="E103" s="35" t="n">
        <v>73</v>
      </c>
      <c r="F103" s="35" t="n">
        <v>70</v>
      </c>
      <c r="G103" s="35" t="n">
        <v>85</v>
      </c>
      <c r="H103" s="35" t="n">
        <v>148</v>
      </c>
      <c r="I103" s="35" t="n">
        <v>446</v>
      </c>
      <c r="J103" s="35" t="n">
        <v>602</v>
      </c>
      <c r="K103" s="35" t="n">
        <v>1499</v>
      </c>
      <c r="L103" s="37" t="n">
        <f aca="false">+D103/D$106*100</f>
        <v>41.8994413407821</v>
      </c>
      <c r="M103" s="38" t="n">
        <f aca="false">+E103/E$106*100</f>
        <v>42.4418604651163</v>
      </c>
      <c r="N103" s="38" t="n">
        <f aca="false">+F103/F$106*100</f>
        <v>39.1061452513967</v>
      </c>
      <c r="O103" s="38" t="n">
        <f aca="false">+G103/G$106*100</f>
        <v>51.8292682926829</v>
      </c>
      <c r="P103" s="38" t="n">
        <f aca="false">+H103/H$106*100</f>
        <v>43.1486880466472</v>
      </c>
      <c r="Q103" s="38" t="n">
        <f aca="false">+I103/I$106*100</f>
        <v>35.6230031948882</v>
      </c>
      <c r="R103" s="38" t="n">
        <f aca="false">+J103/J$106*100</f>
        <v>32.9682365826944</v>
      </c>
      <c r="S103" s="38" t="n">
        <f aca="false">+K103/K$106*100</f>
        <v>36.427703523693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4" t="n">
        <v>84</v>
      </c>
      <c r="E104" s="35" t="n">
        <v>84</v>
      </c>
      <c r="F104" s="35" t="n">
        <v>90</v>
      </c>
      <c r="G104" s="35" t="n">
        <v>73</v>
      </c>
      <c r="H104" s="35" t="n">
        <v>173</v>
      </c>
      <c r="I104" s="35" t="n">
        <v>676</v>
      </c>
      <c r="J104" s="35" t="n">
        <v>1038</v>
      </c>
      <c r="K104" s="35" t="n">
        <v>2218</v>
      </c>
      <c r="L104" s="37" t="n">
        <f aca="false">+D104/D$106*100</f>
        <v>46.927374301676</v>
      </c>
      <c r="M104" s="38" t="n">
        <f aca="false">+E104/E$106*100</f>
        <v>48.8372093023256</v>
      </c>
      <c r="N104" s="38" t="n">
        <f aca="false">+F104/F$106*100</f>
        <v>50.2793296089386</v>
      </c>
      <c r="O104" s="38" t="n">
        <f aca="false">+G104/G$106*100</f>
        <v>44.5121951219512</v>
      </c>
      <c r="P104" s="38" t="n">
        <f aca="false">+H104/H$106*100</f>
        <v>50.4373177842566</v>
      </c>
      <c r="Q104" s="38" t="n">
        <f aca="false">+I104/I$106*100</f>
        <v>53.9936102236422</v>
      </c>
      <c r="R104" s="38" t="n">
        <f aca="false">+J104/J$106*100</f>
        <v>56.8455640744797</v>
      </c>
      <c r="S104" s="38" t="n">
        <f aca="false">+K104/K$106*100</f>
        <v>53.900364520048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4" t="n">
        <v>20</v>
      </c>
      <c r="E105" s="35" t="n">
        <v>15</v>
      </c>
      <c r="F105" s="35" t="n">
        <v>19</v>
      </c>
      <c r="G105" s="35" t="n">
        <v>6</v>
      </c>
      <c r="H105" s="35" t="n">
        <v>22</v>
      </c>
      <c r="I105" s="35" t="n">
        <v>130</v>
      </c>
      <c r="J105" s="35" t="n">
        <v>186</v>
      </c>
      <c r="K105" s="35" t="n">
        <v>398</v>
      </c>
      <c r="L105" s="37" t="n">
        <f aca="false">+D105/D$106*100</f>
        <v>11.1731843575419</v>
      </c>
      <c r="M105" s="38" t="n">
        <f aca="false">+E105/E$106*100</f>
        <v>8.72093023255814</v>
      </c>
      <c r="N105" s="38" t="n">
        <f aca="false">+F105/F$106*100</f>
        <v>10.6145251396648</v>
      </c>
      <c r="O105" s="38" t="n">
        <f aca="false">+G105/G$106*100</f>
        <v>3.65853658536585</v>
      </c>
      <c r="P105" s="38" t="n">
        <f aca="false">+H105/H$106*100</f>
        <v>6.41399416909621</v>
      </c>
      <c r="Q105" s="38" t="n">
        <f aca="false">+I105/I$106*100</f>
        <v>10.3833865814696</v>
      </c>
      <c r="R105" s="38" t="n">
        <f aca="false">+J105/J$106*100</f>
        <v>10.1861993428258</v>
      </c>
      <c r="S105" s="38" t="n">
        <f aca="false">+K105/K$106*100</f>
        <v>9.6719319562576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4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3" t="n">
        <v>51</v>
      </c>
      <c r="E107" s="30" t="n">
        <v>71</v>
      </c>
      <c r="F107" s="30" t="n">
        <v>65</v>
      </c>
      <c r="G107" s="30" t="n">
        <v>65</v>
      </c>
      <c r="H107" s="30" t="n">
        <v>141</v>
      </c>
      <c r="I107" s="30" t="n">
        <v>435</v>
      </c>
      <c r="J107" s="30" t="n">
        <v>409</v>
      </c>
      <c r="K107" s="30" t="n">
        <v>1237</v>
      </c>
      <c r="L107" s="32" t="n">
        <f aca="false">+D107/D$110*100</f>
        <v>45.945945945946</v>
      </c>
      <c r="M107" s="33" t="n">
        <f aca="false">+E107/E$110*100</f>
        <v>43.8271604938272</v>
      </c>
      <c r="N107" s="33" t="n">
        <f aca="false">+F107/F$110*100</f>
        <v>48.5074626865672</v>
      </c>
      <c r="O107" s="33" t="n">
        <f aca="false">+G107/G$110*100</f>
        <v>49.2424242424242</v>
      </c>
      <c r="P107" s="33" t="n">
        <f aca="false">+H107/H$110*100</f>
        <v>47.4747474747475</v>
      </c>
      <c r="Q107" s="33" t="n">
        <f aca="false">+I107/I$110*100</f>
        <v>46.1783439490446</v>
      </c>
      <c r="R107" s="33" t="n">
        <f aca="false">+J107/J$110*100</f>
        <v>37.8353376503238</v>
      </c>
      <c r="S107" s="33" t="n">
        <f aca="false">+K107/K$110*100</f>
        <v>43.266876530255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4" t="n">
        <v>60</v>
      </c>
      <c r="E108" s="35" t="n">
        <v>91</v>
      </c>
      <c r="F108" s="35" t="n">
        <v>69</v>
      </c>
      <c r="G108" s="35" t="n">
        <v>66</v>
      </c>
      <c r="H108" s="35" t="n">
        <v>156</v>
      </c>
      <c r="I108" s="35" t="n">
        <v>506</v>
      </c>
      <c r="J108" s="35" t="n">
        <v>670</v>
      </c>
      <c r="K108" s="35" t="n">
        <v>1618</v>
      </c>
      <c r="L108" s="37" t="n">
        <f aca="false">+D108/D$110*100</f>
        <v>54.0540540540541</v>
      </c>
      <c r="M108" s="38" t="n">
        <f aca="false">+E108/E$110*100</f>
        <v>56.1728395061728</v>
      </c>
      <c r="N108" s="38" t="n">
        <f aca="false">+F108/F$110*100</f>
        <v>51.4925373134328</v>
      </c>
      <c r="O108" s="38" t="n">
        <f aca="false">+G108/G$110*100</f>
        <v>50</v>
      </c>
      <c r="P108" s="38" t="n">
        <f aca="false">+H108/H$110*100</f>
        <v>52.5252525252525</v>
      </c>
      <c r="Q108" s="38" t="n">
        <f aca="false">+I108/I$110*100</f>
        <v>53.7154989384289</v>
      </c>
      <c r="R108" s="38" t="n">
        <f aca="false">+J108/J$110*100</f>
        <v>61.9796484736355</v>
      </c>
      <c r="S108" s="38" t="n">
        <f aca="false">+K108/K$110*100</f>
        <v>56.593214410633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4" t="n">
        <v>0</v>
      </c>
      <c r="E109" s="35" t="n">
        <v>0</v>
      </c>
      <c r="F109" s="35" t="n">
        <v>0</v>
      </c>
      <c r="G109" s="35" t="n">
        <v>1</v>
      </c>
      <c r="H109" s="35" t="n">
        <v>0</v>
      </c>
      <c r="I109" s="35" t="n">
        <v>1</v>
      </c>
      <c r="J109" s="35" t="n">
        <v>2</v>
      </c>
      <c r="K109" s="35" t="n">
        <v>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757575757575758</v>
      </c>
      <c r="P109" s="38" t="n">
        <f aca="false">+H109/H$110*100</f>
        <v>0</v>
      </c>
      <c r="Q109" s="38" t="n">
        <f aca="false">+I109/I$110*100</f>
        <v>0.106157112526539</v>
      </c>
      <c r="R109" s="38" t="n">
        <f aca="false">+J109/J$110*100</f>
        <v>0.185013876040703</v>
      </c>
      <c r="S109" s="38" t="n">
        <f aca="false">+K109/K$110*100</f>
        <v>0.139909059111577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4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6" t="n">
        <v>67</v>
      </c>
      <c r="E111" s="48" t="n">
        <v>76</v>
      </c>
      <c r="F111" s="48" t="n">
        <v>84</v>
      </c>
      <c r="G111" s="48" t="n">
        <v>78</v>
      </c>
      <c r="H111" s="48" t="n">
        <v>159</v>
      </c>
      <c r="I111" s="48" t="n">
        <v>607</v>
      </c>
      <c r="J111" s="48" t="n">
        <v>814</v>
      </c>
      <c r="K111" s="48" t="n">
        <v>1885</v>
      </c>
      <c r="L111" s="50" t="n">
        <f aca="false">+D111/D$114*100</f>
        <v>46.2068965517241</v>
      </c>
      <c r="M111" s="54" t="n">
        <f aca="false">+E111/E$114*100</f>
        <v>48.1012658227848</v>
      </c>
      <c r="N111" s="54" t="n">
        <f aca="false">+F111/F$114*100</f>
        <v>50</v>
      </c>
      <c r="O111" s="54" t="n">
        <f aca="false">+G111/G$114*100</f>
        <v>52</v>
      </c>
      <c r="P111" s="54" t="n">
        <f aca="false">+H111/H$114*100</f>
        <v>49.2260061919505</v>
      </c>
      <c r="Q111" s="54" t="n">
        <f aca="false">+I111/I$114*100</f>
        <v>45.230998509687</v>
      </c>
      <c r="R111" s="54" t="n">
        <f aca="false">+J111/J$114*100</f>
        <v>37.4080882352941</v>
      </c>
      <c r="S111" s="54" t="n">
        <f aca="false">+K111/K$114*100</f>
        <v>42.245629762438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4" t="n">
        <v>77</v>
      </c>
      <c r="E112" s="35" t="n">
        <v>82</v>
      </c>
      <c r="F112" s="35" t="n">
        <v>84</v>
      </c>
      <c r="G112" s="35" t="n">
        <v>71</v>
      </c>
      <c r="H112" s="35" t="n">
        <v>164</v>
      </c>
      <c r="I112" s="35" t="n">
        <v>726</v>
      </c>
      <c r="J112" s="35" t="n">
        <v>1354</v>
      </c>
      <c r="K112" s="35" t="n">
        <v>2558</v>
      </c>
      <c r="L112" s="37" t="n">
        <f aca="false">+D112/D$114*100</f>
        <v>53.1034482758621</v>
      </c>
      <c r="M112" s="38" t="n">
        <f aca="false">+E112/E$114*100</f>
        <v>51.8987341772152</v>
      </c>
      <c r="N112" s="38" t="n">
        <f aca="false">+F112/F$114*100</f>
        <v>50</v>
      </c>
      <c r="O112" s="38" t="n">
        <f aca="false">+G112/G$114*100</f>
        <v>47.3333333333333</v>
      </c>
      <c r="P112" s="38" t="n">
        <f aca="false">+H112/H$114*100</f>
        <v>50.7739938080495</v>
      </c>
      <c r="Q112" s="38" t="n">
        <f aca="false">+I112/I$114*100</f>
        <v>54.0983606557377</v>
      </c>
      <c r="R112" s="38" t="n">
        <f aca="false">+J112/J$114*100</f>
        <v>62.2242647058824</v>
      </c>
      <c r="S112" s="38" t="n">
        <f aca="false">+K112/K$114*100</f>
        <v>57.32855221873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4" t="n">
        <v>1</v>
      </c>
      <c r="E113" s="35" t="n">
        <v>0</v>
      </c>
      <c r="F113" s="35" t="n">
        <v>0</v>
      </c>
      <c r="G113" s="35" t="n">
        <v>1</v>
      </c>
      <c r="H113" s="35" t="n">
        <v>0</v>
      </c>
      <c r="I113" s="35" t="n">
        <v>9</v>
      </c>
      <c r="J113" s="35" t="n">
        <v>8</v>
      </c>
      <c r="K113" s="35" t="n">
        <v>19</v>
      </c>
      <c r="L113" s="37" t="n">
        <f aca="false">+D113/D$114*100</f>
        <v>0.689655172413793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666666666666667</v>
      </c>
      <c r="P113" s="38" t="n">
        <f aca="false">+H113/H$114*100</f>
        <v>0</v>
      </c>
      <c r="Q113" s="38" t="n">
        <f aca="false">+I113/I$114*100</f>
        <v>0.670640834575261</v>
      </c>
      <c r="R113" s="38" t="n">
        <f aca="false">+J113/J$114*100</f>
        <v>0.367647058823529</v>
      </c>
      <c r="S113" s="38" t="n">
        <f aca="false">+K113/K$114*100</f>
        <v>0.42581801882563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5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4" t="n">
        <v>32</v>
      </c>
      <c r="E115" s="35" t="n">
        <v>50</v>
      </c>
      <c r="F115" s="35" t="n">
        <v>34</v>
      </c>
      <c r="G115" s="35" t="n">
        <v>39</v>
      </c>
      <c r="H115" s="35" t="n">
        <v>63</v>
      </c>
      <c r="I115" s="35" t="n">
        <v>277</v>
      </c>
      <c r="J115" s="35" t="n">
        <v>366</v>
      </c>
      <c r="K115" s="35" t="n">
        <v>861</v>
      </c>
      <c r="L115" s="37" t="n">
        <f aca="false">+D115/D$118*100</f>
        <v>40.5063291139241</v>
      </c>
      <c r="M115" s="38" t="n">
        <f aca="false">+E115/E$118*100</f>
        <v>45.4545454545455</v>
      </c>
      <c r="N115" s="38" t="n">
        <f aca="false">+F115/F$118*100</f>
        <v>38.6363636363636</v>
      </c>
      <c r="O115" s="38" t="n">
        <f aca="false">+G115/G$118*100</f>
        <v>44.8275862068966</v>
      </c>
      <c r="P115" s="38" t="n">
        <f aca="false">+H115/H$118*100</f>
        <v>43.75</v>
      </c>
      <c r="Q115" s="38" t="n">
        <f aca="false">+I115/I$118*100</f>
        <v>43.4169278996865</v>
      </c>
      <c r="R115" s="38" t="n">
        <f aca="false">+J115/J$118*100</f>
        <v>36.094674556213</v>
      </c>
      <c r="S115" s="38" t="n">
        <f aca="false">+K115/K$118*100</f>
        <v>39.861111111111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4" t="n">
        <v>46</v>
      </c>
      <c r="E116" s="35" t="n">
        <v>59</v>
      </c>
      <c r="F116" s="35" t="n">
        <v>54</v>
      </c>
      <c r="G116" s="35" t="n">
        <v>48</v>
      </c>
      <c r="H116" s="35" t="n">
        <v>81</v>
      </c>
      <c r="I116" s="35" t="n">
        <v>361</v>
      </c>
      <c r="J116" s="35" t="n">
        <v>645</v>
      </c>
      <c r="K116" s="35" t="n">
        <v>1294</v>
      </c>
      <c r="L116" s="37" t="n">
        <f aca="false">+D116/D$118*100</f>
        <v>58.2278481012658</v>
      </c>
      <c r="M116" s="38" t="n">
        <f aca="false">+E116/E$118*100</f>
        <v>53.6363636363636</v>
      </c>
      <c r="N116" s="38" t="n">
        <f aca="false">+F116/F$118*100</f>
        <v>61.3636363636364</v>
      </c>
      <c r="O116" s="38" t="n">
        <f aca="false">+G116/G$118*100</f>
        <v>55.1724137931034</v>
      </c>
      <c r="P116" s="38" t="n">
        <f aca="false">+H116/H$118*100</f>
        <v>56.25</v>
      </c>
      <c r="Q116" s="38" t="n">
        <f aca="false">+I116/I$118*100</f>
        <v>56.5830721003135</v>
      </c>
      <c r="R116" s="38" t="n">
        <f aca="false">+J116/J$118*100</f>
        <v>63.6094674556213</v>
      </c>
      <c r="S116" s="38" t="n">
        <f aca="false">+K116/K$118*100</f>
        <v>59.907407407407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4" t="n">
        <v>1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3</v>
      </c>
      <c r="K117" s="35" t="n">
        <v>5</v>
      </c>
      <c r="L117" s="37" t="n">
        <f aca="false">+D117/D$118*100</f>
        <v>1.26582278481013</v>
      </c>
      <c r="M117" s="38" t="n">
        <f aca="false">+E117/E$118*100</f>
        <v>0.909090909090909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295857988165681</v>
      </c>
      <c r="S117" s="38" t="n">
        <f aca="false">+K117/K$118*100</f>
        <v>0.23148148148148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4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6" t="n">
        <v>37</v>
      </c>
      <c r="E119" s="48" t="n">
        <v>37</v>
      </c>
      <c r="F119" s="48" t="n">
        <v>51</v>
      </c>
      <c r="G119" s="48" t="n">
        <v>65</v>
      </c>
      <c r="H119" s="48" t="n">
        <v>126</v>
      </c>
      <c r="I119" s="48" t="n">
        <v>293</v>
      </c>
      <c r="J119" s="48" t="n">
        <v>260</v>
      </c>
      <c r="K119" s="48" t="n">
        <v>869</v>
      </c>
      <c r="L119" s="50" t="n">
        <f aca="false">+D119/D$122*100</f>
        <v>48.0519480519481</v>
      </c>
      <c r="M119" s="54" t="n">
        <f aca="false">+E119/E$122*100</f>
        <v>39.3617021276596</v>
      </c>
      <c r="N119" s="54" t="n">
        <f aca="false">+F119/F$122*100</f>
        <v>43.5897435897436</v>
      </c>
      <c r="O119" s="54" t="n">
        <f aca="false">+G119/G$122*100</f>
        <v>54.6218487394958</v>
      </c>
      <c r="P119" s="54" t="n">
        <f aca="false">+H119/H$122*100</f>
        <v>51.8518518518519</v>
      </c>
      <c r="Q119" s="54" t="n">
        <f aca="false">+I119/I$122*100</f>
        <v>47.1819645732689</v>
      </c>
      <c r="R119" s="54" t="n">
        <f aca="false">+J119/J$122*100</f>
        <v>40.7523510971787</v>
      </c>
      <c r="S119" s="54" t="n">
        <f aca="false">+K119/K$122*100</f>
        <v>45.521215295966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4" t="n">
        <v>40</v>
      </c>
      <c r="E120" s="35" t="n">
        <v>57</v>
      </c>
      <c r="F120" s="35" t="n">
        <v>66</v>
      </c>
      <c r="G120" s="35" t="n">
        <v>54</v>
      </c>
      <c r="H120" s="35" t="n">
        <v>117</v>
      </c>
      <c r="I120" s="35" t="n">
        <v>327</v>
      </c>
      <c r="J120" s="35" t="n">
        <v>377</v>
      </c>
      <c r="K120" s="35" t="n">
        <v>1038</v>
      </c>
      <c r="L120" s="37" t="n">
        <f aca="false">+D120/D$122*100</f>
        <v>51.9480519480519</v>
      </c>
      <c r="M120" s="38" t="n">
        <f aca="false">+E120/E$122*100</f>
        <v>60.6382978723404</v>
      </c>
      <c r="N120" s="38" t="n">
        <f aca="false">+F120/F$122*100</f>
        <v>56.4102564102564</v>
      </c>
      <c r="O120" s="38" t="n">
        <f aca="false">+G120/G$122*100</f>
        <v>45.3781512605042</v>
      </c>
      <c r="P120" s="38" t="n">
        <f aca="false">+H120/H$122*100</f>
        <v>48.1481481481481</v>
      </c>
      <c r="Q120" s="38" t="n">
        <f aca="false">+I120/I$122*100</f>
        <v>52.6570048309179</v>
      </c>
      <c r="R120" s="38" t="n">
        <f aca="false">+J120/J$122*100</f>
        <v>59.0909090909091</v>
      </c>
      <c r="S120" s="38" t="n">
        <f aca="false">+K120/K$122*100</f>
        <v>54.374017810371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4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1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61030595813205</v>
      </c>
      <c r="R121" s="38" t="n">
        <f aca="false">+J121/J$122*100</f>
        <v>0.156739811912226</v>
      </c>
      <c r="S121" s="38" t="n">
        <f aca="false">+K121/K$122*100</f>
        <v>0.104766893661603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5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4" t="n">
        <v>40</v>
      </c>
      <c r="E123" s="35" t="n">
        <v>46</v>
      </c>
      <c r="F123" s="35" t="n">
        <v>40</v>
      </c>
      <c r="G123" s="35" t="n">
        <v>47</v>
      </c>
      <c r="H123" s="35" t="n">
        <v>107</v>
      </c>
      <c r="I123" s="35" t="n">
        <v>430</v>
      </c>
      <c r="J123" s="35" t="n">
        <v>373</v>
      </c>
      <c r="K123" s="35" t="n">
        <v>1083</v>
      </c>
      <c r="L123" s="37" t="n">
        <f aca="false">+D123/D$126*100</f>
        <v>47.0588235294118</v>
      </c>
      <c r="M123" s="38" t="n">
        <f aca="false">+E123/E$126*100</f>
        <v>54.1176470588235</v>
      </c>
      <c r="N123" s="38" t="n">
        <f aca="false">+F123/F$126*100</f>
        <v>53.3333333333333</v>
      </c>
      <c r="O123" s="38" t="n">
        <f aca="false">+G123/G$126*100</f>
        <v>53.4090909090909</v>
      </c>
      <c r="P123" s="38" t="n">
        <f aca="false">+H123/H$126*100</f>
        <v>49.3087557603687</v>
      </c>
      <c r="Q123" s="38" t="n">
        <f aca="false">+I123/I$126*100</f>
        <v>50.1750291715286</v>
      </c>
      <c r="R123" s="38" t="n">
        <f aca="false">+J123/J$126*100</f>
        <v>41.3067552602436</v>
      </c>
      <c r="S123" s="38" t="n">
        <f aca="false">+K123/K$126*100</f>
        <v>46.883116883116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4" t="n">
        <v>45</v>
      </c>
      <c r="E124" s="35" t="n">
        <v>39</v>
      </c>
      <c r="F124" s="35" t="n">
        <v>35</v>
      </c>
      <c r="G124" s="35" t="n">
        <v>41</v>
      </c>
      <c r="H124" s="35" t="n">
        <v>110</v>
      </c>
      <c r="I124" s="35" t="n">
        <v>425</v>
      </c>
      <c r="J124" s="35" t="n">
        <v>528</v>
      </c>
      <c r="K124" s="35" t="n">
        <v>1223</v>
      </c>
      <c r="L124" s="37" t="n">
        <f aca="false">+D124/D$126*100</f>
        <v>52.9411764705882</v>
      </c>
      <c r="M124" s="38" t="n">
        <f aca="false">+E124/E$126*100</f>
        <v>45.8823529411765</v>
      </c>
      <c r="N124" s="38" t="n">
        <f aca="false">+F124/F$126*100</f>
        <v>46.6666666666667</v>
      </c>
      <c r="O124" s="38" t="n">
        <f aca="false">+G124/G$126*100</f>
        <v>46.5909090909091</v>
      </c>
      <c r="P124" s="38" t="n">
        <f aca="false">+H124/H$126*100</f>
        <v>50.6912442396313</v>
      </c>
      <c r="Q124" s="38" t="n">
        <f aca="false">+I124/I$126*100</f>
        <v>49.5915985997666</v>
      </c>
      <c r="R124" s="38" t="n">
        <f aca="false">+J124/J$126*100</f>
        <v>58.4717607973422</v>
      </c>
      <c r="S124" s="38" t="n">
        <f aca="false">+K124/K$126*100</f>
        <v>52.943722943722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4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2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33372228704784</v>
      </c>
      <c r="R125" s="38" t="n">
        <f aca="false">+J125/J$126*100</f>
        <v>0.221483942414175</v>
      </c>
      <c r="S125" s="38" t="n">
        <f aca="false">+K125/K$126*100</f>
        <v>0.173160173160173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4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6" t="n">
        <v>41</v>
      </c>
      <c r="E127" s="48" t="n">
        <v>39</v>
      </c>
      <c r="F127" s="48" t="n">
        <v>41</v>
      </c>
      <c r="G127" s="48" t="n">
        <v>38</v>
      </c>
      <c r="H127" s="48" t="n">
        <v>88</v>
      </c>
      <c r="I127" s="48" t="n">
        <v>247</v>
      </c>
      <c r="J127" s="48" t="n">
        <v>326</v>
      </c>
      <c r="K127" s="48" t="n">
        <v>820</v>
      </c>
      <c r="L127" s="50" t="n">
        <f aca="false">+D127/D$130*100</f>
        <v>51.8987341772152</v>
      </c>
      <c r="M127" s="54" t="n">
        <f aca="false">+E127/E$130*100</f>
        <v>40.625</v>
      </c>
      <c r="N127" s="54" t="n">
        <f aca="false">+F127/F$130*100</f>
        <v>46.0674157303371</v>
      </c>
      <c r="O127" s="54" t="n">
        <f aca="false">+G127/G$130*100</f>
        <v>45.2380952380952</v>
      </c>
      <c r="P127" s="54" t="n">
        <f aca="false">+H127/H$130*100</f>
        <v>53.6585365853659</v>
      </c>
      <c r="Q127" s="54" t="n">
        <f aca="false">+I127/I$130*100</f>
        <v>42.2945205479452</v>
      </c>
      <c r="R127" s="54" t="n">
        <f aca="false">+J127/J$130*100</f>
        <v>38.1286549707602</v>
      </c>
      <c r="S127" s="54" t="n">
        <f aca="false">+K127/K$130*100</f>
        <v>42.029728344438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4" t="n">
        <v>38</v>
      </c>
      <c r="E128" s="35" t="n">
        <v>57</v>
      </c>
      <c r="F128" s="35" t="n">
        <v>48</v>
      </c>
      <c r="G128" s="35" t="n">
        <v>45</v>
      </c>
      <c r="H128" s="35" t="n">
        <v>76</v>
      </c>
      <c r="I128" s="35" t="n">
        <v>337</v>
      </c>
      <c r="J128" s="35" t="n">
        <v>529</v>
      </c>
      <c r="K128" s="35" t="n">
        <v>1130</v>
      </c>
      <c r="L128" s="37" t="n">
        <f aca="false">+D128/D$130*100</f>
        <v>48.1012658227848</v>
      </c>
      <c r="M128" s="38" t="n">
        <f aca="false">+E128/E$130*100</f>
        <v>59.375</v>
      </c>
      <c r="N128" s="38" t="n">
        <f aca="false">+F128/F$130*100</f>
        <v>53.9325842696629</v>
      </c>
      <c r="O128" s="38" t="n">
        <f aca="false">+G128/G$130*100</f>
        <v>53.5714285714286</v>
      </c>
      <c r="P128" s="38" t="n">
        <f aca="false">+H128/H$130*100</f>
        <v>46.3414634146342</v>
      </c>
      <c r="Q128" s="38" t="n">
        <f aca="false">+I128/I$130*100</f>
        <v>57.7054794520548</v>
      </c>
      <c r="R128" s="38" t="n">
        <f aca="false">+J128/J$130*100</f>
        <v>61.8713450292398</v>
      </c>
      <c r="S128" s="38" t="n">
        <f aca="false">+K128/K$130*100</f>
        <v>57.919015889287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4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5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4" t="n">
        <v>37</v>
      </c>
      <c r="E131" s="35" t="n">
        <v>53</v>
      </c>
      <c r="F131" s="35" t="n">
        <v>33</v>
      </c>
      <c r="G131" s="35" t="n">
        <v>34</v>
      </c>
      <c r="H131" s="35" t="n">
        <v>80</v>
      </c>
      <c r="I131" s="35" t="n">
        <v>210</v>
      </c>
      <c r="J131" s="35" t="n">
        <v>211</v>
      </c>
      <c r="K131" s="35" t="n">
        <v>658</v>
      </c>
      <c r="L131" s="37" t="n">
        <f aca="false">+D131/D$134*100</f>
        <v>40.2173913043478</v>
      </c>
      <c r="M131" s="38" t="n">
        <f aca="false">+E131/E$134*100</f>
        <v>50.4761904761905</v>
      </c>
      <c r="N131" s="38" t="n">
        <f aca="false">+F131/F$134*100</f>
        <v>42.3076923076923</v>
      </c>
      <c r="O131" s="38" t="n">
        <f aca="false">+G131/G$134*100</f>
        <v>37.3626373626374</v>
      </c>
      <c r="P131" s="38" t="n">
        <f aca="false">+H131/H$134*100</f>
        <v>40.8163265306122</v>
      </c>
      <c r="Q131" s="38" t="n">
        <f aca="false">+I131/I$134*100</f>
        <v>42.1686746987952</v>
      </c>
      <c r="R131" s="38" t="n">
        <f aca="false">+J131/J$134*100</f>
        <v>37.7459749552773</v>
      </c>
      <c r="S131" s="38" t="n">
        <f aca="false">+K131/K$134*100</f>
        <v>40.642371834465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4" t="n">
        <v>55</v>
      </c>
      <c r="E132" s="35" t="n">
        <v>52</v>
      </c>
      <c r="F132" s="35" t="n">
        <v>45</v>
      </c>
      <c r="G132" s="35" t="n">
        <v>57</v>
      </c>
      <c r="H132" s="35" t="n">
        <v>115</v>
      </c>
      <c r="I132" s="35" t="n">
        <v>288</v>
      </c>
      <c r="J132" s="35" t="n">
        <v>348</v>
      </c>
      <c r="K132" s="35" t="n">
        <v>960</v>
      </c>
      <c r="L132" s="37" t="n">
        <f aca="false">+D132/D$134*100</f>
        <v>59.7826086956522</v>
      </c>
      <c r="M132" s="38" t="n">
        <f aca="false">+E132/E$134*100</f>
        <v>49.5238095238095</v>
      </c>
      <c r="N132" s="38" t="n">
        <f aca="false">+F132/F$134*100</f>
        <v>57.6923076923077</v>
      </c>
      <c r="O132" s="38" t="n">
        <f aca="false">+G132/G$134*100</f>
        <v>62.6373626373626</v>
      </c>
      <c r="P132" s="38" t="n">
        <f aca="false">+H132/H$134*100</f>
        <v>58.6734693877551</v>
      </c>
      <c r="Q132" s="38" t="n">
        <f aca="false">+I132/I$134*100</f>
        <v>57.8313253012048</v>
      </c>
      <c r="R132" s="38" t="n">
        <f aca="false">+J132/J$134*100</f>
        <v>62.2540250447227</v>
      </c>
      <c r="S132" s="38" t="n">
        <f aca="false">+K132/K$134*100</f>
        <v>59.295861642989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4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510204081632653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617665225447807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4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6" t="n">
        <v>14</v>
      </c>
      <c r="E135" s="48" t="n">
        <v>9</v>
      </c>
      <c r="F135" s="48" t="n">
        <v>6</v>
      </c>
      <c r="G135" s="48" t="n">
        <v>5</v>
      </c>
      <c r="H135" s="48" t="n">
        <v>11</v>
      </c>
      <c r="I135" s="48" t="n">
        <v>54</v>
      </c>
      <c r="J135" s="48" t="n">
        <v>73</v>
      </c>
      <c r="K135" s="48" t="n">
        <v>172</v>
      </c>
      <c r="L135" s="50" t="n">
        <f aca="false">+D135/D$138*100</f>
        <v>50</v>
      </c>
      <c r="M135" s="54" t="n">
        <f aca="false">+E135/E$138*100</f>
        <v>37.5</v>
      </c>
      <c r="N135" s="54" t="n">
        <f aca="false">+F135/F$138*100</f>
        <v>25</v>
      </c>
      <c r="O135" s="54" t="n">
        <f aca="false">+G135/G$138*100</f>
        <v>25</v>
      </c>
      <c r="P135" s="54" t="n">
        <f aca="false">+H135/H$138*100</f>
        <v>25.5813953488372</v>
      </c>
      <c r="Q135" s="54" t="n">
        <f aca="false">+I135/I$138*100</f>
        <v>27</v>
      </c>
      <c r="R135" s="54" t="n">
        <f aca="false">+J135/J$138*100</f>
        <v>27.1375464684015</v>
      </c>
      <c r="S135" s="54" t="n">
        <f aca="false">+K135/K$138*100</f>
        <v>28.289473684210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4" t="n">
        <v>9</v>
      </c>
      <c r="E136" s="35" t="n">
        <v>11</v>
      </c>
      <c r="F136" s="35" t="n">
        <v>11</v>
      </c>
      <c r="G136" s="35" t="n">
        <v>12</v>
      </c>
      <c r="H136" s="35" t="n">
        <v>23</v>
      </c>
      <c r="I136" s="35" t="n">
        <v>79</v>
      </c>
      <c r="J136" s="35" t="n">
        <v>123</v>
      </c>
      <c r="K136" s="35" t="n">
        <v>268</v>
      </c>
      <c r="L136" s="37" t="n">
        <f aca="false">+D136/D$138*100</f>
        <v>32.1428571428571</v>
      </c>
      <c r="M136" s="38" t="n">
        <f aca="false">+E136/E$138*100</f>
        <v>45.8333333333333</v>
      </c>
      <c r="N136" s="38" t="n">
        <f aca="false">+F136/F$138*100</f>
        <v>45.8333333333333</v>
      </c>
      <c r="O136" s="38" t="n">
        <f aca="false">+G136/G$138*100</f>
        <v>60</v>
      </c>
      <c r="P136" s="38" t="n">
        <f aca="false">+H136/H$138*100</f>
        <v>53.4883720930233</v>
      </c>
      <c r="Q136" s="38" t="n">
        <f aca="false">+I136/I$138*100</f>
        <v>39.5</v>
      </c>
      <c r="R136" s="38" t="n">
        <f aca="false">+J136/J$138*100</f>
        <v>45.724907063197</v>
      </c>
      <c r="S136" s="38" t="n">
        <f aca="false">+K136/K$138*100</f>
        <v>44.078947368421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4" t="n">
        <v>5</v>
      </c>
      <c r="E137" s="35" t="n">
        <v>4</v>
      </c>
      <c r="F137" s="35" t="n">
        <v>7</v>
      </c>
      <c r="G137" s="35" t="n">
        <v>3</v>
      </c>
      <c r="H137" s="35" t="n">
        <v>9</v>
      </c>
      <c r="I137" s="35" t="n">
        <v>67</v>
      </c>
      <c r="J137" s="35" t="n">
        <v>73</v>
      </c>
      <c r="K137" s="35" t="n">
        <v>168</v>
      </c>
      <c r="L137" s="37" t="n">
        <f aca="false">+D137/D$138*100</f>
        <v>17.8571428571429</v>
      </c>
      <c r="M137" s="38" t="n">
        <f aca="false">+E137/E$138*100</f>
        <v>16.6666666666667</v>
      </c>
      <c r="N137" s="38" t="n">
        <f aca="false">+F137/F$138*100</f>
        <v>29.1666666666667</v>
      </c>
      <c r="O137" s="38" t="n">
        <f aca="false">+G137/G$138*100</f>
        <v>15</v>
      </c>
      <c r="P137" s="38" t="n">
        <f aca="false">+H137/H$138*100</f>
        <v>20.9302325581395</v>
      </c>
      <c r="Q137" s="38" t="n">
        <f aca="false">+I137/I$138*100</f>
        <v>33.5</v>
      </c>
      <c r="R137" s="38" t="n">
        <f aca="false">+J137/J$138*100</f>
        <v>27.1375464684015</v>
      </c>
      <c r="S137" s="38" t="n">
        <f aca="false">+K137/K$138*100</f>
        <v>27.631578947368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5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4" t="n">
        <v>10</v>
      </c>
      <c r="E139" s="35" t="n">
        <v>9</v>
      </c>
      <c r="F139" s="35" t="n">
        <v>9</v>
      </c>
      <c r="G139" s="35" t="n">
        <v>12</v>
      </c>
      <c r="H139" s="35" t="n">
        <v>44</v>
      </c>
      <c r="I139" s="35" t="n">
        <v>110</v>
      </c>
      <c r="J139" s="35" t="n">
        <v>107</v>
      </c>
      <c r="K139" s="35" t="n">
        <v>301</v>
      </c>
      <c r="L139" s="37" t="n">
        <f aca="false">+D139/D$142*100</f>
        <v>62.5</v>
      </c>
      <c r="M139" s="38" t="n">
        <f aca="false">+E139/E$142*100</f>
        <v>39.1304347826087</v>
      </c>
      <c r="N139" s="38" t="n">
        <f aca="false">+F139/F$142*100</f>
        <v>52.9411764705882</v>
      </c>
      <c r="O139" s="38" t="n">
        <f aca="false">+G139/G$142*100</f>
        <v>52.1739130434783</v>
      </c>
      <c r="P139" s="38" t="n">
        <f aca="false">+H139/H$142*100</f>
        <v>47.3118279569893</v>
      </c>
      <c r="Q139" s="38" t="n">
        <f aca="false">+I139/I$142*100</f>
        <v>38.4615384615385</v>
      </c>
      <c r="R139" s="38" t="n">
        <f aca="false">+J139/J$142*100</f>
        <v>37.5438596491228</v>
      </c>
      <c r="S139" s="38" t="n">
        <f aca="false">+K139/K$142*100</f>
        <v>40.511440107671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4" t="n">
        <v>6</v>
      </c>
      <c r="E140" s="35" t="n">
        <v>14</v>
      </c>
      <c r="F140" s="35" t="n">
        <v>8</v>
      </c>
      <c r="G140" s="35" t="n">
        <v>11</v>
      </c>
      <c r="H140" s="35" t="n">
        <v>46</v>
      </c>
      <c r="I140" s="35" t="n">
        <v>157</v>
      </c>
      <c r="J140" s="35" t="n">
        <v>152</v>
      </c>
      <c r="K140" s="35" t="n">
        <v>394</v>
      </c>
      <c r="L140" s="37" t="n">
        <f aca="false">+D140/D$142*100</f>
        <v>37.5</v>
      </c>
      <c r="M140" s="38" t="n">
        <f aca="false">+E140/E$142*100</f>
        <v>60.8695652173913</v>
      </c>
      <c r="N140" s="38" t="n">
        <f aca="false">+F140/F$142*100</f>
        <v>47.0588235294118</v>
      </c>
      <c r="O140" s="38" t="n">
        <f aca="false">+G140/G$142*100</f>
        <v>47.8260869565217</v>
      </c>
      <c r="P140" s="38" t="n">
        <f aca="false">+H140/H$142*100</f>
        <v>49.4623655913979</v>
      </c>
      <c r="Q140" s="38" t="n">
        <f aca="false">+I140/I$142*100</f>
        <v>54.8951048951049</v>
      </c>
      <c r="R140" s="38" t="n">
        <f aca="false">+J140/J$142*100</f>
        <v>53.3333333333333</v>
      </c>
      <c r="S140" s="38" t="n">
        <f aca="false">+K140/K$142*100</f>
        <v>53.02826379542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4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19</v>
      </c>
      <c r="J141" s="35" t="n">
        <v>26</v>
      </c>
      <c r="K141" s="35" t="n">
        <v>48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2258064516129</v>
      </c>
      <c r="Q141" s="38" t="n">
        <f aca="false">+I141/I$142*100</f>
        <v>6.64335664335664</v>
      </c>
      <c r="R141" s="38" t="n">
        <f aca="false">+J141/J$142*100</f>
        <v>9.12280701754386</v>
      </c>
      <c r="S141" s="38" t="n">
        <f aca="false">+K141/K$142*100</f>
        <v>6.46029609690444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7" t="n">
        <v>16</v>
      </c>
      <c r="E142" s="57" t="n">
        <v>23</v>
      </c>
      <c r="F142" s="57" t="n">
        <v>17</v>
      </c>
      <c r="G142" s="57" t="n">
        <v>23</v>
      </c>
      <c r="H142" s="57" t="n">
        <v>93</v>
      </c>
      <c r="I142" s="57" t="n">
        <v>286</v>
      </c>
      <c r="J142" s="57" t="n">
        <v>285</v>
      </c>
      <c r="K142" s="57" t="n">
        <v>74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4" t="n">
        <v>60</v>
      </c>
      <c r="E143" s="35" t="n">
        <v>68</v>
      </c>
      <c r="F143" s="35" t="n">
        <v>59</v>
      </c>
      <c r="G143" s="35" t="n">
        <v>62</v>
      </c>
      <c r="H143" s="35" t="n">
        <v>148</v>
      </c>
      <c r="I143" s="35" t="n">
        <v>419</v>
      </c>
      <c r="J143" s="35" t="n">
        <v>415</v>
      </c>
      <c r="K143" s="35" t="n">
        <v>1231</v>
      </c>
      <c r="L143" s="37" t="n">
        <f aca="false">+D143/D$146*100</f>
        <v>51.7241379310345</v>
      </c>
      <c r="M143" s="38" t="n">
        <f aca="false">+E143/E$146*100</f>
        <v>46.5753424657534</v>
      </c>
      <c r="N143" s="38" t="n">
        <f aca="false">+F143/F$146*100</f>
        <v>48.7603305785124</v>
      </c>
      <c r="O143" s="38" t="n">
        <f aca="false">+G143/G$146*100</f>
        <v>45.5882352941176</v>
      </c>
      <c r="P143" s="38" t="n">
        <f aca="false">+H143/H$146*100</f>
        <v>52.4822695035461</v>
      </c>
      <c r="Q143" s="38" t="n">
        <f aca="false">+I143/I$146*100</f>
        <v>44.6695095948827</v>
      </c>
      <c r="R143" s="38" t="n">
        <f aca="false">+J143/J$146*100</f>
        <v>36.7256637168142</v>
      </c>
      <c r="S143" s="38" t="n">
        <f aca="false">+K143/K$146*100</f>
        <v>42.90693621470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4" t="n">
        <v>56</v>
      </c>
      <c r="E144" s="35" t="n">
        <v>78</v>
      </c>
      <c r="F144" s="35" t="n">
        <v>62</v>
      </c>
      <c r="G144" s="35" t="n">
        <v>74</v>
      </c>
      <c r="H144" s="35" t="n">
        <v>134</v>
      </c>
      <c r="I144" s="35" t="n">
        <v>519</v>
      </c>
      <c r="J144" s="35" t="n">
        <v>715</v>
      </c>
      <c r="K144" s="35" t="n">
        <v>1638</v>
      </c>
      <c r="L144" s="37" t="n">
        <f aca="false">+D144/D$146*100</f>
        <v>48.2758620689655</v>
      </c>
      <c r="M144" s="38" t="n">
        <f aca="false">+E144/E$146*100</f>
        <v>53.4246575342466</v>
      </c>
      <c r="N144" s="38" t="n">
        <f aca="false">+F144/F$146*100</f>
        <v>51.2396694214876</v>
      </c>
      <c r="O144" s="38" t="n">
        <f aca="false">+G144/G$146*100</f>
        <v>54.4117647058824</v>
      </c>
      <c r="P144" s="38" t="n">
        <f aca="false">+H144/H$146*100</f>
        <v>47.5177304964539</v>
      </c>
      <c r="Q144" s="38" t="n">
        <f aca="false">+I144/I$146*100</f>
        <v>55.3304904051173</v>
      </c>
      <c r="R144" s="38" t="n">
        <f aca="false">+J144/J$146*100</f>
        <v>63.2743362831858</v>
      </c>
      <c r="S144" s="38" t="n">
        <f aca="false">+K144/K$146*100</f>
        <v>57.093063785291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4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5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4" t="n">
        <v>7</v>
      </c>
      <c r="E147" s="35" t="n">
        <v>23</v>
      </c>
      <c r="F147" s="35" t="n">
        <v>12</v>
      </c>
      <c r="G147" s="35" t="n">
        <v>18</v>
      </c>
      <c r="H147" s="35" t="n">
        <v>26</v>
      </c>
      <c r="I147" s="35" t="n">
        <v>58</v>
      </c>
      <c r="J147" s="35" t="n">
        <v>70</v>
      </c>
      <c r="K147" s="35" t="n">
        <v>214</v>
      </c>
      <c r="L147" s="37" t="n">
        <f aca="false">+D147/D$150*100</f>
        <v>30.4347826086957</v>
      </c>
      <c r="M147" s="38" t="n">
        <f aca="false">+E147/E$150*100</f>
        <v>58.974358974359</v>
      </c>
      <c r="N147" s="38" t="n">
        <f aca="false">+F147/F$150*100</f>
        <v>34.2857142857143</v>
      </c>
      <c r="O147" s="38" t="n">
        <f aca="false">+G147/G$150*100</f>
        <v>54.5454545454545</v>
      </c>
      <c r="P147" s="38" t="n">
        <f aca="false">+H147/H$150*100</f>
        <v>40.625</v>
      </c>
      <c r="Q147" s="38" t="n">
        <f aca="false">+I147/I$150*100</f>
        <v>42.0289855072464</v>
      </c>
      <c r="R147" s="38" t="n">
        <f aca="false">+J147/J$150*100</f>
        <v>36.8421052631579</v>
      </c>
      <c r="S147" s="38" t="n">
        <f aca="false">+K147/K$150*100</f>
        <v>40.996168582375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4" t="n">
        <v>16</v>
      </c>
      <c r="E148" s="35" t="n">
        <v>16</v>
      </c>
      <c r="F148" s="35" t="n">
        <v>23</v>
      </c>
      <c r="G148" s="35" t="n">
        <v>15</v>
      </c>
      <c r="H148" s="35" t="n">
        <v>38</v>
      </c>
      <c r="I148" s="35" t="n">
        <v>80</v>
      </c>
      <c r="J148" s="35" t="n">
        <v>120</v>
      </c>
      <c r="K148" s="35" t="n">
        <v>308</v>
      </c>
      <c r="L148" s="37" t="n">
        <f aca="false">+D148/D$150*100</f>
        <v>69.5652173913043</v>
      </c>
      <c r="M148" s="38" t="n">
        <f aca="false">+E148/E$150*100</f>
        <v>41.025641025641</v>
      </c>
      <c r="N148" s="38" t="n">
        <f aca="false">+F148/F$150*100</f>
        <v>65.7142857142857</v>
      </c>
      <c r="O148" s="38" t="n">
        <f aca="false">+G148/G$150*100</f>
        <v>45.4545454545455</v>
      </c>
      <c r="P148" s="38" t="n">
        <f aca="false">+H148/H$150*100</f>
        <v>59.375</v>
      </c>
      <c r="Q148" s="38" t="n">
        <f aca="false">+I148/I$150*100</f>
        <v>57.9710144927536</v>
      </c>
      <c r="R148" s="38" t="n">
        <f aca="false">+J148/J$150*100</f>
        <v>63.1578947368421</v>
      </c>
      <c r="S148" s="38" t="n">
        <f aca="false">+K148/K$150*100</f>
        <v>59.003831417624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4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4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6" t="n">
        <v>7</v>
      </c>
      <c r="E151" s="48" t="n">
        <v>10</v>
      </c>
      <c r="F151" s="48" t="n">
        <v>5</v>
      </c>
      <c r="G151" s="48" t="n">
        <v>7</v>
      </c>
      <c r="H151" s="48" t="n">
        <v>18</v>
      </c>
      <c r="I151" s="48" t="n">
        <v>63</v>
      </c>
      <c r="J151" s="48" t="n">
        <v>64</v>
      </c>
      <c r="K151" s="48" t="n">
        <v>174</v>
      </c>
      <c r="L151" s="50" t="n">
        <f aca="false">+D151/D$154*100</f>
        <v>77.7777777777778</v>
      </c>
      <c r="M151" s="54" t="n">
        <f aca="false">+E151/E$154*100</f>
        <v>71.4285714285714</v>
      </c>
      <c r="N151" s="54" t="n">
        <f aca="false">+F151/F$154*100</f>
        <v>50</v>
      </c>
      <c r="O151" s="54" t="n">
        <f aca="false">+G151/G$154*100</f>
        <v>63.6363636363636</v>
      </c>
      <c r="P151" s="54" t="n">
        <f aca="false">+H151/H$154*100</f>
        <v>54.5454545454545</v>
      </c>
      <c r="Q151" s="54" t="n">
        <f aca="false">+I151/I$154*100</f>
        <v>48.0916030534351</v>
      </c>
      <c r="R151" s="54" t="n">
        <f aca="false">+J151/J$154*100</f>
        <v>40.251572327044</v>
      </c>
      <c r="S151" s="54" t="n">
        <f aca="false">+K151/K$154*100</f>
        <v>47.411444141689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4" t="n">
        <v>2</v>
      </c>
      <c r="E152" s="35" t="n">
        <v>4</v>
      </c>
      <c r="F152" s="35" t="n">
        <v>5</v>
      </c>
      <c r="G152" s="35" t="n">
        <v>4</v>
      </c>
      <c r="H152" s="35" t="n">
        <v>13</v>
      </c>
      <c r="I152" s="35" t="n">
        <v>66</v>
      </c>
      <c r="J152" s="35" t="n">
        <v>91</v>
      </c>
      <c r="K152" s="35" t="n">
        <v>185</v>
      </c>
      <c r="L152" s="37" t="n">
        <f aca="false">+D152/D$154*100</f>
        <v>22.2222222222222</v>
      </c>
      <c r="M152" s="38" t="n">
        <f aca="false">+E152/E$154*100</f>
        <v>28.5714285714286</v>
      </c>
      <c r="N152" s="38" t="n">
        <f aca="false">+F152/F$154*100</f>
        <v>50</v>
      </c>
      <c r="O152" s="38" t="n">
        <f aca="false">+G152/G$154*100</f>
        <v>36.3636363636364</v>
      </c>
      <c r="P152" s="38" t="n">
        <f aca="false">+H152/H$154*100</f>
        <v>39.3939393939394</v>
      </c>
      <c r="Q152" s="38" t="n">
        <f aca="false">+I152/I$154*100</f>
        <v>50.381679389313</v>
      </c>
      <c r="R152" s="38" t="n">
        <f aca="false">+J152/J$154*100</f>
        <v>57.2327044025157</v>
      </c>
      <c r="S152" s="38" t="n">
        <f aca="false">+K152/K$154*100</f>
        <v>50.4087193460491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4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2</v>
      </c>
      <c r="J153" s="35" t="n">
        <v>4</v>
      </c>
      <c r="K153" s="35" t="n">
        <v>8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1.52671755725191</v>
      </c>
      <c r="R153" s="38" t="n">
        <f aca="false">+J153/J$154*100</f>
        <v>2.51572327044025</v>
      </c>
      <c r="S153" s="38" t="n">
        <f aca="false">+K153/K$154*100</f>
        <v>2.1798365122615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5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4" t="n">
        <v>6</v>
      </c>
      <c r="E155" s="35" t="n">
        <v>9</v>
      </c>
      <c r="F155" s="35" t="n">
        <v>13</v>
      </c>
      <c r="G155" s="35" t="n">
        <v>15</v>
      </c>
      <c r="H155" s="35" t="n">
        <v>21</v>
      </c>
      <c r="I155" s="35" t="n">
        <v>79</v>
      </c>
      <c r="J155" s="35" t="n">
        <v>88</v>
      </c>
      <c r="K155" s="35" t="n">
        <v>231</v>
      </c>
      <c r="L155" s="37" t="n">
        <f aca="false">+D155/D$158*100</f>
        <v>37.5</v>
      </c>
      <c r="M155" s="38" t="n">
        <f aca="false">+E155/E$158*100</f>
        <v>32.1428571428571</v>
      </c>
      <c r="N155" s="38" t="n">
        <f aca="false">+F155/F$158*100</f>
        <v>48.1481481481481</v>
      </c>
      <c r="O155" s="38" t="n">
        <f aca="false">+G155/G$158*100</f>
        <v>51.7241379310345</v>
      </c>
      <c r="P155" s="38" t="n">
        <f aca="false">+H155/H$158*100</f>
        <v>41.1764705882353</v>
      </c>
      <c r="Q155" s="38" t="n">
        <f aca="false">+I155/I$158*100</f>
        <v>40.9326424870466</v>
      </c>
      <c r="R155" s="38" t="n">
        <f aca="false">+J155/J$158*100</f>
        <v>40.1826484018265</v>
      </c>
      <c r="S155" s="38" t="n">
        <f aca="false">+K155/K$158*100</f>
        <v>41.030195381882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4" t="n">
        <v>10</v>
      </c>
      <c r="E156" s="35" t="n">
        <v>19</v>
      </c>
      <c r="F156" s="35" t="n">
        <v>14</v>
      </c>
      <c r="G156" s="35" t="n">
        <v>14</v>
      </c>
      <c r="H156" s="35" t="n">
        <v>30</v>
      </c>
      <c r="I156" s="35" t="n">
        <v>114</v>
      </c>
      <c r="J156" s="35" t="n">
        <v>131</v>
      </c>
      <c r="K156" s="35" t="n">
        <v>332</v>
      </c>
      <c r="L156" s="37" t="n">
        <f aca="false">+D156/D$158*100</f>
        <v>62.5</v>
      </c>
      <c r="M156" s="38" t="n">
        <f aca="false">+E156/E$158*100</f>
        <v>67.8571428571429</v>
      </c>
      <c r="N156" s="38" t="n">
        <f aca="false">+F156/F$158*100</f>
        <v>51.8518518518519</v>
      </c>
      <c r="O156" s="38" t="n">
        <f aca="false">+G156/G$158*100</f>
        <v>48.2758620689655</v>
      </c>
      <c r="P156" s="38" t="n">
        <f aca="false">+H156/H$158*100</f>
        <v>58.8235294117647</v>
      </c>
      <c r="Q156" s="38" t="n">
        <f aca="false">+I156/I$158*100</f>
        <v>59.0673575129534</v>
      </c>
      <c r="R156" s="38" t="n">
        <f aca="false">+J156/J$158*100</f>
        <v>59.8173515981735</v>
      </c>
      <c r="S156" s="38" t="n">
        <f aca="false">+K156/K$158*100</f>
        <v>58.969804618117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4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6" t="n">
        <v>7</v>
      </c>
      <c r="E159" s="48" t="n">
        <v>9</v>
      </c>
      <c r="F159" s="48" t="n">
        <v>6</v>
      </c>
      <c r="G159" s="48" t="n">
        <v>13</v>
      </c>
      <c r="H159" s="48" t="n">
        <v>27</v>
      </c>
      <c r="I159" s="48" t="n">
        <v>54</v>
      </c>
      <c r="J159" s="48" t="n">
        <v>66</v>
      </c>
      <c r="K159" s="48" t="n">
        <v>182</v>
      </c>
      <c r="L159" s="50" t="n">
        <f aca="false">+D159/D$162*100</f>
        <v>53.8461538461539</v>
      </c>
      <c r="M159" s="54" t="n">
        <f aca="false">+E159/E$162*100</f>
        <v>52.9411764705882</v>
      </c>
      <c r="N159" s="54" t="n">
        <f aca="false">+F159/F$162*100</f>
        <v>35.2941176470588</v>
      </c>
      <c r="O159" s="54" t="n">
        <f aca="false">+G159/G$162*100</f>
        <v>56.5217391304348</v>
      </c>
      <c r="P159" s="54" t="n">
        <f aca="false">+H159/H$162*100</f>
        <v>65.8536585365854</v>
      </c>
      <c r="Q159" s="54" t="n">
        <f aca="false">+I159/I$162*100</f>
        <v>42.1875</v>
      </c>
      <c r="R159" s="54" t="n">
        <f aca="false">+J159/J$162*100</f>
        <v>41.25</v>
      </c>
      <c r="S159" s="54" t="n">
        <f aca="false">+K159/K$162*100</f>
        <v>45.614035087719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4" t="n">
        <v>6</v>
      </c>
      <c r="E160" s="35" t="n">
        <v>8</v>
      </c>
      <c r="F160" s="35" t="n">
        <v>11</v>
      </c>
      <c r="G160" s="35" t="n">
        <v>10</v>
      </c>
      <c r="H160" s="35" t="n">
        <v>13</v>
      </c>
      <c r="I160" s="35" t="n">
        <v>74</v>
      </c>
      <c r="J160" s="35" t="n">
        <v>94</v>
      </c>
      <c r="K160" s="35" t="n">
        <v>216</v>
      </c>
      <c r="L160" s="37" t="n">
        <f aca="false">+D160/D$162*100</f>
        <v>46.1538461538462</v>
      </c>
      <c r="M160" s="38" t="n">
        <f aca="false">+E160/E$162*100</f>
        <v>47.0588235294118</v>
      </c>
      <c r="N160" s="38" t="n">
        <f aca="false">+F160/F$162*100</f>
        <v>64.7058823529412</v>
      </c>
      <c r="O160" s="38" t="n">
        <f aca="false">+G160/G$162*100</f>
        <v>43.4782608695652</v>
      </c>
      <c r="P160" s="38" t="n">
        <f aca="false">+H160/H$162*100</f>
        <v>31.7073170731707</v>
      </c>
      <c r="Q160" s="38" t="n">
        <f aca="false">+I160/I$162*100</f>
        <v>57.8125</v>
      </c>
      <c r="R160" s="38" t="n">
        <f aca="false">+J160/J$162*100</f>
        <v>58.75</v>
      </c>
      <c r="S160" s="38" t="n">
        <f aca="false">+K160/K$162*100</f>
        <v>54.135338345864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4" t="n">
        <v>0</v>
      </c>
      <c r="E161" s="35" t="n">
        <v>0</v>
      </c>
      <c r="F161" s="35" t="n">
        <v>0</v>
      </c>
      <c r="G161" s="35" t="n">
        <v>0</v>
      </c>
      <c r="H161" s="35" t="n">
        <v>1</v>
      </c>
      <c r="I161" s="35" t="n">
        <v>0</v>
      </c>
      <c r="J161" s="35" t="n">
        <v>0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2.4390243902439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.25062656641604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5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4" t="n">
        <v>4</v>
      </c>
      <c r="E163" s="35" t="n">
        <v>6</v>
      </c>
      <c r="F163" s="35" t="n">
        <v>8</v>
      </c>
      <c r="G163" s="35" t="n">
        <v>9</v>
      </c>
      <c r="H163" s="35" t="n">
        <v>16</v>
      </c>
      <c r="I163" s="35" t="n">
        <v>54</v>
      </c>
      <c r="J163" s="35" t="n">
        <v>49</v>
      </c>
      <c r="K163" s="35" t="n">
        <v>146</v>
      </c>
      <c r="L163" s="37" t="n">
        <f aca="false">+D163/D$166*100</f>
        <v>40</v>
      </c>
      <c r="M163" s="38" t="n">
        <f aca="false">+E163/E$166*100</f>
        <v>50</v>
      </c>
      <c r="N163" s="38" t="n">
        <f aca="false">+F163/F$166*100</f>
        <v>53.3333333333333</v>
      </c>
      <c r="O163" s="38" t="n">
        <f aca="false">+G163/G$166*100</f>
        <v>60</v>
      </c>
      <c r="P163" s="38" t="n">
        <f aca="false">+H163/H$166*100</f>
        <v>39.0243902439024</v>
      </c>
      <c r="Q163" s="38" t="n">
        <f aca="false">+I163/I$166*100</f>
        <v>48.2142857142857</v>
      </c>
      <c r="R163" s="38" t="n">
        <f aca="false">+J163/J$166*100</f>
        <v>33.7931034482759</v>
      </c>
      <c r="S163" s="38" t="n">
        <f aca="false">+K163/K$166*100</f>
        <v>41.714285714285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4" t="n">
        <v>6</v>
      </c>
      <c r="E164" s="35" t="n">
        <v>6</v>
      </c>
      <c r="F164" s="35" t="n">
        <v>7</v>
      </c>
      <c r="G164" s="35" t="n">
        <v>6</v>
      </c>
      <c r="H164" s="35" t="n">
        <v>25</v>
      </c>
      <c r="I164" s="35" t="n">
        <v>56</v>
      </c>
      <c r="J164" s="35" t="n">
        <v>96</v>
      </c>
      <c r="K164" s="35" t="n">
        <v>202</v>
      </c>
      <c r="L164" s="37" t="n">
        <f aca="false">+D164/D$166*100</f>
        <v>60</v>
      </c>
      <c r="M164" s="38" t="n">
        <f aca="false">+E164/E$166*100</f>
        <v>50</v>
      </c>
      <c r="N164" s="38" t="n">
        <f aca="false">+F164/F$166*100</f>
        <v>46.6666666666667</v>
      </c>
      <c r="O164" s="38" t="n">
        <f aca="false">+G164/G$166*100</f>
        <v>40</v>
      </c>
      <c r="P164" s="38" t="n">
        <f aca="false">+H164/H$166*100</f>
        <v>60.9756097560976</v>
      </c>
      <c r="Q164" s="38" t="n">
        <f aca="false">+I164/I$166*100</f>
        <v>50</v>
      </c>
      <c r="R164" s="38" t="n">
        <f aca="false">+J164/J$166*100</f>
        <v>66.2068965517241</v>
      </c>
      <c r="S164" s="38" t="n">
        <f aca="false">+K164/K$166*100</f>
        <v>57.714285714285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4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</v>
      </c>
      <c r="S165" s="38" t="n">
        <f aca="false">+K165/K$166*100</f>
        <v>0.57142857142857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4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6" t="n">
        <v>8</v>
      </c>
      <c r="E167" s="48" t="n">
        <v>7</v>
      </c>
      <c r="F167" s="48" t="n">
        <v>2</v>
      </c>
      <c r="G167" s="48" t="n">
        <v>10</v>
      </c>
      <c r="H167" s="48" t="n">
        <v>27</v>
      </c>
      <c r="I167" s="48" t="n">
        <v>72</v>
      </c>
      <c r="J167" s="48" t="n">
        <v>60</v>
      </c>
      <c r="K167" s="48" t="n">
        <v>186</v>
      </c>
      <c r="L167" s="50" t="n">
        <f aca="false">+D167/D$170*100</f>
        <v>57.1428571428571</v>
      </c>
      <c r="M167" s="54" t="n">
        <f aca="false">+E167/E$170*100</f>
        <v>46.6666666666667</v>
      </c>
      <c r="N167" s="54" t="n">
        <f aca="false">+F167/F$170*100</f>
        <v>16.6666666666667</v>
      </c>
      <c r="O167" s="54" t="n">
        <f aca="false">+G167/G$170*100</f>
        <v>71.4285714285714</v>
      </c>
      <c r="P167" s="54" t="n">
        <f aca="false">+H167/H$170*100</f>
        <v>50.9433962264151</v>
      </c>
      <c r="Q167" s="54" t="n">
        <f aca="false">+I167/I$170*100</f>
        <v>50.3496503496504</v>
      </c>
      <c r="R167" s="54" t="n">
        <f aca="false">+J167/J$170*100</f>
        <v>41.0958904109589</v>
      </c>
      <c r="S167" s="54" t="n">
        <f aca="false">+K167/K$170*100</f>
        <v>46.851385390428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4" t="n">
        <v>6</v>
      </c>
      <c r="E168" s="35" t="n">
        <v>8</v>
      </c>
      <c r="F168" s="35" t="n">
        <v>9</v>
      </c>
      <c r="G168" s="35" t="n">
        <v>4</v>
      </c>
      <c r="H168" s="35" t="n">
        <v>25</v>
      </c>
      <c r="I168" s="35" t="n">
        <v>68</v>
      </c>
      <c r="J168" s="35" t="n">
        <v>83</v>
      </c>
      <c r="K168" s="35" t="n">
        <v>203</v>
      </c>
      <c r="L168" s="37" t="n">
        <f aca="false">+D168/D$170*100</f>
        <v>42.8571428571429</v>
      </c>
      <c r="M168" s="38" t="n">
        <f aca="false">+E168/E$170*100</f>
        <v>53.3333333333333</v>
      </c>
      <c r="N168" s="38" t="n">
        <f aca="false">+F168/F$170*100</f>
        <v>75</v>
      </c>
      <c r="O168" s="38" t="n">
        <f aca="false">+G168/G$170*100</f>
        <v>28.5714285714286</v>
      </c>
      <c r="P168" s="38" t="n">
        <f aca="false">+H168/H$170*100</f>
        <v>47.1698113207547</v>
      </c>
      <c r="Q168" s="38" t="n">
        <f aca="false">+I168/I$170*100</f>
        <v>47.5524475524476</v>
      </c>
      <c r="R168" s="38" t="n">
        <f aca="false">+J168/J$170*100</f>
        <v>56.8493150684932</v>
      </c>
      <c r="S168" s="38" t="n">
        <f aca="false">+K168/K$170*100</f>
        <v>51.133501259445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4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3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0979020979021</v>
      </c>
      <c r="R169" s="38" t="n">
        <f aca="false">+J169/J$170*100</f>
        <v>2.05479452054795</v>
      </c>
      <c r="S169" s="38" t="n">
        <f aca="false">+K169/K$170*100</f>
        <v>2.01511335012594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4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3" t="n">
        <v>13</v>
      </c>
      <c r="E171" s="30" t="n">
        <v>17</v>
      </c>
      <c r="F171" s="30" t="n">
        <v>12</v>
      </c>
      <c r="G171" s="30" t="n">
        <v>7</v>
      </c>
      <c r="H171" s="30" t="n">
        <v>34</v>
      </c>
      <c r="I171" s="30" t="n">
        <v>62</v>
      </c>
      <c r="J171" s="30" t="n">
        <v>67</v>
      </c>
      <c r="K171" s="30" t="n">
        <v>212</v>
      </c>
      <c r="L171" s="32" t="n">
        <f aca="false">+D171/D$174*100</f>
        <v>56.5217391304348</v>
      </c>
      <c r="M171" s="33" t="n">
        <f aca="false">+E171/E$174*100</f>
        <v>50</v>
      </c>
      <c r="N171" s="33" t="n">
        <f aca="false">+F171/F$174*100</f>
        <v>52.1739130434783</v>
      </c>
      <c r="O171" s="33" t="n">
        <f aca="false">+G171/G$174*100</f>
        <v>24.1379310344828</v>
      </c>
      <c r="P171" s="33" t="n">
        <f aca="false">+H171/H$174*100</f>
        <v>52.3076923076923</v>
      </c>
      <c r="Q171" s="33" t="n">
        <f aca="false">+I171/I$174*100</f>
        <v>37.3493975903614</v>
      </c>
      <c r="R171" s="33" t="n">
        <f aca="false">+J171/J$174*100</f>
        <v>35.8288770053476</v>
      </c>
      <c r="S171" s="33" t="n">
        <f aca="false">+K171/K$174*100</f>
        <v>40.227703984819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4" t="n">
        <v>10</v>
      </c>
      <c r="E172" s="35" t="n">
        <v>17</v>
      </c>
      <c r="F172" s="35" t="n">
        <v>11</v>
      </c>
      <c r="G172" s="35" t="n">
        <v>22</v>
      </c>
      <c r="H172" s="35" t="n">
        <v>31</v>
      </c>
      <c r="I172" s="35" t="n">
        <v>104</v>
      </c>
      <c r="J172" s="35" t="n">
        <v>120</v>
      </c>
      <c r="K172" s="35" t="n">
        <v>315</v>
      </c>
      <c r="L172" s="37" t="n">
        <f aca="false">+D172/D$174*100</f>
        <v>43.4782608695652</v>
      </c>
      <c r="M172" s="38" t="n">
        <f aca="false">+E172/E$174*100</f>
        <v>50</v>
      </c>
      <c r="N172" s="38" t="n">
        <f aca="false">+F172/F$174*100</f>
        <v>47.8260869565217</v>
      </c>
      <c r="O172" s="38" t="n">
        <f aca="false">+G172/G$174*100</f>
        <v>75.8620689655172</v>
      </c>
      <c r="P172" s="38" t="n">
        <f aca="false">+H172/H$174*100</f>
        <v>47.6923076923077</v>
      </c>
      <c r="Q172" s="38" t="n">
        <f aca="false">+I172/I$174*100</f>
        <v>62.6506024096386</v>
      </c>
      <c r="R172" s="38" t="n">
        <f aca="false">+J172/J$174*100</f>
        <v>64.1711229946524</v>
      </c>
      <c r="S172" s="38" t="n">
        <f aca="false">+K172/K$174*100</f>
        <v>59.772296015180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4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4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6" t="n">
        <v>28</v>
      </c>
      <c r="E175" s="48" t="n">
        <v>26</v>
      </c>
      <c r="F175" s="48" t="n">
        <v>35</v>
      </c>
      <c r="G175" s="48" t="n">
        <v>43</v>
      </c>
      <c r="H175" s="48" t="n">
        <v>86</v>
      </c>
      <c r="I175" s="48" t="n">
        <v>208</v>
      </c>
      <c r="J175" s="48" t="n">
        <v>210</v>
      </c>
      <c r="K175" s="48" t="n">
        <v>636</v>
      </c>
      <c r="L175" s="50" t="n">
        <f aca="false">+D175/D$178*100</f>
        <v>45.1612903225806</v>
      </c>
      <c r="M175" s="54" t="n">
        <f aca="false">+E175/E$178*100</f>
        <v>39.3939393939394</v>
      </c>
      <c r="N175" s="54" t="n">
        <f aca="false">+F175/F$178*100</f>
        <v>47.2972972972973</v>
      </c>
      <c r="O175" s="54" t="n">
        <f aca="false">+G175/G$178*100</f>
        <v>46.2365591397849</v>
      </c>
      <c r="P175" s="54" t="n">
        <f aca="false">+H175/H$178*100</f>
        <v>47.2527472527473</v>
      </c>
      <c r="Q175" s="54" t="n">
        <f aca="false">+I175/I$178*100</f>
        <v>42.798353909465</v>
      </c>
      <c r="R175" s="54" t="n">
        <f aca="false">+J175/J$178*100</f>
        <v>35.0584307178631</v>
      </c>
      <c r="S175" s="54" t="n">
        <f aca="false">+K175/K$178*100</f>
        <v>40.717029449423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4" t="n">
        <v>34</v>
      </c>
      <c r="E176" s="35" t="n">
        <v>40</v>
      </c>
      <c r="F176" s="35" t="n">
        <v>39</v>
      </c>
      <c r="G176" s="35" t="n">
        <v>50</v>
      </c>
      <c r="H176" s="35" t="n">
        <v>96</v>
      </c>
      <c r="I176" s="35" t="n">
        <v>278</v>
      </c>
      <c r="J176" s="35" t="n">
        <v>389</v>
      </c>
      <c r="K176" s="35" t="n">
        <v>926</v>
      </c>
      <c r="L176" s="37" t="n">
        <f aca="false">+D176/D$178*100</f>
        <v>54.8387096774194</v>
      </c>
      <c r="M176" s="38" t="n">
        <f aca="false">+E176/E$178*100</f>
        <v>60.6060606060606</v>
      </c>
      <c r="N176" s="38" t="n">
        <f aca="false">+F176/F$178*100</f>
        <v>52.7027027027027</v>
      </c>
      <c r="O176" s="38" t="n">
        <f aca="false">+G176/G$178*100</f>
        <v>53.7634408602151</v>
      </c>
      <c r="P176" s="38" t="n">
        <f aca="false">+H176/H$178*100</f>
        <v>52.7472527472528</v>
      </c>
      <c r="Q176" s="38" t="n">
        <f aca="false">+I176/I$178*100</f>
        <v>57.201646090535</v>
      </c>
      <c r="R176" s="38" t="n">
        <f aca="false">+J176/J$178*100</f>
        <v>64.9415692821369</v>
      </c>
      <c r="S176" s="38" t="n">
        <f aca="false">+K176/K$178*100</f>
        <v>59.282970550576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4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5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4" t="n">
        <v>5</v>
      </c>
      <c r="E179" s="35" t="n">
        <v>11</v>
      </c>
      <c r="F179" s="35" t="n">
        <v>8</v>
      </c>
      <c r="G179" s="35" t="n">
        <v>13</v>
      </c>
      <c r="H179" s="35" t="n">
        <v>23</v>
      </c>
      <c r="I179" s="35" t="n">
        <v>50</v>
      </c>
      <c r="J179" s="35" t="n">
        <v>54</v>
      </c>
      <c r="K179" s="35" t="n">
        <v>164</v>
      </c>
      <c r="L179" s="37" t="n">
        <f aca="false">+D179/D$182*100</f>
        <v>41.6666666666667</v>
      </c>
      <c r="M179" s="38" t="n">
        <f aca="false">+E179/E$182*100</f>
        <v>55</v>
      </c>
      <c r="N179" s="38" t="n">
        <f aca="false">+F179/F$182*100</f>
        <v>44.4444444444444</v>
      </c>
      <c r="O179" s="38" t="n">
        <f aca="false">+G179/G$182*100</f>
        <v>39.3939393939394</v>
      </c>
      <c r="P179" s="38" t="n">
        <f aca="false">+H179/H$182*100</f>
        <v>46</v>
      </c>
      <c r="Q179" s="38" t="n">
        <f aca="false">+I179/I$182*100</f>
        <v>39.6825396825397</v>
      </c>
      <c r="R179" s="38" t="n">
        <f aca="false">+J179/J$182*100</f>
        <v>36</v>
      </c>
      <c r="S179" s="38" t="n">
        <f aca="false">+K179/K$182*100</f>
        <v>40.097799511002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4" t="n">
        <v>7</v>
      </c>
      <c r="E180" s="35" t="n">
        <v>9</v>
      </c>
      <c r="F180" s="35" t="n">
        <v>10</v>
      </c>
      <c r="G180" s="35" t="n">
        <v>20</v>
      </c>
      <c r="H180" s="35" t="n">
        <v>27</v>
      </c>
      <c r="I180" s="35" t="n">
        <v>75</v>
      </c>
      <c r="J180" s="35" t="n">
        <v>95</v>
      </c>
      <c r="K180" s="35" t="n">
        <v>243</v>
      </c>
      <c r="L180" s="37" t="n">
        <f aca="false">+D180/D$182*100</f>
        <v>58.3333333333333</v>
      </c>
      <c r="M180" s="38" t="n">
        <f aca="false">+E180/E$182*100</f>
        <v>45</v>
      </c>
      <c r="N180" s="38" t="n">
        <f aca="false">+F180/F$182*100</f>
        <v>55.5555555555556</v>
      </c>
      <c r="O180" s="38" t="n">
        <f aca="false">+G180/G$182*100</f>
        <v>60.6060606060606</v>
      </c>
      <c r="P180" s="38" t="n">
        <f aca="false">+H180/H$182*100</f>
        <v>54</v>
      </c>
      <c r="Q180" s="38" t="n">
        <f aca="false">+I180/I$182*100</f>
        <v>59.5238095238095</v>
      </c>
      <c r="R180" s="38" t="n">
        <f aca="false">+J180/J$182*100</f>
        <v>63.3333333333333</v>
      </c>
      <c r="S180" s="38" t="n">
        <f aca="false">+K180/K$182*100</f>
        <v>59.413202933985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0.666666666666667</v>
      </c>
      <c r="S181" s="38" t="n">
        <f aca="false">+K181/K$182*100</f>
        <v>0.488997555012225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4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6" t="n">
        <v>4</v>
      </c>
      <c r="E183" s="48" t="n">
        <v>5</v>
      </c>
      <c r="F183" s="48" t="n">
        <v>5</v>
      </c>
      <c r="G183" s="48" t="n">
        <v>6</v>
      </c>
      <c r="H183" s="48" t="n">
        <v>10</v>
      </c>
      <c r="I183" s="48" t="n">
        <v>53</v>
      </c>
      <c r="J183" s="48" t="n">
        <v>50</v>
      </c>
      <c r="K183" s="48" t="n">
        <v>133</v>
      </c>
      <c r="L183" s="50" t="n">
        <f aca="false">+D183/D$186*100</f>
        <v>57.1428571428571</v>
      </c>
      <c r="M183" s="54" t="n">
        <f aca="false">+E183/E$186*100</f>
        <v>35.7142857142857</v>
      </c>
      <c r="N183" s="54" t="n">
        <f aca="false">+F183/F$186*100</f>
        <v>45.4545454545455</v>
      </c>
      <c r="O183" s="54" t="n">
        <f aca="false">+G183/G$186*100</f>
        <v>46.1538461538462</v>
      </c>
      <c r="P183" s="54" t="n">
        <f aca="false">+H183/H$186*100</f>
        <v>38.4615384615385</v>
      </c>
      <c r="Q183" s="54" t="n">
        <f aca="false">+I183/I$186*100</f>
        <v>47.3214285714286</v>
      </c>
      <c r="R183" s="54" t="n">
        <f aca="false">+J183/J$186*100</f>
        <v>35.7142857142857</v>
      </c>
      <c r="S183" s="54" t="n">
        <f aca="false">+K183/K$186*100</f>
        <v>41.176470588235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4" t="n">
        <v>3</v>
      </c>
      <c r="E184" s="35" t="n">
        <v>9</v>
      </c>
      <c r="F184" s="35" t="n">
        <v>6</v>
      </c>
      <c r="G184" s="35" t="n">
        <v>7</v>
      </c>
      <c r="H184" s="35" t="n">
        <v>16</v>
      </c>
      <c r="I184" s="35" t="n">
        <v>59</v>
      </c>
      <c r="J184" s="35" t="n">
        <v>90</v>
      </c>
      <c r="K184" s="35" t="n">
        <v>190</v>
      </c>
      <c r="L184" s="37" t="n">
        <f aca="false">+D184/D$186*100</f>
        <v>42.8571428571429</v>
      </c>
      <c r="M184" s="38" t="n">
        <f aca="false">+E184/E$186*100</f>
        <v>64.2857142857143</v>
      </c>
      <c r="N184" s="38" t="n">
        <f aca="false">+F184/F$186*100</f>
        <v>54.5454545454545</v>
      </c>
      <c r="O184" s="38" t="n">
        <f aca="false">+G184/G$186*100</f>
        <v>53.8461538461539</v>
      </c>
      <c r="P184" s="38" t="n">
        <f aca="false">+H184/H$186*100</f>
        <v>61.5384615384615</v>
      </c>
      <c r="Q184" s="38" t="n">
        <f aca="false">+I184/I$186*100</f>
        <v>52.6785714285714</v>
      </c>
      <c r="R184" s="38" t="n">
        <f aca="false">+J184/J$186*100</f>
        <v>64.2857142857143</v>
      </c>
      <c r="S184" s="38" t="n">
        <f aca="false">+K184/K$186*100</f>
        <v>58.823529411764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7" t="n">
        <v>7</v>
      </c>
      <c r="E186" s="57" t="n">
        <v>14</v>
      </c>
      <c r="F186" s="57" t="n">
        <v>11</v>
      </c>
      <c r="G186" s="57" t="n">
        <v>13</v>
      </c>
      <c r="H186" s="57" t="n">
        <v>26</v>
      </c>
      <c r="I186" s="57" t="n">
        <v>112</v>
      </c>
      <c r="J186" s="57" t="n">
        <v>140</v>
      </c>
      <c r="K186" s="57" t="n">
        <v>32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4" t="n">
        <v>124</v>
      </c>
      <c r="E187" s="35" t="n">
        <v>169</v>
      </c>
      <c r="F187" s="35" t="n">
        <v>155</v>
      </c>
      <c r="G187" s="35" t="n">
        <v>161</v>
      </c>
      <c r="H187" s="35" t="n">
        <v>353</v>
      </c>
      <c r="I187" s="35" t="n">
        <v>1167</v>
      </c>
      <c r="J187" s="35" t="n">
        <v>1424</v>
      </c>
      <c r="K187" s="35" t="n">
        <v>3553</v>
      </c>
      <c r="L187" s="37" t="n">
        <f aca="false">+D187/D$190*100</f>
        <v>50.4065040650407</v>
      </c>
      <c r="M187" s="38" t="n">
        <f aca="false">+E187/E$190*100</f>
        <v>54.1666666666667</v>
      </c>
      <c r="N187" s="38" t="n">
        <f aca="false">+F187/F$190*100</f>
        <v>52.3648648648649</v>
      </c>
      <c r="O187" s="38" t="n">
        <f aca="false">+G187/G$190*100</f>
        <v>53.6666666666667</v>
      </c>
      <c r="P187" s="38" t="n">
        <f aca="false">+H187/H$190*100</f>
        <v>50.1420454545455</v>
      </c>
      <c r="Q187" s="38" t="n">
        <f aca="false">+I187/I$190*100</f>
        <v>45.6751467710372</v>
      </c>
      <c r="R187" s="38" t="n">
        <f aca="false">+J187/J$190*100</f>
        <v>39.3914246196404</v>
      </c>
      <c r="S187" s="38" t="n">
        <f aca="false">+K187/K$190*100</f>
        <v>44.257598405580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4" t="n">
        <v>122</v>
      </c>
      <c r="E188" s="35" t="n">
        <v>142</v>
      </c>
      <c r="F188" s="35" t="n">
        <v>141</v>
      </c>
      <c r="G188" s="35" t="n">
        <v>138</v>
      </c>
      <c r="H188" s="35" t="n">
        <v>348</v>
      </c>
      <c r="I188" s="35" t="n">
        <v>1385</v>
      </c>
      <c r="J188" s="35" t="n">
        <v>2178</v>
      </c>
      <c r="K188" s="35" t="n">
        <v>4454</v>
      </c>
      <c r="L188" s="37" t="n">
        <f aca="false">+D188/D$190*100</f>
        <v>49.5934959349594</v>
      </c>
      <c r="M188" s="38" t="n">
        <f aca="false">+E188/E$190*100</f>
        <v>45.5128205128205</v>
      </c>
      <c r="N188" s="38" t="n">
        <f aca="false">+F188/F$190*100</f>
        <v>47.6351351351351</v>
      </c>
      <c r="O188" s="38" t="n">
        <f aca="false">+G188/G$190*100</f>
        <v>46</v>
      </c>
      <c r="P188" s="38" t="n">
        <f aca="false">+H188/H$190*100</f>
        <v>49.4318181818182</v>
      </c>
      <c r="Q188" s="38" t="n">
        <f aca="false">+I188/I$190*100</f>
        <v>54.2074363992172</v>
      </c>
      <c r="R188" s="38" t="n">
        <f aca="false">+J188/J$190*100</f>
        <v>60.2489626556017</v>
      </c>
      <c r="S188" s="38" t="n">
        <f aca="false">+K188/K$190*100</f>
        <v>55.4808171400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4" t="n">
        <v>0</v>
      </c>
      <c r="E189" s="35" t="n">
        <v>1</v>
      </c>
      <c r="F189" s="35" t="n">
        <v>0</v>
      </c>
      <c r="G189" s="35" t="n">
        <v>1</v>
      </c>
      <c r="H189" s="35" t="n">
        <v>3</v>
      </c>
      <c r="I189" s="35" t="n">
        <v>3</v>
      </c>
      <c r="J189" s="35" t="n">
        <v>13</v>
      </c>
      <c r="K189" s="35" t="n">
        <v>21</v>
      </c>
      <c r="L189" s="37" t="n">
        <f aca="false">+D189/D$190*100</f>
        <v>0</v>
      </c>
      <c r="M189" s="38" t="n">
        <f aca="false">+E189/E$190*100</f>
        <v>0.320512820512821</v>
      </c>
      <c r="N189" s="38" t="n">
        <f aca="false">+F189/F$190*100</f>
        <v>0</v>
      </c>
      <c r="O189" s="38" t="n">
        <f aca="false">+G189/G$190*100</f>
        <v>0.333333333333333</v>
      </c>
      <c r="P189" s="38" t="n">
        <f aca="false">+H189/H$190*100</f>
        <v>0.426136363636364</v>
      </c>
      <c r="Q189" s="38" t="n">
        <f aca="false">+I189/I$190*100</f>
        <v>0.117416829745597</v>
      </c>
      <c r="R189" s="38" t="n">
        <f aca="false">+J189/J$190*100</f>
        <v>0.359612724757953</v>
      </c>
      <c r="S189" s="38" t="n">
        <f aca="false">+K189/K$190*100</f>
        <v>0.26158445440956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4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3" t="n">
        <v>43</v>
      </c>
      <c r="E191" s="30" t="n">
        <v>72</v>
      </c>
      <c r="F191" s="30" t="n">
        <v>81</v>
      </c>
      <c r="G191" s="30" t="n">
        <v>90</v>
      </c>
      <c r="H191" s="30" t="n">
        <v>162</v>
      </c>
      <c r="I191" s="30" t="n">
        <v>432</v>
      </c>
      <c r="J191" s="30" t="n">
        <v>553</v>
      </c>
      <c r="K191" s="30" t="n">
        <v>1433</v>
      </c>
      <c r="L191" s="32" t="n">
        <f aca="false">+D191/D$194*100</f>
        <v>34.4</v>
      </c>
      <c r="M191" s="33" t="n">
        <f aca="false">+E191/E$194*100</f>
        <v>39.344262295082</v>
      </c>
      <c r="N191" s="33" t="n">
        <f aca="false">+F191/F$194*100</f>
        <v>49.0909090909091</v>
      </c>
      <c r="O191" s="33" t="n">
        <f aca="false">+G191/G$194*100</f>
        <v>47.1204188481675</v>
      </c>
      <c r="P191" s="33" t="n">
        <f aca="false">+H191/H$194*100</f>
        <v>42.2976501305483</v>
      </c>
      <c r="Q191" s="33" t="n">
        <f aca="false">+I191/I$194*100</f>
        <v>35.2365415986949</v>
      </c>
      <c r="R191" s="33" t="n">
        <f aca="false">+J191/J$194*100</f>
        <v>32.2637106184364</v>
      </c>
      <c r="S191" s="33" t="n">
        <f aca="false">+K191/K$194*100</f>
        <v>35.941810885377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4" t="n">
        <v>62</v>
      </c>
      <c r="E192" s="35" t="n">
        <v>88</v>
      </c>
      <c r="F192" s="35" t="n">
        <v>60</v>
      </c>
      <c r="G192" s="35" t="n">
        <v>77</v>
      </c>
      <c r="H192" s="35" t="n">
        <v>141</v>
      </c>
      <c r="I192" s="35" t="n">
        <v>528</v>
      </c>
      <c r="J192" s="35" t="n">
        <v>854</v>
      </c>
      <c r="K192" s="35" t="n">
        <v>1810</v>
      </c>
      <c r="L192" s="37" t="n">
        <f aca="false">+D192/D$194*100</f>
        <v>49.6</v>
      </c>
      <c r="M192" s="38" t="n">
        <f aca="false">+E192/E$194*100</f>
        <v>48.0874316939891</v>
      </c>
      <c r="N192" s="38" t="n">
        <f aca="false">+F192/F$194*100</f>
        <v>36.3636363636364</v>
      </c>
      <c r="O192" s="38" t="n">
        <f aca="false">+G192/G$194*100</f>
        <v>40.3141361256545</v>
      </c>
      <c r="P192" s="38" t="n">
        <f aca="false">+H192/H$194*100</f>
        <v>36.8146214099217</v>
      </c>
      <c r="Q192" s="38" t="n">
        <f aca="false">+I192/I$194*100</f>
        <v>43.0668841761827</v>
      </c>
      <c r="R192" s="38" t="n">
        <f aca="false">+J192/J$194*100</f>
        <v>49.8249708284714</v>
      </c>
      <c r="S192" s="38" t="n">
        <f aca="false">+K192/K$194*100</f>
        <v>45.397542011537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4" t="n">
        <v>20</v>
      </c>
      <c r="E193" s="35" t="n">
        <v>23</v>
      </c>
      <c r="F193" s="35" t="n">
        <v>24</v>
      </c>
      <c r="G193" s="35" t="n">
        <v>24</v>
      </c>
      <c r="H193" s="35" t="n">
        <v>80</v>
      </c>
      <c r="I193" s="35" t="n">
        <v>266</v>
      </c>
      <c r="J193" s="35" t="n">
        <v>307</v>
      </c>
      <c r="K193" s="35" t="n">
        <v>744</v>
      </c>
      <c r="L193" s="37" t="n">
        <f aca="false">+D193/D$194*100</f>
        <v>16</v>
      </c>
      <c r="M193" s="38" t="n">
        <f aca="false">+E193/E$194*100</f>
        <v>12.568306010929</v>
      </c>
      <c r="N193" s="38" t="n">
        <f aca="false">+F193/F$194*100</f>
        <v>14.5454545454545</v>
      </c>
      <c r="O193" s="38" t="n">
        <f aca="false">+G193/G$194*100</f>
        <v>12.565445026178</v>
      </c>
      <c r="P193" s="38" t="n">
        <f aca="false">+H193/H$194*100</f>
        <v>20.88772845953</v>
      </c>
      <c r="Q193" s="38" t="n">
        <f aca="false">+I193/I$194*100</f>
        <v>21.6965742251224</v>
      </c>
      <c r="R193" s="38" t="n">
        <f aca="false">+J193/J$194*100</f>
        <v>17.9113185530922</v>
      </c>
      <c r="S193" s="38" t="n">
        <f aca="false">+K193/K$194*100</f>
        <v>18.660647103085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5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4" t="n">
        <v>41</v>
      </c>
      <c r="E195" s="35" t="n">
        <v>72</v>
      </c>
      <c r="F195" s="35" t="n">
        <v>73</v>
      </c>
      <c r="G195" s="35" t="n">
        <v>48</v>
      </c>
      <c r="H195" s="35" t="n">
        <v>126</v>
      </c>
      <c r="I195" s="35" t="n">
        <v>424</v>
      </c>
      <c r="J195" s="35" t="n">
        <v>391</v>
      </c>
      <c r="K195" s="35" t="n">
        <v>1175</v>
      </c>
      <c r="L195" s="37" t="n">
        <f aca="false">+D195/D$198*100</f>
        <v>47.6744186046512</v>
      </c>
      <c r="M195" s="38" t="n">
        <f aca="false">+E195/E$198*100</f>
        <v>50.7042253521127</v>
      </c>
      <c r="N195" s="38" t="n">
        <f aca="false">+F195/F$198*100</f>
        <v>52.8985507246377</v>
      </c>
      <c r="O195" s="38" t="n">
        <f aca="false">+G195/G$198*100</f>
        <v>42.4778761061947</v>
      </c>
      <c r="P195" s="38" t="n">
        <f aca="false">+H195/H$198*100</f>
        <v>45.3237410071942</v>
      </c>
      <c r="Q195" s="38" t="n">
        <f aca="false">+I195/I$198*100</f>
        <v>43.6663233779609</v>
      </c>
      <c r="R195" s="38" t="n">
        <f aca="false">+J195/J$198*100</f>
        <v>38.6363636363636</v>
      </c>
      <c r="S195" s="38" t="n">
        <f aca="false">+K195/K$198*100</f>
        <v>42.883211678832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4" t="n">
        <v>44</v>
      </c>
      <c r="E196" s="35" t="n">
        <v>69</v>
      </c>
      <c r="F196" s="35" t="n">
        <v>65</v>
      </c>
      <c r="G196" s="35" t="n">
        <v>64</v>
      </c>
      <c r="H196" s="35" t="n">
        <v>150</v>
      </c>
      <c r="I196" s="35" t="n">
        <v>544</v>
      </c>
      <c r="J196" s="35" t="n">
        <v>619</v>
      </c>
      <c r="K196" s="35" t="n">
        <v>1555</v>
      </c>
      <c r="L196" s="37" t="n">
        <f aca="false">+D196/D$198*100</f>
        <v>51.1627906976744</v>
      </c>
      <c r="M196" s="38" t="n">
        <f aca="false">+E196/E$198*100</f>
        <v>48.5915492957747</v>
      </c>
      <c r="N196" s="38" t="n">
        <f aca="false">+F196/F$198*100</f>
        <v>47.1014492753623</v>
      </c>
      <c r="O196" s="38" t="n">
        <f aca="false">+G196/G$198*100</f>
        <v>56.6371681415929</v>
      </c>
      <c r="P196" s="38" t="n">
        <f aca="false">+H196/H$198*100</f>
        <v>53.9568345323741</v>
      </c>
      <c r="Q196" s="38" t="n">
        <f aca="false">+I196/I$198*100</f>
        <v>56.0247167868177</v>
      </c>
      <c r="R196" s="38" t="n">
        <f aca="false">+J196/J$198*100</f>
        <v>61.1660079051383</v>
      </c>
      <c r="S196" s="38" t="n">
        <f aca="false">+K196/K$198*100</f>
        <v>56.751824817518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4" t="n">
        <v>1</v>
      </c>
      <c r="E197" s="35" t="n">
        <v>1</v>
      </c>
      <c r="F197" s="35" t="n">
        <v>0</v>
      </c>
      <c r="G197" s="35" t="n">
        <v>1</v>
      </c>
      <c r="H197" s="35" t="n">
        <v>2</v>
      </c>
      <c r="I197" s="35" t="n">
        <v>3</v>
      </c>
      <c r="J197" s="35" t="n">
        <v>2</v>
      </c>
      <c r="K197" s="35" t="n">
        <v>10</v>
      </c>
      <c r="L197" s="37" t="n">
        <f aca="false">+D197/D$198*100</f>
        <v>1.16279069767442</v>
      </c>
      <c r="M197" s="38" t="n">
        <f aca="false">+E197/E$198*100</f>
        <v>0.704225352112676</v>
      </c>
      <c r="N197" s="38" t="n">
        <f aca="false">+F197/F$198*100</f>
        <v>0</v>
      </c>
      <c r="O197" s="38" t="n">
        <f aca="false">+G197/G$198*100</f>
        <v>0.884955752212389</v>
      </c>
      <c r="P197" s="38" t="n">
        <f aca="false">+H197/H$198*100</f>
        <v>0.719424460431655</v>
      </c>
      <c r="Q197" s="38" t="n">
        <f aca="false">+I197/I$198*100</f>
        <v>0.308959835221421</v>
      </c>
      <c r="R197" s="38" t="n">
        <f aca="false">+J197/J$198*100</f>
        <v>0.197628458498024</v>
      </c>
      <c r="S197" s="38" t="n">
        <f aca="false">+K197/K$198*100</f>
        <v>0.364963503649635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4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6" t="n">
        <v>32</v>
      </c>
      <c r="E199" s="48" t="n">
        <v>38</v>
      </c>
      <c r="F199" s="48" t="n">
        <v>47</v>
      </c>
      <c r="G199" s="48" t="n">
        <v>57</v>
      </c>
      <c r="H199" s="48" t="n">
        <v>93</v>
      </c>
      <c r="I199" s="48" t="n">
        <v>222</v>
      </c>
      <c r="J199" s="48" t="n">
        <v>243</v>
      </c>
      <c r="K199" s="48" t="n">
        <v>732</v>
      </c>
      <c r="L199" s="50" t="n">
        <f aca="false">+D199/D$202*100</f>
        <v>48.4848484848485</v>
      </c>
      <c r="M199" s="54" t="n">
        <f aca="false">+E199/E$202*100</f>
        <v>46.9135802469136</v>
      </c>
      <c r="N199" s="54" t="n">
        <f aca="false">+F199/F$202*100</f>
        <v>49.4736842105263</v>
      </c>
      <c r="O199" s="54" t="n">
        <f aca="false">+G199/G$202*100</f>
        <v>49.5652173913044</v>
      </c>
      <c r="P199" s="54" t="n">
        <f aca="false">+H199/H$202*100</f>
        <v>44.4976076555024</v>
      </c>
      <c r="Q199" s="54" t="n">
        <f aca="false">+I199/I$202*100</f>
        <v>36.9384359400998</v>
      </c>
      <c r="R199" s="54" t="n">
        <f aca="false">+J199/J$202*100</f>
        <v>31.7647058823529</v>
      </c>
      <c r="S199" s="54" t="n">
        <f aca="false">+K199/K$202*100</f>
        <v>37.88819875776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4" t="n">
        <v>31</v>
      </c>
      <c r="E200" s="35" t="n">
        <v>38</v>
      </c>
      <c r="F200" s="35" t="n">
        <v>41</v>
      </c>
      <c r="G200" s="35" t="n">
        <v>45</v>
      </c>
      <c r="H200" s="35" t="n">
        <v>86</v>
      </c>
      <c r="I200" s="35" t="n">
        <v>262</v>
      </c>
      <c r="J200" s="35" t="n">
        <v>399</v>
      </c>
      <c r="K200" s="35" t="n">
        <v>902</v>
      </c>
      <c r="L200" s="37" t="n">
        <f aca="false">+D200/D$202*100</f>
        <v>46.969696969697</v>
      </c>
      <c r="M200" s="38" t="n">
        <f aca="false">+E200/E$202*100</f>
        <v>46.9135802469136</v>
      </c>
      <c r="N200" s="38" t="n">
        <f aca="false">+F200/F$202*100</f>
        <v>43.1578947368421</v>
      </c>
      <c r="O200" s="38" t="n">
        <f aca="false">+G200/G$202*100</f>
        <v>39.1304347826087</v>
      </c>
      <c r="P200" s="38" t="n">
        <f aca="false">+H200/H$202*100</f>
        <v>41.1483253588517</v>
      </c>
      <c r="Q200" s="38" t="n">
        <f aca="false">+I200/I$202*100</f>
        <v>43.5940099833611</v>
      </c>
      <c r="R200" s="38" t="n">
        <f aca="false">+J200/J$202*100</f>
        <v>52.156862745098</v>
      </c>
      <c r="S200" s="38" t="n">
        <f aca="false">+K200/K$202*100</f>
        <v>46.687370600414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4" t="n">
        <v>3</v>
      </c>
      <c r="E201" s="35" t="n">
        <v>5</v>
      </c>
      <c r="F201" s="35" t="n">
        <v>7</v>
      </c>
      <c r="G201" s="35" t="n">
        <v>13</v>
      </c>
      <c r="H201" s="35" t="n">
        <v>30</v>
      </c>
      <c r="I201" s="35" t="n">
        <v>117</v>
      </c>
      <c r="J201" s="35" t="n">
        <v>123</v>
      </c>
      <c r="K201" s="35" t="n">
        <v>298</v>
      </c>
      <c r="L201" s="37" t="n">
        <f aca="false">+D201/D$202*100</f>
        <v>4.54545454545455</v>
      </c>
      <c r="M201" s="38" t="n">
        <f aca="false">+E201/E$202*100</f>
        <v>6.17283950617284</v>
      </c>
      <c r="N201" s="38" t="n">
        <f aca="false">+F201/F$202*100</f>
        <v>7.36842105263158</v>
      </c>
      <c r="O201" s="38" t="n">
        <f aca="false">+G201/G$202*100</f>
        <v>11.304347826087</v>
      </c>
      <c r="P201" s="38" t="n">
        <f aca="false">+H201/H$202*100</f>
        <v>14.3540669856459</v>
      </c>
      <c r="Q201" s="38" t="n">
        <f aca="false">+I201/I$202*100</f>
        <v>19.4675540765391</v>
      </c>
      <c r="R201" s="38" t="n">
        <f aca="false">+J201/J$202*100</f>
        <v>16.078431372549</v>
      </c>
      <c r="S201" s="38" t="n">
        <f aca="false">+K201/K$202*100</f>
        <v>15.4244306418219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5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4" t="n">
        <v>42</v>
      </c>
      <c r="E203" s="35" t="n">
        <v>40</v>
      </c>
      <c r="F203" s="35" t="n">
        <v>40</v>
      </c>
      <c r="G203" s="35" t="n">
        <v>47</v>
      </c>
      <c r="H203" s="35" t="n">
        <v>86</v>
      </c>
      <c r="I203" s="35" t="n">
        <v>336</v>
      </c>
      <c r="J203" s="35" t="n">
        <v>349</v>
      </c>
      <c r="K203" s="35" t="n">
        <v>940</v>
      </c>
      <c r="L203" s="37" t="n">
        <f aca="false">+D203/D$206*100</f>
        <v>55.2631578947369</v>
      </c>
      <c r="M203" s="38" t="n">
        <f aca="false">+E203/E$206*100</f>
        <v>46.5116279069767</v>
      </c>
      <c r="N203" s="38" t="n">
        <f aca="false">+F203/F$206*100</f>
        <v>44.9438202247191</v>
      </c>
      <c r="O203" s="38" t="n">
        <f aca="false">+G203/G$206*100</f>
        <v>45.6310679611651</v>
      </c>
      <c r="P203" s="38" t="n">
        <f aca="false">+H203/H$206*100</f>
        <v>46.7391304347826</v>
      </c>
      <c r="Q203" s="38" t="n">
        <f aca="false">+I203/I$206*100</f>
        <v>43.979057591623</v>
      </c>
      <c r="R203" s="38" t="n">
        <f aca="false">+J203/J$206*100</f>
        <v>36.8143459915612</v>
      </c>
      <c r="S203" s="38" t="n">
        <f aca="false">+K203/K$206*100</f>
        <v>41.777777777777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4" t="n">
        <v>34</v>
      </c>
      <c r="E204" s="35" t="n">
        <v>45</v>
      </c>
      <c r="F204" s="35" t="n">
        <v>49</v>
      </c>
      <c r="G204" s="35" t="n">
        <v>56</v>
      </c>
      <c r="H204" s="35" t="n">
        <v>96</v>
      </c>
      <c r="I204" s="35" t="n">
        <v>427</v>
      </c>
      <c r="J204" s="35" t="n">
        <v>599</v>
      </c>
      <c r="K204" s="35" t="n">
        <v>1306</v>
      </c>
      <c r="L204" s="37" t="n">
        <f aca="false">+D204/D$206*100</f>
        <v>44.7368421052632</v>
      </c>
      <c r="M204" s="38" t="n">
        <f aca="false">+E204/E$206*100</f>
        <v>52.3255813953488</v>
      </c>
      <c r="N204" s="38" t="n">
        <f aca="false">+F204/F$206*100</f>
        <v>55.0561797752809</v>
      </c>
      <c r="O204" s="38" t="n">
        <f aca="false">+G204/G$206*100</f>
        <v>54.368932038835</v>
      </c>
      <c r="P204" s="38" t="n">
        <f aca="false">+H204/H$206*100</f>
        <v>52.1739130434783</v>
      </c>
      <c r="Q204" s="38" t="n">
        <f aca="false">+I204/I$206*100</f>
        <v>55.8900523560209</v>
      </c>
      <c r="R204" s="38" t="n">
        <f aca="false">+J204/J$206*100</f>
        <v>63.1856540084388</v>
      </c>
      <c r="S204" s="38" t="n">
        <f aca="false">+K204/K$206*100</f>
        <v>58.044444444444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4" t="n">
        <v>0</v>
      </c>
      <c r="E205" s="35" t="n">
        <v>1</v>
      </c>
      <c r="F205" s="35" t="n">
        <v>0</v>
      </c>
      <c r="G205" s="35" t="n">
        <v>0</v>
      </c>
      <c r="H205" s="35" t="n">
        <v>2</v>
      </c>
      <c r="I205" s="35" t="n">
        <v>1</v>
      </c>
      <c r="J205" s="35" t="n">
        <v>0</v>
      </c>
      <c r="K205" s="35" t="n">
        <v>4</v>
      </c>
      <c r="L205" s="37" t="n">
        <f aca="false">+D205/D$206*100</f>
        <v>0</v>
      </c>
      <c r="M205" s="38" t="n">
        <f aca="false">+E205/E$206*100</f>
        <v>1.16279069767442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1.08695652173913</v>
      </c>
      <c r="Q205" s="38" t="n">
        <f aca="false">+I205/I$206*100</f>
        <v>0.130890052356021</v>
      </c>
      <c r="R205" s="38" t="n">
        <f aca="false">+J205/J$206*100</f>
        <v>0</v>
      </c>
      <c r="S205" s="38" t="n">
        <f aca="false">+K205/K$206*100</f>
        <v>0.177777777777778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7" t="n">
        <v>76</v>
      </c>
      <c r="E206" s="57" t="n">
        <v>86</v>
      </c>
      <c r="F206" s="57" t="n">
        <v>89</v>
      </c>
      <c r="G206" s="57" t="n">
        <v>103</v>
      </c>
      <c r="H206" s="57" t="n">
        <v>184</v>
      </c>
      <c r="I206" s="57" t="n">
        <v>764</v>
      </c>
      <c r="J206" s="57" t="n">
        <v>948</v>
      </c>
      <c r="K206" s="57" t="n">
        <v>225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4" t="n">
        <v>175</v>
      </c>
      <c r="E207" s="35" t="n">
        <v>207</v>
      </c>
      <c r="F207" s="35" t="n">
        <v>204</v>
      </c>
      <c r="G207" s="35" t="n">
        <v>196</v>
      </c>
      <c r="H207" s="35" t="n">
        <v>340</v>
      </c>
      <c r="I207" s="35" t="n">
        <v>1307</v>
      </c>
      <c r="J207" s="35" t="n">
        <v>1731</v>
      </c>
      <c r="K207" s="35" t="n">
        <v>4160</v>
      </c>
      <c r="L207" s="37" t="n">
        <f aca="false">+D207/D$210*100</f>
        <v>45.2196382428941</v>
      </c>
      <c r="M207" s="38" t="n">
        <f aca="false">+E207/E$210*100</f>
        <v>46.4125560538117</v>
      </c>
      <c r="N207" s="38" t="n">
        <f aca="false">+F207/F$210*100</f>
        <v>47.0046082949309</v>
      </c>
      <c r="O207" s="38" t="n">
        <f aca="false">+G207/G$210*100</f>
        <v>47.3429951690821</v>
      </c>
      <c r="P207" s="38" t="n">
        <f aca="false">+H207/H$210*100</f>
        <v>44.3285528031291</v>
      </c>
      <c r="Q207" s="38" t="n">
        <f aca="false">+I207/I$210*100</f>
        <v>44.1106986162673</v>
      </c>
      <c r="R207" s="38" t="n">
        <f aca="false">+J207/J$210*100</f>
        <v>36.0850531582239</v>
      </c>
      <c r="S207" s="38" t="n">
        <f aca="false">+K207/K$210*100</f>
        <v>40.752351097178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4" t="n">
        <v>207</v>
      </c>
      <c r="E208" s="35" t="n">
        <v>237</v>
      </c>
      <c r="F208" s="35" t="n">
        <v>225</v>
      </c>
      <c r="G208" s="35" t="n">
        <v>215</v>
      </c>
      <c r="H208" s="35" t="n">
        <v>421</v>
      </c>
      <c r="I208" s="35" t="n">
        <v>1618</v>
      </c>
      <c r="J208" s="35" t="n">
        <v>3032</v>
      </c>
      <c r="K208" s="35" t="n">
        <v>5955</v>
      </c>
      <c r="L208" s="37" t="n">
        <f aca="false">+D208/D$210*100</f>
        <v>53.4883720930233</v>
      </c>
      <c r="M208" s="38" t="n">
        <f aca="false">+E208/E$210*100</f>
        <v>53.1390134529148</v>
      </c>
      <c r="N208" s="38" t="n">
        <f aca="false">+F208/F$210*100</f>
        <v>51.8433179723502</v>
      </c>
      <c r="O208" s="38" t="n">
        <f aca="false">+G208/G$210*100</f>
        <v>51.9323671497585</v>
      </c>
      <c r="P208" s="38" t="n">
        <f aca="false">+H208/H$210*100</f>
        <v>54.8891786179922</v>
      </c>
      <c r="Q208" s="38" t="n">
        <f aca="false">+I208/I$210*100</f>
        <v>54.6068174147823</v>
      </c>
      <c r="R208" s="38" t="n">
        <f aca="false">+J208/J$210*100</f>
        <v>63.2061705232437</v>
      </c>
      <c r="S208" s="38" t="n">
        <f aca="false">+K208/K$210*100</f>
        <v>58.336598746081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4" t="n">
        <v>5</v>
      </c>
      <c r="E209" s="35" t="n">
        <v>2</v>
      </c>
      <c r="F209" s="35" t="n">
        <v>5</v>
      </c>
      <c r="G209" s="35" t="n">
        <v>3</v>
      </c>
      <c r="H209" s="35" t="n">
        <v>6</v>
      </c>
      <c r="I209" s="35" t="n">
        <v>38</v>
      </c>
      <c r="J209" s="35" t="n">
        <v>34</v>
      </c>
      <c r="K209" s="35" t="n">
        <v>93</v>
      </c>
      <c r="L209" s="37" t="n">
        <f aca="false">+D209/D$210*100</f>
        <v>1.29198966408269</v>
      </c>
      <c r="M209" s="38" t="n">
        <f aca="false">+E209/E$210*100</f>
        <v>0.448430493273543</v>
      </c>
      <c r="N209" s="38" t="n">
        <f aca="false">+F209/F$210*100</f>
        <v>1.15207373271889</v>
      </c>
      <c r="O209" s="38" t="n">
        <f aca="false">+G209/G$210*100</f>
        <v>0.72463768115942</v>
      </c>
      <c r="P209" s="38" t="n">
        <f aca="false">+H209/H$210*100</f>
        <v>0.782268578878749</v>
      </c>
      <c r="Q209" s="38" t="n">
        <f aca="false">+I209/I$210*100</f>
        <v>1.28248396895039</v>
      </c>
      <c r="R209" s="38" t="n">
        <f aca="false">+J209/J$210*100</f>
        <v>0.708776318532416</v>
      </c>
      <c r="S209" s="38" t="n">
        <f aca="false">+K209/K$210*100</f>
        <v>0.911050156739812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4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3" t="n">
        <v>50</v>
      </c>
      <c r="E211" s="30" t="n">
        <v>61</v>
      </c>
      <c r="F211" s="30" t="n">
        <v>64</v>
      </c>
      <c r="G211" s="30" t="n">
        <v>55</v>
      </c>
      <c r="H211" s="30" t="n">
        <v>103</v>
      </c>
      <c r="I211" s="30" t="n">
        <v>371</v>
      </c>
      <c r="J211" s="30" t="n">
        <v>455</v>
      </c>
      <c r="K211" s="30" t="n">
        <v>1159</v>
      </c>
      <c r="L211" s="32" t="n">
        <f aca="false">+D211/D$214*100</f>
        <v>42.7350427350427</v>
      </c>
      <c r="M211" s="33" t="n">
        <f aca="false">+E211/E$214*100</f>
        <v>46.2121212121212</v>
      </c>
      <c r="N211" s="33" t="n">
        <f aca="false">+F211/F$214*100</f>
        <v>44.1379310344828</v>
      </c>
      <c r="O211" s="33" t="n">
        <f aca="false">+G211/G$214*100</f>
        <v>42.96875</v>
      </c>
      <c r="P211" s="33" t="n">
        <f aca="false">+H211/H$214*100</f>
        <v>41.0358565737052</v>
      </c>
      <c r="Q211" s="33" t="n">
        <f aca="false">+I211/I$214*100</f>
        <v>37.7416073245168</v>
      </c>
      <c r="R211" s="33" t="n">
        <f aca="false">+J211/J$214*100</f>
        <v>32.9232995658466</v>
      </c>
      <c r="S211" s="33" t="n">
        <f aca="false">+K211/K$214*100</f>
        <v>36.934353091140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4" t="n">
        <v>52</v>
      </c>
      <c r="E212" s="35" t="n">
        <v>55</v>
      </c>
      <c r="F212" s="35" t="n">
        <v>64</v>
      </c>
      <c r="G212" s="35" t="n">
        <v>56</v>
      </c>
      <c r="H212" s="35" t="n">
        <v>110</v>
      </c>
      <c r="I212" s="35" t="n">
        <v>421</v>
      </c>
      <c r="J212" s="35" t="n">
        <v>699</v>
      </c>
      <c r="K212" s="35" t="n">
        <v>1457</v>
      </c>
      <c r="L212" s="37" t="n">
        <f aca="false">+D212/D$214*100</f>
        <v>44.4444444444444</v>
      </c>
      <c r="M212" s="38" t="n">
        <f aca="false">+E212/E$214*100</f>
        <v>41.6666666666667</v>
      </c>
      <c r="N212" s="38" t="n">
        <f aca="false">+F212/F$214*100</f>
        <v>44.1379310344828</v>
      </c>
      <c r="O212" s="38" t="n">
        <f aca="false">+G212/G$214*100</f>
        <v>43.75</v>
      </c>
      <c r="P212" s="38" t="n">
        <f aca="false">+H212/H$214*100</f>
        <v>43.8247011952191</v>
      </c>
      <c r="Q212" s="38" t="n">
        <f aca="false">+I212/I$214*100</f>
        <v>42.8280773143438</v>
      </c>
      <c r="R212" s="38" t="n">
        <f aca="false">+J212/J$214*100</f>
        <v>50.5788712011577</v>
      </c>
      <c r="S212" s="38" t="n">
        <f aca="false">+K212/K$214*100</f>
        <v>46.430847673677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4" t="n">
        <v>15</v>
      </c>
      <c r="E213" s="35" t="n">
        <v>16</v>
      </c>
      <c r="F213" s="35" t="n">
        <v>17</v>
      </c>
      <c r="G213" s="35" t="n">
        <v>17</v>
      </c>
      <c r="H213" s="35" t="n">
        <v>38</v>
      </c>
      <c r="I213" s="35" t="n">
        <v>191</v>
      </c>
      <c r="J213" s="35" t="n">
        <v>228</v>
      </c>
      <c r="K213" s="35" t="n">
        <v>522</v>
      </c>
      <c r="L213" s="37" t="n">
        <f aca="false">+D213/D$214*100</f>
        <v>12.8205128205128</v>
      </c>
      <c r="M213" s="38" t="n">
        <f aca="false">+E213/E$214*100</f>
        <v>12.1212121212121</v>
      </c>
      <c r="N213" s="38" t="n">
        <f aca="false">+F213/F$214*100</f>
        <v>11.7241379310345</v>
      </c>
      <c r="O213" s="38" t="n">
        <f aca="false">+G213/G$214*100</f>
        <v>13.28125</v>
      </c>
      <c r="P213" s="38" t="n">
        <f aca="false">+H213/H$214*100</f>
        <v>15.1394422310757</v>
      </c>
      <c r="Q213" s="38" t="n">
        <f aca="false">+I213/I$214*100</f>
        <v>19.4303153611394</v>
      </c>
      <c r="R213" s="38" t="n">
        <f aca="false">+J213/J$214*100</f>
        <v>16.4978292329957</v>
      </c>
      <c r="S213" s="38" t="n">
        <f aca="false">+K213/K$214*100</f>
        <v>16.6347992351816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4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6" t="n">
        <v>39</v>
      </c>
      <c r="E215" s="48" t="n">
        <v>64</v>
      </c>
      <c r="F215" s="48" t="n">
        <v>77</v>
      </c>
      <c r="G215" s="48" t="n">
        <v>68</v>
      </c>
      <c r="H215" s="48" t="n">
        <v>110</v>
      </c>
      <c r="I215" s="48" t="n">
        <v>410</v>
      </c>
      <c r="J215" s="48" t="n">
        <v>604</v>
      </c>
      <c r="K215" s="48" t="n">
        <v>1372</v>
      </c>
      <c r="L215" s="50" t="n">
        <f aca="false">+D215/D$218*100</f>
        <v>39</v>
      </c>
      <c r="M215" s="54" t="n">
        <f aca="false">+E215/E$218*100</f>
        <v>47.7611940298507</v>
      </c>
      <c r="N215" s="54" t="n">
        <f aca="false">+F215/F$218*100</f>
        <v>52.7397260273973</v>
      </c>
      <c r="O215" s="54" t="n">
        <f aca="false">+G215/G$218*100</f>
        <v>47.887323943662</v>
      </c>
      <c r="P215" s="54" t="n">
        <f aca="false">+H215/H$218*100</f>
        <v>50.4587155963303</v>
      </c>
      <c r="Q215" s="54" t="n">
        <f aca="false">+I215/I$218*100</f>
        <v>42.7528675703858</v>
      </c>
      <c r="R215" s="54" t="n">
        <f aca="false">+J215/J$218*100</f>
        <v>37.5621890547264</v>
      </c>
      <c r="S215" s="54" t="n">
        <f aca="false">+K215/K$218*100</f>
        <v>41.487753250680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4" t="n">
        <v>58</v>
      </c>
      <c r="E216" s="35" t="n">
        <v>67</v>
      </c>
      <c r="F216" s="35" t="n">
        <v>65</v>
      </c>
      <c r="G216" s="35" t="n">
        <v>70</v>
      </c>
      <c r="H216" s="35" t="n">
        <v>99</v>
      </c>
      <c r="I216" s="35" t="n">
        <v>485</v>
      </c>
      <c r="J216" s="35" t="n">
        <v>905</v>
      </c>
      <c r="K216" s="35" t="n">
        <v>1749</v>
      </c>
      <c r="L216" s="37" t="n">
        <f aca="false">+D216/D$218*100</f>
        <v>58</v>
      </c>
      <c r="M216" s="38" t="n">
        <f aca="false">+E216/E$218*100</f>
        <v>50</v>
      </c>
      <c r="N216" s="38" t="n">
        <f aca="false">+F216/F$218*100</f>
        <v>44.5205479452055</v>
      </c>
      <c r="O216" s="38" t="n">
        <f aca="false">+G216/G$218*100</f>
        <v>49.2957746478873</v>
      </c>
      <c r="P216" s="38" t="n">
        <f aca="false">+H216/H$218*100</f>
        <v>45.4128440366972</v>
      </c>
      <c r="Q216" s="38" t="n">
        <f aca="false">+I216/I$218*100</f>
        <v>50.5735140771637</v>
      </c>
      <c r="R216" s="38" t="n">
        <f aca="false">+J216/J$218*100</f>
        <v>56.2810945273632</v>
      </c>
      <c r="S216" s="38" t="n">
        <f aca="false">+K216/K$218*100</f>
        <v>52.887813728454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4" t="n">
        <v>3</v>
      </c>
      <c r="E217" s="35" t="n">
        <v>3</v>
      </c>
      <c r="F217" s="35" t="n">
        <v>4</v>
      </c>
      <c r="G217" s="35" t="n">
        <v>4</v>
      </c>
      <c r="H217" s="35" t="n">
        <v>9</v>
      </c>
      <c r="I217" s="35" t="n">
        <v>64</v>
      </c>
      <c r="J217" s="35" t="n">
        <v>99</v>
      </c>
      <c r="K217" s="35" t="n">
        <v>186</v>
      </c>
      <c r="L217" s="37" t="n">
        <f aca="false">+D217/D$218*100</f>
        <v>3</v>
      </c>
      <c r="M217" s="38" t="n">
        <f aca="false">+E217/E$218*100</f>
        <v>2.23880597014925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67361835245047</v>
      </c>
      <c r="R217" s="38" t="n">
        <f aca="false">+J217/J$218*100</f>
        <v>6.15671641791045</v>
      </c>
      <c r="S217" s="38" t="n">
        <f aca="false">+K217/K$218*100</f>
        <v>5.6244330208648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5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4" t="n">
        <v>64</v>
      </c>
      <c r="E219" s="35" t="n">
        <v>62</v>
      </c>
      <c r="F219" s="35" t="n">
        <v>66</v>
      </c>
      <c r="G219" s="35" t="n">
        <v>61</v>
      </c>
      <c r="H219" s="35" t="n">
        <v>91</v>
      </c>
      <c r="I219" s="35" t="n">
        <v>304</v>
      </c>
      <c r="J219" s="35" t="n">
        <v>453</v>
      </c>
      <c r="K219" s="35" t="n">
        <v>1101</v>
      </c>
      <c r="L219" s="37" t="n">
        <f aca="false">+D219/D$222*100</f>
        <v>51.2</v>
      </c>
      <c r="M219" s="38" t="n">
        <f aca="false">+E219/E$222*100</f>
        <v>46.969696969697</v>
      </c>
      <c r="N219" s="38" t="n">
        <f aca="false">+F219/F$222*100</f>
        <v>50</v>
      </c>
      <c r="O219" s="38" t="n">
        <f aca="false">+G219/G$222*100</f>
        <v>47.65625</v>
      </c>
      <c r="P219" s="38" t="n">
        <f aca="false">+H219/H$222*100</f>
        <v>45.0495049504951</v>
      </c>
      <c r="Q219" s="38" t="n">
        <f aca="false">+I219/I$222*100</f>
        <v>41.9310344827586</v>
      </c>
      <c r="R219" s="38" t="n">
        <f aca="false">+J219/J$222*100</f>
        <v>38.5860306643952</v>
      </c>
      <c r="S219" s="38" t="n">
        <f aca="false">+K219/K$222*100</f>
        <v>42.055003819709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4" t="n">
        <v>61</v>
      </c>
      <c r="E220" s="35" t="n">
        <v>70</v>
      </c>
      <c r="F220" s="35" t="n">
        <v>66</v>
      </c>
      <c r="G220" s="35" t="n">
        <v>67</v>
      </c>
      <c r="H220" s="35" t="n">
        <v>111</v>
      </c>
      <c r="I220" s="35" t="n">
        <v>421</v>
      </c>
      <c r="J220" s="35" t="n">
        <v>721</v>
      </c>
      <c r="K220" s="35" t="n">
        <v>1517</v>
      </c>
      <c r="L220" s="37" t="n">
        <f aca="false">+D220/D$222*100</f>
        <v>48.8</v>
      </c>
      <c r="M220" s="38" t="n">
        <f aca="false">+E220/E$222*100</f>
        <v>53.030303030303</v>
      </c>
      <c r="N220" s="38" t="n">
        <f aca="false">+F220/F$222*100</f>
        <v>50</v>
      </c>
      <c r="O220" s="38" t="n">
        <f aca="false">+G220/G$222*100</f>
        <v>52.34375</v>
      </c>
      <c r="P220" s="38" t="n">
        <f aca="false">+H220/H$222*100</f>
        <v>54.950495049505</v>
      </c>
      <c r="Q220" s="38" t="n">
        <f aca="false">+I220/I$222*100</f>
        <v>58.0689655172414</v>
      </c>
      <c r="R220" s="38" t="n">
        <f aca="false">+J220/J$222*100</f>
        <v>61.4139693356048</v>
      </c>
      <c r="S220" s="38" t="n">
        <f aca="false">+K220/K$222*100</f>
        <v>57.944996180290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4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7" t="n">
        <v>125</v>
      </c>
      <c r="E222" s="57" t="n">
        <v>132</v>
      </c>
      <c r="F222" s="57" t="n">
        <v>132</v>
      </c>
      <c r="G222" s="57" t="n">
        <v>128</v>
      </c>
      <c r="H222" s="57" t="n">
        <v>202</v>
      </c>
      <c r="I222" s="57" t="n">
        <v>725</v>
      </c>
      <c r="J222" s="57" t="n">
        <v>1174</v>
      </c>
      <c r="K222" s="57" t="n">
        <v>2618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4" t="n">
        <v>61</v>
      </c>
      <c r="E223" s="35" t="n">
        <v>97</v>
      </c>
      <c r="F223" s="35" t="n">
        <v>67</v>
      </c>
      <c r="G223" s="35" t="n">
        <v>118</v>
      </c>
      <c r="H223" s="35" t="n">
        <v>198</v>
      </c>
      <c r="I223" s="35" t="n">
        <v>485</v>
      </c>
      <c r="J223" s="35" t="n">
        <v>477</v>
      </c>
      <c r="K223" s="35" t="n">
        <v>1503</v>
      </c>
      <c r="L223" s="37" t="n">
        <f aca="false">+D223/D$226*100</f>
        <v>53.0434782608696</v>
      </c>
      <c r="M223" s="38" t="n">
        <f aca="false">+E223/E$226*100</f>
        <v>48.989898989899</v>
      </c>
      <c r="N223" s="38" t="n">
        <f aca="false">+F223/F$226*100</f>
        <v>44.0789473684211</v>
      </c>
      <c r="O223" s="38" t="n">
        <f aca="false">+G223/G$226*100</f>
        <v>51.0822510822511</v>
      </c>
      <c r="P223" s="38" t="n">
        <f aca="false">+H223/H$226*100</f>
        <v>44.097995545657</v>
      </c>
      <c r="Q223" s="38" t="n">
        <f aca="false">+I223/I$226*100</f>
        <v>40.4841402337229</v>
      </c>
      <c r="R223" s="38" t="n">
        <f aca="false">+J223/J$226*100</f>
        <v>37.1206225680934</v>
      </c>
      <c r="S223" s="38" t="n">
        <f aca="false">+K223/K$226*100</f>
        <v>41.427783902976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4" t="n">
        <v>54</v>
      </c>
      <c r="E224" s="35" t="n">
        <v>101</v>
      </c>
      <c r="F224" s="35" t="n">
        <v>84</v>
      </c>
      <c r="G224" s="35" t="n">
        <v>113</v>
      </c>
      <c r="H224" s="35" t="n">
        <v>250</v>
      </c>
      <c r="I224" s="35" t="n">
        <v>712</v>
      </c>
      <c r="J224" s="35" t="n">
        <v>808</v>
      </c>
      <c r="K224" s="35" t="n">
        <v>2122</v>
      </c>
      <c r="L224" s="37" t="n">
        <f aca="false">+D224/D$226*100</f>
        <v>46.9565217391304</v>
      </c>
      <c r="M224" s="38" t="n">
        <f aca="false">+E224/E$226*100</f>
        <v>51.010101010101</v>
      </c>
      <c r="N224" s="38" t="n">
        <f aca="false">+F224/F$226*100</f>
        <v>55.2631578947369</v>
      </c>
      <c r="O224" s="38" t="n">
        <f aca="false">+G224/G$226*100</f>
        <v>48.9177489177489</v>
      </c>
      <c r="P224" s="38" t="n">
        <f aca="false">+H224/H$226*100</f>
        <v>55.6792873051225</v>
      </c>
      <c r="Q224" s="38" t="n">
        <f aca="false">+I224/I$226*100</f>
        <v>59.432387312187</v>
      </c>
      <c r="R224" s="38" t="n">
        <f aca="false">+J224/J$226*100</f>
        <v>62.8793774319066</v>
      </c>
      <c r="S224" s="38" t="n">
        <f aca="false">+K224/K$226*100</f>
        <v>58.489525909592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4" t="n">
        <v>0</v>
      </c>
      <c r="E225" s="35" t="n">
        <v>0</v>
      </c>
      <c r="F225" s="35" t="n">
        <v>1</v>
      </c>
      <c r="G225" s="35" t="n">
        <v>0</v>
      </c>
      <c r="H225" s="35" t="n">
        <v>1</v>
      </c>
      <c r="I225" s="35" t="n">
        <v>1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657894736842105</v>
      </c>
      <c r="O225" s="38" t="n">
        <f aca="false">+G225/G$226*100</f>
        <v>0</v>
      </c>
      <c r="P225" s="38" t="n">
        <f aca="false">+H225/H$226*100</f>
        <v>0.22271714922049</v>
      </c>
      <c r="Q225" s="38" t="n">
        <f aca="false">+I225/I$226*100</f>
        <v>0.0834724540901503</v>
      </c>
      <c r="R225" s="38" t="n">
        <f aca="false">+J225/J$226*100</f>
        <v>0</v>
      </c>
      <c r="S225" s="38" t="n">
        <f aca="false">+K225/K$226*100</f>
        <v>0.0826901874310915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5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4" t="n">
        <v>4</v>
      </c>
      <c r="E227" s="35" t="n">
        <v>7</v>
      </c>
      <c r="F227" s="35" t="n">
        <v>6</v>
      </c>
      <c r="G227" s="35" t="n">
        <v>9</v>
      </c>
      <c r="H227" s="35" t="n">
        <v>19</v>
      </c>
      <c r="I227" s="35" t="n">
        <v>21</v>
      </c>
      <c r="J227" s="35" t="n">
        <v>26</v>
      </c>
      <c r="K227" s="35" t="n">
        <v>92</v>
      </c>
      <c r="L227" s="37" t="n">
        <f aca="false">+D227/D$230*100</f>
        <v>28.5714285714286</v>
      </c>
      <c r="M227" s="38" t="n">
        <f aca="false">+E227/E$230*100</f>
        <v>43.75</v>
      </c>
      <c r="N227" s="38" t="n">
        <f aca="false">+F227/F$230*100</f>
        <v>50</v>
      </c>
      <c r="O227" s="38" t="n">
        <f aca="false">+G227/G$230*100</f>
        <v>56.25</v>
      </c>
      <c r="P227" s="38" t="n">
        <f aca="false">+H227/H$230*100</f>
        <v>50</v>
      </c>
      <c r="Q227" s="38" t="n">
        <f aca="false">+I227/I$230*100</f>
        <v>35.5932203389831</v>
      </c>
      <c r="R227" s="38" t="n">
        <f aca="false">+J227/J$230*100</f>
        <v>41.2698412698413</v>
      </c>
      <c r="S227" s="38" t="n">
        <f aca="false">+K227/K$230*100</f>
        <v>42.201834862385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4" t="n">
        <v>10</v>
      </c>
      <c r="E228" s="35" t="n">
        <v>9</v>
      </c>
      <c r="F228" s="35" t="n">
        <v>6</v>
      </c>
      <c r="G228" s="35" t="n">
        <v>7</v>
      </c>
      <c r="H228" s="35" t="n">
        <v>18</v>
      </c>
      <c r="I228" s="35" t="n">
        <v>38</v>
      </c>
      <c r="J228" s="35" t="n">
        <v>37</v>
      </c>
      <c r="K228" s="35" t="n">
        <v>125</v>
      </c>
      <c r="L228" s="37" t="n">
        <f aca="false">+D228/D$230*100</f>
        <v>71.4285714285714</v>
      </c>
      <c r="M228" s="38" t="n">
        <f aca="false">+E228/E$230*100</f>
        <v>56.25</v>
      </c>
      <c r="N228" s="38" t="n">
        <f aca="false">+F228/F$230*100</f>
        <v>50</v>
      </c>
      <c r="O228" s="38" t="n">
        <f aca="false">+G228/G$230*100</f>
        <v>43.75</v>
      </c>
      <c r="P228" s="38" t="n">
        <f aca="false">+H228/H$230*100</f>
        <v>47.3684210526316</v>
      </c>
      <c r="Q228" s="38" t="n">
        <f aca="false">+I228/I$230*100</f>
        <v>64.4067796610169</v>
      </c>
      <c r="R228" s="38" t="n">
        <f aca="false">+J228/J$230*100</f>
        <v>58.7301587301587</v>
      </c>
      <c r="S228" s="38" t="n">
        <f aca="false">+K228/K$230*100</f>
        <v>57.339449541284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4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4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6" t="n">
        <v>15</v>
      </c>
      <c r="E231" s="48" t="n">
        <v>11</v>
      </c>
      <c r="F231" s="48" t="n">
        <v>15</v>
      </c>
      <c r="G231" s="48" t="n">
        <v>17</v>
      </c>
      <c r="H231" s="48" t="n">
        <v>30</v>
      </c>
      <c r="I231" s="48" t="n">
        <v>68</v>
      </c>
      <c r="J231" s="48" t="n">
        <v>82</v>
      </c>
      <c r="K231" s="48" t="n">
        <v>238</v>
      </c>
      <c r="L231" s="50" t="n">
        <f aca="false">+D231/D$234*100</f>
        <v>46.875</v>
      </c>
      <c r="M231" s="54" t="n">
        <f aca="false">+E231/E$234*100</f>
        <v>33.3333333333333</v>
      </c>
      <c r="N231" s="54" t="n">
        <f aca="false">+F231/F$234*100</f>
        <v>41.6666666666667</v>
      </c>
      <c r="O231" s="54" t="n">
        <f aca="false">+G231/G$234*100</f>
        <v>36.9565217391304</v>
      </c>
      <c r="P231" s="54" t="n">
        <f aca="false">+H231/H$234*100</f>
        <v>29.4117647058824</v>
      </c>
      <c r="Q231" s="54" t="n">
        <f aca="false">+I231/I$234*100</f>
        <v>32.2274881516588</v>
      </c>
      <c r="R231" s="54" t="n">
        <f aca="false">+J231/J$234*100</f>
        <v>37.1040723981901</v>
      </c>
      <c r="S231" s="54" t="n">
        <f aca="false">+K231/K$234*100</f>
        <v>34.948604992657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4" t="n">
        <v>13</v>
      </c>
      <c r="E232" s="35" t="n">
        <v>16</v>
      </c>
      <c r="F232" s="35" t="n">
        <v>18</v>
      </c>
      <c r="G232" s="35" t="n">
        <v>25</v>
      </c>
      <c r="H232" s="35" t="n">
        <v>52</v>
      </c>
      <c r="I232" s="35" t="n">
        <v>106</v>
      </c>
      <c r="J232" s="35" t="n">
        <v>119</v>
      </c>
      <c r="K232" s="35" t="n">
        <v>349</v>
      </c>
      <c r="L232" s="37" t="n">
        <f aca="false">+D232/D$234*100</f>
        <v>40.625</v>
      </c>
      <c r="M232" s="38" t="n">
        <f aca="false">+E232/E$234*100</f>
        <v>48.4848484848485</v>
      </c>
      <c r="N232" s="38" t="n">
        <f aca="false">+F232/F$234*100</f>
        <v>50</v>
      </c>
      <c r="O232" s="38" t="n">
        <f aca="false">+G232/G$234*100</f>
        <v>54.3478260869565</v>
      </c>
      <c r="P232" s="38" t="n">
        <f aca="false">+H232/H$234*100</f>
        <v>50.9803921568627</v>
      </c>
      <c r="Q232" s="38" t="n">
        <f aca="false">+I232/I$234*100</f>
        <v>50.2369668246446</v>
      </c>
      <c r="R232" s="38" t="n">
        <f aca="false">+J232/J$234*100</f>
        <v>53.8461538461539</v>
      </c>
      <c r="S232" s="38" t="n">
        <f aca="false">+K232/K$234*100</f>
        <v>51.248164464023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4" t="n">
        <v>4</v>
      </c>
      <c r="E233" s="35" t="n">
        <v>6</v>
      </c>
      <c r="F233" s="35" t="n">
        <v>3</v>
      </c>
      <c r="G233" s="35" t="n">
        <v>4</v>
      </c>
      <c r="H233" s="35" t="n">
        <v>20</v>
      </c>
      <c r="I233" s="35" t="n">
        <v>37</v>
      </c>
      <c r="J233" s="35" t="n">
        <v>20</v>
      </c>
      <c r="K233" s="35" t="n">
        <v>94</v>
      </c>
      <c r="L233" s="37" t="n">
        <f aca="false">+D233/D$234*100</f>
        <v>12.5</v>
      </c>
      <c r="M233" s="38" t="n">
        <f aca="false">+E233/E$234*100</f>
        <v>18.1818181818182</v>
      </c>
      <c r="N233" s="38" t="n">
        <f aca="false">+F233/F$234*100</f>
        <v>8.33333333333333</v>
      </c>
      <c r="O233" s="38" t="n">
        <f aca="false">+G233/G$234*100</f>
        <v>8.69565217391304</v>
      </c>
      <c r="P233" s="38" t="n">
        <f aca="false">+H233/H$234*100</f>
        <v>19.6078431372549</v>
      </c>
      <c r="Q233" s="38" t="n">
        <f aca="false">+I233/I$234*100</f>
        <v>17.5355450236967</v>
      </c>
      <c r="R233" s="38" t="n">
        <f aca="false">+J233/J$234*100</f>
        <v>9.04977375565611</v>
      </c>
      <c r="S233" s="38" t="n">
        <f aca="false">+K233/K$234*100</f>
        <v>13.8032305433186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5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4" t="n">
        <v>20</v>
      </c>
      <c r="E235" s="35" t="n">
        <v>15</v>
      </c>
      <c r="F235" s="35" t="n">
        <v>19</v>
      </c>
      <c r="G235" s="35" t="n">
        <v>28</v>
      </c>
      <c r="H235" s="35" t="n">
        <v>54</v>
      </c>
      <c r="I235" s="35" t="n">
        <v>120</v>
      </c>
      <c r="J235" s="35" t="n">
        <v>118</v>
      </c>
      <c r="K235" s="35" t="n">
        <v>374</v>
      </c>
      <c r="L235" s="37" t="n">
        <f aca="false">+D235/D$238*100</f>
        <v>50</v>
      </c>
      <c r="M235" s="38" t="n">
        <f aca="false">+E235/E$238*100</f>
        <v>35.7142857142857</v>
      </c>
      <c r="N235" s="38" t="n">
        <f aca="false">+F235/F$238*100</f>
        <v>48.7179487179487</v>
      </c>
      <c r="O235" s="38" t="n">
        <f aca="false">+G235/G$238*100</f>
        <v>47.4576271186441</v>
      </c>
      <c r="P235" s="38" t="n">
        <f aca="false">+H235/H$238*100</f>
        <v>51.9230769230769</v>
      </c>
      <c r="Q235" s="38" t="n">
        <f aca="false">+I235/I$238*100</f>
        <v>43.7956204379562</v>
      </c>
      <c r="R235" s="38" t="n">
        <f aca="false">+J235/J$238*100</f>
        <v>39.202657807309</v>
      </c>
      <c r="S235" s="38" t="n">
        <f aca="false">+K235/K$238*100</f>
        <v>43.538998835855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4" t="n">
        <v>20</v>
      </c>
      <c r="E236" s="35" t="n">
        <v>27</v>
      </c>
      <c r="F236" s="35" t="n">
        <v>20</v>
      </c>
      <c r="G236" s="35" t="n">
        <v>31</v>
      </c>
      <c r="H236" s="35" t="n">
        <v>50</v>
      </c>
      <c r="I236" s="35" t="n">
        <v>154</v>
      </c>
      <c r="J236" s="35" t="n">
        <v>183</v>
      </c>
      <c r="K236" s="35" t="n">
        <v>485</v>
      </c>
      <c r="L236" s="37" t="n">
        <f aca="false">+D236/D$238*100</f>
        <v>50</v>
      </c>
      <c r="M236" s="38" t="n">
        <f aca="false">+E236/E$238*100</f>
        <v>64.2857142857143</v>
      </c>
      <c r="N236" s="38" t="n">
        <f aca="false">+F236/F$238*100</f>
        <v>51.2820512820513</v>
      </c>
      <c r="O236" s="38" t="n">
        <f aca="false">+G236/G$238*100</f>
        <v>52.5423728813559</v>
      </c>
      <c r="P236" s="38" t="n">
        <f aca="false">+H236/H$238*100</f>
        <v>48.0769230769231</v>
      </c>
      <c r="Q236" s="38" t="n">
        <f aca="false">+I236/I$238*100</f>
        <v>56.2043795620438</v>
      </c>
      <c r="R236" s="38" t="n">
        <f aca="false">+J236/J$238*100</f>
        <v>60.797342192691</v>
      </c>
      <c r="S236" s="38" t="n">
        <f aca="false">+K236/K$238*100</f>
        <v>56.461001164144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4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3" t="n">
        <v>50</v>
      </c>
      <c r="E239" s="30" t="n">
        <v>61</v>
      </c>
      <c r="F239" s="30" t="n">
        <v>68</v>
      </c>
      <c r="G239" s="30" t="n">
        <v>72</v>
      </c>
      <c r="H239" s="30" t="n">
        <v>152</v>
      </c>
      <c r="I239" s="30" t="n">
        <v>338</v>
      </c>
      <c r="J239" s="30" t="n">
        <v>317</v>
      </c>
      <c r="K239" s="30" t="n">
        <v>1058</v>
      </c>
      <c r="L239" s="32" t="n">
        <f aca="false">+D239/D$242*100</f>
        <v>44.6428571428571</v>
      </c>
      <c r="M239" s="33" t="n">
        <f aca="false">+E239/E$242*100</f>
        <v>48.8</v>
      </c>
      <c r="N239" s="33" t="n">
        <f aca="false">+F239/F$242*100</f>
        <v>44.4444444444444</v>
      </c>
      <c r="O239" s="33" t="n">
        <f aca="false">+G239/G$242*100</f>
        <v>40.9090909090909</v>
      </c>
      <c r="P239" s="33" t="n">
        <f aca="false">+H239/H$242*100</f>
        <v>47.2049689440994</v>
      </c>
      <c r="Q239" s="33" t="n">
        <f aca="false">+I239/I$242*100</f>
        <v>44.2408376963351</v>
      </c>
      <c r="R239" s="33" t="n">
        <f aca="false">+J239/J$242*100</f>
        <v>37.0760233918129</v>
      </c>
      <c r="S239" s="33" t="n">
        <f aca="false">+K239/K$242*100</f>
        <v>42.201834862385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4" t="n">
        <v>61</v>
      </c>
      <c r="E240" s="35" t="n">
        <v>61</v>
      </c>
      <c r="F240" s="35" t="n">
        <v>82</v>
      </c>
      <c r="G240" s="35" t="n">
        <v>97</v>
      </c>
      <c r="H240" s="35" t="n">
        <v>156</v>
      </c>
      <c r="I240" s="35" t="n">
        <v>393</v>
      </c>
      <c r="J240" s="35" t="n">
        <v>481</v>
      </c>
      <c r="K240" s="35" t="n">
        <v>1331</v>
      </c>
      <c r="L240" s="37" t="n">
        <f aca="false">+D240/D$242*100</f>
        <v>54.4642857142857</v>
      </c>
      <c r="M240" s="38" t="n">
        <f aca="false">+E240/E$242*100</f>
        <v>48.8</v>
      </c>
      <c r="N240" s="38" t="n">
        <f aca="false">+F240/F$242*100</f>
        <v>53.5947712418301</v>
      </c>
      <c r="O240" s="38" t="n">
        <f aca="false">+G240/G$242*100</f>
        <v>55.1136363636364</v>
      </c>
      <c r="P240" s="38" t="n">
        <f aca="false">+H240/H$242*100</f>
        <v>48.4472049689441</v>
      </c>
      <c r="Q240" s="38" t="n">
        <f aca="false">+I240/I$242*100</f>
        <v>51.4397905759162</v>
      </c>
      <c r="R240" s="38" t="n">
        <f aca="false">+J240/J$242*100</f>
        <v>56.2573099415205</v>
      </c>
      <c r="S240" s="38" t="n">
        <f aca="false">+K240/K$242*100</f>
        <v>53.091344236138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4" t="n">
        <v>1</v>
      </c>
      <c r="E241" s="35" t="n">
        <v>3</v>
      </c>
      <c r="F241" s="35" t="n">
        <v>3</v>
      </c>
      <c r="G241" s="35" t="n">
        <v>7</v>
      </c>
      <c r="H241" s="35" t="n">
        <v>14</v>
      </c>
      <c r="I241" s="35" t="n">
        <v>33</v>
      </c>
      <c r="J241" s="35" t="n">
        <v>57</v>
      </c>
      <c r="K241" s="35" t="n">
        <v>118</v>
      </c>
      <c r="L241" s="37" t="n">
        <f aca="false">+D241/D$242*100</f>
        <v>0.892857142857143</v>
      </c>
      <c r="M241" s="38" t="n">
        <f aca="false">+E241/E$242*100</f>
        <v>2.4</v>
      </c>
      <c r="N241" s="38" t="n">
        <f aca="false">+F241/F$242*100</f>
        <v>1.96078431372549</v>
      </c>
      <c r="O241" s="38" t="n">
        <f aca="false">+G241/G$242*100</f>
        <v>3.97727272727273</v>
      </c>
      <c r="P241" s="38" t="n">
        <f aca="false">+H241/H$242*100</f>
        <v>4.34782608695652</v>
      </c>
      <c r="Q241" s="38" t="n">
        <f aca="false">+I241/I$242*100</f>
        <v>4.31937172774869</v>
      </c>
      <c r="R241" s="38" t="n">
        <f aca="false">+J241/J$242*100</f>
        <v>6.66666666666667</v>
      </c>
      <c r="S241" s="38" t="n">
        <f aca="false">+K241/K$242*100</f>
        <v>4.70682090147587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5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4" t="n">
        <v>63</v>
      </c>
      <c r="E243" s="35" t="n">
        <v>81</v>
      </c>
      <c r="F243" s="35" t="n">
        <v>94</v>
      </c>
      <c r="G243" s="35" t="n">
        <v>108</v>
      </c>
      <c r="H243" s="35" t="n">
        <v>181</v>
      </c>
      <c r="I243" s="35" t="n">
        <v>368</v>
      </c>
      <c r="J243" s="35" t="n">
        <v>349</v>
      </c>
      <c r="K243" s="35" t="n">
        <v>1244</v>
      </c>
      <c r="L243" s="37" t="n">
        <f aca="false">+D243/D$246*100</f>
        <v>45.6521739130435</v>
      </c>
      <c r="M243" s="38" t="n">
        <f aca="false">+E243/E$246*100</f>
        <v>41.7525773195876</v>
      </c>
      <c r="N243" s="38" t="n">
        <f aca="false">+F243/F$246*100</f>
        <v>50</v>
      </c>
      <c r="O243" s="38" t="n">
        <f aca="false">+G243/G$246*100</f>
        <v>44.2622950819672</v>
      </c>
      <c r="P243" s="38" t="n">
        <f aca="false">+H243/H$246*100</f>
        <v>44.5812807881773</v>
      </c>
      <c r="Q243" s="38" t="n">
        <f aca="false">+I243/I$246*100</f>
        <v>39.4849785407725</v>
      </c>
      <c r="R243" s="38" t="n">
        <f aca="false">+J243/J$246*100</f>
        <v>37.3262032085562</v>
      </c>
      <c r="S243" s="38" t="n">
        <f aca="false">+K243/K$246*100</f>
        <v>40.961475139940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4" t="n">
        <v>69</v>
      </c>
      <c r="E244" s="35" t="n">
        <v>105</v>
      </c>
      <c r="F244" s="35" t="n">
        <v>91</v>
      </c>
      <c r="G244" s="35" t="n">
        <v>127</v>
      </c>
      <c r="H244" s="35" t="n">
        <v>207</v>
      </c>
      <c r="I244" s="35" t="n">
        <v>514</v>
      </c>
      <c r="J244" s="35" t="n">
        <v>525</v>
      </c>
      <c r="K244" s="35" t="n">
        <v>1638</v>
      </c>
      <c r="L244" s="37" t="n">
        <f aca="false">+D244/D$246*100</f>
        <v>50</v>
      </c>
      <c r="M244" s="38" t="n">
        <f aca="false">+E244/E$246*100</f>
        <v>54.1237113402062</v>
      </c>
      <c r="N244" s="38" t="n">
        <f aca="false">+F244/F$246*100</f>
        <v>48.4042553191489</v>
      </c>
      <c r="O244" s="38" t="n">
        <f aca="false">+G244/G$246*100</f>
        <v>52.0491803278689</v>
      </c>
      <c r="P244" s="38" t="n">
        <f aca="false">+H244/H$246*100</f>
        <v>50.9852216748769</v>
      </c>
      <c r="Q244" s="38" t="n">
        <f aca="false">+I244/I$246*100</f>
        <v>55.1502145922747</v>
      </c>
      <c r="R244" s="38" t="n">
        <f aca="false">+J244/J$246*100</f>
        <v>56.1497326203209</v>
      </c>
      <c r="S244" s="38" t="n">
        <f aca="false">+K244/K$246*100</f>
        <v>53.934804082976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4" t="n">
        <v>6</v>
      </c>
      <c r="E245" s="35" t="n">
        <v>8</v>
      </c>
      <c r="F245" s="35" t="n">
        <v>3</v>
      </c>
      <c r="G245" s="35" t="n">
        <v>9</v>
      </c>
      <c r="H245" s="35" t="n">
        <v>18</v>
      </c>
      <c r="I245" s="35" t="n">
        <v>50</v>
      </c>
      <c r="J245" s="35" t="n">
        <v>61</v>
      </c>
      <c r="K245" s="35" t="n">
        <v>155</v>
      </c>
      <c r="L245" s="37" t="n">
        <f aca="false">+D245/D$246*100</f>
        <v>4.34782608695652</v>
      </c>
      <c r="M245" s="38" t="n">
        <f aca="false">+E245/E$246*100</f>
        <v>4.12371134020619</v>
      </c>
      <c r="N245" s="38" t="n">
        <f aca="false">+F245/F$246*100</f>
        <v>1.59574468085106</v>
      </c>
      <c r="O245" s="38" t="n">
        <f aca="false">+G245/G$246*100</f>
        <v>3.68852459016393</v>
      </c>
      <c r="P245" s="38" t="n">
        <f aca="false">+H245/H$246*100</f>
        <v>4.43349753694581</v>
      </c>
      <c r="Q245" s="38" t="n">
        <f aca="false">+I245/I$246*100</f>
        <v>5.36480686695279</v>
      </c>
      <c r="R245" s="38" t="n">
        <f aca="false">+J245/J$246*100</f>
        <v>6.524064171123</v>
      </c>
      <c r="S245" s="38" t="n">
        <f aca="false">+K245/K$246*100</f>
        <v>5.10372077708265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4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6" t="n">
        <v>40</v>
      </c>
      <c r="E247" s="48" t="n">
        <v>45</v>
      </c>
      <c r="F247" s="48" t="n">
        <v>58</v>
      </c>
      <c r="G247" s="48" t="n">
        <v>60</v>
      </c>
      <c r="H247" s="48" t="n">
        <v>106</v>
      </c>
      <c r="I247" s="48" t="n">
        <v>203</v>
      </c>
      <c r="J247" s="48" t="n">
        <v>190</v>
      </c>
      <c r="K247" s="48" t="n">
        <v>702</v>
      </c>
      <c r="L247" s="50" t="n">
        <f aca="false">+D247/D$250*100</f>
        <v>45.9770114942529</v>
      </c>
      <c r="M247" s="54" t="n">
        <f aca="false">+E247/E$250*100</f>
        <v>46.875</v>
      </c>
      <c r="N247" s="54" t="n">
        <f aca="false">+F247/F$250*100</f>
        <v>55.2380952380952</v>
      </c>
      <c r="O247" s="54" t="n">
        <f aca="false">+G247/G$250*100</f>
        <v>53.0973451327434</v>
      </c>
      <c r="P247" s="54" t="n">
        <f aca="false">+H247/H$250*100</f>
        <v>47.1111111111111</v>
      </c>
      <c r="Q247" s="54" t="n">
        <f aca="false">+I247/I$250*100</f>
        <v>40.3578528827038</v>
      </c>
      <c r="R247" s="54" t="n">
        <f aca="false">+J247/J$250*100</f>
        <v>37.4015748031496</v>
      </c>
      <c r="S247" s="54" t="n">
        <f aca="false">+K247/K$250*100</f>
        <v>42.883323152107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4" t="n">
        <v>47</v>
      </c>
      <c r="E248" s="35" t="n">
        <v>51</v>
      </c>
      <c r="F248" s="35" t="n">
        <v>47</v>
      </c>
      <c r="G248" s="35" t="n">
        <v>53</v>
      </c>
      <c r="H248" s="35" t="n">
        <v>118</v>
      </c>
      <c r="I248" s="35" t="n">
        <v>300</v>
      </c>
      <c r="J248" s="35" t="n">
        <v>317</v>
      </c>
      <c r="K248" s="35" t="n">
        <v>933</v>
      </c>
      <c r="L248" s="37" t="n">
        <f aca="false">+D248/D$250*100</f>
        <v>54.0229885057471</v>
      </c>
      <c r="M248" s="38" t="n">
        <f aca="false">+E248/E$250*100</f>
        <v>53.125</v>
      </c>
      <c r="N248" s="38" t="n">
        <f aca="false">+F248/F$250*100</f>
        <v>44.7619047619048</v>
      </c>
      <c r="O248" s="38" t="n">
        <f aca="false">+G248/G$250*100</f>
        <v>46.9026548672566</v>
      </c>
      <c r="P248" s="38" t="n">
        <f aca="false">+H248/H$250*100</f>
        <v>52.4444444444445</v>
      </c>
      <c r="Q248" s="38" t="n">
        <f aca="false">+I248/I$250*100</f>
        <v>59.6421471172962</v>
      </c>
      <c r="R248" s="38" t="n">
        <f aca="false">+J248/J$250*100</f>
        <v>62.4015748031496</v>
      </c>
      <c r="S248" s="38" t="n">
        <f aca="false">+K248/K$250*100</f>
        <v>56.994502138057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4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0</v>
      </c>
      <c r="J249" s="35" t="n">
        <v>1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444444444444444</v>
      </c>
      <c r="Q249" s="38" t="n">
        <f aca="false">+I249/I$250*100</f>
        <v>0</v>
      </c>
      <c r="R249" s="38" t="n">
        <f aca="false">+J249/J$250*100</f>
        <v>0.196850393700787</v>
      </c>
      <c r="S249" s="38" t="n">
        <f aca="false">+K249/K$250*100</f>
        <v>0.122174709835064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7" t="n">
        <v>87</v>
      </c>
      <c r="E250" s="57" t="n">
        <v>96</v>
      </c>
      <c r="F250" s="57" t="n">
        <v>105</v>
      </c>
      <c r="G250" s="57" t="n">
        <v>113</v>
      </c>
      <c r="H250" s="57" t="n">
        <v>225</v>
      </c>
      <c r="I250" s="57" t="n">
        <v>503</v>
      </c>
      <c r="J250" s="57" t="n">
        <v>508</v>
      </c>
      <c r="K250" s="57" t="n">
        <v>163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4" t="n">
        <v>44</v>
      </c>
      <c r="E251" s="35" t="n">
        <v>40</v>
      </c>
      <c r="F251" s="35" t="n">
        <v>41</v>
      </c>
      <c r="G251" s="35" t="n">
        <v>61</v>
      </c>
      <c r="H251" s="35" t="n">
        <v>119</v>
      </c>
      <c r="I251" s="35" t="n">
        <v>307</v>
      </c>
      <c r="J251" s="35" t="n">
        <v>282</v>
      </c>
      <c r="K251" s="35" t="n">
        <v>894</v>
      </c>
      <c r="L251" s="37" t="n">
        <f aca="false">+D251/D$254*100</f>
        <v>50.5747126436782</v>
      </c>
      <c r="M251" s="38" t="n">
        <f aca="false">+E251/E$254*100</f>
        <v>37.037037037037</v>
      </c>
      <c r="N251" s="38" t="n">
        <f aca="false">+F251/F$254*100</f>
        <v>47.6744186046512</v>
      </c>
      <c r="O251" s="38" t="n">
        <f aca="false">+G251/G$254*100</f>
        <v>47.65625</v>
      </c>
      <c r="P251" s="38" t="n">
        <f aca="false">+H251/H$254*100</f>
        <v>47.6</v>
      </c>
      <c r="Q251" s="38" t="n">
        <f aca="false">+I251/I$254*100</f>
        <v>44.0459110473458</v>
      </c>
      <c r="R251" s="38" t="n">
        <f aca="false">+J251/J$254*100</f>
        <v>38.2632293080054</v>
      </c>
      <c r="S251" s="38" t="n">
        <f aca="false">+K251/K$254*100</f>
        <v>42.713807931199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4" t="n">
        <v>41</v>
      </c>
      <c r="E252" s="35" t="n">
        <v>63</v>
      </c>
      <c r="F252" s="35" t="n">
        <v>42</v>
      </c>
      <c r="G252" s="35" t="n">
        <v>62</v>
      </c>
      <c r="H252" s="35" t="n">
        <v>123</v>
      </c>
      <c r="I252" s="35" t="n">
        <v>352</v>
      </c>
      <c r="J252" s="35" t="n">
        <v>445</v>
      </c>
      <c r="K252" s="35" t="n">
        <v>1128</v>
      </c>
      <c r="L252" s="37" t="n">
        <f aca="false">+D252/D$254*100</f>
        <v>47.1264367816092</v>
      </c>
      <c r="M252" s="38" t="n">
        <f aca="false">+E252/E$254*100</f>
        <v>58.3333333333333</v>
      </c>
      <c r="N252" s="38" t="n">
        <f aca="false">+F252/F$254*100</f>
        <v>48.8372093023256</v>
      </c>
      <c r="O252" s="38" t="n">
        <f aca="false">+G252/G$254*100</f>
        <v>48.4375</v>
      </c>
      <c r="P252" s="38" t="n">
        <f aca="false">+H252/H$254*100</f>
        <v>49.2</v>
      </c>
      <c r="Q252" s="38" t="n">
        <f aca="false">+I252/I$254*100</f>
        <v>50.5021520803443</v>
      </c>
      <c r="R252" s="38" t="n">
        <f aca="false">+J252/J$254*100</f>
        <v>60.3799185888738</v>
      </c>
      <c r="S252" s="38" t="n">
        <f aca="false">+K252/K$254*100</f>
        <v>53.893932154801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4" t="n">
        <v>2</v>
      </c>
      <c r="E253" s="35" t="n">
        <v>5</v>
      </c>
      <c r="F253" s="35" t="n">
        <v>3</v>
      </c>
      <c r="G253" s="35" t="n">
        <v>5</v>
      </c>
      <c r="H253" s="35" t="n">
        <v>8</v>
      </c>
      <c r="I253" s="35" t="n">
        <v>38</v>
      </c>
      <c r="J253" s="35" t="n">
        <v>10</v>
      </c>
      <c r="K253" s="35" t="n">
        <v>71</v>
      </c>
      <c r="L253" s="37" t="n">
        <f aca="false">+D253/D$254*100</f>
        <v>2.29885057471264</v>
      </c>
      <c r="M253" s="38" t="n">
        <f aca="false">+E253/E$254*100</f>
        <v>4.62962962962963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3.2</v>
      </c>
      <c r="Q253" s="38" t="n">
        <f aca="false">+I253/I$254*100</f>
        <v>5.4519368723099</v>
      </c>
      <c r="R253" s="38" t="n">
        <f aca="false">+J253/J$254*100</f>
        <v>1.35685210312076</v>
      </c>
      <c r="S253" s="38" t="n">
        <f aca="false">+K253/K$254*100</f>
        <v>3.39225991399904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4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6" t="n">
        <v>53</v>
      </c>
      <c r="E255" s="48" t="n">
        <v>73</v>
      </c>
      <c r="F255" s="48" t="n">
        <v>67</v>
      </c>
      <c r="G255" s="48" t="n">
        <v>86</v>
      </c>
      <c r="H255" s="48" t="n">
        <v>169</v>
      </c>
      <c r="I255" s="48" t="n">
        <v>360</v>
      </c>
      <c r="J255" s="48" t="n">
        <v>350</v>
      </c>
      <c r="K255" s="48" t="n">
        <v>1158</v>
      </c>
      <c r="L255" s="50" t="n">
        <f aca="false">+D255/D$258*100</f>
        <v>52.4752475247525</v>
      </c>
      <c r="M255" s="54" t="n">
        <f aca="false">+E255/E$258*100</f>
        <v>51.4084507042254</v>
      </c>
      <c r="N255" s="54" t="n">
        <f aca="false">+F255/F$258*100</f>
        <v>51.5384615384615</v>
      </c>
      <c r="O255" s="54" t="n">
        <f aca="false">+G255/G$258*100</f>
        <v>44.7916666666667</v>
      </c>
      <c r="P255" s="54" t="n">
        <f aca="false">+H255/H$258*100</f>
        <v>55.0488599348534</v>
      </c>
      <c r="Q255" s="54" t="n">
        <f aca="false">+I255/I$258*100</f>
        <v>46.0947503201024</v>
      </c>
      <c r="R255" s="54" t="n">
        <f aca="false">+J255/J$258*100</f>
        <v>44.4162436548223</v>
      </c>
      <c r="S255" s="54" t="n">
        <f aca="false">+K255/K$258*100</f>
        <v>47.439573945104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4" t="n">
        <v>48</v>
      </c>
      <c r="E256" s="35" t="n">
        <v>69</v>
      </c>
      <c r="F256" s="35" t="n">
        <v>62</v>
      </c>
      <c r="G256" s="35" t="n">
        <v>105</v>
      </c>
      <c r="H256" s="35" t="n">
        <v>138</v>
      </c>
      <c r="I256" s="35" t="n">
        <v>416</v>
      </c>
      <c r="J256" s="35" t="n">
        <v>436</v>
      </c>
      <c r="K256" s="35" t="n">
        <v>1274</v>
      </c>
      <c r="L256" s="37" t="n">
        <f aca="false">+D256/D$258*100</f>
        <v>47.5247524752475</v>
      </c>
      <c r="M256" s="38" t="n">
        <f aca="false">+E256/E$258*100</f>
        <v>48.5915492957747</v>
      </c>
      <c r="N256" s="38" t="n">
        <f aca="false">+F256/F$258*100</f>
        <v>47.6923076923077</v>
      </c>
      <c r="O256" s="38" t="n">
        <f aca="false">+G256/G$258*100</f>
        <v>54.6875</v>
      </c>
      <c r="P256" s="38" t="n">
        <f aca="false">+H256/H$258*100</f>
        <v>44.9511400651466</v>
      </c>
      <c r="Q256" s="38" t="n">
        <f aca="false">+I256/I$258*100</f>
        <v>53.2650448143406</v>
      </c>
      <c r="R256" s="38" t="n">
        <f aca="false">+J256/J$258*100</f>
        <v>55.3299492385787</v>
      </c>
      <c r="S256" s="38" t="n">
        <f aca="false">+K256/K$258*100</f>
        <v>52.191724702990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4" t="n">
        <v>0</v>
      </c>
      <c r="E257" s="35" t="n">
        <v>0</v>
      </c>
      <c r="F257" s="35" t="n">
        <v>1</v>
      </c>
      <c r="G257" s="35" t="n">
        <v>1</v>
      </c>
      <c r="H257" s="35" t="n">
        <v>0</v>
      </c>
      <c r="I257" s="35" t="n">
        <v>5</v>
      </c>
      <c r="J257" s="35" t="n">
        <v>2</v>
      </c>
      <c r="K257" s="35" t="n">
        <v>9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0.520833333333333</v>
      </c>
      <c r="P257" s="38" t="n">
        <f aca="false">+H257/H$258*100</f>
        <v>0</v>
      </c>
      <c r="Q257" s="38" t="n">
        <f aca="false">+I257/I$258*100</f>
        <v>0.640204865556978</v>
      </c>
      <c r="R257" s="38" t="n">
        <f aca="false">+J257/J$258*100</f>
        <v>0.253807106598985</v>
      </c>
      <c r="S257" s="38" t="n">
        <f aca="false">+K257/K$258*100</f>
        <v>0.368701351904957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5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4" t="n">
        <v>39</v>
      </c>
      <c r="E259" s="35" t="n">
        <v>45</v>
      </c>
      <c r="F259" s="35" t="n">
        <v>47</v>
      </c>
      <c r="G259" s="35" t="n">
        <v>60</v>
      </c>
      <c r="H259" s="35" t="n">
        <v>102</v>
      </c>
      <c r="I259" s="35" t="n">
        <v>299</v>
      </c>
      <c r="J259" s="35" t="n">
        <v>333</v>
      </c>
      <c r="K259" s="35" t="n">
        <v>925</v>
      </c>
      <c r="L259" s="37" t="n">
        <f aca="false">+D259/D$262*100</f>
        <v>54.1666666666667</v>
      </c>
      <c r="M259" s="38" t="n">
        <f aca="false">+E259/E$262*100</f>
        <v>45.9183673469388</v>
      </c>
      <c r="N259" s="38" t="n">
        <f aca="false">+F259/F$262*100</f>
        <v>54.0229885057471</v>
      </c>
      <c r="O259" s="38" t="n">
        <f aca="false">+G259/G$262*100</f>
        <v>54.5454545454545</v>
      </c>
      <c r="P259" s="38" t="n">
        <f aca="false">+H259/H$262*100</f>
        <v>50.7462686567164</v>
      </c>
      <c r="Q259" s="38" t="n">
        <f aca="false">+I259/I$262*100</f>
        <v>45.6488549618321</v>
      </c>
      <c r="R259" s="38" t="n">
        <f aca="false">+J259/J$262*100</f>
        <v>43.7007874015748</v>
      </c>
      <c r="S259" s="38" t="n">
        <f aca="false">+K259/K$262*100</f>
        <v>46.599496221662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4" t="n">
        <v>33</v>
      </c>
      <c r="E260" s="35" t="n">
        <v>53</v>
      </c>
      <c r="F260" s="35" t="n">
        <v>40</v>
      </c>
      <c r="G260" s="35" t="n">
        <v>49</v>
      </c>
      <c r="H260" s="35" t="n">
        <v>99</v>
      </c>
      <c r="I260" s="35" t="n">
        <v>354</v>
      </c>
      <c r="J260" s="35" t="n">
        <v>429</v>
      </c>
      <c r="K260" s="35" t="n">
        <v>1057</v>
      </c>
      <c r="L260" s="37" t="n">
        <f aca="false">+D260/D$262*100</f>
        <v>45.8333333333333</v>
      </c>
      <c r="M260" s="38" t="n">
        <f aca="false">+E260/E$262*100</f>
        <v>54.0816326530612</v>
      </c>
      <c r="N260" s="38" t="n">
        <f aca="false">+F260/F$262*100</f>
        <v>45.9770114942529</v>
      </c>
      <c r="O260" s="38" t="n">
        <f aca="false">+G260/G$262*100</f>
        <v>44.5454545454546</v>
      </c>
      <c r="P260" s="38" t="n">
        <f aca="false">+H260/H$262*100</f>
        <v>49.2537313432836</v>
      </c>
      <c r="Q260" s="38" t="n">
        <f aca="false">+I260/I$262*100</f>
        <v>54.0458015267176</v>
      </c>
      <c r="R260" s="38" t="n">
        <f aca="false">+J260/J$262*100</f>
        <v>56.2992125984252</v>
      </c>
      <c r="S260" s="38" t="n">
        <f aca="false">+K260/K$262*100</f>
        <v>53.249370277078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4" t="n">
        <v>0</v>
      </c>
      <c r="E261" s="35" t="n">
        <v>0</v>
      </c>
      <c r="F261" s="35" t="n">
        <v>0</v>
      </c>
      <c r="G261" s="35" t="n">
        <v>1</v>
      </c>
      <c r="H261" s="35" t="n">
        <v>0</v>
      </c>
      <c r="I261" s="35" t="n">
        <v>2</v>
      </c>
      <c r="J261" s="35" t="n">
        <v>0</v>
      </c>
      <c r="K261" s="35" t="n">
        <v>3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.909090909090909</v>
      </c>
      <c r="P261" s="38" t="n">
        <f aca="false">+H261/H$262*100</f>
        <v>0</v>
      </c>
      <c r="Q261" s="38" t="n">
        <f aca="false">+I261/I$262*100</f>
        <v>0.305343511450382</v>
      </c>
      <c r="R261" s="38" t="n">
        <f aca="false">+J261/J$262*100</f>
        <v>0</v>
      </c>
      <c r="S261" s="38" t="n">
        <f aca="false">+K261/K$262*100</f>
        <v>0.151133501259446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4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6" t="n">
        <v>17</v>
      </c>
      <c r="E263" s="48" t="n">
        <v>18</v>
      </c>
      <c r="F263" s="48" t="n">
        <v>22</v>
      </c>
      <c r="G263" s="48" t="n">
        <v>17</v>
      </c>
      <c r="H263" s="48" t="n">
        <v>42</v>
      </c>
      <c r="I263" s="48" t="n">
        <v>91</v>
      </c>
      <c r="J263" s="48" t="n">
        <v>122</v>
      </c>
      <c r="K263" s="48" t="n">
        <v>329</v>
      </c>
      <c r="L263" s="50" t="n">
        <f aca="false">+D263/D$266*100</f>
        <v>60.7142857142857</v>
      </c>
      <c r="M263" s="54" t="n">
        <f aca="false">+E263/E$266*100</f>
        <v>64.2857142857143</v>
      </c>
      <c r="N263" s="54" t="n">
        <f aca="false">+F263/F$266*100</f>
        <v>59.4594594594595</v>
      </c>
      <c r="O263" s="54" t="n">
        <f aca="false">+G263/G$266*100</f>
        <v>65.3846153846154</v>
      </c>
      <c r="P263" s="54" t="n">
        <f aca="false">+H263/H$266*100</f>
        <v>50.6024096385542</v>
      </c>
      <c r="Q263" s="54" t="n">
        <f aca="false">+I263/I$266*100</f>
        <v>42.9245283018868</v>
      </c>
      <c r="R263" s="54" t="n">
        <f aca="false">+J263/J$266*100</f>
        <v>49.3927125506073</v>
      </c>
      <c r="S263" s="54" t="n">
        <f aca="false">+K263/K$266*100</f>
        <v>49.7730711043873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4" t="n">
        <v>11</v>
      </c>
      <c r="E264" s="35" t="n">
        <v>10</v>
      </c>
      <c r="F264" s="35" t="n">
        <v>15</v>
      </c>
      <c r="G264" s="35" t="n">
        <v>9</v>
      </c>
      <c r="H264" s="35" t="n">
        <v>41</v>
      </c>
      <c r="I264" s="35" t="n">
        <v>120</v>
      </c>
      <c r="J264" s="35" t="n">
        <v>125</v>
      </c>
      <c r="K264" s="35" t="n">
        <v>331</v>
      </c>
      <c r="L264" s="37" t="n">
        <f aca="false">+D264/D$266*100</f>
        <v>39.2857142857143</v>
      </c>
      <c r="M264" s="38" t="n">
        <f aca="false">+E264/E$266*100</f>
        <v>35.7142857142857</v>
      </c>
      <c r="N264" s="38" t="n">
        <f aca="false">+F264/F$266*100</f>
        <v>40.5405405405405</v>
      </c>
      <c r="O264" s="38" t="n">
        <f aca="false">+G264/G$266*100</f>
        <v>34.6153846153846</v>
      </c>
      <c r="P264" s="38" t="n">
        <f aca="false">+H264/H$266*100</f>
        <v>49.3975903614458</v>
      </c>
      <c r="Q264" s="38" t="n">
        <f aca="false">+I264/I$266*100</f>
        <v>56.6037735849057</v>
      </c>
      <c r="R264" s="38" t="n">
        <f aca="false">+J264/J$266*100</f>
        <v>50.6072874493927</v>
      </c>
      <c r="S264" s="38" t="n">
        <f aca="false">+K264/K$266*100</f>
        <v>50.075642965204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5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4" t="n">
        <v>7</v>
      </c>
      <c r="E267" s="35" t="n">
        <v>10</v>
      </c>
      <c r="F267" s="35" t="n">
        <v>7</v>
      </c>
      <c r="G267" s="35" t="n">
        <v>12</v>
      </c>
      <c r="H267" s="35" t="n">
        <v>15</v>
      </c>
      <c r="I267" s="35" t="n">
        <v>38</v>
      </c>
      <c r="J267" s="35" t="n">
        <v>44</v>
      </c>
      <c r="K267" s="35" t="n">
        <v>133</v>
      </c>
      <c r="L267" s="37" t="n">
        <f aca="false">+D267/D$270*100</f>
        <v>43.75</v>
      </c>
      <c r="M267" s="38" t="n">
        <f aca="false">+E267/E$270*100</f>
        <v>38.4615384615385</v>
      </c>
      <c r="N267" s="38" t="n">
        <f aca="false">+F267/F$270*100</f>
        <v>43.75</v>
      </c>
      <c r="O267" s="38" t="n">
        <f aca="false">+G267/G$270*100</f>
        <v>46.1538461538462</v>
      </c>
      <c r="P267" s="38" t="n">
        <f aca="false">+H267/H$270*100</f>
        <v>32.6086956521739</v>
      </c>
      <c r="Q267" s="38" t="n">
        <f aca="false">+I267/I$270*100</f>
        <v>39.5833333333333</v>
      </c>
      <c r="R267" s="38" t="n">
        <f aca="false">+J267/J$270*100</f>
        <v>39.6396396396396</v>
      </c>
      <c r="S267" s="38" t="n">
        <f aca="false">+K267/K$270*100</f>
        <v>39.465875370919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4" t="n">
        <v>9</v>
      </c>
      <c r="E268" s="35" t="n">
        <v>13</v>
      </c>
      <c r="F268" s="35" t="n">
        <v>8</v>
      </c>
      <c r="G268" s="35" t="n">
        <v>13</v>
      </c>
      <c r="H268" s="35" t="n">
        <v>26</v>
      </c>
      <c r="I268" s="35" t="n">
        <v>45</v>
      </c>
      <c r="J268" s="35" t="n">
        <v>58</v>
      </c>
      <c r="K268" s="35" t="n">
        <v>172</v>
      </c>
      <c r="L268" s="37" t="n">
        <f aca="false">+D268/D$270*100</f>
        <v>56.25</v>
      </c>
      <c r="M268" s="38" t="n">
        <f aca="false">+E268/E$270*100</f>
        <v>50</v>
      </c>
      <c r="N268" s="38" t="n">
        <f aca="false">+F268/F$270*100</f>
        <v>50</v>
      </c>
      <c r="O268" s="38" t="n">
        <f aca="false">+G268/G$270*100</f>
        <v>50</v>
      </c>
      <c r="P268" s="38" t="n">
        <f aca="false">+H268/H$270*100</f>
        <v>56.5217391304348</v>
      </c>
      <c r="Q268" s="38" t="n">
        <f aca="false">+I268/I$270*100</f>
        <v>46.875</v>
      </c>
      <c r="R268" s="38" t="n">
        <f aca="false">+J268/J$270*100</f>
        <v>52.2522522522523</v>
      </c>
      <c r="S268" s="38" t="n">
        <f aca="false">+K268/K$270*100</f>
        <v>51.038575667655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4" t="n">
        <v>0</v>
      </c>
      <c r="E269" s="35" t="n">
        <v>3</v>
      </c>
      <c r="F269" s="35" t="n">
        <v>1</v>
      </c>
      <c r="G269" s="35" t="n">
        <v>1</v>
      </c>
      <c r="H269" s="35" t="n">
        <v>5</v>
      </c>
      <c r="I269" s="35" t="n">
        <v>13</v>
      </c>
      <c r="J269" s="35" t="n">
        <v>9</v>
      </c>
      <c r="K269" s="35" t="n">
        <v>32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10.8695652173913</v>
      </c>
      <c r="Q269" s="38" t="n">
        <f aca="false">+I269/I$270*100</f>
        <v>13.5416666666667</v>
      </c>
      <c r="R269" s="38" t="n">
        <f aca="false">+J269/J$270*100</f>
        <v>8.10810810810811</v>
      </c>
      <c r="S269" s="38" t="n">
        <f aca="false">+K269/K$270*100</f>
        <v>9.49554896142433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4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6" t="n">
        <v>22</v>
      </c>
      <c r="E271" s="48" t="n">
        <v>32</v>
      </c>
      <c r="F271" s="48" t="n">
        <v>24</v>
      </c>
      <c r="G271" s="48" t="n">
        <v>42</v>
      </c>
      <c r="H271" s="48" t="n">
        <v>63</v>
      </c>
      <c r="I271" s="48" t="n">
        <v>126</v>
      </c>
      <c r="J271" s="48" t="n">
        <v>140</v>
      </c>
      <c r="K271" s="48" t="n">
        <v>449</v>
      </c>
      <c r="L271" s="50" t="n">
        <f aca="false">+D271/D$274*100</f>
        <v>39.2857142857143</v>
      </c>
      <c r="M271" s="54" t="n">
        <f aca="false">+E271/E$274*100</f>
        <v>54.2372881355932</v>
      </c>
      <c r="N271" s="54" t="n">
        <f aca="false">+F271/F$274*100</f>
        <v>46.1538461538462</v>
      </c>
      <c r="O271" s="54" t="n">
        <f aca="false">+G271/G$274*100</f>
        <v>50</v>
      </c>
      <c r="P271" s="54" t="n">
        <f aca="false">+H271/H$274*100</f>
        <v>44.0559440559441</v>
      </c>
      <c r="Q271" s="54" t="n">
        <f aca="false">+I271/I$274*100</f>
        <v>41.7218543046358</v>
      </c>
      <c r="R271" s="54" t="n">
        <f aca="false">+J271/J$274*100</f>
        <v>35.9897172236504</v>
      </c>
      <c r="S271" s="54" t="n">
        <f aca="false">+K271/K$274*100</f>
        <v>41.382488479262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4" t="n">
        <v>33</v>
      </c>
      <c r="E272" s="35" t="n">
        <v>26</v>
      </c>
      <c r="F272" s="35" t="n">
        <v>28</v>
      </c>
      <c r="G272" s="35" t="n">
        <v>42</v>
      </c>
      <c r="H272" s="35" t="n">
        <v>80</v>
      </c>
      <c r="I272" s="35" t="n">
        <v>176</v>
      </c>
      <c r="J272" s="35" t="n">
        <v>247</v>
      </c>
      <c r="K272" s="35" t="n">
        <v>632</v>
      </c>
      <c r="L272" s="37" t="n">
        <f aca="false">+D272/D$274*100</f>
        <v>58.9285714285714</v>
      </c>
      <c r="M272" s="38" t="n">
        <f aca="false">+E272/E$274*100</f>
        <v>44.0677966101695</v>
      </c>
      <c r="N272" s="38" t="n">
        <f aca="false">+F272/F$274*100</f>
        <v>53.8461538461539</v>
      </c>
      <c r="O272" s="38" t="n">
        <f aca="false">+G272/G$274*100</f>
        <v>50</v>
      </c>
      <c r="P272" s="38" t="n">
        <f aca="false">+H272/H$274*100</f>
        <v>55.944055944056</v>
      </c>
      <c r="Q272" s="38" t="n">
        <f aca="false">+I272/I$274*100</f>
        <v>58.2781456953642</v>
      </c>
      <c r="R272" s="38" t="n">
        <f aca="false">+J272/J$274*100</f>
        <v>63.4961439588689</v>
      </c>
      <c r="S272" s="38" t="n">
        <f aca="false">+K272/K$274*100</f>
        <v>58.248847926267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4" t="n">
        <v>1</v>
      </c>
      <c r="E273" s="35" t="n">
        <v>1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2</v>
      </c>
      <c r="K273" s="35" t="n">
        <v>4</v>
      </c>
      <c r="L273" s="37" t="n">
        <f aca="false">+D273/D$274*100</f>
        <v>1.78571428571429</v>
      </c>
      <c r="M273" s="38" t="n">
        <f aca="false">+E273/E$274*100</f>
        <v>1.69491525423729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51413881748072</v>
      </c>
      <c r="S273" s="38" t="n">
        <f aca="false">+K273/K$274*100</f>
        <v>0.368663594470046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4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3" t="n">
        <v>18</v>
      </c>
      <c r="E275" s="30" t="n">
        <v>52</v>
      </c>
      <c r="F275" s="30" t="n">
        <v>37</v>
      </c>
      <c r="G275" s="30" t="n">
        <v>34</v>
      </c>
      <c r="H275" s="30" t="n">
        <v>72</v>
      </c>
      <c r="I275" s="30" t="n">
        <v>259</v>
      </c>
      <c r="J275" s="30" t="n">
        <v>230</v>
      </c>
      <c r="K275" s="30" t="n">
        <v>702</v>
      </c>
      <c r="L275" s="32" t="n">
        <f aca="false">+D275/D$278*100</f>
        <v>30.5084745762712</v>
      </c>
      <c r="M275" s="33" t="n">
        <f aca="false">+E275/E$278*100</f>
        <v>51.4851485148515</v>
      </c>
      <c r="N275" s="33" t="n">
        <f aca="false">+F275/F$278*100</f>
        <v>38.5416666666667</v>
      </c>
      <c r="O275" s="33" t="n">
        <f aca="false">+G275/G$278*100</f>
        <v>44.7368421052632</v>
      </c>
      <c r="P275" s="33" t="n">
        <f aca="false">+H275/H$278*100</f>
        <v>39.7790055248619</v>
      </c>
      <c r="Q275" s="33" t="n">
        <f aca="false">+I275/I$278*100</f>
        <v>45.0434782608696</v>
      </c>
      <c r="R275" s="33" t="n">
        <f aca="false">+J275/J$278*100</f>
        <v>34.6385542168675</v>
      </c>
      <c r="S275" s="33" t="n">
        <f aca="false">+K275/K$278*100</f>
        <v>40.068493150684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4" t="n">
        <v>41</v>
      </c>
      <c r="E276" s="35" t="n">
        <v>49</v>
      </c>
      <c r="F276" s="35" t="n">
        <v>59</v>
      </c>
      <c r="G276" s="35" t="n">
        <v>42</v>
      </c>
      <c r="H276" s="35" t="n">
        <v>108</v>
      </c>
      <c r="I276" s="35" t="n">
        <v>312</v>
      </c>
      <c r="J276" s="35" t="n">
        <v>432</v>
      </c>
      <c r="K276" s="35" t="n">
        <v>1043</v>
      </c>
      <c r="L276" s="37" t="n">
        <f aca="false">+D276/D$278*100</f>
        <v>69.4915254237288</v>
      </c>
      <c r="M276" s="38" t="n">
        <f aca="false">+E276/E$278*100</f>
        <v>48.5148514851485</v>
      </c>
      <c r="N276" s="38" t="n">
        <f aca="false">+F276/F$278*100</f>
        <v>61.4583333333333</v>
      </c>
      <c r="O276" s="38" t="n">
        <f aca="false">+G276/G$278*100</f>
        <v>55.2631578947369</v>
      </c>
      <c r="P276" s="38" t="n">
        <f aca="false">+H276/H$278*100</f>
        <v>59.6685082872928</v>
      </c>
      <c r="Q276" s="38" t="n">
        <f aca="false">+I276/I$278*100</f>
        <v>54.2608695652174</v>
      </c>
      <c r="R276" s="38" t="n">
        <f aca="false">+J276/J$278*100</f>
        <v>65.0602409638554</v>
      </c>
      <c r="S276" s="38" t="n">
        <f aca="false">+K276/K$278*100</f>
        <v>59.531963470319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4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4</v>
      </c>
      <c r="J277" s="35" t="n">
        <v>2</v>
      </c>
      <c r="K277" s="35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552486187845304</v>
      </c>
      <c r="Q277" s="38" t="n">
        <f aca="false">+I277/I$278*100</f>
        <v>0.695652173913044</v>
      </c>
      <c r="R277" s="38" t="n">
        <f aca="false">+J277/J$278*100</f>
        <v>0.301204819277108</v>
      </c>
      <c r="S277" s="38" t="n">
        <f aca="false">+K277/K$278*100</f>
        <v>0.39954337899543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4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6" t="n">
        <v>21</v>
      </c>
      <c r="E279" s="48" t="n">
        <v>28</v>
      </c>
      <c r="F279" s="48" t="n">
        <v>18</v>
      </c>
      <c r="G279" s="48" t="n">
        <v>28</v>
      </c>
      <c r="H279" s="48" t="n">
        <v>58</v>
      </c>
      <c r="I279" s="48" t="n">
        <v>114</v>
      </c>
      <c r="J279" s="48" t="n">
        <v>118</v>
      </c>
      <c r="K279" s="48" t="n">
        <v>385</v>
      </c>
      <c r="L279" s="50" t="n">
        <f aca="false">+D279/D$282*100</f>
        <v>38.8888888888889</v>
      </c>
      <c r="M279" s="54" t="n">
        <f aca="false">+E279/E$282*100</f>
        <v>49.1228070175439</v>
      </c>
      <c r="N279" s="54" t="n">
        <f aca="false">+F279/F$282*100</f>
        <v>36</v>
      </c>
      <c r="O279" s="54" t="n">
        <f aca="false">+G279/G$282*100</f>
        <v>52.8301886792453</v>
      </c>
      <c r="P279" s="54" t="n">
        <f aca="false">+H279/H$282*100</f>
        <v>48.3333333333333</v>
      </c>
      <c r="Q279" s="54" t="n">
        <f aca="false">+I279/I$282*100</f>
        <v>39.7212543554007</v>
      </c>
      <c r="R279" s="54" t="n">
        <f aca="false">+J279/J$282*100</f>
        <v>36.085626911315</v>
      </c>
      <c r="S279" s="54" t="n">
        <f aca="false">+K279/K$282*100</f>
        <v>40.611814345991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4" t="n">
        <v>33</v>
      </c>
      <c r="E280" s="35" t="n">
        <v>29</v>
      </c>
      <c r="F280" s="35" t="n">
        <v>32</v>
      </c>
      <c r="G280" s="35" t="n">
        <v>25</v>
      </c>
      <c r="H280" s="35" t="n">
        <v>62</v>
      </c>
      <c r="I280" s="35" t="n">
        <v>173</v>
      </c>
      <c r="J280" s="35" t="n">
        <v>205</v>
      </c>
      <c r="K280" s="35" t="n">
        <v>559</v>
      </c>
      <c r="L280" s="37" t="n">
        <f aca="false">+D280/D$282*100</f>
        <v>61.1111111111111</v>
      </c>
      <c r="M280" s="38" t="n">
        <f aca="false">+E280/E$282*100</f>
        <v>50.8771929824561</v>
      </c>
      <c r="N280" s="38" t="n">
        <f aca="false">+F280/F$282*100</f>
        <v>64</v>
      </c>
      <c r="O280" s="38" t="n">
        <f aca="false">+G280/G$282*100</f>
        <v>47.1698113207547</v>
      </c>
      <c r="P280" s="38" t="n">
        <f aca="false">+H280/H$282*100</f>
        <v>51.6666666666667</v>
      </c>
      <c r="Q280" s="38" t="n">
        <f aca="false">+I280/I$282*100</f>
        <v>60.2787456445993</v>
      </c>
      <c r="R280" s="38" t="n">
        <f aca="false">+J280/J$282*100</f>
        <v>62.691131498471</v>
      </c>
      <c r="S280" s="38" t="n">
        <f aca="false">+K280/K$282*100</f>
        <v>58.966244725738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4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4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22324159021407</v>
      </c>
      <c r="S281" s="38" t="n">
        <f aca="false">+K281/K$282*100</f>
        <v>0.421940928270042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5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4" t="n">
        <v>21</v>
      </c>
      <c r="E283" s="35" t="n">
        <v>36</v>
      </c>
      <c r="F283" s="35" t="n">
        <v>44</v>
      </c>
      <c r="G283" s="35" t="n">
        <v>52</v>
      </c>
      <c r="H283" s="35" t="n">
        <v>107</v>
      </c>
      <c r="I283" s="35" t="n">
        <v>288</v>
      </c>
      <c r="J283" s="35" t="n">
        <v>238</v>
      </c>
      <c r="K283" s="35" t="n">
        <v>786</v>
      </c>
      <c r="L283" s="37" t="n">
        <f aca="false">+D283/D$286*100</f>
        <v>36.2068965517241</v>
      </c>
      <c r="M283" s="38" t="n">
        <f aca="false">+E283/E$286*100</f>
        <v>38.7096774193548</v>
      </c>
      <c r="N283" s="38" t="n">
        <f aca="false">+F283/F$286*100</f>
        <v>46.3157894736842</v>
      </c>
      <c r="O283" s="38" t="n">
        <f aca="false">+G283/G$286*100</f>
        <v>44.4444444444444</v>
      </c>
      <c r="P283" s="38" t="n">
        <f aca="false">+H283/H$286*100</f>
        <v>41.796875</v>
      </c>
      <c r="Q283" s="38" t="n">
        <f aca="false">+I283/I$286*100</f>
        <v>41.7391304347826</v>
      </c>
      <c r="R283" s="38" t="n">
        <f aca="false">+J283/J$286*100</f>
        <v>35.4166666666667</v>
      </c>
      <c r="S283" s="38" t="n">
        <f aca="false">+K283/K$286*100</f>
        <v>39.676930843008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4" t="n">
        <v>37</v>
      </c>
      <c r="E284" s="35" t="n">
        <v>57</v>
      </c>
      <c r="F284" s="35" t="n">
        <v>51</v>
      </c>
      <c r="G284" s="35" t="n">
        <v>65</v>
      </c>
      <c r="H284" s="35" t="n">
        <v>149</v>
      </c>
      <c r="I284" s="35" t="n">
        <v>401</v>
      </c>
      <c r="J284" s="35" t="n">
        <v>434</v>
      </c>
      <c r="K284" s="35" t="n">
        <v>1194</v>
      </c>
      <c r="L284" s="37" t="n">
        <f aca="false">+D284/D$286*100</f>
        <v>63.7931034482759</v>
      </c>
      <c r="M284" s="38" t="n">
        <f aca="false">+E284/E$286*100</f>
        <v>61.2903225806452</v>
      </c>
      <c r="N284" s="38" t="n">
        <f aca="false">+F284/F$286*100</f>
        <v>53.6842105263158</v>
      </c>
      <c r="O284" s="38" t="n">
        <f aca="false">+G284/G$286*100</f>
        <v>55.5555555555556</v>
      </c>
      <c r="P284" s="38" t="n">
        <f aca="false">+H284/H$286*100</f>
        <v>58.203125</v>
      </c>
      <c r="Q284" s="38" t="n">
        <f aca="false">+I284/I$286*100</f>
        <v>58.1159420289855</v>
      </c>
      <c r="R284" s="38" t="n">
        <f aca="false">+J284/J$286*100</f>
        <v>64.5833333333333</v>
      </c>
      <c r="S284" s="38" t="n">
        <f aca="false">+K284/K$286*100</f>
        <v>60.272589601211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4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4927536231884</v>
      </c>
      <c r="R285" s="38" t="n">
        <f aca="false">+J285/J$286*100</f>
        <v>0</v>
      </c>
      <c r="S285" s="38" t="n">
        <f aca="false">+K285/K$286*100</f>
        <v>0.0504795557799091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4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6" t="n">
        <v>4</v>
      </c>
      <c r="E287" s="48" t="n">
        <v>5</v>
      </c>
      <c r="F287" s="48" t="n">
        <v>7</v>
      </c>
      <c r="G287" s="48" t="n">
        <v>7</v>
      </c>
      <c r="H287" s="48" t="n">
        <v>20</v>
      </c>
      <c r="I287" s="48" t="n">
        <v>40</v>
      </c>
      <c r="J287" s="48" t="n">
        <v>32</v>
      </c>
      <c r="K287" s="48" t="n">
        <v>115</v>
      </c>
      <c r="L287" s="50" t="n">
        <f aca="false">+D287/D$290*100</f>
        <v>30.7692307692308</v>
      </c>
      <c r="M287" s="54" t="n">
        <f aca="false">+E287/E$290*100</f>
        <v>31.25</v>
      </c>
      <c r="N287" s="54" t="n">
        <f aca="false">+F287/F$290*100</f>
        <v>41.1764705882353</v>
      </c>
      <c r="O287" s="54" t="n">
        <f aca="false">+G287/G$290*100</f>
        <v>46.6666666666667</v>
      </c>
      <c r="P287" s="54" t="n">
        <f aca="false">+H287/H$290*100</f>
        <v>44.4444444444444</v>
      </c>
      <c r="Q287" s="54" t="n">
        <f aca="false">+I287/I$290*100</f>
        <v>38.0952380952381</v>
      </c>
      <c r="R287" s="54" t="n">
        <f aca="false">+J287/J$290*100</f>
        <v>28.0701754385965</v>
      </c>
      <c r="S287" s="54" t="n">
        <f aca="false">+K287/K$290*100</f>
        <v>35.384615384615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4" t="n">
        <v>9</v>
      </c>
      <c r="E288" s="35" t="n">
        <v>11</v>
      </c>
      <c r="F288" s="35" t="n">
        <v>10</v>
      </c>
      <c r="G288" s="35" t="n">
        <v>8</v>
      </c>
      <c r="H288" s="35" t="n">
        <v>24</v>
      </c>
      <c r="I288" s="35" t="n">
        <v>65</v>
      </c>
      <c r="J288" s="35" t="n">
        <v>80</v>
      </c>
      <c r="K288" s="35" t="n">
        <v>207</v>
      </c>
      <c r="L288" s="37" t="n">
        <f aca="false">+D288/D$290*100</f>
        <v>69.2307692307692</v>
      </c>
      <c r="M288" s="38" t="n">
        <f aca="false">+E288/E$290*100</f>
        <v>68.75</v>
      </c>
      <c r="N288" s="38" t="n">
        <f aca="false">+F288/F$290*100</f>
        <v>58.8235294117647</v>
      </c>
      <c r="O288" s="38" t="n">
        <f aca="false">+G288/G$290*100</f>
        <v>53.3333333333333</v>
      </c>
      <c r="P288" s="38" t="n">
        <f aca="false">+H288/H$290*100</f>
        <v>53.3333333333333</v>
      </c>
      <c r="Q288" s="38" t="n">
        <f aca="false">+I288/I$290*100</f>
        <v>61.9047619047619</v>
      </c>
      <c r="R288" s="38" t="n">
        <f aca="false">+J288/J$290*100</f>
        <v>70.1754385964912</v>
      </c>
      <c r="S288" s="38" t="n">
        <f aca="false">+K288/K$290*100</f>
        <v>63.692307692307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4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2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2.22222222222222</v>
      </c>
      <c r="Q289" s="38" t="n">
        <f aca="false">+I289/I$290*100</f>
        <v>0</v>
      </c>
      <c r="R289" s="38" t="n">
        <f aca="false">+J289/J$290*100</f>
        <v>1.75438596491228</v>
      </c>
      <c r="S289" s="38" t="n">
        <f aca="false">+K289/K$290*100</f>
        <v>0.92307692307692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7" t="n">
        <v>13</v>
      </c>
      <c r="E290" s="57" t="n">
        <v>16</v>
      </c>
      <c r="F290" s="57" t="n">
        <v>17</v>
      </c>
      <c r="G290" s="57" t="n">
        <v>15</v>
      </c>
      <c r="H290" s="57" t="n">
        <v>45</v>
      </c>
      <c r="I290" s="57" t="n">
        <v>105</v>
      </c>
      <c r="J290" s="57" t="n">
        <v>114</v>
      </c>
      <c r="K290" s="57" t="n">
        <v>32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4" t="n">
        <v>2635</v>
      </c>
      <c r="E291" s="35" t="n">
        <v>3435</v>
      </c>
      <c r="F291" s="35" t="n">
        <v>3335</v>
      </c>
      <c r="G291" s="35" t="n">
        <v>3525</v>
      </c>
      <c r="H291" s="35" t="n">
        <v>6360</v>
      </c>
      <c r="I291" s="35" t="n">
        <v>19234</v>
      </c>
      <c r="J291" s="35" t="n">
        <v>23065</v>
      </c>
      <c r="K291" s="35" t="n">
        <v>61589</v>
      </c>
      <c r="L291" s="37" t="n">
        <f aca="false">+D291/D$294*100</f>
        <v>40.3151774785802</v>
      </c>
      <c r="M291" s="38" t="n">
        <f aca="false">+E291/E$294*100</f>
        <v>40.9123392091472</v>
      </c>
      <c r="N291" s="38" t="n">
        <f aca="false">+F291/F$294*100</f>
        <v>41.6979244811203</v>
      </c>
      <c r="O291" s="38" t="n">
        <f aca="false">+G291/G$294*100</f>
        <v>42.4801156905278</v>
      </c>
      <c r="P291" s="38" t="n">
        <f aca="false">+H291/H$294*100</f>
        <v>42.2422954303932</v>
      </c>
      <c r="Q291" s="38" t="n">
        <f aca="false">+I291/I$294*100</f>
        <v>38.996005920159</v>
      </c>
      <c r="R291" s="38" t="n">
        <f aca="false">+J291/J$294*100</f>
        <v>33.2669868605138</v>
      </c>
      <c r="S291" s="38" t="n">
        <f aca="false">+K291/K$294*100</f>
        <v>37.340244937553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4" t="n">
        <v>2982</v>
      </c>
      <c r="E292" s="35" t="n">
        <v>3743</v>
      </c>
      <c r="F292" s="35" t="n">
        <v>3432</v>
      </c>
      <c r="G292" s="35" t="n">
        <v>3650</v>
      </c>
      <c r="H292" s="35" t="n">
        <v>6943</v>
      </c>
      <c r="I292" s="35" t="n">
        <v>23512</v>
      </c>
      <c r="J292" s="35" t="n">
        <v>35717</v>
      </c>
      <c r="K292" s="35" t="n">
        <v>79979</v>
      </c>
      <c r="L292" s="37" t="n">
        <f aca="false">+D292/D$294*100</f>
        <v>45.62423500612</v>
      </c>
      <c r="M292" s="38" t="n">
        <f aca="false">+E292/E$294*100</f>
        <v>44.5807527393997</v>
      </c>
      <c r="N292" s="38" t="n">
        <f aca="false">+F292/F$294*100</f>
        <v>42.9107276819205</v>
      </c>
      <c r="O292" s="38" t="n">
        <f aca="false">+G292/G$294*100</f>
        <v>43.9865027717522</v>
      </c>
      <c r="P292" s="38" t="n">
        <f aca="false">+H292/H$294*100</f>
        <v>46.1145058448459</v>
      </c>
      <c r="Q292" s="38" t="n">
        <f aca="false">+I292/I$294*100</f>
        <v>47.6694442754901</v>
      </c>
      <c r="R292" s="38" t="n">
        <f aca="false">+J292/J$294*100</f>
        <v>51.5151515151515</v>
      </c>
      <c r="S292" s="38" t="n">
        <f aca="false">+K292/K$294*100</f>
        <v>48.489753849884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4" t="n">
        <v>919</v>
      </c>
      <c r="E293" s="35" t="n">
        <v>1218</v>
      </c>
      <c r="F293" s="35" t="n">
        <v>1231</v>
      </c>
      <c r="G293" s="35" t="n">
        <v>1123</v>
      </c>
      <c r="H293" s="35" t="n">
        <v>1753</v>
      </c>
      <c r="I293" s="35" t="n">
        <v>6577</v>
      </c>
      <c r="J293" s="35" t="n">
        <v>10551</v>
      </c>
      <c r="K293" s="35" t="n">
        <v>23372</v>
      </c>
      <c r="L293" s="37" t="n">
        <f aca="false">+D293/D$294*100</f>
        <v>14.0605875152999</v>
      </c>
      <c r="M293" s="38" t="n">
        <f aca="false">+E293/E$294*100</f>
        <v>14.5069080514531</v>
      </c>
      <c r="N293" s="38" t="n">
        <f aca="false">+F293/F$294*100</f>
        <v>15.3913478369592</v>
      </c>
      <c r="O293" s="38" t="n">
        <f aca="false">+G293/G$294*100</f>
        <v>13.5333815377199</v>
      </c>
      <c r="P293" s="38" t="n">
        <f aca="false">+H293/H$294*100</f>
        <v>11.6431987247609</v>
      </c>
      <c r="Q293" s="38" t="n">
        <f aca="false">+I293/I$294*100</f>
        <v>13.3345498043509</v>
      </c>
      <c r="R293" s="38" t="n">
        <f aca="false">+J293/J$294*100</f>
        <v>15.2178616243347</v>
      </c>
      <c r="S293" s="38" t="n">
        <f aca="false">+K293/K$294*100</f>
        <v>14.1700012125621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5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90</v>
      </c>
      <c r="E3" s="9"/>
      <c r="F3" s="9"/>
      <c r="G3" s="9"/>
      <c r="H3" s="9"/>
      <c r="I3" s="9"/>
      <c r="J3" s="9"/>
      <c r="K3" s="9"/>
      <c r="L3" s="10" t="s">
        <v>90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77</v>
      </c>
      <c r="E7" s="30" t="n">
        <v>333</v>
      </c>
      <c r="F7" s="30" t="n">
        <v>373</v>
      </c>
      <c r="G7" s="30" t="n">
        <v>429</v>
      </c>
      <c r="H7" s="30" t="n">
        <v>908</v>
      </c>
      <c r="I7" s="30" t="n">
        <v>2517</v>
      </c>
      <c r="J7" s="30" t="n">
        <v>3659</v>
      </c>
      <c r="K7" s="30" t="n">
        <v>8496</v>
      </c>
      <c r="L7" s="32" t="n">
        <f aca="false">+D7/D$10*100</f>
        <v>28.4394250513347</v>
      </c>
      <c r="M7" s="33" t="n">
        <f aca="false">+E7/E$10*100</f>
        <v>28.3163265306122</v>
      </c>
      <c r="N7" s="33" t="n">
        <f aca="false">+F7/F$10*100</f>
        <v>30.9286898839138</v>
      </c>
      <c r="O7" s="33" t="n">
        <f aca="false">+G7/G$10*100</f>
        <v>27.9296875</v>
      </c>
      <c r="P7" s="33" t="n">
        <f aca="false">+H7/H$10*100</f>
        <v>25.6859971711457</v>
      </c>
      <c r="Q7" s="33" t="n">
        <f aca="false">+I7/I$10*100</f>
        <v>25.7836508912108</v>
      </c>
      <c r="R7" s="33" t="n">
        <f aca="false">+J7/J$10*100</f>
        <v>26.472290551295</v>
      </c>
      <c r="S7" s="33" t="n">
        <f aca="false">+K7/K$10*100</f>
        <v>26.540876573677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675</v>
      </c>
      <c r="E8" s="35" t="n">
        <v>814</v>
      </c>
      <c r="F8" s="35" t="n">
        <v>796</v>
      </c>
      <c r="G8" s="35" t="n">
        <v>1058</v>
      </c>
      <c r="H8" s="35" t="n">
        <v>2501</v>
      </c>
      <c r="I8" s="35" t="n">
        <v>6920</v>
      </c>
      <c r="J8" s="35" t="n">
        <v>9794</v>
      </c>
      <c r="K8" s="35" t="n">
        <v>22558</v>
      </c>
      <c r="L8" s="37" t="n">
        <f aca="false">+D8/D$10*100</f>
        <v>69.3018480492813</v>
      </c>
      <c r="M8" s="38" t="n">
        <f aca="false">+E8/E$10*100</f>
        <v>69.2176870748299</v>
      </c>
      <c r="N8" s="38" t="n">
        <f aca="false">+F8/F$10*100</f>
        <v>66.0033167495854</v>
      </c>
      <c r="O8" s="38" t="n">
        <f aca="false">+G8/G$10*100</f>
        <v>68.8802083333333</v>
      </c>
      <c r="P8" s="38" t="n">
        <f aca="false">+H8/H$10*100</f>
        <v>70.7496463932108</v>
      </c>
      <c r="Q8" s="38" t="n">
        <f aca="false">+I8/I$10*100</f>
        <v>70.8871132964556</v>
      </c>
      <c r="R8" s="38" t="n">
        <f aca="false">+J8/J$10*100</f>
        <v>70.8580523802634</v>
      </c>
      <c r="S8" s="38" t="n">
        <f aca="false">+K8/K$10*100</f>
        <v>70.46952610040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2</v>
      </c>
      <c r="E9" s="35" t="n">
        <v>29</v>
      </c>
      <c r="F9" s="35" t="n">
        <v>37</v>
      </c>
      <c r="G9" s="35" t="n">
        <v>49</v>
      </c>
      <c r="H9" s="35" t="n">
        <v>126</v>
      </c>
      <c r="I9" s="35" t="n">
        <v>325</v>
      </c>
      <c r="J9" s="35" t="n">
        <v>369</v>
      </c>
      <c r="K9" s="35" t="n">
        <v>957</v>
      </c>
      <c r="L9" s="37" t="n">
        <f aca="false">+D9/D$10*100</f>
        <v>2.25872689938398</v>
      </c>
      <c r="M9" s="38" t="n">
        <f aca="false">+E9/E$10*100</f>
        <v>2.46598639455782</v>
      </c>
      <c r="N9" s="38" t="n">
        <f aca="false">+F9/F$10*100</f>
        <v>3.06799336650083</v>
      </c>
      <c r="O9" s="38" t="n">
        <f aca="false">+G9/G$10*100</f>
        <v>3.19010416666667</v>
      </c>
      <c r="P9" s="38" t="n">
        <f aca="false">+H9/H$10*100</f>
        <v>3.56435643564356</v>
      </c>
      <c r="Q9" s="38" t="n">
        <f aca="false">+I9/I$10*100</f>
        <v>3.32923581233354</v>
      </c>
      <c r="R9" s="38" t="n">
        <f aca="false">+J9/J$10*100</f>
        <v>2.66965706844162</v>
      </c>
      <c r="S9" s="38" t="n">
        <f aca="false">+K9/K$10*100</f>
        <v>2.9895973259192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62</v>
      </c>
      <c r="E11" s="35" t="n">
        <v>91</v>
      </c>
      <c r="F11" s="35" t="n">
        <v>80</v>
      </c>
      <c r="G11" s="35" t="n">
        <v>73</v>
      </c>
      <c r="H11" s="35" t="n">
        <v>165</v>
      </c>
      <c r="I11" s="35" t="n">
        <v>373</v>
      </c>
      <c r="J11" s="35" t="n">
        <v>445</v>
      </c>
      <c r="K11" s="35" t="n">
        <v>1289</v>
      </c>
      <c r="L11" s="37" t="n">
        <f aca="false">+D11/D$14*100</f>
        <v>8.02069857697283</v>
      </c>
      <c r="M11" s="38" t="n">
        <f aca="false">+E11/E$14*100</f>
        <v>9.1</v>
      </c>
      <c r="N11" s="38" t="n">
        <f aca="false">+F11/F$14*100</f>
        <v>8.17160367722165</v>
      </c>
      <c r="O11" s="38" t="n">
        <f aca="false">+G11/G$14*100</f>
        <v>6.30397236614853</v>
      </c>
      <c r="P11" s="38" t="n">
        <f aca="false">+H11/H$14*100</f>
        <v>6.57108721624851</v>
      </c>
      <c r="Q11" s="38" t="n">
        <f aca="false">+I11/I$14*100</f>
        <v>5.36999712064498</v>
      </c>
      <c r="R11" s="38" t="n">
        <f aca="false">+J11/J$14*100</f>
        <v>4.3107623752785</v>
      </c>
      <c r="S11" s="38" t="n">
        <f aca="false">+K11/K$14*100</f>
        <v>5.4411143942591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2</v>
      </c>
      <c r="E12" s="35" t="n">
        <v>174</v>
      </c>
      <c r="F12" s="35" t="n">
        <v>193</v>
      </c>
      <c r="G12" s="35" t="n">
        <v>186</v>
      </c>
      <c r="H12" s="35" t="n">
        <v>461</v>
      </c>
      <c r="I12" s="35" t="n">
        <v>1151</v>
      </c>
      <c r="J12" s="35" t="n">
        <v>1455</v>
      </c>
      <c r="K12" s="35" t="n">
        <v>3802</v>
      </c>
      <c r="L12" s="37" t="n">
        <f aca="false">+D12/D$14*100</f>
        <v>23.5446313065977</v>
      </c>
      <c r="M12" s="38" t="n">
        <f aca="false">+E12/E$14*100</f>
        <v>17.4</v>
      </c>
      <c r="N12" s="38" t="n">
        <f aca="false">+F12/F$14*100</f>
        <v>19.7139938712972</v>
      </c>
      <c r="O12" s="38" t="n">
        <f aca="false">+G12/G$14*100</f>
        <v>16.0621761658031</v>
      </c>
      <c r="P12" s="38" t="n">
        <f aca="false">+H12/H$14*100</f>
        <v>18.3592194344883</v>
      </c>
      <c r="Q12" s="38" t="n">
        <f aca="false">+I12/I$14*100</f>
        <v>16.5706881658509</v>
      </c>
      <c r="R12" s="38" t="n">
        <f aca="false">+J12/J$14*100</f>
        <v>14.0947399011915</v>
      </c>
      <c r="S12" s="38" t="n">
        <f aca="false">+K12/K$14*100</f>
        <v>16.04896580835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529</v>
      </c>
      <c r="E13" s="35" t="n">
        <v>735</v>
      </c>
      <c r="F13" s="35" t="n">
        <v>706</v>
      </c>
      <c r="G13" s="35" t="n">
        <v>899</v>
      </c>
      <c r="H13" s="35" t="n">
        <v>1885</v>
      </c>
      <c r="I13" s="35" t="n">
        <v>5422</v>
      </c>
      <c r="J13" s="35" t="n">
        <v>8423</v>
      </c>
      <c r="K13" s="35" t="n">
        <v>18599</v>
      </c>
      <c r="L13" s="37" t="n">
        <f aca="false">+D13/D$14*100</f>
        <v>68.4346701164295</v>
      </c>
      <c r="M13" s="38" t="n">
        <f aca="false">+E13/E$14*100</f>
        <v>73.5</v>
      </c>
      <c r="N13" s="38" t="n">
        <f aca="false">+F13/F$14*100</f>
        <v>72.1144024514811</v>
      </c>
      <c r="O13" s="38" t="n">
        <f aca="false">+G13/G$14*100</f>
        <v>77.6338514680484</v>
      </c>
      <c r="P13" s="38" t="n">
        <f aca="false">+H13/H$14*100</f>
        <v>75.0696933492633</v>
      </c>
      <c r="Q13" s="38" t="n">
        <f aca="false">+I13/I$14*100</f>
        <v>78.0593147135042</v>
      </c>
      <c r="R13" s="38" t="n">
        <f aca="false">+J13/J$14*100</f>
        <v>81.59449772353</v>
      </c>
      <c r="S13" s="38" t="n">
        <f aca="false">+K13/K$14*100</f>
        <v>78.509919797382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53</v>
      </c>
      <c r="E15" s="48" t="n">
        <v>212</v>
      </c>
      <c r="F15" s="48" t="n">
        <v>258</v>
      </c>
      <c r="G15" s="48" t="n">
        <v>298</v>
      </c>
      <c r="H15" s="48" t="n">
        <v>500</v>
      </c>
      <c r="I15" s="48" t="n">
        <v>1293</v>
      </c>
      <c r="J15" s="48" t="n">
        <v>1717</v>
      </c>
      <c r="K15" s="48" t="n">
        <v>4431</v>
      </c>
      <c r="L15" s="50" t="n">
        <f aca="false">+D15/D$18*100</f>
        <v>20.3728362183755</v>
      </c>
      <c r="M15" s="51" t="n">
        <f aca="false">+E15/E$18*100</f>
        <v>22.6254002134472</v>
      </c>
      <c r="N15" s="51" t="n">
        <f aca="false">+F15/F$18*100</f>
        <v>25.1953125</v>
      </c>
      <c r="O15" s="51" t="n">
        <f aca="false">+G15/G$18*100</f>
        <v>23.2630757220921</v>
      </c>
      <c r="P15" s="51" t="n">
        <f aca="false">+H15/H$18*100</f>
        <v>21.4961306964746</v>
      </c>
      <c r="Q15" s="51" t="n">
        <f aca="false">+I15/I$18*100</f>
        <v>21.3648380700595</v>
      </c>
      <c r="R15" s="51" t="n">
        <f aca="false">+J15/J$18*100</f>
        <v>20.9058809204919</v>
      </c>
      <c r="S15" s="51" t="n">
        <f aca="false">+K15/K$18*100</f>
        <v>21.526428293820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19</v>
      </c>
      <c r="E16" s="35" t="n">
        <v>505</v>
      </c>
      <c r="F16" s="35" t="n">
        <v>528</v>
      </c>
      <c r="G16" s="35" t="n">
        <v>699</v>
      </c>
      <c r="H16" s="35" t="n">
        <v>1280</v>
      </c>
      <c r="I16" s="35" t="n">
        <v>3260</v>
      </c>
      <c r="J16" s="35" t="n">
        <v>4509</v>
      </c>
      <c r="K16" s="35" t="n">
        <v>11200</v>
      </c>
      <c r="L16" s="37" t="n">
        <f aca="false">+D16/D$18*100</f>
        <v>55.7922769640479</v>
      </c>
      <c r="M16" s="52" t="n">
        <f aca="false">+E16/E$18*100</f>
        <v>53.8954108858058</v>
      </c>
      <c r="N16" s="52" t="n">
        <f aca="false">+F16/F$18*100</f>
        <v>51.5625</v>
      </c>
      <c r="O16" s="52" t="n">
        <f aca="false">+G16/G$18*100</f>
        <v>54.5667447306792</v>
      </c>
      <c r="P16" s="52" t="n">
        <f aca="false">+H16/H$18*100</f>
        <v>55.0300945829751</v>
      </c>
      <c r="Q16" s="52" t="n">
        <f aca="false">+I16/I$18*100</f>
        <v>53.8664904163913</v>
      </c>
      <c r="R16" s="52" t="n">
        <f aca="false">+J16/J$18*100</f>
        <v>54.9007670765859</v>
      </c>
      <c r="S16" s="52" t="n">
        <f aca="false">+K16/K$18*100</f>
        <v>54.411193159735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79</v>
      </c>
      <c r="E17" s="35" t="n">
        <v>220</v>
      </c>
      <c r="F17" s="35" t="n">
        <v>238</v>
      </c>
      <c r="G17" s="35" t="n">
        <v>284</v>
      </c>
      <c r="H17" s="35" t="n">
        <v>546</v>
      </c>
      <c r="I17" s="35" t="n">
        <v>1499</v>
      </c>
      <c r="J17" s="35" t="n">
        <v>1987</v>
      </c>
      <c r="K17" s="35" t="n">
        <v>4953</v>
      </c>
      <c r="L17" s="37" t="n">
        <f aca="false">+D17/D$18*100</f>
        <v>23.8348868175766</v>
      </c>
      <c r="M17" s="52" t="n">
        <f aca="false">+E17/E$18*100</f>
        <v>23.4791889007471</v>
      </c>
      <c r="N17" s="52" t="n">
        <f aca="false">+F17/F$18*100</f>
        <v>23.2421875</v>
      </c>
      <c r="O17" s="52" t="n">
        <f aca="false">+G17/G$18*100</f>
        <v>22.1701795472287</v>
      </c>
      <c r="P17" s="52" t="n">
        <f aca="false">+H17/H$18*100</f>
        <v>23.4737747205503</v>
      </c>
      <c r="Q17" s="52" t="n">
        <f aca="false">+I17/I$18*100</f>
        <v>24.7686715135492</v>
      </c>
      <c r="R17" s="52" t="n">
        <f aca="false">+J17/J$18*100</f>
        <v>24.1933520029222</v>
      </c>
      <c r="S17" s="52" t="n">
        <f aca="false">+K17/K$18*100</f>
        <v>24.062378546443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0</v>
      </c>
      <c r="E19" s="35" t="n">
        <v>219</v>
      </c>
      <c r="F19" s="35" t="n">
        <v>228</v>
      </c>
      <c r="G19" s="35" t="n">
        <v>285</v>
      </c>
      <c r="H19" s="35" t="n">
        <v>611</v>
      </c>
      <c r="I19" s="35" t="n">
        <v>1591</v>
      </c>
      <c r="J19" s="35" t="n">
        <v>2080</v>
      </c>
      <c r="K19" s="35" t="n">
        <v>5164</v>
      </c>
      <c r="L19" s="37" t="n">
        <f aca="false">+D19/D$22*100</f>
        <v>21.0970464135021</v>
      </c>
      <c r="M19" s="38" t="n">
        <f aca="false">+E19/E$22*100</f>
        <v>21.1186113789778</v>
      </c>
      <c r="N19" s="38" t="n">
        <f aca="false">+F19/F$22*100</f>
        <v>22.5966303270565</v>
      </c>
      <c r="O19" s="38" t="n">
        <f aca="false">+G19/G$22*100</f>
        <v>21.3643178410795</v>
      </c>
      <c r="P19" s="38" t="n">
        <f aca="false">+H19/H$22*100</f>
        <v>20.1916721744878</v>
      </c>
      <c r="Q19" s="38" t="n">
        <f aca="false">+I19/I$22*100</f>
        <v>19.2475199612872</v>
      </c>
      <c r="R19" s="38" t="n">
        <f aca="false">+J19/J$22*100</f>
        <v>18.4070796460177</v>
      </c>
      <c r="S19" s="38" t="n">
        <f aca="false">+K19/K$22*100</f>
        <v>19.353146197953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64</v>
      </c>
      <c r="E20" s="35" t="n">
        <v>550</v>
      </c>
      <c r="F20" s="35" t="n">
        <v>542</v>
      </c>
      <c r="G20" s="35" t="n">
        <v>739</v>
      </c>
      <c r="H20" s="35" t="n">
        <v>1610</v>
      </c>
      <c r="I20" s="35" t="n">
        <v>4539</v>
      </c>
      <c r="J20" s="35" t="n">
        <v>6288</v>
      </c>
      <c r="K20" s="35" t="n">
        <v>14632</v>
      </c>
      <c r="L20" s="37" t="n">
        <f aca="false">+D20/D$22*100</f>
        <v>51.1954992967651</v>
      </c>
      <c r="M20" s="38" t="n">
        <f aca="false">+E20/E$22*100</f>
        <v>53.0376084860174</v>
      </c>
      <c r="N20" s="38" t="n">
        <f aca="false">+F20/F$22*100</f>
        <v>53.7165510406343</v>
      </c>
      <c r="O20" s="38" t="n">
        <f aca="false">+G20/G$22*100</f>
        <v>55.3973013493253</v>
      </c>
      <c r="P20" s="38" t="n">
        <f aca="false">+H20/H$22*100</f>
        <v>53.2055518836748</v>
      </c>
      <c r="Q20" s="38" t="n">
        <f aca="false">+I20/I$22*100</f>
        <v>54.9116864263247</v>
      </c>
      <c r="R20" s="38" t="n">
        <f aca="false">+J20/J$22*100</f>
        <v>55.6460176991151</v>
      </c>
      <c r="S20" s="38" t="n">
        <f aca="false">+K20/K$22*100</f>
        <v>54.83641269722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97</v>
      </c>
      <c r="E21" s="35" t="n">
        <v>268</v>
      </c>
      <c r="F21" s="35" t="n">
        <v>239</v>
      </c>
      <c r="G21" s="35" t="n">
        <v>310</v>
      </c>
      <c r="H21" s="35" t="n">
        <v>805</v>
      </c>
      <c r="I21" s="35" t="n">
        <v>2136</v>
      </c>
      <c r="J21" s="35" t="n">
        <v>2932</v>
      </c>
      <c r="K21" s="35" t="n">
        <v>6887</v>
      </c>
      <c r="L21" s="37" t="n">
        <f aca="false">+D21/D$22*100</f>
        <v>27.7074542897328</v>
      </c>
      <c r="M21" s="38" t="n">
        <f aca="false">+E21/E$22*100</f>
        <v>25.8437801350048</v>
      </c>
      <c r="N21" s="38" t="n">
        <f aca="false">+F21/F$22*100</f>
        <v>23.6868186323092</v>
      </c>
      <c r="O21" s="38" t="n">
        <f aca="false">+G21/G$22*100</f>
        <v>23.2383808095952</v>
      </c>
      <c r="P21" s="38" t="n">
        <f aca="false">+H21/H$22*100</f>
        <v>26.6027759418374</v>
      </c>
      <c r="Q21" s="38" t="n">
        <f aca="false">+I21/I$22*100</f>
        <v>25.8407936123881</v>
      </c>
      <c r="R21" s="38" t="n">
        <f aca="false">+J21/J$22*100</f>
        <v>25.9469026548673</v>
      </c>
      <c r="S21" s="38" t="n">
        <f aca="false">+K21/K$22*100</f>
        <v>25.810441104823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2</v>
      </c>
      <c r="E23" s="48" t="n">
        <v>44</v>
      </c>
      <c r="F23" s="48" t="n">
        <v>63</v>
      </c>
      <c r="G23" s="48" t="n">
        <v>77</v>
      </c>
      <c r="H23" s="48" t="n">
        <v>209</v>
      </c>
      <c r="I23" s="48" t="n">
        <v>540</v>
      </c>
      <c r="J23" s="48" t="n">
        <v>656</v>
      </c>
      <c r="K23" s="48" t="n">
        <v>1631</v>
      </c>
      <c r="L23" s="50" t="n">
        <f aca="false">+D23/D$26*100</f>
        <v>26.4150943396226</v>
      </c>
      <c r="M23" s="54" t="n">
        <f aca="false">+E23/E$26*100</f>
        <v>26.3473053892216</v>
      </c>
      <c r="N23" s="54" t="n">
        <f aca="false">+F23/F$26*100</f>
        <v>30.5825242718447</v>
      </c>
      <c r="O23" s="54" t="n">
        <f aca="false">+G23/G$26*100</f>
        <v>27.5985663082437</v>
      </c>
      <c r="P23" s="54" t="n">
        <f aca="false">+H23/H$26*100</f>
        <v>29.6033994334278</v>
      </c>
      <c r="Q23" s="54" t="n">
        <f aca="false">+I23/I$26*100</f>
        <v>25.0463821892393</v>
      </c>
      <c r="R23" s="54" t="n">
        <f aca="false">+J23/J$26*100</f>
        <v>25.2307692307692</v>
      </c>
      <c r="S23" s="54" t="n">
        <f aca="false">+K23/K$26*100</f>
        <v>26.000318826717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97</v>
      </c>
      <c r="E24" s="35" t="n">
        <v>97</v>
      </c>
      <c r="F24" s="35" t="n">
        <v>123</v>
      </c>
      <c r="G24" s="35" t="n">
        <v>173</v>
      </c>
      <c r="H24" s="35" t="n">
        <v>406</v>
      </c>
      <c r="I24" s="35" t="n">
        <v>1452</v>
      </c>
      <c r="J24" s="35" t="n">
        <v>1747</v>
      </c>
      <c r="K24" s="35" t="n">
        <v>4095</v>
      </c>
      <c r="L24" s="37" t="n">
        <f aca="false">+D24/D$26*100</f>
        <v>61.0062893081761</v>
      </c>
      <c r="M24" s="38" t="n">
        <f aca="false">+E24/E$26*100</f>
        <v>58.0838323353294</v>
      </c>
      <c r="N24" s="38" t="n">
        <f aca="false">+F24/F$26*100</f>
        <v>59.7087378640777</v>
      </c>
      <c r="O24" s="38" t="n">
        <f aca="false">+G24/G$26*100</f>
        <v>62.0071684587814</v>
      </c>
      <c r="P24" s="38" t="n">
        <f aca="false">+H24/H$26*100</f>
        <v>57.5070821529745</v>
      </c>
      <c r="Q24" s="38" t="n">
        <f aca="false">+I24/I$26*100</f>
        <v>67.3469387755102</v>
      </c>
      <c r="R24" s="38" t="n">
        <f aca="false">+J24/J$26*100</f>
        <v>67.1923076923077</v>
      </c>
      <c r="S24" s="38" t="n">
        <f aca="false">+K24/K$26*100</f>
        <v>65.279770444763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0</v>
      </c>
      <c r="E25" s="35" t="n">
        <v>26</v>
      </c>
      <c r="F25" s="35" t="n">
        <v>20</v>
      </c>
      <c r="G25" s="35" t="n">
        <v>29</v>
      </c>
      <c r="H25" s="35" t="n">
        <v>91</v>
      </c>
      <c r="I25" s="35" t="n">
        <v>164</v>
      </c>
      <c r="J25" s="35" t="n">
        <v>197</v>
      </c>
      <c r="K25" s="35" t="n">
        <v>547</v>
      </c>
      <c r="L25" s="37" t="n">
        <f aca="false">+D25/D$26*100</f>
        <v>12.5786163522013</v>
      </c>
      <c r="M25" s="38" t="n">
        <f aca="false">+E25/E$26*100</f>
        <v>15.5688622754491</v>
      </c>
      <c r="N25" s="38" t="n">
        <f aca="false">+F25/F$26*100</f>
        <v>9.70873786407767</v>
      </c>
      <c r="O25" s="38" t="n">
        <f aca="false">+G25/G$26*100</f>
        <v>10.3942652329749</v>
      </c>
      <c r="P25" s="38" t="n">
        <f aca="false">+H25/H$26*100</f>
        <v>12.8895184135977</v>
      </c>
      <c r="Q25" s="38" t="n">
        <f aca="false">+I25/I$26*100</f>
        <v>7.60667903525046</v>
      </c>
      <c r="R25" s="38" t="n">
        <f aca="false">+J25/J$26*100</f>
        <v>7.57692307692308</v>
      </c>
      <c r="S25" s="38" t="n">
        <f aca="false">+K25/K$26*100</f>
        <v>8.7199107285190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11</v>
      </c>
      <c r="E27" s="35" t="n">
        <v>295</v>
      </c>
      <c r="F27" s="35" t="n">
        <v>269</v>
      </c>
      <c r="G27" s="35" t="n">
        <v>354</v>
      </c>
      <c r="H27" s="35" t="n">
        <v>843</v>
      </c>
      <c r="I27" s="35" t="n">
        <v>2043</v>
      </c>
      <c r="J27" s="35" t="n">
        <v>2115</v>
      </c>
      <c r="K27" s="35" t="n">
        <v>6130</v>
      </c>
      <c r="L27" s="37" t="n">
        <f aca="false">+D27/D$30*100</f>
        <v>26.5408805031447</v>
      </c>
      <c r="M27" s="38" t="n">
        <f aca="false">+E27/E$30*100</f>
        <v>32.488986784141</v>
      </c>
      <c r="N27" s="38" t="n">
        <f aca="false">+F27/F$30*100</f>
        <v>30.0558659217877</v>
      </c>
      <c r="O27" s="38" t="n">
        <f aca="false">+G27/G$30*100</f>
        <v>28.1847133757962</v>
      </c>
      <c r="P27" s="38" t="n">
        <f aca="false">+H27/H$30*100</f>
        <v>24.903988183161</v>
      </c>
      <c r="Q27" s="38" t="n">
        <f aca="false">+I27/I$30*100</f>
        <v>24.8087431693989</v>
      </c>
      <c r="R27" s="38" t="n">
        <f aca="false">+J27/J$30*100</f>
        <v>22.9020032485111</v>
      </c>
      <c r="S27" s="38" t="n">
        <f aca="false">+K27/K$30*100</f>
        <v>24.80877413088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81</v>
      </c>
      <c r="E28" s="35" t="n">
        <v>612</v>
      </c>
      <c r="F28" s="35" t="n">
        <v>621</v>
      </c>
      <c r="G28" s="35" t="n">
        <v>894</v>
      </c>
      <c r="H28" s="35" t="n">
        <v>2512</v>
      </c>
      <c r="I28" s="35" t="n">
        <v>6092</v>
      </c>
      <c r="J28" s="35" t="n">
        <v>7023</v>
      </c>
      <c r="K28" s="35" t="n">
        <v>18335</v>
      </c>
      <c r="L28" s="37" t="n">
        <f aca="false">+D28/D$30*100</f>
        <v>73.0817610062893</v>
      </c>
      <c r="M28" s="38" t="n">
        <f aca="false">+E28/E$30*100</f>
        <v>67.4008810572687</v>
      </c>
      <c r="N28" s="38" t="n">
        <f aca="false">+F28/F$30*100</f>
        <v>69.3854748603352</v>
      </c>
      <c r="O28" s="38" t="n">
        <f aca="false">+G28/G$30*100</f>
        <v>71.1783439490446</v>
      </c>
      <c r="P28" s="38" t="n">
        <f aca="false">+H28/H$30*100</f>
        <v>74.2097488921714</v>
      </c>
      <c r="Q28" s="38" t="n">
        <f aca="false">+I28/I$30*100</f>
        <v>73.9769277474196</v>
      </c>
      <c r="R28" s="38" t="n">
        <f aca="false">+J28/J$30*100</f>
        <v>76.0476448294532</v>
      </c>
      <c r="S28" s="38" t="n">
        <f aca="false">+K28/K$30*100</f>
        <v>74.203731433890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1</v>
      </c>
      <c r="F29" s="35" t="n">
        <v>5</v>
      </c>
      <c r="G29" s="35" t="n">
        <v>8</v>
      </c>
      <c r="H29" s="35" t="n">
        <v>30</v>
      </c>
      <c r="I29" s="35" t="n">
        <v>100</v>
      </c>
      <c r="J29" s="35" t="n">
        <v>97</v>
      </c>
      <c r="K29" s="35" t="n">
        <v>244</v>
      </c>
      <c r="L29" s="37" t="n">
        <f aca="false">+D29/D$30*100</f>
        <v>0.377358490566038</v>
      </c>
      <c r="M29" s="38" t="n">
        <f aca="false">+E29/E$30*100</f>
        <v>0.110132158590308</v>
      </c>
      <c r="N29" s="38" t="n">
        <f aca="false">+F29/F$30*100</f>
        <v>0.558659217877095</v>
      </c>
      <c r="O29" s="38" t="n">
        <f aca="false">+G29/G$30*100</f>
        <v>0.636942675159236</v>
      </c>
      <c r="P29" s="38" t="n">
        <f aca="false">+H29/H$30*100</f>
        <v>0.886262924667651</v>
      </c>
      <c r="Q29" s="38" t="n">
        <f aca="false">+I29/I$30*100</f>
        <v>1.21432908318154</v>
      </c>
      <c r="R29" s="38" t="n">
        <f aca="false">+J29/J$30*100</f>
        <v>1.05035192203573</v>
      </c>
      <c r="S29" s="38" t="n">
        <f aca="false">+K29/K$30*100</f>
        <v>0.98749443522603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3</v>
      </c>
      <c r="E31" s="48" t="n">
        <v>71</v>
      </c>
      <c r="F31" s="48" t="n">
        <v>88</v>
      </c>
      <c r="G31" s="48" t="n">
        <v>100</v>
      </c>
      <c r="H31" s="48" t="n">
        <v>260</v>
      </c>
      <c r="I31" s="48" t="n">
        <v>569</v>
      </c>
      <c r="J31" s="48" t="n">
        <v>524</v>
      </c>
      <c r="K31" s="48" t="n">
        <v>1665</v>
      </c>
      <c r="L31" s="50" t="n">
        <f aca="false">+D31/D$34*100</f>
        <v>26.2376237623762</v>
      </c>
      <c r="M31" s="54" t="n">
        <f aca="false">+E31/E$34*100</f>
        <v>28.1746031746032</v>
      </c>
      <c r="N31" s="54" t="n">
        <f aca="false">+F31/F$34*100</f>
        <v>31.8840579710145</v>
      </c>
      <c r="O31" s="54" t="n">
        <f aca="false">+G31/G$34*100</f>
        <v>26.9541778975741</v>
      </c>
      <c r="P31" s="54" t="n">
        <f aca="false">+H31/H$34*100</f>
        <v>26.8872802481903</v>
      </c>
      <c r="Q31" s="54" t="n">
        <f aca="false">+I31/I$34*100</f>
        <v>25.5615453728661</v>
      </c>
      <c r="R31" s="54" t="n">
        <f aca="false">+J31/J$34*100</f>
        <v>22.4315068493151</v>
      </c>
      <c r="S31" s="54" t="n">
        <f aca="false">+K31/K$34*100</f>
        <v>25.113122171945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48</v>
      </c>
      <c r="E32" s="35" t="n">
        <v>181</v>
      </c>
      <c r="F32" s="35" t="n">
        <v>188</v>
      </c>
      <c r="G32" s="35" t="n">
        <v>270</v>
      </c>
      <c r="H32" s="35" t="n">
        <v>704</v>
      </c>
      <c r="I32" s="35" t="n">
        <v>1643</v>
      </c>
      <c r="J32" s="35" t="n">
        <v>1802</v>
      </c>
      <c r="K32" s="35" t="n">
        <v>4936</v>
      </c>
      <c r="L32" s="37" t="n">
        <f aca="false">+D32/D$34*100</f>
        <v>73.2673267326733</v>
      </c>
      <c r="M32" s="38" t="n">
        <f aca="false">+E32/E$34*100</f>
        <v>71.8253968253968</v>
      </c>
      <c r="N32" s="38" t="n">
        <f aca="false">+F32/F$34*100</f>
        <v>68.1159420289855</v>
      </c>
      <c r="O32" s="38" t="n">
        <f aca="false">+G32/G$34*100</f>
        <v>72.7762803234501</v>
      </c>
      <c r="P32" s="38" t="n">
        <f aca="false">+H32/H$34*100</f>
        <v>72.8024819027921</v>
      </c>
      <c r="Q32" s="38" t="n">
        <f aca="false">+I32/I$34*100</f>
        <v>73.8095238095238</v>
      </c>
      <c r="R32" s="38" t="n">
        <f aca="false">+J32/J$34*100</f>
        <v>77.1404109589041</v>
      </c>
      <c r="S32" s="38" t="n">
        <f aca="false">+K32/K$34*100</f>
        <v>74.449472096530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3</v>
      </c>
      <c r="I33" s="35" t="n">
        <v>14</v>
      </c>
      <c r="J33" s="35" t="n">
        <v>10</v>
      </c>
      <c r="K33" s="35" t="n">
        <v>29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31023784901758</v>
      </c>
      <c r="Q33" s="38" t="n">
        <f aca="false">+I33/I$34*100</f>
        <v>0.628930817610063</v>
      </c>
      <c r="R33" s="38" t="n">
        <f aca="false">+J33/J$34*100</f>
        <v>0.428082191780822</v>
      </c>
      <c r="S33" s="38" t="n">
        <f aca="false">+K33/K$34*100</f>
        <v>0.43740573152337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8</v>
      </c>
      <c r="E35" s="35" t="n">
        <v>43</v>
      </c>
      <c r="F35" s="35" t="n">
        <v>38</v>
      </c>
      <c r="G35" s="35" t="n">
        <v>49</v>
      </c>
      <c r="H35" s="35" t="n">
        <v>121</v>
      </c>
      <c r="I35" s="35" t="n">
        <v>262</v>
      </c>
      <c r="J35" s="35" t="n">
        <v>238</v>
      </c>
      <c r="K35" s="35" t="n">
        <v>779</v>
      </c>
      <c r="L35" s="37" t="n">
        <f aca="false">+D35/D$38*100</f>
        <v>26.9230769230769</v>
      </c>
      <c r="M35" s="38" t="n">
        <f aca="false">+E35/E$38*100</f>
        <v>31.1594202898551</v>
      </c>
      <c r="N35" s="38" t="n">
        <f aca="false">+F35/F$38*100</f>
        <v>27.7372262773723</v>
      </c>
      <c r="O35" s="38" t="n">
        <f aca="false">+G35/G$38*100</f>
        <v>27.683615819209</v>
      </c>
      <c r="P35" s="38" t="n">
        <f aca="false">+H35/H$38*100</f>
        <v>25.7995735607676</v>
      </c>
      <c r="Q35" s="38" t="n">
        <f aca="false">+I35/I$38*100</f>
        <v>25.0238777459408</v>
      </c>
      <c r="R35" s="38" t="n">
        <f aca="false">+J35/J$38*100</f>
        <v>22.9508196721311</v>
      </c>
      <c r="S35" s="38" t="n">
        <f aca="false">+K35/K$38*100</f>
        <v>25.05628819556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6</v>
      </c>
      <c r="E36" s="35" t="n">
        <v>95</v>
      </c>
      <c r="F36" s="35" t="n">
        <v>99</v>
      </c>
      <c r="G36" s="35" t="n">
        <v>128</v>
      </c>
      <c r="H36" s="35" t="n">
        <v>347</v>
      </c>
      <c r="I36" s="35" t="n">
        <v>782</v>
      </c>
      <c r="J36" s="35" t="n">
        <v>797</v>
      </c>
      <c r="K36" s="35" t="n">
        <v>2324</v>
      </c>
      <c r="L36" s="37" t="n">
        <f aca="false">+D36/D$38*100</f>
        <v>73.0769230769231</v>
      </c>
      <c r="M36" s="38" t="n">
        <f aca="false">+E36/E$38*100</f>
        <v>68.8405797101449</v>
      </c>
      <c r="N36" s="38" t="n">
        <f aca="false">+F36/F$38*100</f>
        <v>72.2627737226277</v>
      </c>
      <c r="O36" s="38" t="n">
        <f aca="false">+G36/G$38*100</f>
        <v>72.316384180791</v>
      </c>
      <c r="P36" s="38" t="n">
        <f aca="false">+H36/H$38*100</f>
        <v>73.9872068230277</v>
      </c>
      <c r="Q36" s="38" t="n">
        <f aca="false">+I36/I$38*100</f>
        <v>74.6895893027698</v>
      </c>
      <c r="R36" s="38" t="n">
        <f aca="false">+J36/J$38*100</f>
        <v>76.8563162970106</v>
      </c>
      <c r="S36" s="38" t="n">
        <f aca="false">+K36/K$38*100</f>
        <v>74.750723705371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3</v>
      </c>
      <c r="J37" s="35" t="n">
        <v>2</v>
      </c>
      <c r="K37" s="35" t="n">
        <v>6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286532951289398</v>
      </c>
      <c r="R37" s="38" t="n">
        <f aca="false">+J37/J$38*100</f>
        <v>0.192864030858245</v>
      </c>
      <c r="S37" s="38" t="n">
        <f aca="false">+K37/K$38*100</f>
        <v>0.1929880990672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6</v>
      </c>
      <c r="E39" s="48" t="n">
        <v>135</v>
      </c>
      <c r="F39" s="48" t="n">
        <v>162</v>
      </c>
      <c r="G39" s="48" t="n">
        <v>170</v>
      </c>
      <c r="H39" s="48" t="n">
        <v>431</v>
      </c>
      <c r="I39" s="48" t="n">
        <v>988</v>
      </c>
      <c r="J39" s="48" t="n">
        <v>1182</v>
      </c>
      <c r="K39" s="48" t="n">
        <v>3174</v>
      </c>
      <c r="L39" s="50" t="n">
        <f aca="false">+D39/D$42*100</f>
        <v>32.8173374613003</v>
      </c>
      <c r="M39" s="54" t="n">
        <f aca="false">+E39/E$42*100</f>
        <v>36</v>
      </c>
      <c r="N39" s="54" t="n">
        <f aca="false">+F39/F$42*100</f>
        <v>40</v>
      </c>
      <c r="O39" s="54" t="n">
        <f aca="false">+G39/G$42*100</f>
        <v>30.9653916211293</v>
      </c>
      <c r="P39" s="54" t="n">
        <f aca="false">+H39/H$42*100</f>
        <v>29.5610425240055</v>
      </c>
      <c r="Q39" s="54" t="n">
        <f aca="false">+I39/I$42*100</f>
        <v>27.1951555188549</v>
      </c>
      <c r="R39" s="54" t="n">
        <f aca="false">+J39/J$42*100</f>
        <v>27.035681610247</v>
      </c>
      <c r="S39" s="54" t="n">
        <f aca="false">+K39/K$42*100</f>
        <v>28.556005398110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16</v>
      </c>
      <c r="E40" s="35" t="n">
        <v>239</v>
      </c>
      <c r="F40" s="35" t="n">
        <v>243</v>
      </c>
      <c r="G40" s="35" t="n">
        <v>378</v>
      </c>
      <c r="H40" s="35" t="n">
        <v>1021</v>
      </c>
      <c r="I40" s="35" t="n">
        <v>2640</v>
      </c>
      <c r="J40" s="35" t="n">
        <v>3172</v>
      </c>
      <c r="K40" s="35" t="n">
        <v>7909</v>
      </c>
      <c r="L40" s="37" t="n">
        <f aca="false">+D40/D$42*100</f>
        <v>66.8730650154799</v>
      </c>
      <c r="M40" s="38" t="n">
        <f aca="false">+E40/E$42*100</f>
        <v>63.7333333333333</v>
      </c>
      <c r="N40" s="38" t="n">
        <f aca="false">+F40/F$42*100</f>
        <v>60</v>
      </c>
      <c r="O40" s="38" t="n">
        <f aca="false">+G40/G$42*100</f>
        <v>68.8524590163934</v>
      </c>
      <c r="P40" s="38" t="n">
        <f aca="false">+H40/H$42*100</f>
        <v>70.0274348422497</v>
      </c>
      <c r="Q40" s="38" t="n">
        <f aca="false">+I40/I$42*100</f>
        <v>72.6672171758877</v>
      </c>
      <c r="R40" s="38" t="n">
        <f aca="false">+J40/J$42*100</f>
        <v>72.5526075022873</v>
      </c>
      <c r="S40" s="38" t="n">
        <f aca="false">+K40/K$42*100</f>
        <v>71.156095366621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1</v>
      </c>
      <c r="H41" s="35" t="n">
        <v>6</v>
      </c>
      <c r="I41" s="35" t="n">
        <v>5</v>
      </c>
      <c r="J41" s="35" t="n">
        <v>18</v>
      </c>
      <c r="K41" s="35" t="n">
        <v>32</v>
      </c>
      <c r="L41" s="37" t="n">
        <f aca="false">+D41/D$42*100</f>
        <v>0.309597523219814</v>
      </c>
      <c r="M41" s="38" t="n">
        <f aca="false">+E41/E$42*100</f>
        <v>0.266666666666667</v>
      </c>
      <c r="N41" s="38" t="n">
        <f aca="false">+F41/F$42*100</f>
        <v>0</v>
      </c>
      <c r="O41" s="38" t="n">
        <f aca="false">+G41/G$42*100</f>
        <v>0.182149362477231</v>
      </c>
      <c r="P41" s="38" t="n">
        <f aca="false">+H41/H$42*100</f>
        <v>0.411522633744856</v>
      </c>
      <c r="Q41" s="38" t="n">
        <f aca="false">+I41/I$42*100</f>
        <v>0.137627305257363</v>
      </c>
      <c r="R41" s="38" t="n">
        <f aca="false">+J41/J$42*100</f>
        <v>0.411710887465691</v>
      </c>
      <c r="S41" s="38" t="n">
        <f aca="false">+K41/K$42*100</f>
        <v>0.28789923526765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6</v>
      </c>
      <c r="E43" s="35" t="n">
        <v>179</v>
      </c>
      <c r="F43" s="35" t="n">
        <v>182</v>
      </c>
      <c r="G43" s="35" t="n">
        <v>241</v>
      </c>
      <c r="H43" s="35" t="n">
        <v>492</v>
      </c>
      <c r="I43" s="35" t="n">
        <v>1198</v>
      </c>
      <c r="J43" s="35" t="n">
        <v>1512</v>
      </c>
      <c r="K43" s="35" t="n">
        <v>3910</v>
      </c>
      <c r="L43" s="37" t="n">
        <f aca="false">+D43/D$46*100</f>
        <v>28.7262872628726</v>
      </c>
      <c r="M43" s="38" t="n">
        <f aca="false">+E43/E$46*100</f>
        <v>35.4455445544554</v>
      </c>
      <c r="N43" s="38" t="n">
        <f aca="false">+F43/F$46*100</f>
        <v>33.27239488117</v>
      </c>
      <c r="O43" s="38" t="n">
        <f aca="false">+G43/G$46*100</f>
        <v>31.8783068783069</v>
      </c>
      <c r="P43" s="38" t="n">
        <f aca="false">+H43/H$46*100</f>
        <v>26.5658747300216</v>
      </c>
      <c r="Q43" s="38" t="n">
        <f aca="false">+I43/I$46*100</f>
        <v>25.5382647623108</v>
      </c>
      <c r="R43" s="38" t="n">
        <f aca="false">+J43/J$46*100</f>
        <v>26.4243271583362</v>
      </c>
      <c r="S43" s="38" t="n">
        <f aca="false">+K43/K$46*100</f>
        <v>27.073812491344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49</v>
      </c>
      <c r="E44" s="35" t="n">
        <v>300</v>
      </c>
      <c r="F44" s="35" t="n">
        <v>336</v>
      </c>
      <c r="G44" s="35" t="n">
        <v>461</v>
      </c>
      <c r="H44" s="35" t="n">
        <v>1179</v>
      </c>
      <c r="I44" s="35" t="n">
        <v>3099</v>
      </c>
      <c r="J44" s="35" t="n">
        <v>3874</v>
      </c>
      <c r="K44" s="35" t="n">
        <v>9498</v>
      </c>
      <c r="L44" s="37" t="n">
        <f aca="false">+D44/D$46*100</f>
        <v>67.479674796748</v>
      </c>
      <c r="M44" s="38" t="n">
        <f aca="false">+E44/E$46*100</f>
        <v>59.4059405940594</v>
      </c>
      <c r="N44" s="38" t="n">
        <f aca="false">+F44/F$46*100</f>
        <v>61.4259597806216</v>
      </c>
      <c r="O44" s="38" t="n">
        <f aca="false">+G44/G$46*100</f>
        <v>60.978835978836</v>
      </c>
      <c r="P44" s="38" t="n">
        <f aca="false">+H44/H$46*100</f>
        <v>63.6609071274298</v>
      </c>
      <c r="Q44" s="38" t="n">
        <f aca="false">+I44/I$46*100</f>
        <v>66.0626732040077</v>
      </c>
      <c r="R44" s="38" t="n">
        <f aca="false">+J44/J$46*100</f>
        <v>67.7036001398113</v>
      </c>
      <c r="S44" s="38" t="n">
        <f aca="false">+K44/K$46*100</f>
        <v>65.76651433319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4</v>
      </c>
      <c r="E45" s="35" t="n">
        <v>26</v>
      </c>
      <c r="F45" s="35" t="n">
        <v>29</v>
      </c>
      <c r="G45" s="35" t="n">
        <v>54</v>
      </c>
      <c r="H45" s="35" t="n">
        <v>181</v>
      </c>
      <c r="I45" s="35" t="n">
        <v>394</v>
      </c>
      <c r="J45" s="35" t="n">
        <v>336</v>
      </c>
      <c r="K45" s="35" t="n">
        <v>1034</v>
      </c>
      <c r="L45" s="37" t="n">
        <f aca="false">+D45/D$46*100</f>
        <v>3.7940379403794</v>
      </c>
      <c r="M45" s="38" t="n">
        <f aca="false">+E45/E$46*100</f>
        <v>5.14851485148515</v>
      </c>
      <c r="N45" s="38" t="n">
        <f aca="false">+F45/F$46*100</f>
        <v>5.30164533820841</v>
      </c>
      <c r="O45" s="38" t="n">
        <f aca="false">+G45/G$46*100</f>
        <v>7.14285714285714</v>
      </c>
      <c r="P45" s="38" t="n">
        <f aca="false">+H45/H$46*100</f>
        <v>9.7732181425486</v>
      </c>
      <c r="Q45" s="38" t="n">
        <f aca="false">+I45/I$46*100</f>
        <v>8.39906203368152</v>
      </c>
      <c r="R45" s="38" t="n">
        <f aca="false">+J45/J$46*100</f>
        <v>5.8720727018525</v>
      </c>
      <c r="S45" s="38" t="n">
        <f aca="false">+K45/K$46*100</f>
        <v>7.1596731754604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5</v>
      </c>
      <c r="E47" s="48" t="n">
        <v>139</v>
      </c>
      <c r="F47" s="48" t="n">
        <v>155</v>
      </c>
      <c r="G47" s="48" t="n">
        <v>204</v>
      </c>
      <c r="H47" s="48" t="n">
        <v>458</v>
      </c>
      <c r="I47" s="48" t="n">
        <v>1204</v>
      </c>
      <c r="J47" s="48" t="n">
        <v>1574</v>
      </c>
      <c r="K47" s="48" t="n">
        <v>3849</v>
      </c>
      <c r="L47" s="50" t="n">
        <f aca="false">+D47/D$50*100</f>
        <v>24.8380129589633</v>
      </c>
      <c r="M47" s="54" t="n">
        <f aca="false">+E47/E$50*100</f>
        <v>26.7822736030829</v>
      </c>
      <c r="N47" s="54" t="n">
        <f aca="false">+F47/F$50*100</f>
        <v>27.4336283185841</v>
      </c>
      <c r="O47" s="54" t="n">
        <f aca="false">+G47/G$50*100</f>
        <v>26.2886597938144</v>
      </c>
      <c r="P47" s="54" t="n">
        <f aca="false">+H47/H$50*100</f>
        <v>24.374667376264</v>
      </c>
      <c r="Q47" s="54" t="n">
        <f aca="false">+I47/I$50*100</f>
        <v>25.031185031185</v>
      </c>
      <c r="R47" s="54" t="n">
        <f aca="false">+J47/J$50*100</f>
        <v>24.4637861361517</v>
      </c>
      <c r="S47" s="54" t="n">
        <f aca="false">+K47/K$50*100</f>
        <v>24.919072899132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46</v>
      </c>
      <c r="E48" s="35" t="n">
        <v>378</v>
      </c>
      <c r="F48" s="35" t="n">
        <v>407</v>
      </c>
      <c r="G48" s="35" t="n">
        <v>565</v>
      </c>
      <c r="H48" s="35" t="n">
        <v>1402</v>
      </c>
      <c r="I48" s="35" t="n">
        <v>3579</v>
      </c>
      <c r="J48" s="35" t="n">
        <v>4833</v>
      </c>
      <c r="K48" s="35" t="n">
        <v>11510</v>
      </c>
      <c r="L48" s="37" t="n">
        <f aca="false">+D48/D$50*100</f>
        <v>74.7300215982721</v>
      </c>
      <c r="M48" s="38" t="n">
        <f aca="false">+E48/E$50*100</f>
        <v>72.8323699421965</v>
      </c>
      <c r="N48" s="38" t="n">
        <f aca="false">+F48/F$50*100</f>
        <v>72.0353982300885</v>
      </c>
      <c r="O48" s="38" t="n">
        <f aca="false">+G48/G$50*100</f>
        <v>72.8092783505155</v>
      </c>
      <c r="P48" s="38" t="n">
        <f aca="false">+H48/H$50*100</f>
        <v>74.6141564662054</v>
      </c>
      <c r="Q48" s="38" t="n">
        <f aca="false">+I48/I$50*100</f>
        <v>74.4074844074844</v>
      </c>
      <c r="R48" s="38" t="n">
        <f aca="false">+J48/J$50*100</f>
        <v>75.1165682312714</v>
      </c>
      <c r="S48" s="38" t="n">
        <f aca="false">+K48/K$50*100</f>
        <v>74.517674478829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2</v>
      </c>
      <c r="F49" s="35" t="n">
        <v>3</v>
      </c>
      <c r="G49" s="35" t="n">
        <v>7</v>
      </c>
      <c r="H49" s="35" t="n">
        <v>19</v>
      </c>
      <c r="I49" s="35" t="n">
        <v>27</v>
      </c>
      <c r="J49" s="35" t="n">
        <v>27</v>
      </c>
      <c r="K49" s="35" t="n">
        <v>87</v>
      </c>
      <c r="L49" s="37" t="n">
        <f aca="false">+D49/D$50*100</f>
        <v>0.431965442764579</v>
      </c>
      <c r="M49" s="38" t="n">
        <f aca="false">+E49/E$50*100</f>
        <v>0.385356454720617</v>
      </c>
      <c r="N49" s="38" t="n">
        <f aca="false">+F49/F$50*100</f>
        <v>0.530973451327434</v>
      </c>
      <c r="O49" s="38" t="n">
        <f aca="false">+G49/G$50*100</f>
        <v>0.902061855670103</v>
      </c>
      <c r="P49" s="38" t="n">
        <f aca="false">+H49/H$50*100</f>
        <v>1.0111761575306</v>
      </c>
      <c r="Q49" s="38" t="n">
        <f aca="false">+I49/I$50*100</f>
        <v>0.561330561330561</v>
      </c>
      <c r="R49" s="38" t="n">
        <f aca="false">+J49/J$50*100</f>
        <v>0.419645632576935</v>
      </c>
      <c r="S49" s="38" t="n">
        <f aca="false">+K49/K$50*100</f>
        <v>0.56325262203806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7</v>
      </c>
      <c r="E51" s="35" t="n">
        <v>137</v>
      </c>
      <c r="F51" s="35" t="n">
        <v>137</v>
      </c>
      <c r="G51" s="35" t="n">
        <v>176</v>
      </c>
      <c r="H51" s="35" t="n">
        <v>379</v>
      </c>
      <c r="I51" s="35" t="n">
        <v>966</v>
      </c>
      <c r="J51" s="35" t="n">
        <v>1370</v>
      </c>
      <c r="K51" s="35" t="n">
        <v>3272</v>
      </c>
      <c r="L51" s="37" t="n">
        <f aca="false">+D51/D$54*100</f>
        <v>28.4574468085106</v>
      </c>
      <c r="M51" s="38" t="n">
        <f aca="false">+E51/E$54*100</f>
        <v>28.3057851239669</v>
      </c>
      <c r="N51" s="38" t="n">
        <f aca="false">+F51/F$54*100</f>
        <v>27.6767676767677</v>
      </c>
      <c r="O51" s="38" t="n">
        <f aca="false">+G51/G$54*100</f>
        <v>26.7477203647416</v>
      </c>
      <c r="P51" s="38" t="n">
        <f aca="false">+H51/H$54*100</f>
        <v>24.6103896103896</v>
      </c>
      <c r="Q51" s="38" t="n">
        <f aca="false">+I51/I$54*100</f>
        <v>23.1877100336054</v>
      </c>
      <c r="R51" s="38" t="n">
        <f aca="false">+J51/J$54*100</f>
        <v>23.0600908937889</v>
      </c>
      <c r="S51" s="38" t="n">
        <f aca="false">+K51/K$54*100</f>
        <v>23.953147877013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55</v>
      </c>
      <c r="E52" s="35" t="n">
        <v>325</v>
      </c>
      <c r="F52" s="35" t="n">
        <v>331</v>
      </c>
      <c r="G52" s="35" t="n">
        <v>444</v>
      </c>
      <c r="H52" s="35" t="n">
        <v>1071</v>
      </c>
      <c r="I52" s="35" t="n">
        <v>2955</v>
      </c>
      <c r="J52" s="35" t="n">
        <v>4295</v>
      </c>
      <c r="K52" s="35" t="n">
        <v>9676</v>
      </c>
      <c r="L52" s="37" t="n">
        <f aca="false">+D52/D$54*100</f>
        <v>67.8191489361702</v>
      </c>
      <c r="M52" s="38" t="n">
        <f aca="false">+E52/E$54*100</f>
        <v>67.1487603305785</v>
      </c>
      <c r="N52" s="38" t="n">
        <f aca="false">+F52/F$54*100</f>
        <v>66.8686868686869</v>
      </c>
      <c r="O52" s="38" t="n">
        <f aca="false">+G52/G$54*100</f>
        <v>67.4772036474164</v>
      </c>
      <c r="P52" s="38" t="n">
        <f aca="false">+H52/H$54*100</f>
        <v>69.5454545454546</v>
      </c>
      <c r="Q52" s="38" t="n">
        <f aca="false">+I52/I$54*100</f>
        <v>70.9313490158425</v>
      </c>
      <c r="R52" s="38" t="n">
        <f aca="false">+J52/J$54*100</f>
        <v>72.294226561185</v>
      </c>
      <c r="S52" s="38" t="n">
        <f aca="false">+K52/K$54*100</f>
        <v>70.834553440702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2</v>
      </c>
      <c r="F53" s="35" t="n">
        <v>27</v>
      </c>
      <c r="G53" s="35" t="n">
        <v>38</v>
      </c>
      <c r="H53" s="35" t="n">
        <v>90</v>
      </c>
      <c r="I53" s="35" t="n">
        <v>245</v>
      </c>
      <c r="J53" s="35" t="n">
        <v>276</v>
      </c>
      <c r="K53" s="35" t="n">
        <v>712</v>
      </c>
      <c r="L53" s="37" t="n">
        <f aca="false">+D53/D$54*100</f>
        <v>3.72340425531915</v>
      </c>
      <c r="M53" s="38" t="n">
        <f aca="false">+E53/E$54*100</f>
        <v>4.54545454545455</v>
      </c>
      <c r="N53" s="38" t="n">
        <f aca="false">+F53/F$54*100</f>
        <v>5.45454545454545</v>
      </c>
      <c r="O53" s="38" t="n">
        <f aca="false">+G53/G$54*100</f>
        <v>5.77507598784195</v>
      </c>
      <c r="P53" s="38" t="n">
        <f aca="false">+H53/H$54*100</f>
        <v>5.84415584415584</v>
      </c>
      <c r="Q53" s="38" t="n">
        <f aca="false">+I53/I$54*100</f>
        <v>5.88094095055209</v>
      </c>
      <c r="R53" s="38" t="n">
        <f aca="false">+J53/J$54*100</f>
        <v>4.64568254502609</v>
      </c>
      <c r="S53" s="38" t="n">
        <f aca="false">+K53/K$54*100</f>
        <v>5.2122986822840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6</v>
      </c>
      <c r="E55" s="48" t="n">
        <v>80</v>
      </c>
      <c r="F55" s="48" t="n">
        <v>82</v>
      </c>
      <c r="G55" s="48" t="n">
        <v>124</v>
      </c>
      <c r="H55" s="48" t="n">
        <v>263</v>
      </c>
      <c r="I55" s="48" t="n">
        <v>530</v>
      </c>
      <c r="J55" s="48" t="n">
        <v>522</v>
      </c>
      <c r="K55" s="48" t="n">
        <v>1657</v>
      </c>
      <c r="L55" s="50" t="n">
        <f aca="false">+D55/D$58*100</f>
        <v>28.1407035175879</v>
      </c>
      <c r="M55" s="54" t="n">
        <f aca="false">+E55/E$58*100</f>
        <v>33.3333333333333</v>
      </c>
      <c r="N55" s="54" t="n">
        <f aca="false">+F55/F$58*100</f>
        <v>31.4176245210728</v>
      </c>
      <c r="O55" s="54" t="n">
        <f aca="false">+G55/G$58*100</f>
        <v>28.8372093023256</v>
      </c>
      <c r="P55" s="54" t="n">
        <f aca="false">+H55/H$58*100</f>
        <v>26.1431411530815</v>
      </c>
      <c r="Q55" s="54" t="n">
        <f aca="false">+I55/I$58*100</f>
        <v>24.9529190207156</v>
      </c>
      <c r="R55" s="54" t="n">
        <f aca="false">+J55/J$58*100</f>
        <v>24.9641319942611</v>
      </c>
      <c r="S55" s="54" t="n">
        <f aca="false">+K55/K$58*100</f>
        <v>26.090379467800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37</v>
      </c>
      <c r="E56" s="35" t="n">
        <v>155</v>
      </c>
      <c r="F56" s="35" t="n">
        <v>173</v>
      </c>
      <c r="G56" s="35" t="n">
        <v>301</v>
      </c>
      <c r="H56" s="35" t="n">
        <v>730</v>
      </c>
      <c r="I56" s="35" t="n">
        <v>1560</v>
      </c>
      <c r="J56" s="35" t="n">
        <v>1552</v>
      </c>
      <c r="K56" s="35" t="n">
        <v>4608</v>
      </c>
      <c r="L56" s="37" t="n">
        <f aca="false">+D56/D$58*100</f>
        <v>68.8442211055276</v>
      </c>
      <c r="M56" s="38" t="n">
        <f aca="false">+E56/E$58*100</f>
        <v>64.5833333333333</v>
      </c>
      <c r="N56" s="38" t="n">
        <f aca="false">+F56/F$58*100</f>
        <v>66.2835249042146</v>
      </c>
      <c r="O56" s="38" t="n">
        <f aca="false">+G56/G$58*100</f>
        <v>70</v>
      </c>
      <c r="P56" s="38" t="n">
        <f aca="false">+H56/H$58*100</f>
        <v>72.5646123260437</v>
      </c>
      <c r="Q56" s="38" t="n">
        <f aca="false">+I56/I$58*100</f>
        <v>73.4463276836158</v>
      </c>
      <c r="R56" s="38" t="n">
        <f aca="false">+J56/J$58*100</f>
        <v>74.2228598756576</v>
      </c>
      <c r="S56" s="38" t="n">
        <f aca="false">+K56/K$58*100</f>
        <v>72.55550307038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5</v>
      </c>
      <c r="F57" s="35" t="n">
        <v>6</v>
      </c>
      <c r="G57" s="35" t="n">
        <v>5</v>
      </c>
      <c r="H57" s="35" t="n">
        <v>13</v>
      </c>
      <c r="I57" s="35" t="n">
        <v>34</v>
      </c>
      <c r="J57" s="35" t="n">
        <v>17</v>
      </c>
      <c r="K57" s="35" t="n">
        <v>86</v>
      </c>
      <c r="L57" s="37" t="n">
        <f aca="false">+D57/D$58*100</f>
        <v>3.01507537688442</v>
      </c>
      <c r="M57" s="38" t="n">
        <f aca="false">+E57/E$58*100</f>
        <v>2.08333333333333</v>
      </c>
      <c r="N57" s="38" t="n">
        <f aca="false">+F57/F$58*100</f>
        <v>2.29885057471264</v>
      </c>
      <c r="O57" s="38" t="n">
        <f aca="false">+G57/G$58*100</f>
        <v>1.16279069767442</v>
      </c>
      <c r="P57" s="38" t="n">
        <f aca="false">+H57/H$58*100</f>
        <v>1.29224652087475</v>
      </c>
      <c r="Q57" s="38" t="n">
        <f aca="false">+I57/I$58*100</f>
        <v>1.60075329566855</v>
      </c>
      <c r="R57" s="38" t="n">
        <f aca="false">+J57/J$58*100</f>
        <v>0.813008130081301</v>
      </c>
      <c r="S57" s="38" t="n">
        <f aca="false">+K57/K$58*100</f>
        <v>1.3541174618170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1</v>
      </c>
      <c r="E59" s="35" t="n">
        <v>126</v>
      </c>
      <c r="F59" s="35" t="n">
        <v>144</v>
      </c>
      <c r="G59" s="35" t="n">
        <v>192</v>
      </c>
      <c r="H59" s="35" t="n">
        <v>361</v>
      </c>
      <c r="I59" s="35" t="n">
        <v>687</v>
      </c>
      <c r="J59" s="35" t="n">
        <v>625</v>
      </c>
      <c r="K59" s="35" t="n">
        <v>2216</v>
      </c>
      <c r="L59" s="37" t="n">
        <f aca="false">+D59/D$62*100</f>
        <v>24.1791044776119</v>
      </c>
      <c r="M59" s="38" t="n">
        <f aca="false">+E59/E$62*100</f>
        <v>31.1111111111111</v>
      </c>
      <c r="N59" s="38" t="n">
        <f aca="false">+F59/F$62*100</f>
        <v>31.1688311688312</v>
      </c>
      <c r="O59" s="38" t="n">
        <f aca="false">+G59/G$62*100</f>
        <v>27.9883381924198</v>
      </c>
      <c r="P59" s="38" t="n">
        <f aca="false">+H59/H$62*100</f>
        <v>25.5846917080085</v>
      </c>
      <c r="Q59" s="38" t="n">
        <f aca="false">+I59/I$62*100</f>
        <v>25.2110091743119</v>
      </c>
      <c r="R59" s="38" t="n">
        <f aca="false">+J59/J$62*100</f>
        <v>23.8276782310332</v>
      </c>
      <c r="S59" s="38" t="n">
        <f aca="false">+K59/K$62*100</f>
        <v>25.627385220307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49</v>
      </c>
      <c r="E60" s="35" t="n">
        <v>275</v>
      </c>
      <c r="F60" s="35" t="n">
        <v>310</v>
      </c>
      <c r="G60" s="35" t="n">
        <v>483</v>
      </c>
      <c r="H60" s="35" t="n">
        <v>1013</v>
      </c>
      <c r="I60" s="35" t="n">
        <v>1943</v>
      </c>
      <c r="J60" s="35" t="n">
        <v>1863</v>
      </c>
      <c r="K60" s="35" t="n">
        <v>6136</v>
      </c>
      <c r="L60" s="37" t="n">
        <f aca="false">+D60/D$62*100</f>
        <v>74.3283582089552</v>
      </c>
      <c r="M60" s="38" t="n">
        <f aca="false">+E60/E$62*100</f>
        <v>67.9012345679012</v>
      </c>
      <c r="N60" s="38" t="n">
        <f aca="false">+F60/F$62*100</f>
        <v>67.0995670995671</v>
      </c>
      <c r="O60" s="38" t="n">
        <f aca="false">+G60/G$62*100</f>
        <v>70.4081632653061</v>
      </c>
      <c r="P60" s="38" t="n">
        <f aca="false">+H60/H$62*100</f>
        <v>71.7930545712261</v>
      </c>
      <c r="Q60" s="38" t="n">
        <f aca="false">+I60/I$62*100</f>
        <v>71.302752293578</v>
      </c>
      <c r="R60" s="38" t="n">
        <f aca="false">+J60/J$62*100</f>
        <v>71.0255432710637</v>
      </c>
      <c r="S60" s="38" t="n">
        <f aca="false">+K60/K$62*100</f>
        <v>70.961026945761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5</v>
      </c>
      <c r="E61" s="35" t="n">
        <v>4</v>
      </c>
      <c r="F61" s="35" t="n">
        <v>8</v>
      </c>
      <c r="G61" s="35" t="n">
        <v>11</v>
      </c>
      <c r="H61" s="35" t="n">
        <v>37</v>
      </c>
      <c r="I61" s="35" t="n">
        <v>95</v>
      </c>
      <c r="J61" s="35" t="n">
        <v>135</v>
      </c>
      <c r="K61" s="35" t="n">
        <v>295</v>
      </c>
      <c r="L61" s="37" t="n">
        <f aca="false">+D61/D$62*100</f>
        <v>1.49253731343284</v>
      </c>
      <c r="M61" s="38" t="n">
        <f aca="false">+E61/E$62*100</f>
        <v>0.987654320987654</v>
      </c>
      <c r="N61" s="38" t="n">
        <f aca="false">+F61/F$62*100</f>
        <v>1.73160173160173</v>
      </c>
      <c r="O61" s="38" t="n">
        <f aca="false">+G61/G$62*100</f>
        <v>1.60349854227405</v>
      </c>
      <c r="P61" s="38" t="n">
        <f aca="false">+H61/H$62*100</f>
        <v>2.62225372076541</v>
      </c>
      <c r="Q61" s="38" t="n">
        <f aca="false">+I61/I$62*100</f>
        <v>3.48623853211009</v>
      </c>
      <c r="R61" s="38" t="n">
        <f aca="false">+J61/J$62*100</f>
        <v>5.14677849790316</v>
      </c>
      <c r="S61" s="38" t="n">
        <f aca="false">+K61/K$62*100</f>
        <v>3.4115878339308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2</v>
      </c>
      <c r="E63" s="48" t="n">
        <v>118</v>
      </c>
      <c r="F63" s="48" t="n">
        <v>174</v>
      </c>
      <c r="G63" s="48" t="n">
        <v>228</v>
      </c>
      <c r="H63" s="48" t="n">
        <v>473</v>
      </c>
      <c r="I63" s="48" t="n">
        <v>896</v>
      </c>
      <c r="J63" s="48" t="n">
        <v>928</v>
      </c>
      <c r="K63" s="48" t="n">
        <v>2919</v>
      </c>
      <c r="L63" s="50" t="n">
        <f aca="false">+D63/D$66*100</f>
        <v>30.8157099697885</v>
      </c>
      <c r="M63" s="54" t="n">
        <f aca="false">+E63/E$66*100</f>
        <v>29.5739348370927</v>
      </c>
      <c r="N63" s="54" t="n">
        <f aca="false">+F63/F$66*100</f>
        <v>36.4779874213836</v>
      </c>
      <c r="O63" s="54" t="n">
        <f aca="false">+G63/G$66*100</f>
        <v>32.4786324786325</v>
      </c>
      <c r="P63" s="54" t="n">
        <f aca="false">+H63/H$66*100</f>
        <v>29.0006131207848</v>
      </c>
      <c r="Q63" s="54" t="n">
        <f aca="false">+I63/I$66*100</f>
        <v>28.2739034395708</v>
      </c>
      <c r="R63" s="54" t="n">
        <f aca="false">+J63/J$66*100</f>
        <v>28.8826641767818</v>
      </c>
      <c r="S63" s="54" t="n">
        <f aca="false">+K63/K$66*100</f>
        <v>29.419471880669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27</v>
      </c>
      <c r="E64" s="35" t="n">
        <v>279</v>
      </c>
      <c r="F64" s="35" t="n">
        <v>298</v>
      </c>
      <c r="G64" s="35" t="n">
        <v>469</v>
      </c>
      <c r="H64" s="35" t="n">
        <v>1127</v>
      </c>
      <c r="I64" s="35" t="n">
        <v>2241</v>
      </c>
      <c r="J64" s="35" t="n">
        <v>2270</v>
      </c>
      <c r="K64" s="35" t="n">
        <v>6911</v>
      </c>
      <c r="L64" s="37" t="n">
        <f aca="false">+D64/D$66*100</f>
        <v>68.5800604229607</v>
      </c>
      <c r="M64" s="38" t="n">
        <f aca="false">+E64/E$66*100</f>
        <v>69.9248120300752</v>
      </c>
      <c r="N64" s="38" t="n">
        <f aca="false">+F64/F$66*100</f>
        <v>62.4737945492662</v>
      </c>
      <c r="O64" s="38" t="n">
        <f aca="false">+G64/G$66*100</f>
        <v>66.8091168091168</v>
      </c>
      <c r="P64" s="38" t="n">
        <f aca="false">+H64/H$66*100</f>
        <v>69.0987124463519</v>
      </c>
      <c r="Q64" s="38" t="n">
        <f aca="false">+I64/I$66*100</f>
        <v>70.7163142947302</v>
      </c>
      <c r="R64" s="38" t="n">
        <f aca="false">+J64/J$66*100</f>
        <v>70.6504824151883</v>
      </c>
      <c r="S64" s="38" t="n">
        <f aca="false">+K64/K$66*100</f>
        <v>69.653295706510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2</v>
      </c>
      <c r="F65" s="35" t="n">
        <v>5</v>
      </c>
      <c r="G65" s="35" t="n">
        <v>5</v>
      </c>
      <c r="H65" s="35" t="n">
        <v>31</v>
      </c>
      <c r="I65" s="35" t="n">
        <v>32</v>
      </c>
      <c r="J65" s="35" t="n">
        <v>15</v>
      </c>
      <c r="K65" s="35" t="n">
        <v>92</v>
      </c>
      <c r="L65" s="37" t="n">
        <f aca="false">+D65/D$66*100</f>
        <v>0.604229607250755</v>
      </c>
      <c r="M65" s="38" t="n">
        <f aca="false">+E65/E$66*100</f>
        <v>0.50125313283208</v>
      </c>
      <c r="N65" s="38" t="n">
        <f aca="false">+F65/F$66*100</f>
        <v>1.0482180293501</v>
      </c>
      <c r="O65" s="38" t="n">
        <f aca="false">+G65/G$66*100</f>
        <v>0.712250712250712</v>
      </c>
      <c r="P65" s="38" t="n">
        <f aca="false">+H65/H$66*100</f>
        <v>1.90067443286327</v>
      </c>
      <c r="Q65" s="38" t="n">
        <f aca="false">+I65/I$66*100</f>
        <v>1.00978226569896</v>
      </c>
      <c r="R65" s="38" t="n">
        <f aca="false">+J65/J$66*100</f>
        <v>0.466853408029879</v>
      </c>
      <c r="S65" s="38" t="n">
        <f aca="false">+K65/K$66*100</f>
        <v>0.92723241281999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1</v>
      </c>
      <c r="E67" s="35" t="n">
        <v>49</v>
      </c>
      <c r="F67" s="35" t="n">
        <v>61</v>
      </c>
      <c r="G67" s="35" t="n">
        <v>85</v>
      </c>
      <c r="H67" s="35" t="n">
        <v>216</v>
      </c>
      <c r="I67" s="35" t="n">
        <v>459</v>
      </c>
      <c r="J67" s="35" t="n">
        <v>474</v>
      </c>
      <c r="K67" s="35" t="n">
        <v>1375</v>
      </c>
      <c r="L67" s="37" t="n">
        <f aca="false">+D67/D$70*100</f>
        <v>20.3947368421053</v>
      </c>
      <c r="M67" s="38" t="n">
        <f aca="false">+E67/E$70*100</f>
        <v>22.6851851851852</v>
      </c>
      <c r="N67" s="38" t="n">
        <f aca="false">+F67/F$70*100</f>
        <v>26.9911504424779</v>
      </c>
      <c r="O67" s="38" t="n">
        <f aca="false">+G67/G$70*100</f>
        <v>28.6195286195286</v>
      </c>
      <c r="P67" s="38" t="n">
        <f aca="false">+H67/H$70*100</f>
        <v>26.7326732673267</v>
      </c>
      <c r="Q67" s="38" t="n">
        <f aca="false">+I67/I$70*100</f>
        <v>24.6641590542719</v>
      </c>
      <c r="R67" s="38" t="n">
        <f aca="false">+J67/J$70*100</f>
        <v>23.8790931989924</v>
      </c>
      <c r="S67" s="38" t="n">
        <f aca="false">+K67/K$70*100</f>
        <v>24.797114517583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1</v>
      </c>
      <c r="E68" s="35" t="n">
        <v>166</v>
      </c>
      <c r="F68" s="35" t="n">
        <v>165</v>
      </c>
      <c r="G68" s="35" t="n">
        <v>212</v>
      </c>
      <c r="H68" s="35" t="n">
        <v>592</v>
      </c>
      <c r="I68" s="35" t="n">
        <v>1400</v>
      </c>
      <c r="J68" s="35" t="n">
        <v>1510</v>
      </c>
      <c r="K68" s="35" t="n">
        <v>4166</v>
      </c>
      <c r="L68" s="37" t="n">
        <f aca="false">+D68/D$70*100</f>
        <v>79.6052631578947</v>
      </c>
      <c r="M68" s="38" t="n">
        <f aca="false">+E68/E$70*100</f>
        <v>76.8518518518519</v>
      </c>
      <c r="N68" s="38" t="n">
        <f aca="false">+F68/F$70*100</f>
        <v>73.0088495575221</v>
      </c>
      <c r="O68" s="38" t="n">
        <f aca="false">+G68/G$70*100</f>
        <v>71.3804713804714</v>
      </c>
      <c r="P68" s="38" t="n">
        <f aca="false">+H68/H$70*100</f>
        <v>73.2673267326733</v>
      </c>
      <c r="Q68" s="38" t="n">
        <f aca="false">+I68/I$70*100</f>
        <v>75.2283718430951</v>
      </c>
      <c r="R68" s="38" t="n">
        <f aca="false">+J68/J$70*100</f>
        <v>76.0705289672544</v>
      </c>
      <c r="S68" s="38" t="n">
        <f aca="false">+K68/K$70*100</f>
        <v>75.130748422001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1</v>
      </c>
      <c r="K69" s="35" t="n">
        <v>4</v>
      </c>
      <c r="L69" s="37" t="n">
        <f aca="false">+D69/D$70*100</f>
        <v>0</v>
      </c>
      <c r="M69" s="38" t="n">
        <f aca="false">+E69/E$70*100</f>
        <v>0.462962962962963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07469102632993</v>
      </c>
      <c r="R69" s="38" t="n">
        <f aca="false">+J69/J$70*100</f>
        <v>0.0503778337531486</v>
      </c>
      <c r="S69" s="38" t="n">
        <f aca="false">+K69/K$70*100</f>
        <v>0.072137060414788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680</v>
      </c>
      <c r="E71" s="48" t="n">
        <v>2271</v>
      </c>
      <c r="F71" s="48" t="n">
        <v>2494</v>
      </c>
      <c r="G71" s="48" t="n">
        <v>3085</v>
      </c>
      <c r="H71" s="48" t="n">
        <v>6690</v>
      </c>
      <c r="I71" s="48" t="n">
        <v>16116</v>
      </c>
      <c r="J71" s="48" t="n">
        <v>19621</v>
      </c>
      <c r="K71" s="48" t="n">
        <v>51957</v>
      </c>
      <c r="L71" s="50" t="n">
        <f aca="false">+D71/D$74*100</f>
        <v>23.9418554938008</v>
      </c>
      <c r="M71" s="54" t="n">
        <f aca="false">+E71/E$74*100</f>
        <v>25.9305777574789</v>
      </c>
      <c r="N71" s="54" t="n">
        <f aca="false">+F71/F$74*100</f>
        <v>27.1973827699019</v>
      </c>
      <c r="O71" s="54" t="n">
        <f aca="false">+G71/G$74*100</f>
        <v>25.1918993957211</v>
      </c>
      <c r="P71" s="54" t="n">
        <f aca="false">+H71/H$74*100</f>
        <v>23.465450719046</v>
      </c>
      <c r="Q71" s="54" t="n">
        <f aca="false">+I71/I$74*100</f>
        <v>22.4241327971726</v>
      </c>
      <c r="R71" s="54" t="n">
        <f aca="false">+J71/J$74*100</f>
        <v>21.5031727070479</v>
      </c>
      <c r="S71" s="54" t="n">
        <f aca="false">+K71/K$74*100</f>
        <v>22.706791890462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342</v>
      </c>
      <c r="E72" s="35" t="n">
        <v>5145</v>
      </c>
      <c r="F72" s="35" t="n">
        <v>5353</v>
      </c>
      <c r="G72" s="35" t="n">
        <v>7460</v>
      </c>
      <c r="H72" s="35" t="n">
        <v>17956</v>
      </c>
      <c r="I72" s="35" t="n">
        <v>45256</v>
      </c>
      <c r="J72" s="35" t="n">
        <v>56784</v>
      </c>
      <c r="K72" s="35" t="n">
        <v>142296</v>
      </c>
      <c r="L72" s="37" t="n">
        <f aca="false">+D72/D$74*100</f>
        <v>61.8782955679065</v>
      </c>
      <c r="M72" s="38" t="n">
        <f aca="false">+E72/E$74*100</f>
        <v>58.7462891071021</v>
      </c>
      <c r="N72" s="38" t="n">
        <f aca="false">+F72/F$74*100</f>
        <v>58.3751363140676</v>
      </c>
      <c r="O72" s="38" t="n">
        <f aca="false">+G72/G$74*100</f>
        <v>60.9178507267679</v>
      </c>
      <c r="P72" s="38" t="n">
        <f aca="false">+H72/H$74*100</f>
        <v>62.9814100315679</v>
      </c>
      <c r="Q72" s="38" t="n">
        <f aca="false">+I72/I$74*100</f>
        <v>62.9701262018395</v>
      </c>
      <c r="R72" s="38" t="n">
        <f aca="false">+J72/J$74*100</f>
        <v>62.2310870494372</v>
      </c>
      <c r="S72" s="38" t="n">
        <f aca="false">+K72/K$74*100</f>
        <v>62.18768710366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995</v>
      </c>
      <c r="E73" s="35" t="n">
        <v>1342</v>
      </c>
      <c r="F73" s="35" t="n">
        <v>1323</v>
      </c>
      <c r="G73" s="35" t="n">
        <v>1701</v>
      </c>
      <c r="H73" s="35" t="n">
        <v>3864</v>
      </c>
      <c r="I73" s="35" t="n">
        <v>10497</v>
      </c>
      <c r="J73" s="35" t="n">
        <v>14842</v>
      </c>
      <c r="K73" s="35" t="n">
        <v>34564</v>
      </c>
      <c r="L73" s="37" t="n">
        <f aca="false">+D73/D$74*100</f>
        <v>14.1798489382927</v>
      </c>
      <c r="M73" s="38" t="n">
        <f aca="false">+E73/E$74*100</f>
        <v>15.323133135419</v>
      </c>
      <c r="N73" s="38" t="n">
        <f aca="false">+F73/F$74*100</f>
        <v>14.4274809160305</v>
      </c>
      <c r="O73" s="38" t="n">
        <f aca="false">+G73/G$74*100</f>
        <v>13.890249877511</v>
      </c>
      <c r="P73" s="38" t="n">
        <f aca="false">+H73/H$74*100</f>
        <v>13.5531392493862</v>
      </c>
      <c r="Q73" s="38" t="n">
        <f aca="false">+I73/I$74*100</f>
        <v>14.6057410009879</v>
      </c>
      <c r="R73" s="38" t="n">
        <f aca="false">+J73/J$74*100</f>
        <v>16.2657402435149</v>
      </c>
      <c r="S73" s="38" t="n">
        <f aca="false">+K73/K$74*100</f>
        <v>15.1055210058693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017</v>
      </c>
      <c r="E74" s="57" t="n">
        <v>8758</v>
      </c>
      <c r="F74" s="57" t="n">
        <v>9170</v>
      </c>
      <c r="G74" s="57" t="n">
        <v>12246</v>
      </c>
      <c r="H74" s="57" t="n">
        <v>28510</v>
      </c>
      <c r="I74" s="57" t="n">
        <v>71869</v>
      </c>
      <c r="J74" s="57" t="n">
        <v>91247</v>
      </c>
      <c r="K74" s="57" t="n">
        <v>22881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277</v>
      </c>
      <c r="E75" s="35" t="n">
        <v>333</v>
      </c>
      <c r="F75" s="35" t="n">
        <v>373</v>
      </c>
      <c r="G75" s="35" t="n">
        <v>429</v>
      </c>
      <c r="H75" s="35" t="n">
        <v>908</v>
      </c>
      <c r="I75" s="35" t="n">
        <v>2517</v>
      </c>
      <c r="J75" s="35" t="n">
        <v>3659</v>
      </c>
      <c r="K75" s="35" t="n">
        <v>8496</v>
      </c>
      <c r="L75" s="37" t="n">
        <f aca="false">+D75/D$78*100</f>
        <v>28.4394250513347</v>
      </c>
      <c r="M75" s="38" t="n">
        <f aca="false">+E75/E$78*100</f>
        <v>28.3163265306122</v>
      </c>
      <c r="N75" s="38" t="n">
        <f aca="false">+F75/F$78*100</f>
        <v>30.9286898839138</v>
      </c>
      <c r="O75" s="38" t="n">
        <f aca="false">+G75/G$78*100</f>
        <v>27.9296875</v>
      </c>
      <c r="P75" s="38" t="n">
        <f aca="false">+H75/H$78*100</f>
        <v>25.6859971711457</v>
      </c>
      <c r="Q75" s="38" t="n">
        <f aca="false">+I75/I$78*100</f>
        <v>25.7836508912108</v>
      </c>
      <c r="R75" s="38" t="n">
        <f aca="false">+J75/J$78*100</f>
        <v>26.472290551295</v>
      </c>
      <c r="S75" s="38" t="n">
        <f aca="false">+K75/K$78*100</f>
        <v>26.540876573677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675</v>
      </c>
      <c r="E76" s="35" t="n">
        <v>814</v>
      </c>
      <c r="F76" s="35" t="n">
        <v>796</v>
      </c>
      <c r="G76" s="35" t="n">
        <v>1058</v>
      </c>
      <c r="H76" s="35" t="n">
        <v>2501</v>
      </c>
      <c r="I76" s="35" t="n">
        <v>6920</v>
      </c>
      <c r="J76" s="35" t="n">
        <v>9794</v>
      </c>
      <c r="K76" s="35" t="n">
        <v>22558</v>
      </c>
      <c r="L76" s="37" t="n">
        <f aca="false">+D76/D$78*100</f>
        <v>69.3018480492813</v>
      </c>
      <c r="M76" s="38" t="n">
        <f aca="false">+E76/E$78*100</f>
        <v>69.2176870748299</v>
      </c>
      <c r="N76" s="38" t="n">
        <f aca="false">+F76/F$78*100</f>
        <v>66.0033167495854</v>
      </c>
      <c r="O76" s="38" t="n">
        <f aca="false">+G76/G$78*100</f>
        <v>68.8802083333333</v>
      </c>
      <c r="P76" s="38" t="n">
        <f aca="false">+H76/H$78*100</f>
        <v>70.7496463932108</v>
      </c>
      <c r="Q76" s="38" t="n">
        <f aca="false">+I76/I$78*100</f>
        <v>70.8871132964556</v>
      </c>
      <c r="R76" s="38" t="n">
        <f aca="false">+J76/J$78*100</f>
        <v>70.8580523802634</v>
      </c>
      <c r="S76" s="38" t="n">
        <f aca="false">+K76/K$78*100</f>
        <v>70.46952610040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22</v>
      </c>
      <c r="E77" s="35" t="n">
        <v>29</v>
      </c>
      <c r="F77" s="35" t="n">
        <v>37</v>
      </c>
      <c r="G77" s="35" t="n">
        <v>49</v>
      </c>
      <c r="H77" s="35" t="n">
        <v>126</v>
      </c>
      <c r="I77" s="35" t="n">
        <v>325</v>
      </c>
      <c r="J77" s="35" t="n">
        <v>369</v>
      </c>
      <c r="K77" s="35" t="n">
        <v>957</v>
      </c>
      <c r="L77" s="37" t="n">
        <f aca="false">+D77/D$78*100</f>
        <v>2.25872689938398</v>
      </c>
      <c r="M77" s="38" t="n">
        <f aca="false">+E77/E$78*100</f>
        <v>2.46598639455782</v>
      </c>
      <c r="N77" s="38" t="n">
        <f aca="false">+F77/F$78*100</f>
        <v>3.06799336650083</v>
      </c>
      <c r="O77" s="38" t="n">
        <f aca="false">+G77/G$78*100</f>
        <v>3.19010416666667</v>
      </c>
      <c r="P77" s="38" t="n">
        <f aca="false">+H77/H$78*100</f>
        <v>3.56435643564356</v>
      </c>
      <c r="Q77" s="38" t="n">
        <f aca="false">+I77/I$78*100</f>
        <v>3.32923581233354</v>
      </c>
      <c r="R77" s="38" t="n">
        <f aca="false">+J77/J$78*100</f>
        <v>2.66965706844162</v>
      </c>
      <c r="S77" s="38" t="n">
        <f aca="false">+K77/K$78*100</f>
        <v>2.98959732591922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62</v>
      </c>
      <c r="E79" s="30" t="n">
        <v>91</v>
      </c>
      <c r="F79" s="30" t="n">
        <v>80</v>
      </c>
      <c r="G79" s="30" t="n">
        <v>73</v>
      </c>
      <c r="H79" s="30" t="n">
        <v>165</v>
      </c>
      <c r="I79" s="30" t="n">
        <v>373</v>
      </c>
      <c r="J79" s="30" t="n">
        <v>445</v>
      </c>
      <c r="K79" s="30" t="n">
        <v>1289</v>
      </c>
      <c r="L79" s="32" t="n">
        <f aca="false">+D79/D$82*100</f>
        <v>8.02069857697283</v>
      </c>
      <c r="M79" s="33" t="n">
        <f aca="false">+E79/E$82*100</f>
        <v>9.1</v>
      </c>
      <c r="N79" s="33" t="n">
        <f aca="false">+F79/F$82*100</f>
        <v>8.17160367722165</v>
      </c>
      <c r="O79" s="33" t="n">
        <f aca="false">+G79/G$82*100</f>
        <v>6.30397236614853</v>
      </c>
      <c r="P79" s="33" t="n">
        <f aca="false">+H79/H$82*100</f>
        <v>6.57108721624851</v>
      </c>
      <c r="Q79" s="33" t="n">
        <f aca="false">+I79/I$82*100</f>
        <v>5.36999712064498</v>
      </c>
      <c r="R79" s="33" t="n">
        <f aca="false">+J79/J$82*100</f>
        <v>4.3107623752785</v>
      </c>
      <c r="S79" s="33" t="n">
        <f aca="false">+K79/K$82*100</f>
        <v>5.4411143942591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82</v>
      </c>
      <c r="E80" s="35" t="n">
        <v>174</v>
      </c>
      <c r="F80" s="35" t="n">
        <v>193</v>
      </c>
      <c r="G80" s="35" t="n">
        <v>186</v>
      </c>
      <c r="H80" s="35" t="n">
        <v>461</v>
      </c>
      <c r="I80" s="35" t="n">
        <v>1151</v>
      </c>
      <c r="J80" s="35" t="n">
        <v>1455</v>
      </c>
      <c r="K80" s="35" t="n">
        <v>3802</v>
      </c>
      <c r="L80" s="37" t="n">
        <f aca="false">+D80/D$82*100</f>
        <v>23.5446313065977</v>
      </c>
      <c r="M80" s="38" t="n">
        <f aca="false">+E80/E$82*100</f>
        <v>17.4</v>
      </c>
      <c r="N80" s="38" t="n">
        <f aca="false">+F80/F$82*100</f>
        <v>19.7139938712972</v>
      </c>
      <c r="O80" s="38" t="n">
        <f aca="false">+G80/G$82*100</f>
        <v>16.0621761658031</v>
      </c>
      <c r="P80" s="38" t="n">
        <f aca="false">+H80/H$82*100</f>
        <v>18.3592194344883</v>
      </c>
      <c r="Q80" s="38" t="n">
        <f aca="false">+I80/I$82*100</f>
        <v>16.5706881658509</v>
      </c>
      <c r="R80" s="38" t="n">
        <f aca="false">+J80/J$82*100</f>
        <v>14.0947399011915</v>
      </c>
      <c r="S80" s="38" t="n">
        <f aca="false">+K80/K$82*100</f>
        <v>16.04896580835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529</v>
      </c>
      <c r="E81" s="35" t="n">
        <v>735</v>
      </c>
      <c r="F81" s="35" t="n">
        <v>706</v>
      </c>
      <c r="G81" s="35" t="n">
        <v>899</v>
      </c>
      <c r="H81" s="35" t="n">
        <v>1885</v>
      </c>
      <c r="I81" s="35" t="n">
        <v>5422</v>
      </c>
      <c r="J81" s="35" t="n">
        <v>8423</v>
      </c>
      <c r="K81" s="35" t="n">
        <v>18599</v>
      </c>
      <c r="L81" s="37" t="n">
        <f aca="false">+D81/D$82*100</f>
        <v>68.4346701164295</v>
      </c>
      <c r="M81" s="38" t="n">
        <f aca="false">+E81/E$82*100</f>
        <v>73.5</v>
      </c>
      <c r="N81" s="38" t="n">
        <f aca="false">+F81/F$82*100</f>
        <v>72.1144024514811</v>
      </c>
      <c r="O81" s="38" t="n">
        <f aca="false">+G81/G$82*100</f>
        <v>77.6338514680484</v>
      </c>
      <c r="P81" s="38" t="n">
        <f aca="false">+H81/H$82*100</f>
        <v>75.0696933492633</v>
      </c>
      <c r="Q81" s="38" t="n">
        <f aca="false">+I81/I$82*100</f>
        <v>78.0593147135042</v>
      </c>
      <c r="R81" s="38" t="n">
        <f aca="false">+J81/J$82*100</f>
        <v>81.59449772353</v>
      </c>
      <c r="S81" s="38" t="n">
        <f aca="false">+K81/K$82*100</f>
        <v>78.5099197973829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773</v>
      </c>
      <c r="E82" s="57" t="n">
        <v>1000</v>
      </c>
      <c r="F82" s="57" t="n">
        <v>979</v>
      </c>
      <c r="G82" s="57" t="n">
        <v>1158</v>
      </c>
      <c r="H82" s="57" t="n">
        <v>2511</v>
      </c>
      <c r="I82" s="57" t="n">
        <v>6946</v>
      </c>
      <c r="J82" s="57" t="n">
        <v>10323</v>
      </c>
      <c r="K82" s="57" t="n">
        <v>2369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53</v>
      </c>
      <c r="E83" s="35" t="n">
        <v>212</v>
      </c>
      <c r="F83" s="35" t="n">
        <v>258</v>
      </c>
      <c r="G83" s="35" t="n">
        <v>298</v>
      </c>
      <c r="H83" s="35" t="n">
        <v>500</v>
      </c>
      <c r="I83" s="35" t="n">
        <v>1293</v>
      </c>
      <c r="J83" s="35" t="n">
        <v>1717</v>
      </c>
      <c r="K83" s="35" t="n">
        <v>4431</v>
      </c>
      <c r="L83" s="37" t="n">
        <f aca="false">+D83/D$86*100</f>
        <v>24.8376623376623</v>
      </c>
      <c r="M83" s="38" t="n">
        <f aca="false">+E83/E$86*100</f>
        <v>28.0794701986755</v>
      </c>
      <c r="N83" s="38" t="n">
        <f aca="false">+F83/F$86*100</f>
        <v>31.2348668280872</v>
      </c>
      <c r="O83" s="38" t="n">
        <f aca="false">+G83/G$86*100</f>
        <v>28.9039767216295</v>
      </c>
      <c r="P83" s="38" t="n">
        <f aca="false">+H83/H$86*100</f>
        <v>27.3522975929978</v>
      </c>
      <c r="Q83" s="38" t="n">
        <f aca="false">+I83/I$86*100</f>
        <v>27.6577540106952</v>
      </c>
      <c r="R83" s="38" t="n">
        <f aca="false">+J83/J$86*100</f>
        <v>26.9333333333333</v>
      </c>
      <c r="S83" s="38" t="n">
        <f aca="false">+K83/K$86*100</f>
        <v>27.511486402582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419</v>
      </c>
      <c r="E84" s="35" t="n">
        <v>505</v>
      </c>
      <c r="F84" s="35" t="n">
        <v>528</v>
      </c>
      <c r="G84" s="35" t="n">
        <v>699</v>
      </c>
      <c r="H84" s="35" t="n">
        <v>1280</v>
      </c>
      <c r="I84" s="35" t="n">
        <v>3260</v>
      </c>
      <c r="J84" s="35" t="n">
        <v>4509</v>
      </c>
      <c r="K84" s="35" t="n">
        <v>11200</v>
      </c>
      <c r="L84" s="37" t="n">
        <f aca="false">+D84/D$86*100</f>
        <v>68.0194805194805</v>
      </c>
      <c r="M84" s="38" t="n">
        <f aca="false">+E84/E$86*100</f>
        <v>66.8874172185431</v>
      </c>
      <c r="N84" s="38" t="n">
        <f aca="false">+F84/F$86*100</f>
        <v>63.9225181598063</v>
      </c>
      <c r="O84" s="38" t="n">
        <f aca="false">+G84/G$86*100</f>
        <v>67.7982541222115</v>
      </c>
      <c r="P84" s="38" t="n">
        <f aca="false">+H84/H$86*100</f>
        <v>70.0218818380744</v>
      </c>
      <c r="Q84" s="38" t="n">
        <f aca="false">+I84/I$86*100</f>
        <v>69.7326203208556</v>
      </c>
      <c r="R84" s="38" t="n">
        <f aca="false">+J84/J$86*100</f>
        <v>70.7294117647059</v>
      </c>
      <c r="S84" s="38" t="n">
        <f aca="false">+K84/K$86*100</f>
        <v>69.5393021234323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44</v>
      </c>
      <c r="E85" s="35" t="n">
        <v>38</v>
      </c>
      <c r="F85" s="35" t="n">
        <v>40</v>
      </c>
      <c r="G85" s="35" t="n">
        <v>34</v>
      </c>
      <c r="H85" s="35" t="n">
        <v>48</v>
      </c>
      <c r="I85" s="35" t="n">
        <v>122</v>
      </c>
      <c r="J85" s="35" t="n">
        <v>149</v>
      </c>
      <c r="K85" s="35" t="n">
        <v>475</v>
      </c>
      <c r="L85" s="37" t="n">
        <f aca="false">+D85/D$86*100</f>
        <v>7.14285714285714</v>
      </c>
      <c r="M85" s="38" t="n">
        <f aca="false">+E85/E$86*100</f>
        <v>5.03311258278146</v>
      </c>
      <c r="N85" s="38" t="n">
        <f aca="false">+F85/F$86*100</f>
        <v>4.84261501210654</v>
      </c>
      <c r="O85" s="38" t="n">
        <f aca="false">+G85/G$86*100</f>
        <v>3.29776915615907</v>
      </c>
      <c r="P85" s="38" t="n">
        <f aca="false">+H85/H$86*100</f>
        <v>2.62582056892779</v>
      </c>
      <c r="Q85" s="38" t="n">
        <f aca="false">+I85/I$86*100</f>
        <v>2.6096256684492</v>
      </c>
      <c r="R85" s="38" t="n">
        <f aca="false">+J85/J$86*100</f>
        <v>2.33725490196078</v>
      </c>
      <c r="S85" s="38" t="n">
        <f aca="false">+K85/K$86*100</f>
        <v>2.94921147398485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135</v>
      </c>
      <c r="E89" s="35" t="n">
        <v>182</v>
      </c>
      <c r="F89" s="35" t="n">
        <v>198</v>
      </c>
      <c r="G89" s="35" t="n">
        <v>250</v>
      </c>
      <c r="H89" s="35" t="n">
        <v>498</v>
      </c>
      <c r="I89" s="35" t="n">
        <v>1377</v>
      </c>
      <c r="J89" s="35" t="n">
        <v>1838</v>
      </c>
      <c r="K89" s="35" t="n">
        <v>447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33</v>
      </c>
      <c r="E91" s="30" t="n">
        <v>183</v>
      </c>
      <c r="F91" s="30" t="n">
        <v>203</v>
      </c>
      <c r="G91" s="30" t="n">
        <v>241</v>
      </c>
      <c r="H91" s="30" t="n">
        <v>502</v>
      </c>
      <c r="I91" s="30" t="n">
        <v>1268</v>
      </c>
      <c r="J91" s="30" t="n">
        <v>1586</v>
      </c>
      <c r="K91" s="30" t="n">
        <v>4116</v>
      </c>
      <c r="L91" s="32" t="n">
        <f aca="false">+D91/D$94*100</f>
        <v>30.4347826086957</v>
      </c>
      <c r="M91" s="33" t="n">
        <f aca="false">+E91/E$94*100</f>
        <v>28.5491419656786</v>
      </c>
      <c r="N91" s="33" t="n">
        <f aca="false">+F91/F$94*100</f>
        <v>30.8980213089802</v>
      </c>
      <c r="O91" s="33" t="n">
        <f aca="false">+G91/G$94*100</f>
        <v>27.7330264672037</v>
      </c>
      <c r="P91" s="33" t="n">
        <f aca="false">+H91/H$94*100</f>
        <v>28.6202964652224</v>
      </c>
      <c r="Q91" s="33" t="n">
        <f aca="false">+I91/I$94*100</f>
        <v>26.5105582270541</v>
      </c>
      <c r="R91" s="33" t="n">
        <f aca="false">+J91/J$94*100</f>
        <v>25.0552922590837</v>
      </c>
      <c r="S91" s="33" t="n">
        <f aca="false">+K91/K$94*100</f>
        <v>26.604615086290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304</v>
      </c>
      <c r="E92" s="35" t="n">
        <v>458</v>
      </c>
      <c r="F92" s="35" t="n">
        <v>451</v>
      </c>
      <c r="G92" s="35" t="n">
        <v>625</v>
      </c>
      <c r="H92" s="35" t="n">
        <v>1245</v>
      </c>
      <c r="I92" s="35" t="n">
        <v>3506</v>
      </c>
      <c r="J92" s="35" t="n">
        <v>4735</v>
      </c>
      <c r="K92" s="35" t="n">
        <v>11324</v>
      </c>
      <c r="L92" s="37" t="n">
        <f aca="false">+D92/D$94*100</f>
        <v>69.5652173913043</v>
      </c>
      <c r="M92" s="38" t="n">
        <f aca="false">+E92/E$94*100</f>
        <v>71.4508580343214</v>
      </c>
      <c r="N92" s="38" t="n">
        <f aca="false">+F92/F$94*100</f>
        <v>68.6453576864536</v>
      </c>
      <c r="O92" s="38" t="n">
        <f aca="false">+G92/G$94*100</f>
        <v>71.921749136939</v>
      </c>
      <c r="P92" s="38" t="n">
        <f aca="false">+H92/H$94*100</f>
        <v>70.9806157354618</v>
      </c>
      <c r="Q92" s="38" t="n">
        <f aca="false">+I92/I$94*100</f>
        <v>73.3012753501986</v>
      </c>
      <c r="R92" s="38" t="n">
        <f aca="false">+J92/J$94*100</f>
        <v>74.8025276461296</v>
      </c>
      <c r="S92" s="38" t="n">
        <f aca="false">+K92/K$94*100</f>
        <v>73.195010018744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3</v>
      </c>
      <c r="G93" s="35" t="n">
        <v>3</v>
      </c>
      <c r="H93" s="35" t="n">
        <v>7</v>
      </c>
      <c r="I93" s="35" t="n">
        <v>9</v>
      </c>
      <c r="J93" s="35" t="n">
        <v>9</v>
      </c>
      <c r="K93" s="35" t="n">
        <v>31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.45662100456621</v>
      </c>
      <c r="O93" s="38" t="n">
        <f aca="false">+G93/G$94*100</f>
        <v>0.345224395857307</v>
      </c>
      <c r="P93" s="38" t="n">
        <f aca="false">+H93/H$94*100</f>
        <v>0.39908779931585</v>
      </c>
      <c r="Q93" s="38" t="n">
        <f aca="false">+I93/I$94*100</f>
        <v>0.18816642274723</v>
      </c>
      <c r="R93" s="38" t="n">
        <f aca="false">+J93/J$94*100</f>
        <v>0.14218009478673</v>
      </c>
      <c r="S93" s="38" t="n">
        <f aca="false">+K93/K$94*100</f>
        <v>0.200374894964773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197</v>
      </c>
      <c r="E97" s="35" t="n">
        <v>268</v>
      </c>
      <c r="F97" s="35" t="n">
        <v>236</v>
      </c>
      <c r="G97" s="35" t="n">
        <v>307</v>
      </c>
      <c r="H97" s="35" t="n">
        <v>797</v>
      </c>
      <c r="I97" s="35" t="n">
        <v>2125</v>
      </c>
      <c r="J97" s="35" t="n">
        <v>2922</v>
      </c>
      <c r="K97" s="35" t="n">
        <v>685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17</v>
      </c>
      <c r="E99" s="35" t="n">
        <v>36</v>
      </c>
      <c r="F99" s="35" t="n">
        <v>25</v>
      </c>
      <c r="G99" s="35" t="n">
        <v>44</v>
      </c>
      <c r="H99" s="35" t="n">
        <v>109</v>
      </c>
      <c r="I99" s="35" t="n">
        <v>323</v>
      </c>
      <c r="J99" s="35" t="n">
        <v>494</v>
      </c>
      <c r="K99" s="35" t="n">
        <v>1048</v>
      </c>
      <c r="L99" s="37" t="n">
        <f aca="false">+D99/D$102*100</f>
        <v>22.0779220779221</v>
      </c>
      <c r="M99" s="38" t="n">
        <f aca="false">+E99/E$102*100</f>
        <v>28.125</v>
      </c>
      <c r="N99" s="38" t="n">
        <f aca="false">+F99/F$102*100</f>
        <v>21.551724137931</v>
      </c>
      <c r="O99" s="38" t="n">
        <f aca="false">+G99/G$102*100</f>
        <v>27.8481012658228</v>
      </c>
      <c r="P99" s="38" t="n">
        <f aca="false">+H99/H$102*100</f>
        <v>22.9473684210526</v>
      </c>
      <c r="Q99" s="38" t="n">
        <f aca="false">+I99/I$102*100</f>
        <v>23.7849779086892</v>
      </c>
      <c r="R99" s="38" t="n">
        <f aca="false">+J99/J$102*100</f>
        <v>24.12109375</v>
      </c>
      <c r="S99" s="38" t="n">
        <f aca="false">+K99/K$102*100</f>
        <v>24.036697247706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60</v>
      </c>
      <c r="E100" s="35" t="n">
        <v>92</v>
      </c>
      <c r="F100" s="35" t="n">
        <v>91</v>
      </c>
      <c r="G100" s="35" t="n">
        <v>114</v>
      </c>
      <c r="H100" s="35" t="n">
        <v>365</v>
      </c>
      <c r="I100" s="35" t="n">
        <v>1033</v>
      </c>
      <c r="J100" s="35" t="n">
        <v>1553</v>
      </c>
      <c r="K100" s="35" t="n">
        <v>3308</v>
      </c>
      <c r="L100" s="37" t="n">
        <f aca="false">+D100/D$102*100</f>
        <v>77.9220779220779</v>
      </c>
      <c r="M100" s="38" t="n">
        <f aca="false">+E100/E$102*100</f>
        <v>71.875</v>
      </c>
      <c r="N100" s="38" t="n">
        <f aca="false">+F100/F$102*100</f>
        <v>78.448275862069</v>
      </c>
      <c r="O100" s="38" t="n">
        <f aca="false">+G100/G$102*100</f>
        <v>72.1518987341772</v>
      </c>
      <c r="P100" s="38" t="n">
        <f aca="false">+H100/H$102*100</f>
        <v>76.8421052631579</v>
      </c>
      <c r="Q100" s="38" t="n">
        <f aca="false">+I100/I$102*100</f>
        <v>76.0677466863034</v>
      </c>
      <c r="R100" s="38" t="n">
        <f aca="false">+J100/J$102*100</f>
        <v>75.830078125</v>
      </c>
      <c r="S100" s="38" t="n">
        <f aca="false">+K100/K$102*100</f>
        <v>75.871559633027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1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10526315789474</v>
      </c>
      <c r="Q101" s="38" t="n">
        <f aca="false">+I101/I$102*100</f>
        <v>0.147275405007364</v>
      </c>
      <c r="R101" s="38" t="n">
        <f aca="false">+J101/J$102*100</f>
        <v>0.048828125</v>
      </c>
      <c r="S101" s="38" t="n">
        <f aca="false">+K101/K$102*100</f>
        <v>0.091743119266055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77</v>
      </c>
      <c r="E102" s="57" t="n">
        <v>128</v>
      </c>
      <c r="F102" s="57" t="n">
        <v>116</v>
      </c>
      <c r="G102" s="57" t="n">
        <v>158</v>
      </c>
      <c r="H102" s="57" t="n">
        <v>475</v>
      </c>
      <c r="I102" s="57" t="n">
        <v>1358</v>
      </c>
      <c r="J102" s="57" t="n">
        <v>2048</v>
      </c>
      <c r="K102" s="57" t="n">
        <v>436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42</v>
      </c>
      <c r="E103" s="35" t="n">
        <v>44</v>
      </c>
      <c r="F103" s="35" t="n">
        <v>63</v>
      </c>
      <c r="G103" s="35" t="n">
        <v>77</v>
      </c>
      <c r="H103" s="35" t="n">
        <v>209</v>
      </c>
      <c r="I103" s="35" t="n">
        <v>540</v>
      </c>
      <c r="J103" s="35" t="n">
        <v>656</v>
      </c>
      <c r="K103" s="35" t="n">
        <v>1631</v>
      </c>
      <c r="L103" s="37" t="n">
        <f aca="false">+D103/D$106*100</f>
        <v>26.4150943396226</v>
      </c>
      <c r="M103" s="38" t="n">
        <f aca="false">+E103/E$106*100</f>
        <v>26.3473053892216</v>
      </c>
      <c r="N103" s="38" t="n">
        <f aca="false">+F103/F$106*100</f>
        <v>30.5825242718447</v>
      </c>
      <c r="O103" s="38" t="n">
        <f aca="false">+G103/G$106*100</f>
        <v>27.5985663082437</v>
      </c>
      <c r="P103" s="38" t="n">
        <f aca="false">+H103/H$106*100</f>
        <v>29.6033994334278</v>
      </c>
      <c r="Q103" s="38" t="n">
        <f aca="false">+I103/I$106*100</f>
        <v>25.0463821892393</v>
      </c>
      <c r="R103" s="38" t="n">
        <f aca="false">+J103/J$106*100</f>
        <v>25.2307692307692</v>
      </c>
      <c r="S103" s="38" t="n">
        <f aca="false">+K103/K$106*100</f>
        <v>26.000318826717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97</v>
      </c>
      <c r="E104" s="35" t="n">
        <v>97</v>
      </c>
      <c r="F104" s="35" t="n">
        <v>123</v>
      </c>
      <c r="G104" s="35" t="n">
        <v>173</v>
      </c>
      <c r="H104" s="35" t="n">
        <v>406</v>
      </c>
      <c r="I104" s="35" t="n">
        <v>1452</v>
      </c>
      <c r="J104" s="35" t="n">
        <v>1747</v>
      </c>
      <c r="K104" s="35" t="n">
        <v>4095</v>
      </c>
      <c r="L104" s="37" t="n">
        <f aca="false">+D104/D$106*100</f>
        <v>61.0062893081761</v>
      </c>
      <c r="M104" s="38" t="n">
        <f aca="false">+E104/E$106*100</f>
        <v>58.0838323353294</v>
      </c>
      <c r="N104" s="38" t="n">
        <f aca="false">+F104/F$106*100</f>
        <v>59.7087378640777</v>
      </c>
      <c r="O104" s="38" t="n">
        <f aca="false">+G104/G$106*100</f>
        <v>62.0071684587814</v>
      </c>
      <c r="P104" s="38" t="n">
        <f aca="false">+H104/H$106*100</f>
        <v>57.5070821529745</v>
      </c>
      <c r="Q104" s="38" t="n">
        <f aca="false">+I104/I$106*100</f>
        <v>67.3469387755102</v>
      </c>
      <c r="R104" s="38" t="n">
        <f aca="false">+J104/J$106*100</f>
        <v>67.1923076923077</v>
      </c>
      <c r="S104" s="38" t="n">
        <f aca="false">+K104/K$106*100</f>
        <v>65.2797704447633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20</v>
      </c>
      <c r="E105" s="35" t="n">
        <v>26</v>
      </c>
      <c r="F105" s="35" t="n">
        <v>20</v>
      </c>
      <c r="G105" s="35" t="n">
        <v>29</v>
      </c>
      <c r="H105" s="35" t="n">
        <v>91</v>
      </c>
      <c r="I105" s="35" t="n">
        <v>164</v>
      </c>
      <c r="J105" s="35" t="n">
        <v>197</v>
      </c>
      <c r="K105" s="35" t="n">
        <v>547</v>
      </c>
      <c r="L105" s="37" t="n">
        <f aca="false">+D105/D$106*100</f>
        <v>12.5786163522013</v>
      </c>
      <c r="M105" s="38" t="n">
        <f aca="false">+E105/E$106*100</f>
        <v>15.5688622754491</v>
      </c>
      <c r="N105" s="38" t="n">
        <f aca="false">+F105/F$106*100</f>
        <v>9.70873786407767</v>
      </c>
      <c r="O105" s="38" t="n">
        <f aca="false">+G105/G$106*100</f>
        <v>10.3942652329749</v>
      </c>
      <c r="P105" s="38" t="n">
        <f aca="false">+H105/H$106*100</f>
        <v>12.8895184135977</v>
      </c>
      <c r="Q105" s="38" t="n">
        <f aca="false">+I105/I$106*100</f>
        <v>7.60667903525046</v>
      </c>
      <c r="R105" s="38" t="n">
        <f aca="false">+J105/J$106*100</f>
        <v>7.57692307692308</v>
      </c>
      <c r="S105" s="38" t="n">
        <f aca="false">+K105/K$106*100</f>
        <v>8.71991072851905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37</v>
      </c>
      <c r="E107" s="30" t="n">
        <v>55</v>
      </c>
      <c r="F107" s="30" t="n">
        <v>53</v>
      </c>
      <c r="G107" s="30" t="n">
        <v>62</v>
      </c>
      <c r="H107" s="30" t="n">
        <v>125</v>
      </c>
      <c r="I107" s="30" t="n">
        <v>346</v>
      </c>
      <c r="J107" s="30" t="n">
        <v>275</v>
      </c>
      <c r="K107" s="30" t="n">
        <v>953</v>
      </c>
      <c r="L107" s="32" t="n">
        <f aca="false">+D107/D$110*100</f>
        <v>25.8741258741259</v>
      </c>
      <c r="M107" s="33" t="n">
        <f aca="false">+E107/E$110*100</f>
        <v>30.2197802197802</v>
      </c>
      <c r="N107" s="33" t="n">
        <f aca="false">+F107/F$110*100</f>
        <v>34.1935483870968</v>
      </c>
      <c r="O107" s="33" t="n">
        <f aca="false">+G107/G$110*100</f>
        <v>26.6094420600858</v>
      </c>
      <c r="P107" s="33" t="n">
        <f aca="false">+H107/H$110*100</f>
        <v>24.0847784200385</v>
      </c>
      <c r="Q107" s="33" t="n">
        <f aca="false">+I107/I$110*100</f>
        <v>27.591706539075</v>
      </c>
      <c r="R107" s="33" t="n">
        <f aca="false">+J107/J$110*100</f>
        <v>22.8785357737105</v>
      </c>
      <c r="S107" s="33" t="n">
        <f aca="false">+K107/K$110*100</f>
        <v>25.840563991323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06</v>
      </c>
      <c r="E108" s="35" t="n">
        <v>127</v>
      </c>
      <c r="F108" s="35" t="n">
        <v>102</v>
      </c>
      <c r="G108" s="35" t="n">
        <v>171</v>
      </c>
      <c r="H108" s="35" t="n">
        <v>392</v>
      </c>
      <c r="I108" s="35" t="n">
        <v>907</v>
      </c>
      <c r="J108" s="35" t="n">
        <v>924</v>
      </c>
      <c r="K108" s="35" t="n">
        <v>2729</v>
      </c>
      <c r="L108" s="37" t="n">
        <f aca="false">+D108/D$110*100</f>
        <v>74.1258741258741</v>
      </c>
      <c r="M108" s="38" t="n">
        <f aca="false">+E108/E$110*100</f>
        <v>69.7802197802198</v>
      </c>
      <c r="N108" s="38" t="n">
        <f aca="false">+F108/F$110*100</f>
        <v>65.8064516129032</v>
      </c>
      <c r="O108" s="38" t="n">
        <f aca="false">+G108/G$110*100</f>
        <v>73.3905579399142</v>
      </c>
      <c r="P108" s="38" t="n">
        <f aca="false">+H108/H$110*100</f>
        <v>75.5298651252409</v>
      </c>
      <c r="Q108" s="38" t="n">
        <f aca="false">+I108/I$110*100</f>
        <v>72.3285486443381</v>
      </c>
      <c r="R108" s="38" t="n">
        <f aca="false">+J108/J$110*100</f>
        <v>76.8718801996672</v>
      </c>
      <c r="S108" s="38" t="n">
        <f aca="false">+K108/K$110*100</f>
        <v>73.996746203904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1</v>
      </c>
      <c r="J109" s="35" t="n">
        <v>3</v>
      </c>
      <c r="K109" s="35" t="n">
        <v>6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85356454720617</v>
      </c>
      <c r="Q109" s="38" t="n">
        <f aca="false">+I109/I$110*100</f>
        <v>0.0797448165869219</v>
      </c>
      <c r="R109" s="38" t="n">
        <f aca="false">+J109/J$110*100</f>
        <v>0.249584026622296</v>
      </c>
      <c r="S109" s="38" t="n">
        <f aca="false">+K109/K$110*100</f>
        <v>0.162689804772234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41</v>
      </c>
      <c r="E111" s="48" t="n">
        <v>53</v>
      </c>
      <c r="F111" s="48" t="n">
        <v>54</v>
      </c>
      <c r="G111" s="48" t="n">
        <v>75</v>
      </c>
      <c r="H111" s="48" t="n">
        <v>183</v>
      </c>
      <c r="I111" s="48" t="n">
        <v>456</v>
      </c>
      <c r="J111" s="48" t="n">
        <v>612</v>
      </c>
      <c r="K111" s="48" t="n">
        <v>1474</v>
      </c>
      <c r="L111" s="50" t="n">
        <f aca="false">+D111/D$114*100</f>
        <v>25.625</v>
      </c>
      <c r="M111" s="54" t="n">
        <f aca="false">+E111/E$114*100</f>
        <v>28.3422459893048</v>
      </c>
      <c r="N111" s="54" t="n">
        <f aca="false">+F111/F$114*100</f>
        <v>29.0322580645161</v>
      </c>
      <c r="O111" s="54" t="n">
        <f aca="false">+G111/G$114*100</f>
        <v>28.8461538461538</v>
      </c>
      <c r="P111" s="54" t="n">
        <f aca="false">+H111/H$114*100</f>
        <v>24.2705570291777</v>
      </c>
      <c r="Q111" s="54" t="n">
        <f aca="false">+I111/I$114*100</f>
        <v>22.1897810218978</v>
      </c>
      <c r="R111" s="54" t="n">
        <f aca="false">+J111/J$114*100</f>
        <v>23.6567452647855</v>
      </c>
      <c r="S111" s="54" t="n">
        <f aca="false">+K111/K$114*100</f>
        <v>23.816448537728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19</v>
      </c>
      <c r="E112" s="35" t="n">
        <v>134</v>
      </c>
      <c r="F112" s="35" t="n">
        <v>132</v>
      </c>
      <c r="G112" s="35" t="n">
        <v>184</v>
      </c>
      <c r="H112" s="35" t="n">
        <v>568</v>
      </c>
      <c r="I112" s="35" t="n">
        <v>1587</v>
      </c>
      <c r="J112" s="35" t="n">
        <v>1969</v>
      </c>
      <c r="K112" s="35" t="n">
        <v>4693</v>
      </c>
      <c r="L112" s="37" t="n">
        <f aca="false">+D112/D$114*100</f>
        <v>74.375</v>
      </c>
      <c r="M112" s="38" t="n">
        <f aca="false">+E112/E$114*100</f>
        <v>71.6577540106952</v>
      </c>
      <c r="N112" s="38" t="n">
        <f aca="false">+F112/F$114*100</f>
        <v>70.9677419354839</v>
      </c>
      <c r="O112" s="38" t="n">
        <f aca="false">+G112/G$114*100</f>
        <v>70.7692307692308</v>
      </c>
      <c r="P112" s="38" t="n">
        <f aca="false">+H112/H$114*100</f>
        <v>75.3315649867374</v>
      </c>
      <c r="Q112" s="38" t="n">
        <f aca="false">+I112/I$114*100</f>
        <v>77.2262773722628</v>
      </c>
      <c r="R112" s="38" t="n">
        <f aca="false">+J112/J$114*100</f>
        <v>76.1113258600696</v>
      </c>
      <c r="S112" s="38" t="n">
        <f aca="false">+K112/K$114*100</f>
        <v>75.828082081111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1</v>
      </c>
      <c r="H113" s="35" t="n">
        <v>3</v>
      </c>
      <c r="I113" s="35" t="n">
        <v>12</v>
      </c>
      <c r="J113" s="35" t="n">
        <v>6</v>
      </c>
      <c r="K113" s="35" t="n">
        <v>22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384615384615385</v>
      </c>
      <c r="P113" s="38" t="n">
        <f aca="false">+H113/H$114*100</f>
        <v>0.397877984084881</v>
      </c>
      <c r="Q113" s="38" t="n">
        <f aca="false">+I113/I$114*100</f>
        <v>0.583941605839416</v>
      </c>
      <c r="R113" s="38" t="n">
        <f aca="false">+J113/J$114*100</f>
        <v>0.231928875144956</v>
      </c>
      <c r="S113" s="38" t="n">
        <f aca="false">+K113/K$114*100</f>
        <v>0.355469381160123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24</v>
      </c>
      <c r="E115" s="35" t="n">
        <v>46</v>
      </c>
      <c r="F115" s="35" t="n">
        <v>29</v>
      </c>
      <c r="G115" s="35" t="n">
        <v>43</v>
      </c>
      <c r="H115" s="35" t="n">
        <v>78</v>
      </c>
      <c r="I115" s="35" t="n">
        <v>232</v>
      </c>
      <c r="J115" s="35" t="n">
        <v>315</v>
      </c>
      <c r="K115" s="35" t="n">
        <v>767</v>
      </c>
      <c r="L115" s="37" t="n">
        <f aca="false">+D115/D$118*100</f>
        <v>22.6415094339623</v>
      </c>
      <c r="M115" s="38" t="n">
        <f aca="false">+E115/E$118*100</f>
        <v>33.5766423357664</v>
      </c>
      <c r="N115" s="38" t="n">
        <f aca="false">+F115/F$118*100</f>
        <v>27.1028037383178</v>
      </c>
      <c r="O115" s="38" t="n">
        <f aca="false">+G115/G$118*100</f>
        <v>31.3868613138686</v>
      </c>
      <c r="P115" s="38" t="n">
        <f aca="false">+H115/H$118*100</f>
        <v>22.0963172804533</v>
      </c>
      <c r="Q115" s="38" t="n">
        <f aca="false">+I115/I$118*100</f>
        <v>22.65625</v>
      </c>
      <c r="R115" s="38" t="n">
        <f aca="false">+J115/J$118*100</f>
        <v>20.3225806451613</v>
      </c>
      <c r="S115" s="38" t="n">
        <f aca="false">+K115/K$118*100</f>
        <v>22.466315172817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82</v>
      </c>
      <c r="E116" s="35" t="n">
        <v>91</v>
      </c>
      <c r="F116" s="35" t="n">
        <v>78</v>
      </c>
      <c r="G116" s="35" t="n">
        <v>94</v>
      </c>
      <c r="H116" s="35" t="n">
        <v>275</v>
      </c>
      <c r="I116" s="35" t="n">
        <v>791</v>
      </c>
      <c r="J116" s="35" t="n">
        <v>1230</v>
      </c>
      <c r="K116" s="35" t="n">
        <v>2641</v>
      </c>
      <c r="L116" s="37" t="n">
        <f aca="false">+D116/D$118*100</f>
        <v>77.3584905660377</v>
      </c>
      <c r="M116" s="38" t="n">
        <f aca="false">+E116/E$118*100</f>
        <v>66.4233576642336</v>
      </c>
      <c r="N116" s="38" t="n">
        <f aca="false">+F116/F$118*100</f>
        <v>72.8971962616822</v>
      </c>
      <c r="O116" s="38" t="n">
        <f aca="false">+G116/G$118*100</f>
        <v>68.6131386861314</v>
      </c>
      <c r="P116" s="38" t="n">
        <f aca="false">+H116/H$118*100</f>
        <v>77.9036827195467</v>
      </c>
      <c r="Q116" s="38" t="n">
        <f aca="false">+I116/I$118*100</f>
        <v>77.24609375</v>
      </c>
      <c r="R116" s="38" t="n">
        <f aca="false">+J116/J$118*100</f>
        <v>79.3548387096774</v>
      </c>
      <c r="S116" s="38" t="n">
        <f aca="false">+K116/K$118*100</f>
        <v>77.357937902753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5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9765625</v>
      </c>
      <c r="R117" s="38" t="n">
        <f aca="false">+J117/J$118*100</f>
        <v>0.32258064516129</v>
      </c>
      <c r="S117" s="38" t="n">
        <f aca="false">+K117/K$118*100</f>
        <v>0.175746924428822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33</v>
      </c>
      <c r="E119" s="48" t="n">
        <v>42</v>
      </c>
      <c r="F119" s="48" t="n">
        <v>39</v>
      </c>
      <c r="G119" s="48" t="n">
        <v>45</v>
      </c>
      <c r="H119" s="48" t="n">
        <v>106</v>
      </c>
      <c r="I119" s="48" t="n">
        <v>209</v>
      </c>
      <c r="J119" s="48" t="n">
        <v>179</v>
      </c>
      <c r="K119" s="48" t="n">
        <v>653</v>
      </c>
      <c r="L119" s="50" t="n">
        <f aca="false">+D119/D$122*100</f>
        <v>35.1063829787234</v>
      </c>
      <c r="M119" s="54" t="n">
        <f aca="false">+E119/E$122*100</f>
        <v>40.3846153846154</v>
      </c>
      <c r="N119" s="54" t="n">
        <f aca="false">+F119/F$122*100</f>
        <v>37.8640776699029</v>
      </c>
      <c r="O119" s="54" t="n">
        <f aca="false">+G119/G$122*100</f>
        <v>31.0344827586207</v>
      </c>
      <c r="P119" s="54" t="n">
        <f aca="false">+H119/H$122*100</f>
        <v>30.5475504322767</v>
      </c>
      <c r="Q119" s="54" t="n">
        <f aca="false">+I119/I$122*100</f>
        <v>28.748280605227</v>
      </c>
      <c r="R119" s="54" t="n">
        <f aca="false">+J119/J$122*100</f>
        <v>25.7553956834532</v>
      </c>
      <c r="S119" s="54" t="n">
        <f aca="false">+K119/K$122*100</f>
        <v>29.480812641083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61</v>
      </c>
      <c r="E120" s="35" t="n">
        <v>62</v>
      </c>
      <c r="F120" s="35" t="n">
        <v>64</v>
      </c>
      <c r="G120" s="35" t="n">
        <v>100</v>
      </c>
      <c r="H120" s="35" t="n">
        <v>241</v>
      </c>
      <c r="I120" s="35" t="n">
        <v>517</v>
      </c>
      <c r="J120" s="35" t="n">
        <v>516</v>
      </c>
      <c r="K120" s="35" t="n">
        <v>1561</v>
      </c>
      <c r="L120" s="37" t="n">
        <f aca="false">+D120/D$122*100</f>
        <v>64.8936170212766</v>
      </c>
      <c r="M120" s="38" t="n">
        <f aca="false">+E120/E$122*100</f>
        <v>59.6153846153846</v>
      </c>
      <c r="N120" s="38" t="n">
        <f aca="false">+F120/F$122*100</f>
        <v>62.1359223300971</v>
      </c>
      <c r="O120" s="38" t="n">
        <f aca="false">+G120/G$122*100</f>
        <v>68.9655172413793</v>
      </c>
      <c r="P120" s="38" t="n">
        <f aca="false">+H120/H$122*100</f>
        <v>69.4524495677233</v>
      </c>
      <c r="Q120" s="38" t="n">
        <f aca="false">+I120/I$122*100</f>
        <v>71.1141678129299</v>
      </c>
      <c r="R120" s="38" t="n">
        <f aca="false">+J120/J$122*100</f>
        <v>74.2446043165468</v>
      </c>
      <c r="S120" s="38" t="n">
        <f aca="false">+K120/K$122*100</f>
        <v>70.474040632054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37551581843191</v>
      </c>
      <c r="R121" s="38" t="n">
        <f aca="false">+J121/J$122*100</f>
        <v>0</v>
      </c>
      <c r="S121" s="38" t="n">
        <f aca="false">+K121/K$122*100</f>
        <v>0.0451467268623025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21</v>
      </c>
      <c r="E123" s="35" t="n">
        <v>36</v>
      </c>
      <c r="F123" s="35" t="n">
        <v>26</v>
      </c>
      <c r="G123" s="35" t="n">
        <v>46</v>
      </c>
      <c r="H123" s="35" t="n">
        <v>143</v>
      </c>
      <c r="I123" s="35" t="n">
        <v>266</v>
      </c>
      <c r="J123" s="35" t="n">
        <v>231</v>
      </c>
      <c r="K123" s="35" t="n">
        <v>769</v>
      </c>
      <c r="L123" s="37" t="n">
        <f aca="false">+D123/D$126*100</f>
        <v>24.1379310344828</v>
      </c>
      <c r="M123" s="38" t="n">
        <f aca="false">+E123/E$126*100</f>
        <v>39.1304347826087</v>
      </c>
      <c r="N123" s="38" t="n">
        <f aca="false">+F123/F$126*100</f>
        <v>25.7425742574257</v>
      </c>
      <c r="O123" s="38" t="n">
        <f aca="false">+G123/G$126*100</f>
        <v>28.5714285714286</v>
      </c>
      <c r="P123" s="38" t="n">
        <f aca="false">+H123/H$126*100</f>
        <v>27.7669902912621</v>
      </c>
      <c r="Q123" s="38" t="n">
        <f aca="false">+I123/I$126*100</f>
        <v>26.0019550342131</v>
      </c>
      <c r="R123" s="38" t="n">
        <f aca="false">+J123/J$126*100</f>
        <v>24.163179916318</v>
      </c>
      <c r="S123" s="38" t="n">
        <f aca="false">+K123/K$126*100</f>
        <v>26.201022146507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6</v>
      </c>
      <c r="E124" s="35" t="n">
        <v>56</v>
      </c>
      <c r="F124" s="35" t="n">
        <v>75</v>
      </c>
      <c r="G124" s="35" t="n">
        <v>113</v>
      </c>
      <c r="H124" s="35" t="n">
        <v>372</v>
      </c>
      <c r="I124" s="35" t="n">
        <v>756</v>
      </c>
      <c r="J124" s="35" t="n">
        <v>722</v>
      </c>
      <c r="K124" s="35" t="n">
        <v>2160</v>
      </c>
      <c r="L124" s="37" t="n">
        <f aca="false">+D124/D$126*100</f>
        <v>75.8620689655172</v>
      </c>
      <c r="M124" s="38" t="n">
        <f aca="false">+E124/E$126*100</f>
        <v>60.8695652173913</v>
      </c>
      <c r="N124" s="38" t="n">
        <f aca="false">+F124/F$126*100</f>
        <v>74.2574257425743</v>
      </c>
      <c r="O124" s="38" t="n">
        <f aca="false">+G124/G$126*100</f>
        <v>70.1863354037267</v>
      </c>
      <c r="P124" s="38" t="n">
        <f aca="false">+H124/H$126*100</f>
        <v>72.2330097087379</v>
      </c>
      <c r="Q124" s="38" t="n">
        <f aca="false">+I124/I$126*100</f>
        <v>73.900293255132</v>
      </c>
      <c r="R124" s="38" t="n">
        <f aca="false">+J124/J$126*100</f>
        <v>75.5230125523013</v>
      </c>
      <c r="S124" s="38" t="n">
        <f aca="false">+K124/K$126*100</f>
        <v>73.5945485519591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2</v>
      </c>
      <c r="H125" s="35" t="n">
        <v>0</v>
      </c>
      <c r="I125" s="35" t="n">
        <v>1</v>
      </c>
      <c r="J125" s="35" t="n">
        <v>3</v>
      </c>
      <c r="K125" s="35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1.24223602484472</v>
      </c>
      <c r="P125" s="38" t="n">
        <f aca="false">+H125/H$126*100</f>
        <v>0</v>
      </c>
      <c r="Q125" s="38" t="n">
        <f aca="false">+I125/I$126*100</f>
        <v>0.0977517106549365</v>
      </c>
      <c r="R125" s="38" t="n">
        <f aca="false">+J125/J$126*100</f>
        <v>0.313807531380753</v>
      </c>
      <c r="S125" s="38" t="n">
        <f aca="false">+K125/K$126*100</f>
        <v>0.20442930153322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22</v>
      </c>
      <c r="E127" s="48" t="n">
        <v>28</v>
      </c>
      <c r="F127" s="48" t="n">
        <v>31</v>
      </c>
      <c r="G127" s="48" t="n">
        <v>42</v>
      </c>
      <c r="H127" s="48" t="n">
        <v>79</v>
      </c>
      <c r="I127" s="48" t="n">
        <v>236</v>
      </c>
      <c r="J127" s="48" t="n">
        <v>219</v>
      </c>
      <c r="K127" s="48" t="n">
        <v>657</v>
      </c>
      <c r="L127" s="50" t="n">
        <f aca="false">+D127/D$130*100</f>
        <v>31.4285714285714</v>
      </c>
      <c r="M127" s="54" t="n">
        <f aca="false">+E127/E$130*100</f>
        <v>37.8378378378378</v>
      </c>
      <c r="N127" s="54" t="n">
        <f aca="false">+F127/F$130*100</f>
        <v>31.3131313131313</v>
      </c>
      <c r="O127" s="54" t="n">
        <f aca="false">+G127/G$130*100</f>
        <v>33.3333333333333</v>
      </c>
      <c r="P127" s="54" t="n">
        <f aca="false">+H127/H$130*100</f>
        <v>23.3727810650888</v>
      </c>
      <c r="Q127" s="54" t="n">
        <f aca="false">+I127/I$130*100</f>
        <v>27.4738067520373</v>
      </c>
      <c r="R127" s="54" t="n">
        <f aca="false">+J127/J$130*100</f>
        <v>22.884012539185</v>
      </c>
      <c r="S127" s="54" t="n">
        <f aca="false">+K127/K$130*100</f>
        <v>26.040428061831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48</v>
      </c>
      <c r="E128" s="35" t="n">
        <v>46</v>
      </c>
      <c r="F128" s="35" t="n">
        <v>68</v>
      </c>
      <c r="G128" s="35" t="n">
        <v>84</v>
      </c>
      <c r="H128" s="35" t="n">
        <v>259</v>
      </c>
      <c r="I128" s="35" t="n">
        <v>623</v>
      </c>
      <c r="J128" s="35" t="n">
        <v>738</v>
      </c>
      <c r="K128" s="35" t="n">
        <v>1866</v>
      </c>
      <c r="L128" s="37" t="n">
        <f aca="false">+D128/D$130*100</f>
        <v>68.5714285714286</v>
      </c>
      <c r="M128" s="38" t="n">
        <f aca="false">+E128/E$130*100</f>
        <v>62.1621621621622</v>
      </c>
      <c r="N128" s="38" t="n">
        <f aca="false">+F128/F$130*100</f>
        <v>68.6868686868687</v>
      </c>
      <c r="O128" s="38" t="n">
        <f aca="false">+G128/G$130*100</f>
        <v>66.6666666666667</v>
      </c>
      <c r="P128" s="38" t="n">
        <f aca="false">+H128/H$130*100</f>
        <v>76.6272189349112</v>
      </c>
      <c r="Q128" s="38" t="n">
        <f aca="false">+I128/I$130*100</f>
        <v>72.5261932479627</v>
      </c>
      <c r="R128" s="38" t="n">
        <f aca="false">+J128/J$130*100</f>
        <v>77.1159874608151</v>
      </c>
      <c r="S128" s="38" t="n">
        <f aca="false">+K128/K$130*100</f>
        <v>73.959571938168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8</v>
      </c>
      <c r="E131" s="35" t="n">
        <v>23</v>
      </c>
      <c r="F131" s="35" t="n">
        <v>27</v>
      </c>
      <c r="G131" s="35" t="n">
        <v>26</v>
      </c>
      <c r="H131" s="35" t="n">
        <v>74</v>
      </c>
      <c r="I131" s="35" t="n">
        <v>152</v>
      </c>
      <c r="J131" s="35" t="n">
        <v>161</v>
      </c>
      <c r="K131" s="35" t="n">
        <v>491</v>
      </c>
      <c r="L131" s="37" t="n">
        <f aca="false">+D131/D$134*100</f>
        <v>28.8659793814433</v>
      </c>
      <c r="M131" s="38" t="n">
        <f aca="false">+E131/E$134*100</f>
        <v>28.0487804878049</v>
      </c>
      <c r="N131" s="38" t="n">
        <f aca="false">+F131/F$134*100</f>
        <v>27.5510204081633</v>
      </c>
      <c r="O131" s="38" t="n">
        <f aca="false">+G131/G$134*100</f>
        <v>22.0338983050847</v>
      </c>
      <c r="P131" s="38" t="n">
        <f aca="false">+H131/H$134*100</f>
        <v>25</v>
      </c>
      <c r="Q131" s="38" t="n">
        <f aca="false">+I131/I$134*100</f>
        <v>22.9607250755287</v>
      </c>
      <c r="R131" s="38" t="n">
        <f aca="false">+J131/J$134*100</f>
        <v>25.2351097178683</v>
      </c>
      <c r="S131" s="38" t="n">
        <f aca="false">+K131/K$134*100</f>
        <v>24.660974384731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69</v>
      </c>
      <c r="E132" s="35" t="n">
        <v>59</v>
      </c>
      <c r="F132" s="35" t="n">
        <v>71</v>
      </c>
      <c r="G132" s="35" t="n">
        <v>92</v>
      </c>
      <c r="H132" s="35" t="n">
        <v>222</v>
      </c>
      <c r="I132" s="35" t="n">
        <v>509</v>
      </c>
      <c r="J132" s="35" t="n">
        <v>477</v>
      </c>
      <c r="K132" s="35" t="n">
        <v>1499</v>
      </c>
      <c r="L132" s="37" t="n">
        <f aca="false">+D132/D$134*100</f>
        <v>71.1340206185567</v>
      </c>
      <c r="M132" s="38" t="n">
        <f aca="false">+E132/E$134*100</f>
        <v>71.9512195121951</v>
      </c>
      <c r="N132" s="38" t="n">
        <f aca="false">+F132/F$134*100</f>
        <v>72.4489795918367</v>
      </c>
      <c r="O132" s="38" t="n">
        <f aca="false">+G132/G$134*100</f>
        <v>77.9661016949153</v>
      </c>
      <c r="P132" s="38" t="n">
        <f aca="false">+H132/H$134*100</f>
        <v>75</v>
      </c>
      <c r="Q132" s="38" t="n">
        <f aca="false">+I132/I$134*100</f>
        <v>76.8882175226586</v>
      </c>
      <c r="R132" s="38" t="n">
        <f aca="false">+J132/J$134*100</f>
        <v>74.7648902821317</v>
      </c>
      <c r="S132" s="38" t="n">
        <f aca="false">+K132/K$134*100</f>
        <v>75.288799598191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1057401812689</v>
      </c>
      <c r="R133" s="38" t="n">
        <f aca="false">+J133/J$134*100</f>
        <v>0</v>
      </c>
      <c r="S133" s="38" t="n">
        <f aca="false">+K133/K$134*100</f>
        <v>0.0502260170768458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</v>
      </c>
      <c r="E135" s="48" t="n">
        <v>6</v>
      </c>
      <c r="F135" s="48" t="n">
        <v>5</v>
      </c>
      <c r="G135" s="48" t="n">
        <v>5</v>
      </c>
      <c r="H135" s="48" t="n">
        <v>19</v>
      </c>
      <c r="I135" s="48" t="n">
        <v>52</v>
      </c>
      <c r="J135" s="48" t="n">
        <v>61</v>
      </c>
      <c r="K135" s="48" t="n">
        <v>149</v>
      </c>
      <c r="L135" s="50" t="n">
        <f aca="false">+D135/D$138*100</f>
        <v>7.14285714285714</v>
      </c>
      <c r="M135" s="54" t="n">
        <f aca="false">+E135/E$138*100</f>
        <v>24</v>
      </c>
      <c r="N135" s="54" t="n">
        <f aca="false">+F135/F$138*100</f>
        <v>21.7391304347826</v>
      </c>
      <c r="O135" s="54" t="n">
        <f aca="false">+G135/G$138*100</f>
        <v>19.2307692307692</v>
      </c>
      <c r="P135" s="54" t="n">
        <f aca="false">+H135/H$138*100</f>
        <v>20</v>
      </c>
      <c r="Q135" s="54" t="n">
        <f aca="false">+I135/I$138*100</f>
        <v>20</v>
      </c>
      <c r="R135" s="54" t="n">
        <f aca="false">+J135/J$138*100</f>
        <v>18.2634730538922</v>
      </c>
      <c r="S135" s="54" t="n">
        <f aca="false">+K135/K$138*100</f>
        <v>19.176319176319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1</v>
      </c>
      <c r="E136" s="35" t="n">
        <v>19</v>
      </c>
      <c r="F136" s="35" t="n">
        <v>13</v>
      </c>
      <c r="G136" s="35" t="n">
        <v>16</v>
      </c>
      <c r="H136" s="35" t="n">
        <v>55</v>
      </c>
      <c r="I136" s="35" t="n">
        <v>152</v>
      </c>
      <c r="J136" s="35" t="n">
        <v>222</v>
      </c>
      <c r="K136" s="35" t="n">
        <v>488</v>
      </c>
      <c r="L136" s="37" t="n">
        <f aca="false">+D136/D$138*100</f>
        <v>78.5714285714286</v>
      </c>
      <c r="M136" s="38" t="n">
        <f aca="false">+E136/E$138*100</f>
        <v>76</v>
      </c>
      <c r="N136" s="38" t="n">
        <f aca="false">+F136/F$138*100</f>
        <v>56.5217391304348</v>
      </c>
      <c r="O136" s="38" t="n">
        <f aca="false">+G136/G$138*100</f>
        <v>61.5384615384615</v>
      </c>
      <c r="P136" s="38" t="n">
        <f aca="false">+H136/H$138*100</f>
        <v>57.8947368421053</v>
      </c>
      <c r="Q136" s="38" t="n">
        <f aca="false">+I136/I$138*100</f>
        <v>58.4615384615385</v>
      </c>
      <c r="R136" s="38" t="n">
        <f aca="false">+J136/J$138*100</f>
        <v>66.4670658682635</v>
      </c>
      <c r="S136" s="38" t="n">
        <f aca="false">+K136/K$138*100</f>
        <v>62.805662805662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2</v>
      </c>
      <c r="E137" s="35" t="n">
        <v>0</v>
      </c>
      <c r="F137" s="35" t="n">
        <v>5</v>
      </c>
      <c r="G137" s="35" t="n">
        <v>5</v>
      </c>
      <c r="H137" s="35" t="n">
        <v>21</v>
      </c>
      <c r="I137" s="35" t="n">
        <v>56</v>
      </c>
      <c r="J137" s="35" t="n">
        <v>51</v>
      </c>
      <c r="K137" s="35" t="n">
        <v>140</v>
      </c>
      <c r="L137" s="37" t="n">
        <f aca="false">+D137/D$138*100</f>
        <v>14.2857142857143</v>
      </c>
      <c r="M137" s="38" t="n">
        <f aca="false">+E137/E$138*100</f>
        <v>0</v>
      </c>
      <c r="N137" s="38" t="n">
        <f aca="false">+F137/F$138*100</f>
        <v>21.7391304347826</v>
      </c>
      <c r="O137" s="38" t="n">
        <f aca="false">+G137/G$138*100</f>
        <v>19.2307692307692</v>
      </c>
      <c r="P137" s="38" t="n">
        <f aca="false">+H137/H$138*100</f>
        <v>22.1052631578947</v>
      </c>
      <c r="Q137" s="38" t="n">
        <f aca="false">+I137/I$138*100</f>
        <v>21.5384615384615</v>
      </c>
      <c r="R137" s="38" t="n">
        <f aca="false">+J137/J$138*100</f>
        <v>15.2694610778443</v>
      </c>
      <c r="S137" s="38" t="n">
        <f aca="false">+K137/K$138*100</f>
        <v>18.018018018018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4</v>
      </c>
      <c r="E139" s="35" t="n">
        <v>6</v>
      </c>
      <c r="F139" s="35" t="n">
        <v>5</v>
      </c>
      <c r="G139" s="35" t="n">
        <v>10</v>
      </c>
      <c r="H139" s="35" t="n">
        <v>36</v>
      </c>
      <c r="I139" s="35" t="n">
        <v>94</v>
      </c>
      <c r="J139" s="35" t="n">
        <v>62</v>
      </c>
      <c r="K139" s="35" t="n">
        <v>217</v>
      </c>
      <c r="L139" s="37" t="n">
        <f aca="false">+D139/D$142*100</f>
        <v>16.6666666666667</v>
      </c>
      <c r="M139" s="38" t="n">
        <f aca="false">+E139/E$142*100</f>
        <v>24</v>
      </c>
      <c r="N139" s="38" t="n">
        <f aca="false">+F139/F$142*100</f>
        <v>21.7391304347826</v>
      </c>
      <c r="O139" s="38" t="n">
        <f aca="false">+G139/G$142*100</f>
        <v>20</v>
      </c>
      <c r="P139" s="38" t="n">
        <f aca="false">+H139/H$142*100</f>
        <v>21.4285714285714</v>
      </c>
      <c r="Q139" s="38" t="n">
        <f aca="false">+I139/I$142*100</f>
        <v>25.3369272237197</v>
      </c>
      <c r="R139" s="38" t="n">
        <f aca="false">+J139/J$142*100</f>
        <v>19.620253164557</v>
      </c>
      <c r="S139" s="38" t="n">
        <f aca="false">+K139/K$142*100</f>
        <v>22.210849539406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9</v>
      </c>
      <c r="E140" s="35" t="n">
        <v>18</v>
      </c>
      <c r="F140" s="35" t="n">
        <v>18</v>
      </c>
      <c r="G140" s="35" t="n">
        <v>40</v>
      </c>
      <c r="H140" s="35" t="n">
        <v>128</v>
      </c>
      <c r="I140" s="35" t="n">
        <v>250</v>
      </c>
      <c r="J140" s="35" t="n">
        <v>225</v>
      </c>
      <c r="K140" s="35" t="n">
        <v>698</v>
      </c>
      <c r="L140" s="37" t="n">
        <f aca="false">+D140/D$142*100</f>
        <v>79.1666666666667</v>
      </c>
      <c r="M140" s="38" t="n">
        <f aca="false">+E140/E$142*100</f>
        <v>72</v>
      </c>
      <c r="N140" s="38" t="n">
        <f aca="false">+F140/F$142*100</f>
        <v>78.2608695652174</v>
      </c>
      <c r="O140" s="38" t="n">
        <f aca="false">+G140/G$142*100</f>
        <v>80</v>
      </c>
      <c r="P140" s="38" t="n">
        <f aca="false">+H140/H$142*100</f>
        <v>76.1904761904762</v>
      </c>
      <c r="Q140" s="38" t="n">
        <f aca="false">+I140/I$142*100</f>
        <v>67.3854447439353</v>
      </c>
      <c r="R140" s="38" t="n">
        <f aca="false">+J140/J$142*100</f>
        <v>71.2025316455696</v>
      </c>
      <c r="S140" s="38" t="n">
        <f aca="false">+K140/K$142*100</f>
        <v>71.443193449334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4</v>
      </c>
      <c r="I141" s="35" t="n">
        <v>27</v>
      </c>
      <c r="J141" s="35" t="n">
        <v>29</v>
      </c>
      <c r="K141" s="35" t="n">
        <v>62</v>
      </c>
      <c r="L141" s="37" t="n">
        <f aca="false">+D141/D$142*100</f>
        <v>4.16666666666667</v>
      </c>
      <c r="M141" s="38" t="n">
        <f aca="false">+E141/E$142*100</f>
        <v>4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38095238095238</v>
      </c>
      <c r="Q141" s="38" t="n">
        <f aca="false">+I141/I$142*100</f>
        <v>7.27762803234501</v>
      </c>
      <c r="R141" s="38" t="n">
        <f aca="false">+J141/J$142*100</f>
        <v>9.17721518987342</v>
      </c>
      <c r="S141" s="38" t="n">
        <f aca="false">+K141/K$142*100</f>
        <v>6.34595701125896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4</v>
      </c>
      <c r="E142" s="57" t="n">
        <v>25</v>
      </c>
      <c r="F142" s="57" t="n">
        <v>23</v>
      </c>
      <c r="G142" s="57" t="n">
        <v>50</v>
      </c>
      <c r="H142" s="57" t="n">
        <v>168</v>
      </c>
      <c r="I142" s="57" t="n">
        <v>371</v>
      </c>
      <c r="J142" s="57" t="n">
        <v>316</v>
      </c>
      <c r="K142" s="57" t="n">
        <v>97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32</v>
      </c>
      <c r="E143" s="35" t="n">
        <v>40</v>
      </c>
      <c r="F143" s="35" t="n">
        <v>52</v>
      </c>
      <c r="G143" s="35" t="n">
        <v>55</v>
      </c>
      <c r="H143" s="35" t="n">
        <v>142</v>
      </c>
      <c r="I143" s="35" t="n">
        <v>301</v>
      </c>
      <c r="J143" s="35" t="n">
        <v>296</v>
      </c>
      <c r="K143" s="35" t="n">
        <v>918</v>
      </c>
      <c r="L143" s="37" t="n">
        <f aca="false">+D143/D$146*100</f>
        <v>28.3185840707965</v>
      </c>
      <c r="M143" s="38" t="n">
        <f aca="false">+E143/E$146*100</f>
        <v>27.7777777777778</v>
      </c>
      <c r="N143" s="38" t="n">
        <f aca="false">+F143/F$146*100</f>
        <v>32.9113924050633</v>
      </c>
      <c r="O143" s="38" t="n">
        <f aca="false">+G143/G$146*100</f>
        <v>28.2051282051282</v>
      </c>
      <c r="P143" s="38" t="n">
        <f aca="false">+H143/H$146*100</f>
        <v>27.9527559055118</v>
      </c>
      <c r="Q143" s="38" t="n">
        <f aca="false">+I143/I$146*100</f>
        <v>25.1252086811352</v>
      </c>
      <c r="R143" s="38" t="n">
        <f aca="false">+J143/J$146*100</f>
        <v>22.1060492905153</v>
      </c>
      <c r="S143" s="38" t="n">
        <f aca="false">+K143/K$146*100</f>
        <v>25.116279069767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81</v>
      </c>
      <c r="E144" s="35" t="n">
        <v>104</v>
      </c>
      <c r="F144" s="35" t="n">
        <v>106</v>
      </c>
      <c r="G144" s="35" t="n">
        <v>140</v>
      </c>
      <c r="H144" s="35" t="n">
        <v>366</v>
      </c>
      <c r="I144" s="35" t="n">
        <v>897</v>
      </c>
      <c r="J144" s="35" t="n">
        <v>1043</v>
      </c>
      <c r="K144" s="35" t="n">
        <v>2737</v>
      </c>
      <c r="L144" s="37" t="n">
        <f aca="false">+D144/D$146*100</f>
        <v>71.6814159292035</v>
      </c>
      <c r="M144" s="38" t="n">
        <f aca="false">+E144/E$146*100</f>
        <v>72.2222222222222</v>
      </c>
      <c r="N144" s="38" t="n">
        <f aca="false">+F144/F$146*100</f>
        <v>67.0886075949367</v>
      </c>
      <c r="O144" s="38" t="n">
        <f aca="false">+G144/G$146*100</f>
        <v>71.7948717948718</v>
      </c>
      <c r="P144" s="38" t="n">
        <f aca="false">+H144/H$146*100</f>
        <v>72.0472440944882</v>
      </c>
      <c r="Q144" s="38" t="n">
        <f aca="false">+I144/I$146*100</f>
        <v>74.8747913188648</v>
      </c>
      <c r="R144" s="38" t="n">
        <f aca="false">+J144/J$146*100</f>
        <v>77.8939507094847</v>
      </c>
      <c r="S144" s="38" t="n">
        <f aca="false">+K144/K$146*100</f>
        <v>74.883720930232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7</v>
      </c>
      <c r="E147" s="35" t="n">
        <v>6</v>
      </c>
      <c r="F147" s="35" t="n">
        <v>9</v>
      </c>
      <c r="G147" s="35" t="n">
        <v>13</v>
      </c>
      <c r="H147" s="35" t="n">
        <v>21</v>
      </c>
      <c r="I147" s="35" t="n">
        <v>43</v>
      </c>
      <c r="J147" s="35" t="n">
        <v>31</v>
      </c>
      <c r="K147" s="35" t="n">
        <v>130</v>
      </c>
      <c r="L147" s="37" t="n">
        <f aca="false">+D147/D$150*100</f>
        <v>25</v>
      </c>
      <c r="M147" s="38" t="n">
        <f aca="false">+E147/E$150*100</f>
        <v>19.3548387096774</v>
      </c>
      <c r="N147" s="38" t="n">
        <f aca="false">+F147/F$150*100</f>
        <v>24.3243243243243</v>
      </c>
      <c r="O147" s="38" t="n">
        <f aca="false">+G147/G$150*100</f>
        <v>31.7073170731707</v>
      </c>
      <c r="P147" s="38" t="n">
        <f aca="false">+H147/H$150*100</f>
        <v>23.0769230769231</v>
      </c>
      <c r="Q147" s="38" t="n">
        <f aca="false">+I147/I$150*100</f>
        <v>23.7569060773481</v>
      </c>
      <c r="R147" s="38" t="n">
        <f aca="false">+J147/J$150*100</f>
        <v>16.6666666666667</v>
      </c>
      <c r="S147" s="38" t="n">
        <f aca="false">+K147/K$150*100</f>
        <v>21.848739495798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1</v>
      </c>
      <c r="E148" s="35" t="n">
        <v>25</v>
      </c>
      <c r="F148" s="35" t="n">
        <v>28</v>
      </c>
      <c r="G148" s="35" t="n">
        <v>28</v>
      </c>
      <c r="H148" s="35" t="n">
        <v>70</v>
      </c>
      <c r="I148" s="35" t="n">
        <v>138</v>
      </c>
      <c r="J148" s="35" t="n">
        <v>155</v>
      </c>
      <c r="K148" s="35" t="n">
        <v>465</v>
      </c>
      <c r="L148" s="37" t="n">
        <f aca="false">+D148/D$150*100</f>
        <v>75</v>
      </c>
      <c r="M148" s="38" t="n">
        <f aca="false">+E148/E$150*100</f>
        <v>80.6451612903226</v>
      </c>
      <c r="N148" s="38" t="n">
        <f aca="false">+F148/F$150*100</f>
        <v>75.6756756756757</v>
      </c>
      <c r="O148" s="38" t="n">
        <f aca="false">+G148/G$150*100</f>
        <v>68.2926829268293</v>
      </c>
      <c r="P148" s="38" t="n">
        <f aca="false">+H148/H$150*100</f>
        <v>76.9230769230769</v>
      </c>
      <c r="Q148" s="38" t="n">
        <f aca="false">+I148/I$150*100</f>
        <v>76.2430939226519</v>
      </c>
      <c r="R148" s="38" t="n">
        <f aca="false">+J148/J$150*100</f>
        <v>83.3333333333333</v>
      </c>
      <c r="S148" s="38" t="n">
        <f aca="false">+K148/K$150*100</f>
        <v>78.151260504201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2</v>
      </c>
      <c r="E151" s="48" t="n">
        <v>2</v>
      </c>
      <c r="F151" s="48" t="n">
        <v>5</v>
      </c>
      <c r="G151" s="48" t="n">
        <v>5</v>
      </c>
      <c r="H151" s="48" t="n">
        <v>16</v>
      </c>
      <c r="I151" s="48" t="n">
        <v>32</v>
      </c>
      <c r="J151" s="48" t="n">
        <v>44</v>
      </c>
      <c r="K151" s="48" t="n">
        <v>106</v>
      </c>
      <c r="L151" s="50" t="n">
        <f aca="false">+D151/D$154*100</f>
        <v>18.1818181818182</v>
      </c>
      <c r="M151" s="54" t="n">
        <f aca="false">+E151/E$154*100</f>
        <v>22.2222222222222</v>
      </c>
      <c r="N151" s="54" t="n">
        <f aca="false">+F151/F$154*100</f>
        <v>41.6666666666667</v>
      </c>
      <c r="O151" s="54" t="n">
        <f aca="false">+G151/G$154*100</f>
        <v>27.7777777777778</v>
      </c>
      <c r="P151" s="54" t="n">
        <f aca="false">+H151/H$154*100</f>
        <v>31.3725490196078</v>
      </c>
      <c r="Q151" s="54" t="n">
        <f aca="false">+I151/I$154*100</f>
        <v>19.2771084337349</v>
      </c>
      <c r="R151" s="54" t="n">
        <f aca="false">+J151/J$154*100</f>
        <v>26.0355029585799</v>
      </c>
      <c r="S151" s="54" t="n">
        <f aca="false">+K151/K$154*100</f>
        <v>24.311926605504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8</v>
      </c>
      <c r="E152" s="35" t="n">
        <v>7</v>
      </c>
      <c r="F152" s="35" t="n">
        <v>7</v>
      </c>
      <c r="G152" s="35" t="n">
        <v>12</v>
      </c>
      <c r="H152" s="35" t="n">
        <v>34</v>
      </c>
      <c r="I152" s="35" t="n">
        <v>127</v>
      </c>
      <c r="J152" s="35" t="n">
        <v>117</v>
      </c>
      <c r="K152" s="35" t="n">
        <v>312</v>
      </c>
      <c r="L152" s="37" t="n">
        <f aca="false">+D152/D$154*100</f>
        <v>72.7272727272727</v>
      </c>
      <c r="M152" s="38" t="n">
        <f aca="false">+E152/E$154*100</f>
        <v>77.7777777777778</v>
      </c>
      <c r="N152" s="38" t="n">
        <f aca="false">+F152/F$154*100</f>
        <v>58.3333333333333</v>
      </c>
      <c r="O152" s="38" t="n">
        <f aca="false">+G152/G$154*100</f>
        <v>66.6666666666667</v>
      </c>
      <c r="P152" s="38" t="n">
        <f aca="false">+H152/H$154*100</f>
        <v>66.6666666666667</v>
      </c>
      <c r="Q152" s="38" t="n">
        <f aca="false">+I152/I$154*100</f>
        <v>76.5060240963855</v>
      </c>
      <c r="R152" s="38" t="n">
        <f aca="false">+J152/J$154*100</f>
        <v>69.2307692307692</v>
      </c>
      <c r="S152" s="38" t="n">
        <f aca="false">+K152/K$154*100</f>
        <v>71.559633027522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7</v>
      </c>
      <c r="J153" s="35" t="n">
        <v>8</v>
      </c>
      <c r="K153" s="35" t="n">
        <v>18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4.21686746987952</v>
      </c>
      <c r="R153" s="38" t="n">
        <f aca="false">+J153/J$154*100</f>
        <v>4.73372781065089</v>
      </c>
      <c r="S153" s="38" t="n">
        <f aca="false">+K153/K$154*100</f>
        <v>4.1284403669724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</v>
      </c>
      <c r="E155" s="35" t="n">
        <v>7</v>
      </c>
      <c r="F155" s="35" t="n">
        <v>11</v>
      </c>
      <c r="G155" s="35" t="n">
        <v>5</v>
      </c>
      <c r="H155" s="35" t="n">
        <v>21</v>
      </c>
      <c r="I155" s="35" t="n">
        <v>61</v>
      </c>
      <c r="J155" s="35" t="n">
        <v>56</v>
      </c>
      <c r="K155" s="35" t="n">
        <v>163</v>
      </c>
      <c r="L155" s="37" t="n">
        <f aca="false">+D155/D$158*100</f>
        <v>10.5263157894737</v>
      </c>
      <c r="M155" s="38" t="n">
        <f aca="false">+E155/E$158*100</f>
        <v>23.3333333333333</v>
      </c>
      <c r="N155" s="38" t="n">
        <f aca="false">+F155/F$158*100</f>
        <v>35.4838709677419</v>
      </c>
      <c r="O155" s="38" t="n">
        <f aca="false">+G155/G$158*100</f>
        <v>11.3636363636364</v>
      </c>
      <c r="P155" s="38" t="n">
        <f aca="false">+H155/H$158*100</f>
        <v>23.0769230769231</v>
      </c>
      <c r="Q155" s="38" t="n">
        <f aca="false">+I155/I$158*100</f>
        <v>26.7543859649123</v>
      </c>
      <c r="R155" s="38" t="n">
        <f aca="false">+J155/J$158*100</f>
        <v>24.1379310344828</v>
      </c>
      <c r="S155" s="38" t="n">
        <f aca="false">+K155/K$158*100</f>
        <v>24.148148148148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7</v>
      </c>
      <c r="E156" s="35" t="n">
        <v>23</v>
      </c>
      <c r="F156" s="35" t="n">
        <v>20</v>
      </c>
      <c r="G156" s="35" t="n">
        <v>39</v>
      </c>
      <c r="H156" s="35" t="n">
        <v>70</v>
      </c>
      <c r="I156" s="35" t="n">
        <v>167</v>
      </c>
      <c r="J156" s="35" t="n">
        <v>176</v>
      </c>
      <c r="K156" s="35" t="n">
        <v>512</v>
      </c>
      <c r="L156" s="37" t="n">
        <f aca="false">+D156/D$158*100</f>
        <v>89.4736842105263</v>
      </c>
      <c r="M156" s="38" t="n">
        <f aca="false">+E156/E$158*100</f>
        <v>76.6666666666667</v>
      </c>
      <c r="N156" s="38" t="n">
        <f aca="false">+F156/F$158*100</f>
        <v>64.5161290322581</v>
      </c>
      <c r="O156" s="38" t="n">
        <f aca="false">+G156/G$158*100</f>
        <v>88.6363636363636</v>
      </c>
      <c r="P156" s="38" t="n">
        <f aca="false">+H156/H$158*100</f>
        <v>76.9230769230769</v>
      </c>
      <c r="Q156" s="38" t="n">
        <f aca="false">+I156/I$158*100</f>
        <v>73.2456140350877</v>
      </c>
      <c r="R156" s="38" t="n">
        <f aca="false">+J156/J$158*100</f>
        <v>75.8620689655172</v>
      </c>
      <c r="S156" s="38" t="n">
        <f aca="false">+K156/K$158*100</f>
        <v>75.851851851851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8</v>
      </c>
      <c r="E159" s="48" t="n">
        <v>3</v>
      </c>
      <c r="F159" s="48" t="n">
        <v>4</v>
      </c>
      <c r="G159" s="48" t="n">
        <v>6</v>
      </c>
      <c r="H159" s="48" t="n">
        <v>20</v>
      </c>
      <c r="I159" s="48" t="n">
        <v>40</v>
      </c>
      <c r="J159" s="48" t="n">
        <v>41</v>
      </c>
      <c r="K159" s="48" t="n">
        <v>122</v>
      </c>
      <c r="L159" s="50" t="n">
        <f aca="false">+D159/D$162*100</f>
        <v>57.1428571428571</v>
      </c>
      <c r="M159" s="54" t="n">
        <f aca="false">+E159/E$162*100</f>
        <v>27.2727272727273</v>
      </c>
      <c r="N159" s="54" t="n">
        <f aca="false">+F159/F$162*100</f>
        <v>23.5294117647059</v>
      </c>
      <c r="O159" s="54" t="n">
        <f aca="false">+G159/G$162*100</f>
        <v>25</v>
      </c>
      <c r="P159" s="54" t="n">
        <f aca="false">+H159/H$162*100</f>
        <v>25.974025974026</v>
      </c>
      <c r="Q159" s="54" t="n">
        <f aca="false">+I159/I$162*100</f>
        <v>29.1970802919708</v>
      </c>
      <c r="R159" s="54" t="n">
        <f aca="false">+J159/J$162*100</f>
        <v>29.4964028776978</v>
      </c>
      <c r="S159" s="54" t="n">
        <f aca="false">+K159/K$162*100</f>
        <v>29.116945107398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6</v>
      </c>
      <c r="E160" s="35" t="n">
        <v>8</v>
      </c>
      <c r="F160" s="35" t="n">
        <v>13</v>
      </c>
      <c r="G160" s="35" t="n">
        <v>18</v>
      </c>
      <c r="H160" s="35" t="n">
        <v>57</v>
      </c>
      <c r="I160" s="35" t="n">
        <v>97</v>
      </c>
      <c r="J160" s="35" t="n">
        <v>98</v>
      </c>
      <c r="K160" s="35" t="n">
        <v>297</v>
      </c>
      <c r="L160" s="37" t="n">
        <f aca="false">+D160/D$162*100</f>
        <v>42.8571428571429</v>
      </c>
      <c r="M160" s="38" t="n">
        <f aca="false">+E160/E$162*100</f>
        <v>72.7272727272727</v>
      </c>
      <c r="N160" s="38" t="n">
        <f aca="false">+F160/F$162*100</f>
        <v>76.4705882352941</v>
      </c>
      <c r="O160" s="38" t="n">
        <f aca="false">+G160/G$162*100</f>
        <v>75</v>
      </c>
      <c r="P160" s="38" t="n">
        <f aca="false">+H160/H$162*100</f>
        <v>74.025974025974</v>
      </c>
      <c r="Q160" s="38" t="n">
        <f aca="false">+I160/I$162*100</f>
        <v>70.8029197080292</v>
      </c>
      <c r="R160" s="38" t="n">
        <f aca="false">+J160/J$162*100</f>
        <v>70.5035971223022</v>
      </c>
      <c r="S160" s="38" t="n">
        <f aca="false">+K160/K$162*100</f>
        <v>70.8830548926014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2</v>
      </c>
      <c r="E163" s="35" t="n">
        <v>3</v>
      </c>
      <c r="F163" s="35" t="n">
        <v>4</v>
      </c>
      <c r="G163" s="35" t="n">
        <v>5</v>
      </c>
      <c r="H163" s="35" t="n">
        <v>17</v>
      </c>
      <c r="I163" s="35" t="n">
        <v>44</v>
      </c>
      <c r="J163" s="35" t="n">
        <v>24</v>
      </c>
      <c r="K163" s="35" t="n">
        <v>99</v>
      </c>
      <c r="L163" s="37" t="n">
        <f aca="false">+D163/D$166*100</f>
        <v>16.6666666666667</v>
      </c>
      <c r="M163" s="38" t="n">
        <f aca="false">+E163/E$166*100</f>
        <v>30</v>
      </c>
      <c r="N163" s="38" t="n">
        <f aca="false">+F163/F$166*100</f>
        <v>44.4444444444444</v>
      </c>
      <c r="O163" s="38" t="n">
        <f aca="false">+G163/G$166*100</f>
        <v>27.7777777777778</v>
      </c>
      <c r="P163" s="38" t="n">
        <f aca="false">+H163/H$166*100</f>
        <v>23.6111111111111</v>
      </c>
      <c r="Q163" s="38" t="n">
        <f aca="false">+I163/I$166*100</f>
        <v>29.3333333333333</v>
      </c>
      <c r="R163" s="38" t="n">
        <f aca="false">+J163/J$166*100</f>
        <v>19.5121951219512</v>
      </c>
      <c r="S163" s="38" t="n">
        <f aca="false">+K163/K$166*100</f>
        <v>25.126903553299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7</v>
      </c>
      <c r="F164" s="35" t="n">
        <v>5</v>
      </c>
      <c r="G164" s="35" t="n">
        <v>13</v>
      </c>
      <c r="H164" s="35" t="n">
        <v>53</v>
      </c>
      <c r="I164" s="35" t="n">
        <v>101</v>
      </c>
      <c r="J164" s="35" t="n">
        <v>98</v>
      </c>
      <c r="K164" s="35" t="n">
        <v>287</v>
      </c>
      <c r="L164" s="37" t="n">
        <f aca="false">+D164/D$166*100</f>
        <v>83.3333333333333</v>
      </c>
      <c r="M164" s="38" t="n">
        <f aca="false">+E164/E$166*100</f>
        <v>70</v>
      </c>
      <c r="N164" s="38" t="n">
        <f aca="false">+F164/F$166*100</f>
        <v>55.5555555555556</v>
      </c>
      <c r="O164" s="38" t="n">
        <f aca="false">+G164/G$166*100</f>
        <v>72.2222222222222</v>
      </c>
      <c r="P164" s="38" t="n">
        <f aca="false">+H164/H$166*100</f>
        <v>73.6111111111111</v>
      </c>
      <c r="Q164" s="38" t="n">
        <f aca="false">+I164/I$166*100</f>
        <v>67.3333333333333</v>
      </c>
      <c r="R164" s="38" t="n">
        <f aca="false">+J164/J$166*100</f>
        <v>79.6747967479675</v>
      </c>
      <c r="S164" s="38" t="n">
        <f aca="false">+K164/K$166*100</f>
        <v>72.842639593908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10</v>
      </c>
      <c r="F167" s="48" t="n">
        <v>3</v>
      </c>
      <c r="G167" s="48" t="n">
        <v>11</v>
      </c>
      <c r="H167" s="48" t="n">
        <v>23</v>
      </c>
      <c r="I167" s="48" t="n">
        <v>48</v>
      </c>
      <c r="J167" s="48" t="n">
        <v>32</v>
      </c>
      <c r="K167" s="48" t="n">
        <v>127</v>
      </c>
      <c r="L167" s="50" t="n">
        <f aca="false">+D167/D$170*100</f>
        <v>0</v>
      </c>
      <c r="M167" s="54" t="n">
        <f aca="false">+E167/E$170*100</f>
        <v>58.8235294117647</v>
      </c>
      <c r="N167" s="54" t="n">
        <f aca="false">+F167/F$170*100</f>
        <v>25</v>
      </c>
      <c r="O167" s="54" t="n">
        <f aca="false">+G167/G$170*100</f>
        <v>35.4838709677419</v>
      </c>
      <c r="P167" s="54" t="n">
        <f aca="false">+H167/H$170*100</f>
        <v>29.8701298701299</v>
      </c>
      <c r="Q167" s="54" t="n">
        <f aca="false">+I167/I$170*100</f>
        <v>28.9156626506024</v>
      </c>
      <c r="R167" s="54" t="n">
        <f aca="false">+J167/J$170*100</f>
        <v>21.6216216216216</v>
      </c>
      <c r="S167" s="54" t="n">
        <f aca="false">+K167/K$170*100</f>
        <v>27.850877192982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5</v>
      </c>
      <c r="E168" s="35" t="n">
        <v>7</v>
      </c>
      <c r="F168" s="35" t="n">
        <v>9</v>
      </c>
      <c r="G168" s="35" t="n">
        <v>20</v>
      </c>
      <c r="H168" s="35" t="n">
        <v>54</v>
      </c>
      <c r="I168" s="35" t="n">
        <v>116</v>
      </c>
      <c r="J168" s="35" t="n">
        <v>115</v>
      </c>
      <c r="K168" s="35" t="n">
        <v>326</v>
      </c>
      <c r="L168" s="37" t="n">
        <f aca="false">+D168/D$170*100</f>
        <v>100</v>
      </c>
      <c r="M168" s="38" t="n">
        <f aca="false">+E168/E$170*100</f>
        <v>41.1764705882353</v>
      </c>
      <c r="N168" s="38" t="n">
        <f aca="false">+F168/F$170*100</f>
        <v>75</v>
      </c>
      <c r="O168" s="38" t="n">
        <f aca="false">+G168/G$170*100</f>
        <v>64.5161290322581</v>
      </c>
      <c r="P168" s="38" t="n">
        <f aca="false">+H168/H$170*100</f>
        <v>70.1298701298701</v>
      </c>
      <c r="Q168" s="38" t="n">
        <f aca="false">+I168/I$170*100</f>
        <v>69.8795180722892</v>
      </c>
      <c r="R168" s="38" t="n">
        <f aca="false">+J168/J$170*100</f>
        <v>77.7027027027027</v>
      </c>
      <c r="S168" s="38" t="n">
        <f aca="false">+K168/K$170*100</f>
        <v>71.491228070175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4</v>
      </c>
      <c r="E171" s="30" t="n">
        <v>6</v>
      </c>
      <c r="F171" s="30" t="n">
        <v>8</v>
      </c>
      <c r="G171" s="30" t="n">
        <v>11</v>
      </c>
      <c r="H171" s="30" t="n">
        <v>23</v>
      </c>
      <c r="I171" s="30" t="n">
        <v>58</v>
      </c>
      <c r="J171" s="30" t="n">
        <v>56</v>
      </c>
      <c r="K171" s="30" t="n">
        <v>166</v>
      </c>
      <c r="L171" s="32" t="n">
        <f aca="false">+D171/D$174*100</f>
        <v>22.2222222222222</v>
      </c>
      <c r="M171" s="33" t="n">
        <f aca="false">+E171/E$174*100</f>
        <v>24</v>
      </c>
      <c r="N171" s="33" t="n">
        <f aca="false">+F171/F$174*100</f>
        <v>33.3333333333333</v>
      </c>
      <c r="O171" s="33" t="n">
        <f aca="false">+G171/G$174*100</f>
        <v>23.9130434782609</v>
      </c>
      <c r="P171" s="33" t="n">
        <f aca="false">+H171/H$174*100</f>
        <v>25.2747252747253</v>
      </c>
      <c r="Q171" s="33" t="n">
        <f aca="false">+I171/I$174*100</f>
        <v>26.7281105990783</v>
      </c>
      <c r="R171" s="33" t="n">
        <f aca="false">+J171/J$174*100</f>
        <v>26.6666666666667</v>
      </c>
      <c r="S171" s="33" t="n">
        <f aca="false">+K171/K$174*100</f>
        <v>26.307448494453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4</v>
      </c>
      <c r="E172" s="35" t="n">
        <v>19</v>
      </c>
      <c r="F172" s="35" t="n">
        <v>16</v>
      </c>
      <c r="G172" s="35" t="n">
        <v>35</v>
      </c>
      <c r="H172" s="35" t="n">
        <v>68</v>
      </c>
      <c r="I172" s="35" t="n">
        <v>159</v>
      </c>
      <c r="J172" s="35" t="n">
        <v>154</v>
      </c>
      <c r="K172" s="35" t="n">
        <v>465</v>
      </c>
      <c r="L172" s="37" t="n">
        <f aca="false">+D172/D$174*100</f>
        <v>77.7777777777778</v>
      </c>
      <c r="M172" s="38" t="n">
        <f aca="false">+E172/E$174*100</f>
        <v>76</v>
      </c>
      <c r="N172" s="38" t="n">
        <f aca="false">+F172/F$174*100</f>
        <v>66.6666666666667</v>
      </c>
      <c r="O172" s="38" t="n">
        <f aca="false">+G172/G$174*100</f>
        <v>76.0869565217391</v>
      </c>
      <c r="P172" s="38" t="n">
        <f aca="false">+H172/H$174*100</f>
        <v>74.7252747252747</v>
      </c>
      <c r="Q172" s="38" t="n">
        <f aca="false">+I172/I$174*100</f>
        <v>73.2718894009217</v>
      </c>
      <c r="R172" s="38" t="n">
        <f aca="false">+J172/J$174*100</f>
        <v>73.3333333333333</v>
      </c>
      <c r="S172" s="38" t="n">
        <f aca="false">+K172/K$174*100</f>
        <v>73.692551505546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5</v>
      </c>
      <c r="E175" s="48" t="n">
        <v>22</v>
      </c>
      <c r="F175" s="48" t="n">
        <v>21</v>
      </c>
      <c r="G175" s="48" t="n">
        <v>23</v>
      </c>
      <c r="H175" s="48" t="n">
        <v>70</v>
      </c>
      <c r="I175" s="48" t="n">
        <v>145</v>
      </c>
      <c r="J175" s="48" t="n">
        <v>132</v>
      </c>
      <c r="K175" s="48" t="n">
        <v>428</v>
      </c>
      <c r="L175" s="50" t="n">
        <f aca="false">+D175/D$178*100</f>
        <v>25</v>
      </c>
      <c r="M175" s="54" t="n">
        <f aca="false">+E175/E$178*100</f>
        <v>28.9473684210526</v>
      </c>
      <c r="N175" s="54" t="n">
        <f aca="false">+F175/F$178*100</f>
        <v>27.6315789473684</v>
      </c>
      <c r="O175" s="54" t="n">
        <f aca="false">+G175/G$178*100</f>
        <v>27.3809523809524</v>
      </c>
      <c r="P175" s="54" t="n">
        <f aca="false">+H175/H$178*100</f>
        <v>26.2172284644195</v>
      </c>
      <c r="Q175" s="54" t="n">
        <f aca="false">+I175/I$178*100</f>
        <v>25.6637168141593</v>
      </c>
      <c r="R175" s="54" t="n">
        <f aca="false">+J175/J$178*100</f>
        <v>23.4458259325044</v>
      </c>
      <c r="S175" s="54" t="n">
        <f aca="false">+K175/K$178*100</f>
        <v>25.310467179183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45</v>
      </c>
      <c r="E176" s="35" t="n">
        <v>54</v>
      </c>
      <c r="F176" s="35" t="n">
        <v>55</v>
      </c>
      <c r="G176" s="35" t="n">
        <v>61</v>
      </c>
      <c r="H176" s="35" t="n">
        <v>197</v>
      </c>
      <c r="I176" s="35" t="n">
        <v>420</v>
      </c>
      <c r="J176" s="35" t="n">
        <v>431</v>
      </c>
      <c r="K176" s="35" t="n">
        <v>1263</v>
      </c>
      <c r="L176" s="37" t="n">
        <f aca="false">+D176/D$178*100</f>
        <v>75</v>
      </c>
      <c r="M176" s="38" t="n">
        <f aca="false">+E176/E$178*100</f>
        <v>71.0526315789474</v>
      </c>
      <c r="N176" s="38" t="n">
        <f aca="false">+F176/F$178*100</f>
        <v>72.3684210526316</v>
      </c>
      <c r="O176" s="38" t="n">
        <f aca="false">+G176/G$178*100</f>
        <v>72.6190476190476</v>
      </c>
      <c r="P176" s="38" t="n">
        <f aca="false">+H176/H$178*100</f>
        <v>73.7827715355805</v>
      </c>
      <c r="Q176" s="38" t="n">
        <f aca="false">+I176/I$178*100</f>
        <v>74.3362831858407</v>
      </c>
      <c r="R176" s="38" t="n">
        <f aca="false">+J176/J$178*100</f>
        <v>76.5541740674956</v>
      </c>
      <c r="S176" s="38" t="n">
        <f aca="false">+K176/K$178*100</f>
        <v>74.689532820816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7</v>
      </c>
      <c r="E179" s="35" t="n">
        <v>7</v>
      </c>
      <c r="F179" s="35" t="n">
        <v>6</v>
      </c>
      <c r="G179" s="35" t="n">
        <v>8</v>
      </c>
      <c r="H179" s="35" t="n">
        <v>16</v>
      </c>
      <c r="I179" s="35" t="n">
        <v>36</v>
      </c>
      <c r="J179" s="35" t="n">
        <v>25</v>
      </c>
      <c r="K179" s="35" t="n">
        <v>105</v>
      </c>
      <c r="L179" s="37" t="n">
        <f aca="false">+D179/D$182*100</f>
        <v>43.75</v>
      </c>
      <c r="M179" s="38" t="n">
        <f aca="false">+E179/E$182*100</f>
        <v>38.8888888888889</v>
      </c>
      <c r="N179" s="38" t="n">
        <f aca="false">+F179/F$182*100</f>
        <v>35.2941176470588</v>
      </c>
      <c r="O179" s="38" t="n">
        <f aca="false">+G179/G$182*100</f>
        <v>32</v>
      </c>
      <c r="P179" s="38" t="n">
        <f aca="false">+H179/H$182*100</f>
        <v>25.8064516129032</v>
      </c>
      <c r="Q179" s="38" t="n">
        <f aca="false">+I179/I$182*100</f>
        <v>25.531914893617</v>
      </c>
      <c r="R179" s="38" t="n">
        <f aca="false">+J179/J$182*100</f>
        <v>21.1864406779661</v>
      </c>
      <c r="S179" s="38" t="n">
        <f aca="false">+K179/K$182*100</f>
        <v>26.44836272040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9</v>
      </c>
      <c r="E180" s="35" t="n">
        <v>11</v>
      </c>
      <c r="F180" s="35" t="n">
        <v>11</v>
      </c>
      <c r="G180" s="35" t="n">
        <v>17</v>
      </c>
      <c r="H180" s="35" t="n">
        <v>45</v>
      </c>
      <c r="I180" s="35" t="n">
        <v>102</v>
      </c>
      <c r="J180" s="35" t="n">
        <v>92</v>
      </c>
      <c r="K180" s="35" t="n">
        <v>287</v>
      </c>
      <c r="L180" s="37" t="n">
        <f aca="false">+D180/D$182*100</f>
        <v>56.25</v>
      </c>
      <c r="M180" s="38" t="n">
        <f aca="false">+E180/E$182*100</f>
        <v>61.1111111111111</v>
      </c>
      <c r="N180" s="38" t="n">
        <f aca="false">+F180/F$182*100</f>
        <v>64.7058823529412</v>
      </c>
      <c r="O180" s="38" t="n">
        <f aca="false">+G180/G$182*100</f>
        <v>68</v>
      </c>
      <c r="P180" s="38" t="n">
        <f aca="false">+H180/H$182*100</f>
        <v>72.5806451612903</v>
      </c>
      <c r="Q180" s="38" t="n">
        <f aca="false">+I180/I$182*100</f>
        <v>72.3404255319149</v>
      </c>
      <c r="R180" s="38" t="n">
        <f aca="false">+J180/J$182*100</f>
        <v>77.9661016949153</v>
      </c>
      <c r="S180" s="38" t="n">
        <f aca="false">+K180/K$182*100</f>
        <v>72.292191435768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3</v>
      </c>
      <c r="J181" s="35" t="n">
        <v>1</v>
      </c>
      <c r="K181" s="35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12765957446809</v>
      </c>
      <c r="R181" s="38" t="n">
        <f aca="false">+J181/J$182*100</f>
        <v>0.847457627118644</v>
      </c>
      <c r="S181" s="38" t="n">
        <f aca="false">+K181/K$182*100</f>
        <v>1.25944584382872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2</v>
      </c>
      <c r="E183" s="48" t="n">
        <v>8</v>
      </c>
      <c r="F183" s="48" t="n">
        <v>3</v>
      </c>
      <c r="G183" s="48" t="n">
        <v>7</v>
      </c>
      <c r="H183" s="48" t="n">
        <v>12</v>
      </c>
      <c r="I183" s="48" t="n">
        <v>23</v>
      </c>
      <c r="J183" s="48" t="n">
        <v>25</v>
      </c>
      <c r="K183" s="48" t="n">
        <v>80</v>
      </c>
      <c r="L183" s="50" t="n">
        <f aca="false">+D183/D$186*100</f>
        <v>20</v>
      </c>
      <c r="M183" s="54" t="n">
        <f aca="false">+E183/E$186*100</f>
        <v>42.1052631578947</v>
      </c>
      <c r="N183" s="54" t="n">
        <f aca="false">+F183/F$186*100</f>
        <v>15</v>
      </c>
      <c r="O183" s="54" t="n">
        <f aca="false">+G183/G$186*100</f>
        <v>31.8181818181818</v>
      </c>
      <c r="P183" s="54" t="n">
        <f aca="false">+H183/H$186*100</f>
        <v>24.4897959183673</v>
      </c>
      <c r="Q183" s="54" t="n">
        <f aca="false">+I183/I$186*100</f>
        <v>18.5483870967742</v>
      </c>
      <c r="R183" s="54" t="n">
        <f aca="false">+J183/J$186*100</f>
        <v>17.1232876712329</v>
      </c>
      <c r="S183" s="54" t="n">
        <f aca="false">+K183/K$186*100</f>
        <v>20.512820512820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8</v>
      </c>
      <c r="E184" s="35" t="n">
        <v>11</v>
      </c>
      <c r="F184" s="35" t="n">
        <v>17</v>
      </c>
      <c r="G184" s="35" t="n">
        <v>15</v>
      </c>
      <c r="H184" s="35" t="n">
        <v>37</v>
      </c>
      <c r="I184" s="35" t="n">
        <v>101</v>
      </c>
      <c r="J184" s="35" t="n">
        <v>120</v>
      </c>
      <c r="K184" s="35" t="n">
        <v>309</v>
      </c>
      <c r="L184" s="37" t="n">
        <f aca="false">+D184/D$186*100</f>
        <v>80</v>
      </c>
      <c r="M184" s="38" t="n">
        <f aca="false">+E184/E$186*100</f>
        <v>57.8947368421053</v>
      </c>
      <c r="N184" s="38" t="n">
        <f aca="false">+F184/F$186*100</f>
        <v>85</v>
      </c>
      <c r="O184" s="38" t="n">
        <f aca="false">+G184/G$186*100</f>
        <v>68.1818181818182</v>
      </c>
      <c r="P184" s="38" t="n">
        <f aca="false">+H184/H$186*100</f>
        <v>75.5102040816327</v>
      </c>
      <c r="Q184" s="38" t="n">
        <f aca="false">+I184/I$186*100</f>
        <v>81.4516129032258</v>
      </c>
      <c r="R184" s="38" t="n">
        <f aca="false">+J184/J$186*100</f>
        <v>82.1917808219178</v>
      </c>
      <c r="S184" s="38" t="n">
        <f aca="false">+K184/K$186*100</f>
        <v>79.230769230769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684931506849315</v>
      </c>
      <c r="S185" s="38" t="n">
        <f aca="false">+K185/K$186*100</f>
        <v>0.256410256410256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0</v>
      </c>
      <c r="E186" s="57" t="n">
        <v>19</v>
      </c>
      <c r="F186" s="57" t="n">
        <v>20</v>
      </c>
      <c r="G186" s="57" t="n">
        <v>22</v>
      </c>
      <c r="H186" s="57" t="n">
        <v>49</v>
      </c>
      <c r="I186" s="57" t="n">
        <v>124</v>
      </c>
      <c r="J186" s="57" t="n">
        <v>146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06</v>
      </c>
      <c r="E187" s="35" t="n">
        <v>135</v>
      </c>
      <c r="F187" s="35" t="n">
        <v>162</v>
      </c>
      <c r="G187" s="35" t="n">
        <v>170</v>
      </c>
      <c r="H187" s="35" t="n">
        <v>431</v>
      </c>
      <c r="I187" s="35" t="n">
        <v>988</v>
      </c>
      <c r="J187" s="35" t="n">
        <v>1182</v>
      </c>
      <c r="K187" s="35" t="n">
        <v>3174</v>
      </c>
      <c r="L187" s="37" t="n">
        <f aca="false">+D187/D$190*100</f>
        <v>32.8173374613003</v>
      </c>
      <c r="M187" s="38" t="n">
        <f aca="false">+E187/E$190*100</f>
        <v>36</v>
      </c>
      <c r="N187" s="38" t="n">
        <f aca="false">+F187/F$190*100</f>
        <v>40</v>
      </c>
      <c r="O187" s="38" t="n">
        <f aca="false">+G187/G$190*100</f>
        <v>30.9653916211293</v>
      </c>
      <c r="P187" s="38" t="n">
        <f aca="false">+H187/H$190*100</f>
        <v>29.5610425240055</v>
      </c>
      <c r="Q187" s="38" t="n">
        <f aca="false">+I187/I$190*100</f>
        <v>27.1951555188549</v>
      </c>
      <c r="R187" s="38" t="n">
        <f aca="false">+J187/J$190*100</f>
        <v>27.035681610247</v>
      </c>
      <c r="S187" s="38" t="n">
        <f aca="false">+K187/K$190*100</f>
        <v>28.556005398110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16</v>
      </c>
      <c r="E188" s="35" t="n">
        <v>239</v>
      </c>
      <c r="F188" s="35" t="n">
        <v>243</v>
      </c>
      <c r="G188" s="35" t="n">
        <v>378</v>
      </c>
      <c r="H188" s="35" t="n">
        <v>1021</v>
      </c>
      <c r="I188" s="35" t="n">
        <v>2640</v>
      </c>
      <c r="J188" s="35" t="n">
        <v>3172</v>
      </c>
      <c r="K188" s="35" t="n">
        <v>7909</v>
      </c>
      <c r="L188" s="37" t="n">
        <f aca="false">+D188/D$190*100</f>
        <v>66.8730650154799</v>
      </c>
      <c r="M188" s="38" t="n">
        <f aca="false">+E188/E$190*100</f>
        <v>63.7333333333333</v>
      </c>
      <c r="N188" s="38" t="n">
        <f aca="false">+F188/F$190*100</f>
        <v>60</v>
      </c>
      <c r="O188" s="38" t="n">
        <f aca="false">+G188/G$190*100</f>
        <v>68.8524590163934</v>
      </c>
      <c r="P188" s="38" t="n">
        <f aca="false">+H188/H$190*100</f>
        <v>70.0274348422497</v>
      </c>
      <c r="Q188" s="38" t="n">
        <f aca="false">+I188/I$190*100</f>
        <v>72.6672171758877</v>
      </c>
      <c r="R188" s="38" t="n">
        <f aca="false">+J188/J$190*100</f>
        <v>72.5526075022873</v>
      </c>
      <c r="S188" s="38" t="n">
        <f aca="false">+K188/K$190*100</f>
        <v>71.156095366621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1</v>
      </c>
      <c r="H189" s="35" t="n">
        <v>6</v>
      </c>
      <c r="I189" s="35" t="n">
        <v>5</v>
      </c>
      <c r="J189" s="35" t="n">
        <v>18</v>
      </c>
      <c r="K189" s="35" t="n">
        <v>32</v>
      </c>
      <c r="L189" s="37" t="n">
        <f aca="false">+D189/D$190*100</f>
        <v>0.309597523219814</v>
      </c>
      <c r="M189" s="38" t="n">
        <f aca="false">+E189/E$190*100</f>
        <v>0.266666666666667</v>
      </c>
      <c r="N189" s="38" t="n">
        <f aca="false">+F189/F$190*100</f>
        <v>0</v>
      </c>
      <c r="O189" s="38" t="n">
        <f aca="false">+G189/G$190*100</f>
        <v>0.182149362477231</v>
      </c>
      <c r="P189" s="38" t="n">
        <f aca="false">+H189/H$190*100</f>
        <v>0.411522633744856</v>
      </c>
      <c r="Q189" s="38" t="n">
        <f aca="false">+I189/I$190*100</f>
        <v>0.137627305257363</v>
      </c>
      <c r="R189" s="38" t="n">
        <f aca="false">+J189/J$190*100</f>
        <v>0.411710887465691</v>
      </c>
      <c r="S189" s="38" t="n">
        <f aca="false">+K189/K$190*100</f>
        <v>0.287899235267656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31</v>
      </c>
      <c r="E191" s="30" t="n">
        <v>62</v>
      </c>
      <c r="F191" s="30" t="n">
        <v>63</v>
      </c>
      <c r="G191" s="30" t="n">
        <v>79</v>
      </c>
      <c r="H191" s="30" t="n">
        <v>160</v>
      </c>
      <c r="I191" s="30" t="n">
        <v>443</v>
      </c>
      <c r="J191" s="30" t="n">
        <v>583</v>
      </c>
      <c r="K191" s="30" t="n">
        <v>1421</v>
      </c>
      <c r="L191" s="32" t="n">
        <f aca="false">+D191/D$194*100</f>
        <v>21.9858156028369</v>
      </c>
      <c r="M191" s="33" t="n">
        <f aca="false">+E191/E$194*100</f>
        <v>30.5418719211823</v>
      </c>
      <c r="N191" s="33" t="n">
        <f aca="false">+F191/F$194*100</f>
        <v>30.7317073170732</v>
      </c>
      <c r="O191" s="33" t="n">
        <f aca="false">+G191/G$194*100</f>
        <v>28.7272727272727</v>
      </c>
      <c r="P191" s="33" t="n">
        <f aca="false">+H191/H$194*100</f>
        <v>24.2424242424242</v>
      </c>
      <c r="Q191" s="33" t="n">
        <f aca="false">+I191/I$194*100</f>
        <v>25.3722794959908</v>
      </c>
      <c r="R191" s="33" t="n">
        <f aca="false">+J191/J$194*100</f>
        <v>25.1835853131749</v>
      </c>
      <c r="S191" s="33" t="n">
        <f aca="false">+K191/K$194*100</f>
        <v>25.626690712353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96</v>
      </c>
      <c r="E192" s="35" t="n">
        <v>116</v>
      </c>
      <c r="F192" s="35" t="n">
        <v>120</v>
      </c>
      <c r="G192" s="35" t="n">
        <v>151</v>
      </c>
      <c r="H192" s="35" t="n">
        <v>368</v>
      </c>
      <c r="I192" s="35" t="n">
        <v>1015</v>
      </c>
      <c r="J192" s="35" t="n">
        <v>1492</v>
      </c>
      <c r="K192" s="35" t="n">
        <v>3358</v>
      </c>
      <c r="L192" s="37" t="n">
        <f aca="false">+D192/D$194*100</f>
        <v>68.0851063829787</v>
      </c>
      <c r="M192" s="38" t="n">
        <f aca="false">+E192/E$194*100</f>
        <v>57.1428571428571</v>
      </c>
      <c r="N192" s="38" t="n">
        <f aca="false">+F192/F$194*100</f>
        <v>58.5365853658537</v>
      </c>
      <c r="O192" s="38" t="n">
        <f aca="false">+G192/G$194*100</f>
        <v>54.9090909090909</v>
      </c>
      <c r="P192" s="38" t="n">
        <f aca="false">+H192/H$194*100</f>
        <v>55.7575757575758</v>
      </c>
      <c r="Q192" s="38" t="n">
        <f aca="false">+I192/I$194*100</f>
        <v>58.1328751431844</v>
      </c>
      <c r="R192" s="38" t="n">
        <f aca="false">+J192/J$194*100</f>
        <v>64.4492440604752</v>
      </c>
      <c r="S192" s="38" t="n">
        <f aca="false">+K192/K$194*100</f>
        <v>60.559062218214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14</v>
      </c>
      <c r="E193" s="35" t="n">
        <v>25</v>
      </c>
      <c r="F193" s="35" t="n">
        <v>22</v>
      </c>
      <c r="G193" s="35" t="n">
        <v>45</v>
      </c>
      <c r="H193" s="35" t="n">
        <v>132</v>
      </c>
      <c r="I193" s="35" t="n">
        <v>288</v>
      </c>
      <c r="J193" s="35" t="n">
        <v>240</v>
      </c>
      <c r="K193" s="35" t="n">
        <v>766</v>
      </c>
      <c r="L193" s="37" t="n">
        <f aca="false">+D193/D$194*100</f>
        <v>9.9290780141844</v>
      </c>
      <c r="M193" s="38" t="n">
        <f aca="false">+E193/E$194*100</f>
        <v>12.3152709359606</v>
      </c>
      <c r="N193" s="38" t="n">
        <f aca="false">+F193/F$194*100</f>
        <v>10.7317073170732</v>
      </c>
      <c r="O193" s="38" t="n">
        <f aca="false">+G193/G$194*100</f>
        <v>16.3636363636364</v>
      </c>
      <c r="P193" s="38" t="n">
        <f aca="false">+H193/H$194*100</f>
        <v>20</v>
      </c>
      <c r="Q193" s="38" t="n">
        <f aca="false">+I193/I$194*100</f>
        <v>16.4948453608247</v>
      </c>
      <c r="R193" s="38" t="n">
        <f aca="false">+J193/J$194*100</f>
        <v>10.3671706263499</v>
      </c>
      <c r="S193" s="38" t="n">
        <f aca="false">+K193/K$194*100</f>
        <v>13.8142470694319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33</v>
      </c>
      <c r="E195" s="35" t="n">
        <v>52</v>
      </c>
      <c r="F195" s="35" t="n">
        <v>50</v>
      </c>
      <c r="G195" s="35" t="n">
        <v>78</v>
      </c>
      <c r="H195" s="35" t="n">
        <v>137</v>
      </c>
      <c r="I195" s="35" t="n">
        <v>320</v>
      </c>
      <c r="J195" s="35" t="n">
        <v>376</v>
      </c>
      <c r="K195" s="35" t="n">
        <v>1046</v>
      </c>
      <c r="L195" s="37" t="n">
        <f aca="false">+D195/D$198*100</f>
        <v>33.3333333333333</v>
      </c>
      <c r="M195" s="38" t="n">
        <f aca="false">+E195/E$198*100</f>
        <v>40.625</v>
      </c>
      <c r="N195" s="38" t="n">
        <f aca="false">+F195/F$198*100</f>
        <v>36.7647058823529</v>
      </c>
      <c r="O195" s="38" t="n">
        <f aca="false">+G195/G$198*100</f>
        <v>36.9668246445498</v>
      </c>
      <c r="P195" s="38" t="n">
        <f aca="false">+H195/H$198*100</f>
        <v>28.9640591966173</v>
      </c>
      <c r="Q195" s="38" t="n">
        <f aca="false">+I195/I$198*100</f>
        <v>26.2941659819228</v>
      </c>
      <c r="R195" s="38" t="n">
        <f aca="false">+J195/J$198*100</f>
        <v>26.460239268121</v>
      </c>
      <c r="S195" s="38" t="n">
        <f aca="false">+K195/K$198*100</f>
        <v>28.385345997286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66</v>
      </c>
      <c r="E196" s="35" t="n">
        <v>76</v>
      </c>
      <c r="F196" s="35" t="n">
        <v>86</v>
      </c>
      <c r="G196" s="35" t="n">
        <v>132</v>
      </c>
      <c r="H196" s="35" t="n">
        <v>333</v>
      </c>
      <c r="I196" s="35" t="n">
        <v>893</v>
      </c>
      <c r="J196" s="35" t="n">
        <v>1041</v>
      </c>
      <c r="K196" s="35" t="n">
        <v>2627</v>
      </c>
      <c r="L196" s="37" t="n">
        <f aca="false">+D196/D$198*100</f>
        <v>66.6666666666667</v>
      </c>
      <c r="M196" s="38" t="n">
        <f aca="false">+E196/E$198*100</f>
        <v>59.375</v>
      </c>
      <c r="N196" s="38" t="n">
        <f aca="false">+F196/F$198*100</f>
        <v>63.2352941176471</v>
      </c>
      <c r="O196" s="38" t="n">
        <f aca="false">+G196/G$198*100</f>
        <v>62.5592417061611</v>
      </c>
      <c r="P196" s="38" t="n">
        <f aca="false">+H196/H$198*100</f>
        <v>70.4016913319239</v>
      </c>
      <c r="Q196" s="38" t="n">
        <f aca="false">+I196/I$198*100</f>
        <v>73.3771569433032</v>
      </c>
      <c r="R196" s="38" t="n">
        <f aca="false">+J196/J$198*100</f>
        <v>73.2582688247713</v>
      </c>
      <c r="S196" s="38" t="n">
        <f aca="false">+K196/K$198*100</f>
        <v>71.289009497964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1</v>
      </c>
      <c r="H197" s="35" t="n">
        <v>3</v>
      </c>
      <c r="I197" s="35" t="n">
        <v>4</v>
      </c>
      <c r="J197" s="35" t="n">
        <v>4</v>
      </c>
      <c r="K197" s="35" t="n">
        <v>12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4739336492891</v>
      </c>
      <c r="P197" s="38" t="n">
        <f aca="false">+H197/H$198*100</f>
        <v>0.634249471458774</v>
      </c>
      <c r="Q197" s="38" t="n">
        <f aca="false">+I197/I$198*100</f>
        <v>0.328677074774035</v>
      </c>
      <c r="R197" s="38" t="n">
        <f aca="false">+J197/J$198*100</f>
        <v>0.281491907107671</v>
      </c>
      <c r="S197" s="38" t="n">
        <f aca="false">+K197/K$198*100</f>
        <v>0.325644504748982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12</v>
      </c>
      <c r="E199" s="48" t="n">
        <v>20</v>
      </c>
      <c r="F199" s="48" t="n">
        <v>27</v>
      </c>
      <c r="G199" s="48" t="n">
        <v>45</v>
      </c>
      <c r="H199" s="48" t="n">
        <v>76</v>
      </c>
      <c r="I199" s="48" t="n">
        <v>145</v>
      </c>
      <c r="J199" s="48" t="n">
        <v>244</v>
      </c>
      <c r="K199" s="48" t="n">
        <v>569</v>
      </c>
      <c r="L199" s="50" t="n">
        <f aca="false">+D199/D$202*100</f>
        <v>23.0769230769231</v>
      </c>
      <c r="M199" s="54" t="n">
        <f aca="false">+E199/E$202*100</f>
        <v>33.3333333333333</v>
      </c>
      <c r="N199" s="54" t="n">
        <f aca="false">+F199/F$202*100</f>
        <v>30.3370786516854</v>
      </c>
      <c r="O199" s="54" t="n">
        <f aca="false">+G199/G$202*100</f>
        <v>32.3741007194245</v>
      </c>
      <c r="P199" s="54" t="n">
        <f aca="false">+H199/H$202*100</f>
        <v>24.9180327868853</v>
      </c>
      <c r="Q199" s="54" t="n">
        <f aca="false">+I199/I$202*100</f>
        <v>21.6741405082212</v>
      </c>
      <c r="R199" s="54" t="n">
        <f aca="false">+J199/J$202*100</f>
        <v>28.7396937573616</v>
      </c>
      <c r="S199" s="54" t="n">
        <f aca="false">+K199/K$202*100</f>
        <v>26.306056403143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40</v>
      </c>
      <c r="E200" s="35" t="n">
        <v>39</v>
      </c>
      <c r="F200" s="35" t="n">
        <v>55</v>
      </c>
      <c r="G200" s="35" t="n">
        <v>86</v>
      </c>
      <c r="H200" s="35" t="n">
        <v>186</v>
      </c>
      <c r="I200" s="35" t="n">
        <v>423</v>
      </c>
      <c r="J200" s="35" t="n">
        <v>515</v>
      </c>
      <c r="K200" s="35" t="n">
        <v>1344</v>
      </c>
      <c r="L200" s="37" t="n">
        <f aca="false">+D200/D$202*100</f>
        <v>76.9230769230769</v>
      </c>
      <c r="M200" s="38" t="n">
        <f aca="false">+E200/E$202*100</f>
        <v>65</v>
      </c>
      <c r="N200" s="38" t="n">
        <f aca="false">+F200/F$202*100</f>
        <v>61.7977528089888</v>
      </c>
      <c r="O200" s="38" t="n">
        <f aca="false">+G200/G$202*100</f>
        <v>61.8705035971223</v>
      </c>
      <c r="P200" s="38" t="n">
        <f aca="false">+H200/H$202*100</f>
        <v>60.983606557377</v>
      </c>
      <c r="Q200" s="38" t="n">
        <f aca="false">+I200/I$202*100</f>
        <v>63.2286995515695</v>
      </c>
      <c r="R200" s="38" t="n">
        <f aca="false">+J200/J$202*100</f>
        <v>60.6595995288575</v>
      </c>
      <c r="S200" s="38" t="n">
        <f aca="false">+K200/K$202*100</f>
        <v>62.135922330097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7</v>
      </c>
      <c r="G201" s="35" t="n">
        <v>8</v>
      </c>
      <c r="H201" s="35" t="n">
        <v>43</v>
      </c>
      <c r="I201" s="35" t="n">
        <v>101</v>
      </c>
      <c r="J201" s="35" t="n">
        <v>90</v>
      </c>
      <c r="K201" s="35" t="n">
        <v>250</v>
      </c>
      <c r="L201" s="37" t="n">
        <f aca="false">+D201/D$202*100</f>
        <v>0</v>
      </c>
      <c r="M201" s="38" t="n">
        <f aca="false">+E201/E$202*100</f>
        <v>1.66666666666667</v>
      </c>
      <c r="N201" s="38" t="n">
        <f aca="false">+F201/F$202*100</f>
        <v>7.86516853932584</v>
      </c>
      <c r="O201" s="38" t="n">
        <f aca="false">+G201/G$202*100</f>
        <v>5.75539568345324</v>
      </c>
      <c r="P201" s="38" t="n">
        <f aca="false">+H201/H$202*100</f>
        <v>14.0983606557377</v>
      </c>
      <c r="Q201" s="38" t="n">
        <f aca="false">+I201/I$202*100</f>
        <v>15.0971599402093</v>
      </c>
      <c r="R201" s="38" t="n">
        <f aca="false">+J201/J$202*100</f>
        <v>10.6007067137809</v>
      </c>
      <c r="S201" s="38" t="n">
        <f aca="false">+K201/K$202*100</f>
        <v>11.5580212667591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30</v>
      </c>
      <c r="E203" s="35" t="n">
        <v>45</v>
      </c>
      <c r="F203" s="35" t="n">
        <v>42</v>
      </c>
      <c r="G203" s="35" t="n">
        <v>39</v>
      </c>
      <c r="H203" s="35" t="n">
        <v>119</v>
      </c>
      <c r="I203" s="35" t="n">
        <v>290</v>
      </c>
      <c r="J203" s="35" t="n">
        <v>309</v>
      </c>
      <c r="K203" s="35" t="n">
        <v>874</v>
      </c>
      <c r="L203" s="37" t="n">
        <f aca="false">+D203/D$206*100</f>
        <v>38.961038961039</v>
      </c>
      <c r="M203" s="38" t="n">
        <f aca="false">+E203/E$206*100</f>
        <v>39.4736842105263</v>
      </c>
      <c r="N203" s="38" t="n">
        <f aca="false">+F203/F$206*100</f>
        <v>35.8974358974359</v>
      </c>
      <c r="O203" s="38" t="n">
        <f aca="false">+G203/G$206*100</f>
        <v>29.7709923664122</v>
      </c>
      <c r="P203" s="38" t="n">
        <f aca="false">+H203/H$206*100</f>
        <v>28.743961352657</v>
      </c>
      <c r="Q203" s="38" t="n">
        <f aca="false">+I203/I$206*100</f>
        <v>27.3843248347498</v>
      </c>
      <c r="R203" s="38" t="n">
        <f aca="false">+J203/J$206*100</f>
        <v>27.1767810026385</v>
      </c>
      <c r="S203" s="38" t="n">
        <f aca="false">+K203/K$206*100</f>
        <v>28.665136110200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47</v>
      </c>
      <c r="E204" s="35" t="n">
        <v>69</v>
      </c>
      <c r="F204" s="35" t="n">
        <v>75</v>
      </c>
      <c r="G204" s="35" t="n">
        <v>92</v>
      </c>
      <c r="H204" s="35" t="n">
        <v>292</v>
      </c>
      <c r="I204" s="35" t="n">
        <v>768</v>
      </c>
      <c r="J204" s="35" t="n">
        <v>826</v>
      </c>
      <c r="K204" s="35" t="n">
        <v>2169</v>
      </c>
      <c r="L204" s="37" t="n">
        <f aca="false">+D204/D$206*100</f>
        <v>61.038961038961</v>
      </c>
      <c r="M204" s="38" t="n">
        <f aca="false">+E204/E$206*100</f>
        <v>60.5263157894737</v>
      </c>
      <c r="N204" s="38" t="n">
        <f aca="false">+F204/F$206*100</f>
        <v>64.1025641025641</v>
      </c>
      <c r="O204" s="38" t="n">
        <f aca="false">+G204/G$206*100</f>
        <v>70.2290076335878</v>
      </c>
      <c r="P204" s="38" t="n">
        <f aca="false">+H204/H$206*100</f>
        <v>70.5314009661836</v>
      </c>
      <c r="Q204" s="38" t="n">
        <f aca="false">+I204/I$206*100</f>
        <v>72.5212464589235</v>
      </c>
      <c r="R204" s="38" t="n">
        <f aca="false">+J204/J$206*100</f>
        <v>72.6473175021988</v>
      </c>
      <c r="S204" s="38" t="n">
        <f aca="false">+K204/K$206*100</f>
        <v>71.138078058379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3</v>
      </c>
      <c r="I205" s="35" t="n">
        <v>1</v>
      </c>
      <c r="J205" s="35" t="n">
        <v>2</v>
      </c>
      <c r="K205" s="35" t="n">
        <v>6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72463768115942</v>
      </c>
      <c r="Q205" s="38" t="n">
        <f aca="false">+I205/I$206*100</f>
        <v>0.0944287063267233</v>
      </c>
      <c r="R205" s="38" t="n">
        <f aca="false">+J205/J$206*100</f>
        <v>0.175901495162709</v>
      </c>
      <c r="S205" s="38" t="n">
        <f aca="false">+K205/K$206*100</f>
        <v>0.196785831420138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7</v>
      </c>
      <c r="E206" s="57" t="n">
        <v>114</v>
      </c>
      <c r="F206" s="57" t="n">
        <v>117</v>
      </c>
      <c r="G206" s="57" t="n">
        <v>131</v>
      </c>
      <c r="H206" s="57" t="n">
        <v>414</v>
      </c>
      <c r="I206" s="57" t="n">
        <v>1059</v>
      </c>
      <c r="J206" s="57" t="n">
        <v>1137</v>
      </c>
      <c r="K206" s="57" t="n">
        <v>304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15</v>
      </c>
      <c r="E207" s="35" t="n">
        <v>139</v>
      </c>
      <c r="F207" s="35" t="n">
        <v>155</v>
      </c>
      <c r="G207" s="35" t="n">
        <v>204</v>
      </c>
      <c r="H207" s="35" t="n">
        <v>458</v>
      </c>
      <c r="I207" s="35" t="n">
        <v>1204</v>
      </c>
      <c r="J207" s="35" t="n">
        <v>1574</v>
      </c>
      <c r="K207" s="35" t="n">
        <v>3849</v>
      </c>
      <c r="L207" s="37" t="n">
        <f aca="false">+D207/D$210*100</f>
        <v>24.8380129589633</v>
      </c>
      <c r="M207" s="38" t="n">
        <f aca="false">+E207/E$210*100</f>
        <v>26.7822736030829</v>
      </c>
      <c r="N207" s="38" t="n">
        <f aca="false">+F207/F$210*100</f>
        <v>27.4336283185841</v>
      </c>
      <c r="O207" s="38" t="n">
        <f aca="false">+G207/G$210*100</f>
        <v>26.2886597938144</v>
      </c>
      <c r="P207" s="38" t="n">
        <f aca="false">+H207/H$210*100</f>
        <v>24.374667376264</v>
      </c>
      <c r="Q207" s="38" t="n">
        <f aca="false">+I207/I$210*100</f>
        <v>25.031185031185</v>
      </c>
      <c r="R207" s="38" t="n">
        <f aca="false">+J207/J$210*100</f>
        <v>24.4637861361517</v>
      </c>
      <c r="S207" s="38" t="n">
        <f aca="false">+K207/K$210*100</f>
        <v>24.919072899132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46</v>
      </c>
      <c r="E208" s="35" t="n">
        <v>378</v>
      </c>
      <c r="F208" s="35" t="n">
        <v>407</v>
      </c>
      <c r="G208" s="35" t="n">
        <v>565</v>
      </c>
      <c r="H208" s="35" t="n">
        <v>1402</v>
      </c>
      <c r="I208" s="35" t="n">
        <v>3579</v>
      </c>
      <c r="J208" s="35" t="n">
        <v>4833</v>
      </c>
      <c r="K208" s="35" t="n">
        <v>11510</v>
      </c>
      <c r="L208" s="37" t="n">
        <f aca="false">+D208/D$210*100</f>
        <v>74.7300215982721</v>
      </c>
      <c r="M208" s="38" t="n">
        <f aca="false">+E208/E$210*100</f>
        <v>72.8323699421965</v>
      </c>
      <c r="N208" s="38" t="n">
        <f aca="false">+F208/F$210*100</f>
        <v>72.0353982300885</v>
      </c>
      <c r="O208" s="38" t="n">
        <f aca="false">+G208/G$210*100</f>
        <v>72.8092783505155</v>
      </c>
      <c r="P208" s="38" t="n">
        <f aca="false">+H208/H$210*100</f>
        <v>74.6141564662054</v>
      </c>
      <c r="Q208" s="38" t="n">
        <f aca="false">+I208/I$210*100</f>
        <v>74.4074844074844</v>
      </c>
      <c r="R208" s="38" t="n">
        <f aca="false">+J208/J$210*100</f>
        <v>75.1165682312714</v>
      </c>
      <c r="S208" s="38" t="n">
        <f aca="false">+K208/K$210*100</f>
        <v>74.517674478829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2</v>
      </c>
      <c r="E209" s="35" t="n">
        <v>2</v>
      </c>
      <c r="F209" s="35" t="n">
        <v>3</v>
      </c>
      <c r="G209" s="35" t="n">
        <v>7</v>
      </c>
      <c r="H209" s="35" t="n">
        <v>19</v>
      </c>
      <c r="I209" s="35" t="n">
        <v>27</v>
      </c>
      <c r="J209" s="35" t="n">
        <v>27</v>
      </c>
      <c r="K209" s="35" t="n">
        <v>87</v>
      </c>
      <c r="L209" s="37" t="n">
        <f aca="false">+D209/D$210*100</f>
        <v>0.431965442764579</v>
      </c>
      <c r="M209" s="38" t="n">
        <f aca="false">+E209/E$210*100</f>
        <v>0.385356454720617</v>
      </c>
      <c r="N209" s="38" t="n">
        <f aca="false">+F209/F$210*100</f>
        <v>0.530973451327434</v>
      </c>
      <c r="O209" s="38" t="n">
        <f aca="false">+G209/G$210*100</f>
        <v>0.902061855670103</v>
      </c>
      <c r="P209" s="38" t="n">
        <f aca="false">+H209/H$210*100</f>
        <v>1.0111761575306</v>
      </c>
      <c r="Q209" s="38" t="n">
        <f aca="false">+I209/I$210*100</f>
        <v>0.561330561330561</v>
      </c>
      <c r="R209" s="38" t="n">
        <f aca="false">+J209/J$210*100</f>
        <v>0.419645632576935</v>
      </c>
      <c r="S209" s="38" t="n">
        <f aca="false">+K209/K$210*100</f>
        <v>0.563252622038068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31</v>
      </c>
      <c r="E211" s="30" t="n">
        <v>37</v>
      </c>
      <c r="F211" s="30" t="n">
        <v>40</v>
      </c>
      <c r="G211" s="30" t="n">
        <v>62</v>
      </c>
      <c r="H211" s="30" t="n">
        <v>118</v>
      </c>
      <c r="I211" s="30" t="n">
        <v>325</v>
      </c>
      <c r="J211" s="30" t="n">
        <v>485</v>
      </c>
      <c r="K211" s="30" t="n">
        <v>1098</v>
      </c>
      <c r="L211" s="32" t="n">
        <f aca="false">+D211/D$214*100</f>
        <v>25.2032520325203</v>
      </c>
      <c r="M211" s="33" t="n">
        <f aca="false">+E211/E$214*100</f>
        <v>23.125</v>
      </c>
      <c r="N211" s="33" t="n">
        <f aca="false">+F211/F$214*100</f>
        <v>24.0963855421687</v>
      </c>
      <c r="O211" s="33" t="n">
        <f aca="false">+G211/G$214*100</f>
        <v>24.7011952191235</v>
      </c>
      <c r="P211" s="33" t="n">
        <f aca="false">+H211/H$214*100</f>
        <v>21.0714285714286</v>
      </c>
      <c r="Q211" s="33" t="n">
        <f aca="false">+I211/I$214*100</f>
        <v>21.8267293485561</v>
      </c>
      <c r="R211" s="33" t="n">
        <f aca="false">+J211/J$214*100</f>
        <v>23.194643711143</v>
      </c>
      <c r="S211" s="33" t="n">
        <f aca="false">+K211/K$214*100</f>
        <v>22.685950413223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80</v>
      </c>
      <c r="E212" s="35" t="n">
        <v>105</v>
      </c>
      <c r="F212" s="35" t="n">
        <v>103</v>
      </c>
      <c r="G212" s="35" t="n">
        <v>159</v>
      </c>
      <c r="H212" s="35" t="n">
        <v>373</v>
      </c>
      <c r="I212" s="35" t="n">
        <v>983</v>
      </c>
      <c r="J212" s="35" t="n">
        <v>1415</v>
      </c>
      <c r="K212" s="35" t="n">
        <v>3218</v>
      </c>
      <c r="L212" s="37" t="n">
        <f aca="false">+D212/D$214*100</f>
        <v>65.0406504065041</v>
      </c>
      <c r="M212" s="38" t="n">
        <f aca="false">+E212/E$214*100</f>
        <v>65.625</v>
      </c>
      <c r="N212" s="38" t="n">
        <f aca="false">+F212/F$214*100</f>
        <v>62.0481927710843</v>
      </c>
      <c r="O212" s="38" t="n">
        <f aca="false">+G212/G$214*100</f>
        <v>63.3466135458167</v>
      </c>
      <c r="P212" s="38" t="n">
        <f aca="false">+H212/H$214*100</f>
        <v>66.6071428571429</v>
      </c>
      <c r="Q212" s="38" t="n">
        <f aca="false">+I212/I$214*100</f>
        <v>66.0174613834789</v>
      </c>
      <c r="R212" s="38" t="n">
        <f aca="false">+J212/J$214*100</f>
        <v>67.6709708273553</v>
      </c>
      <c r="S212" s="38" t="n">
        <f aca="false">+K212/K$214*100</f>
        <v>66.487603305785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2</v>
      </c>
      <c r="E213" s="35" t="n">
        <v>18</v>
      </c>
      <c r="F213" s="35" t="n">
        <v>23</v>
      </c>
      <c r="G213" s="35" t="n">
        <v>30</v>
      </c>
      <c r="H213" s="35" t="n">
        <v>69</v>
      </c>
      <c r="I213" s="35" t="n">
        <v>181</v>
      </c>
      <c r="J213" s="35" t="n">
        <v>191</v>
      </c>
      <c r="K213" s="35" t="n">
        <v>524</v>
      </c>
      <c r="L213" s="37" t="n">
        <f aca="false">+D213/D$214*100</f>
        <v>9.75609756097561</v>
      </c>
      <c r="M213" s="38" t="n">
        <f aca="false">+E213/E$214*100</f>
        <v>11.25</v>
      </c>
      <c r="N213" s="38" t="n">
        <f aca="false">+F213/F$214*100</f>
        <v>13.855421686747</v>
      </c>
      <c r="O213" s="38" t="n">
        <f aca="false">+G213/G$214*100</f>
        <v>11.9521912350598</v>
      </c>
      <c r="P213" s="38" t="n">
        <f aca="false">+H213/H$214*100</f>
        <v>12.3214285714286</v>
      </c>
      <c r="Q213" s="38" t="n">
        <f aca="false">+I213/I$214*100</f>
        <v>12.1558092679651</v>
      </c>
      <c r="R213" s="38" t="n">
        <f aca="false">+J213/J$214*100</f>
        <v>9.13438546150167</v>
      </c>
      <c r="S213" s="38" t="n">
        <f aca="false">+K213/K$214*100</f>
        <v>10.826446280991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35</v>
      </c>
      <c r="E215" s="48" t="n">
        <v>56</v>
      </c>
      <c r="F215" s="48" t="n">
        <v>52</v>
      </c>
      <c r="G215" s="48" t="n">
        <v>60</v>
      </c>
      <c r="H215" s="48" t="n">
        <v>139</v>
      </c>
      <c r="I215" s="48" t="n">
        <v>346</v>
      </c>
      <c r="J215" s="48" t="n">
        <v>463</v>
      </c>
      <c r="K215" s="48" t="n">
        <v>1151</v>
      </c>
      <c r="L215" s="50" t="n">
        <f aca="false">+D215/D$218*100</f>
        <v>25.1798561151079</v>
      </c>
      <c r="M215" s="54" t="n">
        <f aca="false">+E215/E$218*100</f>
        <v>29.7872340425532</v>
      </c>
      <c r="N215" s="54" t="n">
        <f aca="false">+F215/F$218*100</f>
        <v>29.5454545454545</v>
      </c>
      <c r="O215" s="54" t="n">
        <f aca="false">+G215/G$218*100</f>
        <v>27.2727272727273</v>
      </c>
      <c r="P215" s="54" t="n">
        <f aca="false">+H215/H$218*100</f>
        <v>26.2264150943396</v>
      </c>
      <c r="Q215" s="54" t="n">
        <f aca="false">+I215/I$218*100</f>
        <v>24.1958041958042</v>
      </c>
      <c r="R215" s="54" t="n">
        <f aca="false">+J215/J$218*100</f>
        <v>21.6052263182455</v>
      </c>
      <c r="S215" s="54" t="n">
        <f aca="false">+K215/K$218*100</f>
        <v>23.849979278905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02</v>
      </c>
      <c r="E216" s="35" t="n">
        <v>128</v>
      </c>
      <c r="F216" s="35" t="n">
        <v>120</v>
      </c>
      <c r="G216" s="35" t="n">
        <v>152</v>
      </c>
      <c r="H216" s="35" t="n">
        <v>370</v>
      </c>
      <c r="I216" s="35" t="n">
        <v>1022</v>
      </c>
      <c r="J216" s="35" t="n">
        <v>1595</v>
      </c>
      <c r="K216" s="35" t="n">
        <v>3489</v>
      </c>
      <c r="L216" s="37" t="n">
        <f aca="false">+D216/D$218*100</f>
        <v>73.3812949640288</v>
      </c>
      <c r="M216" s="38" t="n">
        <f aca="false">+E216/E$218*100</f>
        <v>68.0851063829787</v>
      </c>
      <c r="N216" s="38" t="n">
        <f aca="false">+F216/F$218*100</f>
        <v>68.1818181818182</v>
      </c>
      <c r="O216" s="38" t="n">
        <f aca="false">+G216/G$218*100</f>
        <v>69.0909090909091</v>
      </c>
      <c r="P216" s="38" t="n">
        <f aca="false">+H216/H$218*100</f>
        <v>69.811320754717</v>
      </c>
      <c r="Q216" s="38" t="n">
        <f aca="false">+I216/I$218*100</f>
        <v>71.4685314685315</v>
      </c>
      <c r="R216" s="38" t="n">
        <f aca="false">+J216/J$218*100</f>
        <v>74.4283714419039</v>
      </c>
      <c r="S216" s="38" t="n">
        <f aca="false">+K216/K$218*100</f>
        <v>72.295897223373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8</v>
      </c>
      <c r="H217" s="35" t="n">
        <v>21</v>
      </c>
      <c r="I217" s="35" t="n">
        <v>62</v>
      </c>
      <c r="J217" s="35" t="n">
        <v>85</v>
      </c>
      <c r="K217" s="35" t="n">
        <v>186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3.63636363636364</v>
      </c>
      <c r="P217" s="38" t="n">
        <f aca="false">+H217/H$218*100</f>
        <v>3.9622641509434</v>
      </c>
      <c r="Q217" s="38" t="n">
        <f aca="false">+I217/I$218*100</f>
        <v>4.33566433566434</v>
      </c>
      <c r="R217" s="38" t="n">
        <f aca="false">+J217/J$218*100</f>
        <v>3.96640223985068</v>
      </c>
      <c r="S217" s="38" t="n">
        <f aca="false">+K217/K$218*100</f>
        <v>3.85412349772068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41</v>
      </c>
      <c r="E219" s="35" t="n">
        <v>44</v>
      </c>
      <c r="F219" s="35" t="n">
        <v>45</v>
      </c>
      <c r="G219" s="35" t="n">
        <v>54</v>
      </c>
      <c r="H219" s="35" t="n">
        <v>122</v>
      </c>
      <c r="I219" s="35" t="n">
        <v>295</v>
      </c>
      <c r="J219" s="35" t="n">
        <v>422</v>
      </c>
      <c r="K219" s="35" t="n">
        <v>1023</v>
      </c>
      <c r="L219" s="37" t="n">
        <f aca="false">+D219/D$222*100</f>
        <v>35.9649122807018</v>
      </c>
      <c r="M219" s="38" t="n">
        <f aca="false">+E219/E$222*100</f>
        <v>32.3529411764706</v>
      </c>
      <c r="N219" s="38" t="n">
        <f aca="false">+F219/F$222*100</f>
        <v>29.4117647058824</v>
      </c>
      <c r="O219" s="38" t="n">
        <f aca="false">+G219/G$222*100</f>
        <v>28.8770053475936</v>
      </c>
      <c r="P219" s="38" t="n">
        <f aca="false">+H219/H$222*100</f>
        <v>27.1111111111111</v>
      </c>
      <c r="Q219" s="38" t="n">
        <f aca="false">+I219/I$222*100</f>
        <v>23.6567762630313</v>
      </c>
      <c r="R219" s="38" t="n">
        <f aca="false">+J219/J$222*100</f>
        <v>24.721734036321</v>
      </c>
      <c r="S219" s="38" t="n">
        <f aca="false">+K219/K$222*100</f>
        <v>25.613420130195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73</v>
      </c>
      <c r="E220" s="35" t="n">
        <v>92</v>
      </c>
      <c r="F220" s="35" t="n">
        <v>108</v>
      </c>
      <c r="G220" s="35" t="n">
        <v>133</v>
      </c>
      <c r="H220" s="35" t="n">
        <v>328</v>
      </c>
      <c r="I220" s="35" t="n">
        <v>950</v>
      </c>
      <c r="J220" s="35" t="n">
        <v>1285</v>
      </c>
      <c r="K220" s="35" t="n">
        <v>2969</v>
      </c>
      <c r="L220" s="37" t="n">
        <f aca="false">+D220/D$222*100</f>
        <v>64.0350877192983</v>
      </c>
      <c r="M220" s="38" t="n">
        <f aca="false">+E220/E$222*100</f>
        <v>67.6470588235294</v>
      </c>
      <c r="N220" s="38" t="n">
        <f aca="false">+F220/F$222*100</f>
        <v>70.5882352941177</v>
      </c>
      <c r="O220" s="38" t="n">
        <f aca="false">+G220/G$222*100</f>
        <v>71.1229946524064</v>
      </c>
      <c r="P220" s="38" t="n">
        <f aca="false">+H220/H$222*100</f>
        <v>72.8888888888889</v>
      </c>
      <c r="Q220" s="38" t="n">
        <f aca="false">+I220/I$222*100</f>
        <v>76.1828388131516</v>
      </c>
      <c r="R220" s="38" t="n">
        <f aca="false">+J220/J$222*100</f>
        <v>75.278265963679</v>
      </c>
      <c r="S220" s="38" t="n">
        <f aca="false">+K220/K$222*100</f>
        <v>74.336504757135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60384923817161</v>
      </c>
      <c r="R221" s="38" t="n">
        <f aca="false">+J221/J$222*100</f>
        <v>0</v>
      </c>
      <c r="S221" s="38" t="n">
        <f aca="false">+K221/K$222*100</f>
        <v>0.0500751126690035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14</v>
      </c>
      <c r="E222" s="57" t="n">
        <v>136</v>
      </c>
      <c r="F222" s="57" t="n">
        <v>153</v>
      </c>
      <c r="G222" s="57" t="n">
        <v>187</v>
      </c>
      <c r="H222" s="57" t="n">
        <v>450</v>
      </c>
      <c r="I222" s="57" t="n">
        <v>1247</v>
      </c>
      <c r="J222" s="57" t="n">
        <v>1707</v>
      </c>
      <c r="K222" s="57" t="n">
        <v>399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32</v>
      </c>
      <c r="E223" s="35" t="n">
        <v>55</v>
      </c>
      <c r="F223" s="35" t="n">
        <v>60</v>
      </c>
      <c r="G223" s="35" t="n">
        <v>79</v>
      </c>
      <c r="H223" s="35" t="n">
        <v>185</v>
      </c>
      <c r="I223" s="35" t="n">
        <v>377</v>
      </c>
      <c r="J223" s="35" t="n">
        <v>352</v>
      </c>
      <c r="K223" s="35" t="n">
        <v>1140</v>
      </c>
      <c r="L223" s="37" t="n">
        <f aca="false">+D223/D$226*100</f>
        <v>26.0162601626016</v>
      </c>
      <c r="M223" s="38" t="n">
        <f aca="false">+E223/E$226*100</f>
        <v>36.6666666666667</v>
      </c>
      <c r="N223" s="38" t="n">
        <f aca="false">+F223/F$226*100</f>
        <v>35.9281437125749</v>
      </c>
      <c r="O223" s="38" t="n">
        <f aca="false">+G223/G$226*100</f>
        <v>27.9151943462898</v>
      </c>
      <c r="P223" s="38" t="n">
        <f aca="false">+H223/H$226*100</f>
        <v>27.6532137518685</v>
      </c>
      <c r="Q223" s="38" t="n">
        <f aca="false">+I223/I$226*100</f>
        <v>25.6637168141593</v>
      </c>
      <c r="R223" s="38" t="n">
        <f aca="false">+J223/J$226*100</f>
        <v>24.667133847232</v>
      </c>
      <c r="S223" s="38" t="n">
        <f aca="false">+K223/K$226*100</f>
        <v>26.585820895522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91</v>
      </c>
      <c r="E224" s="35" t="n">
        <v>95</v>
      </c>
      <c r="F224" s="35" t="n">
        <v>107</v>
      </c>
      <c r="G224" s="35" t="n">
        <v>204</v>
      </c>
      <c r="H224" s="35" t="n">
        <v>484</v>
      </c>
      <c r="I224" s="35" t="n">
        <v>1091</v>
      </c>
      <c r="J224" s="35" t="n">
        <v>1074</v>
      </c>
      <c r="K224" s="35" t="n">
        <v>3146</v>
      </c>
      <c r="L224" s="37" t="n">
        <f aca="false">+D224/D$226*100</f>
        <v>73.9837398373984</v>
      </c>
      <c r="M224" s="38" t="n">
        <f aca="false">+E224/E$226*100</f>
        <v>63.3333333333333</v>
      </c>
      <c r="N224" s="38" t="n">
        <f aca="false">+F224/F$226*100</f>
        <v>64.0718562874252</v>
      </c>
      <c r="O224" s="38" t="n">
        <f aca="false">+G224/G$226*100</f>
        <v>72.0848056537103</v>
      </c>
      <c r="P224" s="38" t="n">
        <f aca="false">+H224/H$226*100</f>
        <v>72.3467862481316</v>
      </c>
      <c r="Q224" s="38" t="n">
        <f aca="false">+I224/I$226*100</f>
        <v>74.2682096664398</v>
      </c>
      <c r="R224" s="38" t="n">
        <f aca="false">+J224/J$226*100</f>
        <v>75.2627890679748</v>
      </c>
      <c r="S224" s="38" t="n">
        <f aca="false">+K224/K$226*100</f>
        <v>73.367537313432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68073519400953</v>
      </c>
      <c r="R225" s="38" t="n">
        <f aca="false">+J225/J$226*100</f>
        <v>0.0700770847932726</v>
      </c>
      <c r="S225" s="38" t="n">
        <f aca="false">+K225/K$226*100</f>
        <v>0.0466417910447761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3</v>
      </c>
      <c r="E227" s="35" t="n">
        <v>3</v>
      </c>
      <c r="F227" s="35" t="n">
        <v>2</v>
      </c>
      <c r="G227" s="35" t="n">
        <v>6</v>
      </c>
      <c r="H227" s="35" t="n">
        <v>15</v>
      </c>
      <c r="I227" s="35" t="n">
        <v>14</v>
      </c>
      <c r="J227" s="35" t="n">
        <v>17</v>
      </c>
      <c r="K227" s="35" t="n">
        <v>60</v>
      </c>
      <c r="L227" s="37" t="n">
        <f aca="false">+D227/D$230*100</f>
        <v>25</v>
      </c>
      <c r="M227" s="38" t="n">
        <f aca="false">+E227/E$230*100</f>
        <v>27.2727272727273</v>
      </c>
      <c r="N227" s="38" t="n">
        <f aca="false">+F227/F$230*100</f>
        <v>15.3846153846154</v>
      </c>
      <c r="O227" s="38" t="n">
        <f aca="false">+G227/G$230*100</f>
        <v>28.5714285714286</v>
      </c>
      <c r="P227" s="38" t="n">
        <f aca="false">+H227/H$230*100</f>
        <v>32.6086956521739</v>
      </c>
      <c r="Q227" s="38" t="n">
        <f aca="false">+I227/I$230*100</f>
        <v>22.5806451612903</v>
      </c>
      <c r="R227" s="38" t="n">
        <f aca="false">+J227/J$230*100</f>
        <v>20</v>
      </c>
      <c r="S227" s="38" t="n">
        <f aca="false">+K227/K$230*100</f>
        <v>2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9</v>
      </c>
      <c r="E228" s="35" t="n">
        <v>8</v>
      </c>
      <c r="F228" s="35" t="n">
        <v>11</v>
      </c>
      <c r="G228" s="35" t="n">
        <v>15</v>
      </c>
      <c r="H228" s="35" t="n">
        <v>31</v>
      </c>
      <c r="I228" s="35" t="n">
        <v>48</v>
      </c>
      <c r="J228" s="35" t="n">
        <v>68</v>
      </c>
      <c r="K228" s="35" t="n">
        <v>190</v>
      </c>
      <c r="L228" s="37" t="n">
        <f aca="false">+D228/D$230*100</f>
        <v>75</v>
      </c>
      <c r="M228" s="38" t="n">
        <f aca="false">+E228/E$230*100</f>
        <v>72.7272727272727</v>
      </c>
      <c r="N228" s="38" t="n">
        <f aca="false">+F228/F$230*100</f>
        <v>84.6153846153846</v>
      </c>
      <c r="O228" s="38" t="n">
        <f aca="false">+G228/G$230*100</f>
        <v>71.4285714285714</v>
      </c>
      <c r="P228" s="38" t="n">
        <f aca="false">+H228/H$230*100</f>
        <v>67.3913043478261</v>
      </c>
      <c r="Q228" s="38" t="n">
        <f aca="false">+I228/I$230*100</f>
        <v>77.4193548387097</v>
      </c>
      <c r="R228" s="38" t="n">
        <f aca="false">+J228/J$230*100</f>
        <v>80</v>
      </c>
      <c r="S228" s="38" t="n">
        <f aca="false">+K228/K$230*100</f>
        <v>7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8</v>
      </c>
      <c r="E231" s="48" t="n">
        <v>7</v>
      </c>
      <c r="F231" s="48" t="n">
        <v>9</v>
      </c>
      <c r="G231" s="48" t="n">
        <v>14</v>
      </c>
      <c r="H231" s="48" t="n">
        <v>29</v>
      </c>
      <c r="I231" s="48" t="n">
        <v>50</v>
      </c>
      <c r="J231" s="48" t="n">
        <v>67</v>
      </c>
      <c r="K231" s="48" t="n">
        <v>184</v>
      </c>
      <c r="L231" s="50" t="n">
        <f aca="false">+D231/D$234*100</f>
        <v>29.6296296296296</v>
      </c>
      <c r="M231" s="54" t="n">
        <f aca="false">+E231/E$234*100</f>
        <v>20.5882352941176</v>
      </c>
      <c r="N231" s="54" t="n">
        <f aca="false">+F231/F$234*100</f>
        <v>22.5</v>
      </c>
      <c r="O231" s="54" t="n">
        <f aca="false">+G231/G$234*100</f>
        <v>21.5384615384615</v>
      </c>
      <c r="P231" s="54" t="n">
        <f aca="false">+H231/H$234*100</f>
        <v>21.8045112781955</v>
      </c>
      <c r="Q231" s="54" t="n">
        <f aca="false">+I231/I$234*100</f>
        <v>19.2307692307692</v>
      </c>
      <c r="R231" s="54" t="n">
        <f aca="false">+J231/J$234*100</f>
        <v>25.8687258687259</v>
      </c>
      <c r="S231" s="54" t="n">
        <f aca="false">+K231/K$234*100</f>
        <v>22.493887530562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3</v>
      </c>
      <c r="E232" s="35" t="n">
        <v>22</v>
      </c>
      <c r="F232" s="35" t="n">
        <v>25</v>
      </c>
      <c r="G232" s="35" t="n">
        <v>46</v>
      </c>
      <c r="H232" s="35" t="n">
        <v>91</v>
      </c>
      <c r="I232" s="35" t="n">
        <v>177</v>
      </c>
      <c r="J232" s="35" t="n">
        <v>176</v>
      </c>
      <c r="K232" s="35" t="n">
        <v>550</v>
      </c>
      <c r="L232" s="37" t="n">
        <f aca="false">+D232/D$234*100</f>
        <v>48.1481481481481</v>
      </c>
      <c r="M232" s="38" t="n">
        <f aca="false">+E232/E$234*100</f>
        <v>64.7058823529412</v>
      </c>
      <c r="N232" s="38" t="n">
        <f aca="false">+F232/F$234*100</f>
        <v>62.5</v>
      </c>
      <c r="O232" s="38" t="n">
        <f aca="false">+G232/G$234*100</f>
        <v>70.7692307692308</v>
      </c>
      <c r="P232" s="38" t="n">
        <f aca="false">+H232/H$234*100</f>
        <v>68.421052631579</v>
      </c>
      <c r="Q232" s="38" t="n">
        <f aca="false">+I232/I$234*100</f>
        <v>68.0769230769231</v>
      </c>
      <c r="R232" s="38" t="n">
        <f aca="false">+J232/J$234*100</f>
        <v>67.953667953668</v>
      </c>
      <c r="S232" s="38" t="n">
        <f aca="false">+K232/K$234*100</f>
        <v>67.237163814180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6</v>
      </c>
      <c r="E233" s="35" t="n">
        <v>5</v>
      </c>
      <c r="F233" s="35" t="n">
        <v>6</v>
      </c>
      <c r="G233" s="35" t="n">
        <v>5</v>
      </c>
      <c r="H233" s="35" t="n">
        <v>13</v>
      </c>
      <c r="I233" s="35" t="n">
        <v>33</v>
      </c>
      <c r="J233" s="35" t="n">
        <v>16</v>
      </c>
      <c r="K233" s="35" t="n">
        <v>84</v>
      </c>
      <c r="L233" s="37" t="n">
        <f aca="false">+D233/D$234*100</f>
        <v>22.2222222222222</v>
      </c>
      <c r="M233" s="38" t="n">
        <f aca="false">+E233/E$234*100</f>
        <v>14.7058823529412</v>
      </c>
      <c r="N233" s="38" t="n">
        <f aca="false">+F233/F$234*100</f>
        <v>15</v>
      </c>
      <c r="O233" s="38" t="n">
        <f aca="false">+G233/G$234*100</f>
        <v>7.69230769230769</v>
      </c>
      <c r="P233" s="38" t="n">
        <f aca="false">+H233/H$234*100</f>
        <v>9.77443609022556</v>
      </c>
      <c r="Q233" s="38" t="n">
        <f aca="false">+I233/I$234*100</f>
        <v>12.6923076923077</v>
      </c>
      <c r="R233" s="38" t="n">
        <f aca="false">+J233/J$234*100</f>
        <v>6.17760617760618</v>
      </c>
      <c r="S233" s="38" t="n">
        <f aca="false">+K233/K$234*100</f>
        <v>10.2689486552567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3</v>
      </c>
      <c r="E235" s="35" t="n">
        <v>15</v>
      </c>
      <c r="F235" s="35" t="n">
        <v>11</v>
      </c>
      <c r="G235" s="35" t="n">
        <v>25</v>
      </c>
      <c r="H235" s="35" t="n">
        <v>34</v>
      </c>
      <c r="I235" s="35" t="n">
        <v>89</v>
      </c>
      <c r="J235" s="35" t="n">
        <v>86</v>
      </c>
      <c r="K235" s="35" t="n">
        <v>273</v>
      </c>
      <c r="L235" s="37" t="n">
        <f aca="false">+D235/D$238*100</f>
        <v>35.1351351351351</v>
      </c>
      <c r="M235" s="38" t="n">
        <f aca="false">+E235/E$238*100</f>
        <v>33.3333333333333</v>
      </c>
      <c r="N235" s="38" t="n">
        <f aca="false">+F235/F$238*100</f>
        <v>26.8292682926829</v>
      </c>
      <c r="O235" s="38" t="n">
        <f aca="false">+G235/G$238*100</f>
        <v>40.9836065573771</v>
      </c>
      <c r="P235" s="38" t="n">
        <f aca="false">+H235/H$238*100</f>
        <v>21.5189873417722</v>
      </c>
      <c r="Q235" s="38" t="n">
        <f aca="false">+I235/I$238*100</f>
        <v>26.7267267267267</v>
      </c>
      <c r="R235" s="38" t="n">
        <f aca="false">+J235/J$238*100</f>
        <v>26.875</v>
      </c>
      <c r="S235" s="38" t="n">
        <f aca="false">+K235/K$238*100</f>
        <v>27.437185929648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24</v>
      </c>
      <c r="E236" s="35" t="n">
        <v>30</v>
      </c>
      <c r="F236" s="35" t="n">
        <v>30</v>
      </c>
      <c r="G236" s="35" t="n">
        <v>36</v>
      </c>
      <c r="H236" s="35" t="n">
        <v>124</v>
      </c>
      <c r="I236" s="35" t="n">
        <v>244</v>
      </c>
      <c r="J236" s="35" t="n">
        <v>234</v>
      </c>
      <c r="K236" s="35" t="n">
        <v>722</v>
      </c>
      <c r="L236" s="37" t="n">
        <f aca="false">+D236/D$238*100</f>
        <v>64.8648648648649</v>
      </c>
      <c r="M236" s="38" t="n">
        <f aca="false">+E236/E$238*100</f>
        <v>66.6666666666667</v>
      </c>
      <c r="N236" s="38" t="n">
        <f aca="false">+F236/F$238*100</f>
        <v>73.1707317073171</v>
      </c>
      <c r="O236" s="38" t="n">
        <f aca="false">+G236/G$238*100</f>
        <v>59.016393442623</v>
      </c>
      <c r="P236" s="38" t="n">
        <f aca="false">+H236/H$238*100</f>
        <v>78.4810126582278</v>
      </c>
      <c r="Q236" s="38" t="n">
        <f aca="false">+I236/I$238*100</f>
        <v>73.2732732732733</v>
      </c>
      <c r="R236" s="38" t="n">
        <f aca="false">+J236/J$238*100</f>
        <v>73.125</v>
      </c>
      <c r="S236" s="38" t="n">
        <f aca="false">+K236/K$238*100</f>
        <v>72.562814070351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31</v>
      </c>
      <c r="E239" s="30" t="n">
        <v>48</v>
      </c>
      <c r="F239" s="30" t="n">
        <v>53</v>
      </c>
      <c r="G239" s="30" t="n">
        <v>64</v>
      </c>
      <c r="H239" s="30" t="n">
        <v>148</v>
      </c>
      <c r="I239" s="30" t="n">
        <v>258</v>
      </c>
      <c r="J239" s="30" t="n">
        <v>232</v>
      </c>
      <c r="K239" s="30" t="n">
        <v>834</v>
      </c>
      <c r="L239" s="32" t="n">
        <f aca="false">+D239/D$242*100</f>
        <v>25.6198347107438</v>
      </c>
      <c r="M239" s="33" t="n">
        <f aca="false">+E239/E$242*100</f>
        <v>35.8208955223881</v>
      </c>
      <c r="N239" s="33" t="n">
        <f aca="false">+F239/F$242*100</f>
        <v>31.1764705882353</v>
      </c>
      <c r="O239" s="33" t="n">
        <f aca="false">+G239/G$242*100</f>
        <v>26.5560165975104</v>
      </c>
      <c r="P239" s="33" t="n">
        <f aca="false">+H239/H$242*100</f>
        <v>28.2982791586998</v>
      </c>
      <c r="Q239" s="33" t="n">
        <f aca="false">+I239/I$242*100</f>
        <v>27.3594909862142</v>
      </c>
      <c r="R239" s="33" t="n">
        <f aca="false">+J239/J$242*100</f>
        <v>24.7071352502662</v>
      </c>
      <c r="S239" s="33" t="n">
        <f aca="false">+K239/K$242*100</f>
        <v>27.157277759687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9</v>
      </c>
      <c r="E240" s="35" t="n">
        <v>85</v>
      </c>
      <c r="F240" s="35" t="n">
        <v>116</v>
      </c>
      <c r="G240" s="35" t="n">
        <v>174</v>
      </c>
      <c r="H240" s="35" t="n">
        <v>356</v>
      </c>
      <c r="I240" s="35" t="n">
        <v>642</v>
      </c>
      <c r="J240" s="35" t="n">
        <v>649</v>
      </c>
      <c r="K240" s="35" t="n">
        <v>2111</v>
      </c>
      <c r="L240" s="37" t="n">
        <f aca="false">+D240/D$242*100</f>
        <v>73.5537190082645</v>
      </c>
      <c r="M240" s="38" t="n">
        <f aca="false">+E240/E$242*100</f>
        <v>63.4328358208955</v>
      </c>
      <c r="N240" s="38" t="n">
        <f aca="false">+F240/F$242*100</f>
        <v>68.2352941176471</v>
      </c>
      <c r="O240" s="38" t="n">
        <f aca="false">+G240/G$242*100</f>
        <v>72.1991701244813</v>
      </c>
      <c r="P240" s="38" t="n">
        <f aca="false">+H240/H$242*100</f>
        <v>68.0688336520076</v>
      </c>
      <c r="Q240" s="38" t="n">
        <f aca="false">+I240/I$242*100</f>
        <v>68.0805938494168</v>
      </c>
      <c r="R240" s="38" t="n">
        <f aca="false">+J240/J$242*100</f>
        <v>69.1160809371672</v>
      </c>
      <c r="S240" s="38" t="n">
        <f aca="false">+K240/K$242*100</f>
        <v>68.739824161510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</v>
      </c>
      <c r="E241" s="35" t="n">
        <v>1</v>
      </c>
      <c r="F241" s="35" t="n">
        <v>1</v>
      </c>
      <c r="G241" s="35" t="n">
        <v>3</v>
      </c>
      <c r="H241" s="35" t="n">
        <v>19</v>
      </c>
      <c r="I241" s="35" t="n">
        <v>43</v>
      </c>
      <c r="J241" s="35" t="n">
        <v>58</v>
      </c>
      <c r="K241" s="35" t="n">
        <v>126</v>
      </c>
      <c r="L241" s="37" t="n">
        <f aca="false">+D241/D$242*100</f>
        <v>0.826446280991736</v>
      </c>
      <c r="M241" s="38" t="n">
        <f aca="false">+E241/E$242*100</f>
        <v>0.746268656716418</v>
      </c>
      <c r="N241" s="38" t="n">
        <f aca="false">+F241/F$242*100</f>
        <v>0.588235294117647</v>
      </c>
      <c r="O241" s="38" t="n">
        <f aca="false">+G241/G$242*100</f>
        <v>1.2448132780083</v>
      </c>
      <c r="P241" s="38" t="n">
        <f aca="false">+H241/H$242*100</f>
        <v>3.63288718929254</v>
      </c>
      <c r="Q241" s="38" t="n">
        <f aca="false">+I241/I$242*100</f>
        <v>4.55991516436904</v>
      </c>
      <c r="R241" s="38" t="n">
        <f aca="false">+J241/J$242*100</f>
        <v>6.17678381256656</v>
      </c>
      <c r="S241" s="38" t="n">
        <f aca="false">+K241/K$242*100</f>
        <v>4.10289807880169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31</v>
      </c>
      <c r="E243" s="35" t="n">
        <v>48</v>
      </c>
      <c r="F243" s="35" t="n">
        <v>52</v>
      </c>
      <c r="G243" s="35" t="n">
        <v>93</v>
      </c>
      <c r="H243" s="35" t="n">
        <v>133</v>
      </c>
      <c r="I243" s="35" t="n">
        <v>273</v>
      </c>
      <c r="J243" s="35" t="n">
        <v>233</v>
      </c>
      <c r="K243" s="35" t="n">
        <v>863</v>
      </c>
      <c r="L243" s="37" t="n">
        <f aca="false">+D243/D$246*100</f>
        <v>21.3793103448276</v>
      </c>
      <c r="M243" s="38" t="n">
        <f aca="false">+E243/E$246*100</f>
        <v>25.8064516129032</v>
      </c>
      <c r="N243" s="38" t="n">
        <f aca="false">+F243/F$246*100</f>
        <v>27.807486631016</v>
      </c>
      <c r="O243" s="38" t="n">
        <f aca="false">+G243/G$246*100</f>
        <v>30.5921052631579</v>
      </c>
      <c r="P243" s="38" t="n">
        <f aca="false">+H243/H$246*100</f>
        <v>23.0902777777778</v>
      </c>
      <c r="Q243" s="38" t="n">
        <f aca="false">+I243/I$246*100</f>
        <v>23.5142118863049</v>
      </c>
      <c r="R243" s="38" t="n">
        <f aca="false">+J243/J$246*100</f>
        <v>21.3761467889908</v>
      </c>
      <c r="S243" s="38" t="n">
        <f aca="false">+K243/K$246*100</f>
        <v>23.650315154836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10</v>
      </c>
      <c r="E244" s="35" t="n">
        <v>135</v>
      </c>
      <c r="F244" s="35" t="n">
        <v>128</v>
      </c>
      <c r="G244" s="35" t="n">
        <v>203</v>
      </c>
      <c r="H244" s="35" t="n">
        <v>425</v>
      </c>
      <c r="I244" s="35" t="n">
        <v>837</v>
      </c>
      <c r="J244" s="35" t="n">
        <v>780</v>
      </c>
      <c r="K244" s="35" t="n">
        <v>2618</v>
      </c>
      <c r="L244" s="37" t="n">
        <f aca="false">+D244/D$246*100</f>
        <v>75.8620689655172</v>
      </c>
      <c r="M244" s="38" t="n">
        <f aca="false">+E244/E$246*100</f>
        <v>72.5806451612903</v>
      </c>
      <c r="N244" s="38" t="n">
        <f aca="false">+F244/F$246*100</f>
        <v>68.4491978609626</v>
      </c>
      <c r="O244" s="38" t="n">
        <f aca="false">+G244/G$246*100</f>
        <v>66.7763157894737</v>
      </c>
      <c r="P244" s="38" t="n">
        <f aca="false">+H244/H$246*100</f>
        <v>73.7847222222222</v>
      </c>
      <c r="Q244" s="38" t="n">
        <f aca="false">+I244/I$246*100</f>
        <v>72.093023255814</v>
      </c>
      <c r="R244" s="38" t="n">
        <f aca="false">+J244/J$246*100</f>
        <v>71.5596330275229</v>
      </c>
      <c r="S244" s="38" t="n">
        <f aca="false">+K244/K$246*100</f>
        <v>71.7456837489723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4</v>
      </c>
      <c r="E245" s="35" t="n">
        <v>3</v>
      </c>
      <c r="F245" s="35" t="n">
        <v>7</v>
      </c>
      <c r="G245" s="35" t="n">
        <v>8</v>
      </c>
      <c r="H245" s="35" t="n">
        <v>18</v>
      </c>
      <c r="I245" s="35" t="n">
        <v>51</v>
      </c>
      <c r="J245" s="35" t="n">
        <v>77</v>
      </c>
      <c r="K245" s="35" t="n">
        <v>168</v>
      </c>
      <c r="L245" s="37" t="n">
        <f aca="false">+D245/D$246*100</f>
        <v>2.75862068965517</v>
      </c>
      <c r="M245" s="38" t="n">
        <f aca="false">+E245/E$246*100</f>
        <v>1.61290322580645</v>
      </c>
      <c r="N245" s="38" t="n">
        <f aca="false">+F245/F$246*100</f>
        <v>3.74331550802139</v>
      </c>
      <c r="O245" s="38" t="n">
        <f aca="false">+G245/G$246*100</f>
        <v>2.63157894736842</v>
      </c>
      <c r="P245" s="38" t="n">
        <f aca="false">+H245/H$246*100</f>
        <v>3.125</v>
      </c>
      <c r="Q245" s="38" t="n">
        <f aca="false">+I245/I$246*100</f>
        <v>4.39276485788114</v>
      </c>
      <c r="R245" s="38" t="n">
        <f aca="false">+J245/J$246*100</f>
        <v>7.06422018348624</v>
      </c>
      <c r="S245" s="38" t="n">
        <f aca="false">+K245/K$246*100</f>
        <v>4.6040010961907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9</v>
      </c>
      <c r="E247" s="48" t="n">
        <v>30</v>
      </c>
      <c r="F247" s="48" t="n">
        <v>39</v>
      </c>
      <c r="G247" s="48" t="n">
        <v>35</v>
      </c>
      <c r="H247" s="48" t="n">
        <v>80</v>
      </c>
      <c r="I247" s="48" t="n">
        <v>156</v>
      </c>
      <c r="J247" s="48" t="n">
        <v>160</v>
      </c>
      <c r="K247" s="48" t="n">
        <v>519</v>
      </c>
      <c r="L247" s="50" t="n">
        <f aca="false">+D247/D$250*100</f>
        <v>27.536231884058</v>
      </c>
      <c r="M247" s="54" t="n">
        <f aca="false">+E247/E$250*100</f>
        <v>35.2941176470588</v>
      </c>
      <c r="N247" s="54" t="n">
        <f aca="false">+F247/F$250*100</f>
        <v>37.1428571428571</v>
      </c>
      <c r="O247" s="54" t="n">
        <f aca="false">+G247/G$250*100</f>
        <v>24.822695035461</v>
      </c>
      <c r="P247" s="54" t="n">
        <f aca="false">+H247/H$250*100</f>
        <v>25.6410256410256</v>
      </c>
      <c r="Q247" s="54" t="n">
        <f aca="false">+I247/I$250*100</f>
        <v>25.1207729468599</v>
      </c>
      <c r="R247" s="54" t="n">
        <f aca="false">+J247/J$250*100</f>
        <v>26.9360269360269</v>
      </c>
      <c r="S247" s="54" t="n">
        <f aca="false">+K247/K$250*100</f>
        <v>26.933056564608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50</v>
      </c>
      <c r="E248" s="35" t="n">
        <v>55</v>
      </c>
      <c r="F248" s="35" t="n">
        <v>66</v>
      </c>
      <c r="G248" s="35" t="n">
        <v>106</v>
      </c>
      <c r="H248" s="35" t="n">
        <v>232</v>
      </c>
      <c r="I248" s="35" t="n">
        <v>464</v>
      </c>
      <c r="J248" s="35" t="n">
        <v>434</v>
      </c>
      <c r="K248" s="35" t="n">
        <v>1407</v>
      </c>
      <c r="L248" s="37" t="n">
        <f aca="false">+D248/D$250*100</f>
        <v>72.463768115942</v>
      </c>
      <c r="M248" s="38" t="n">
        <f aca="false">+E248/E$250*100</f>
        <v>64.7058823529412</v>
      </c>
      <c r="N248" s="38" t="n">
        <f aca="false">+F248/F$250*100</f>
        <v>62.8571428571429</v>
      </c>
      <c r="O248" s="38" t="n">
        <f aca="false">+G248/G$250*100</f>
        <v>75.177304964539</v>
      </c>
      <c r="P248" s="38" t="n">
        <f aca="false">+H248/H$250*100</f>
        <v>74.3589743589744</v>
      </c>
      <c r="Q248" s="38" t="n">
        <f aca="false">+I248/I$250*100</f>
        <v>74.7181964573269</v>
      </c>
      <c r="R248" s="38" t="n">
        <f aca="false">+J248/J$250*100</f>
        <v>73.0639730639731</v>
      </c>
      <c r="S248" s="38" t="n">
        <f aca="false">+K248/K$250*100</f>
        <v>73.015049299429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61030595813205</v>
      </c>
      <c r="R249" s="38" t="n">
        <f aca="false">+J249/J$250*100</f>
        <v>0</v>
      </c>
      <c r="S249" s="38" t="n">
        <f aca="false">+K249/K$250*100</f>
        <v>0.0518941359626362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85</v>
      </c>
      <c r="F250" s="57" t="n">
        <v>105</v>
      </c>
      <c r="G250" s="57" t="n">
        <v>141</v>
      </c>
      <c r="H250" s="57" t="n">
        <v>312</v>
      </c>
      <c r="I250" s="57" t="n">
        <v>621</v>
      </c>
      <c r="J250" s="57" t="n">
        <v>594</v>
      </c>
      <c r="K250" s="57" t="n">
        <v>192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31</v>
      </c>
      <c r="E251" s="35" t="n">
        <v>35</v>
      </c>
      <c r="F251" s="35" t="n">
        <v>48</v>
      </c>
      <c r="G251" s="35" t="n">
        <v>57</v>
      </c>
      <c r="H251" s="35" t="n">
        <v>125</v>
      </c>
      <c r="I251" s="35" t="n">
        <v>254</v>
      </c>
      <c r="J251" s="35" t="n">
        <v>226</v>
      </c>
      <c r="K251" s="35" t="n">
        <v>776</v>
      </c>
      <c r="L251" s="37" t="n">
        <f aca="false">+D251/D$254*100</f>
        <v>36.046511627907</v>
      </c>
      <c r="M251" s="38" t="n">
        <f aca="false">+E251/E$254*100</f>
        <v>36.4583333333333</v>
      </c>
      <c r="N251" s="38" t="n">
        <f aca="false">+F251/F$254*100</f>
        <v>36.3636363636364</v>
      </c>
      <c r="O251" s="38" t="n">
        <f aca="false">+G251/G$254*100</f>
        <v>34.1317365269461</v>
      </c>
      <c r="P251" s="38" t="n">
        <f aca="false">+H251/H$254*100</f>
        <v>28.9351851851852</v>
      </c>
      <c r="Q251" s="38" t="n">
        <f aca="false">+I251/I$254*100</f>
        <v>28.8308740068104</v>
      </c>
      <c r="R251" s="38" t="n">
        <f aca="false">+J251/J$254*100</f>
        <v>27.3607748184019</v>
      </c>
      <c r="S251" s="38" t="n">
        <f aca="false">+K251/K$254*100</f>
        <v>29.61832061068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55</v>
      </c>
      <c r="E252" s="35" t="n">
        <v>61</v>
      </c>
      <c r="F252" s="35" t="n">
        <v>81</v>
      </c>
      <c r="G252" s="35" t="n">
        <v>108</v>
      </c>
      <c r="H252" s="35" t="n">
        <v>288</v>
      </c>
      <c r="I252" s="35" t="n">
        <v>609</v>
      </c>
      <c r="J252" s="35" t="n">
        <v>594</v>
      </c>
      <c r="K252" s="35" t="n">
        <v>1796</v>
      </c>
      <c r="L252" s="37" t="n">
        <f aca="false">+D252/D$254*100</f>
        <v>63.953488372093</v>
      </c>
      <c r="M252" s="38" t="n">
        <f aca="false">+E252/E$254*100</f>
        <v>63.5416666666667</v>
      </c>
      <c r="N252" s="38" t="n">
        <f aca="false">+F252/F$254*100</f>
        <v>61.3636363636364</v>
      </c>
      <c r="O252" s="38" t="n">
        <f aca="false">+G252/G$254*100</f>
        <v>64.6706586826347</v>
      </c>
      <c r="P252" s="38" t="n">
        <f aca="false">+H252/H$254*100</f>
        <v>66.6666666666667</v>
      </c>
      <c r="Q252" s="38" t="n">
        <f aca="false">+I252/I$254*100</f>
        <v>69.1259931895573</v>
      </c>
      <c r="R252" s="38" t="n">
        <f aca="false">+J252/J$254*100</f>
        <v>71.9128329297821</v>
      </c>
      <c r="S252" s="38" t="n">
        <f aca="false">+K252/K$254*100</f>
        <v>68.549618320610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3</v>
      </c>
      <c r="G253" s="35" t="n">
        <v>2</v>
      </c>
      <c r="H253" s="35" t="n">
        <v>19</v>
      </c>
      <c r="I253" s="35" t="n">
        <v>18</v>
      </c>
      <c r="J253" s="35" t="n">
        <v>6</v>
      </c>
      <c r="K253" s="35" t="n">
        <v>48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2.27272727272727</v>
      </c>
      <c r="O253" s="38" t="n">
        <f aca="false">+G253/G$254*100</f>
        <v>1.19760479041916</v>
      </c>
      <c r="P253" s="38" t="n">
        <f aca="false">+H253/H$254*100</f>
        <v>4.39814814814815</v>
      </c>
      <c r="Q253" s="38" t="n">
        <f aca="false">+I253/I$254*100</f>
        <v>2.04313280363224</v>
      </c>
      <c r="R253" s="38" t="n">
        <f aca="false">+J253/J$254*100</f>
        <v>0.726392251815981</v>
      </c>
      <c r="S253" s="38" t="n">
        <f aca="false">+K253/K$254*100</f>
        <v>1.83206106870229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29</v>
      </c>
      <c r="E255" s="48" t="n">
        <v>33</v>
      </c>
      <c r="F255" s="48" t="n">
        <v>51</v>
      </c>
      <c r="G255" s="48" t="n">
        <v>60</v>
      </c>
      <c r="H255" s="48" t="n">
        <v>113</v>
      </c>
      <c r="I255" s="48" t="n">
        <v>221</v>
      </c>
      <c r="J255" s="48" t="n">
        <v>239</v>
      </c>
      <c r="K255" s="48" t="n">
        <v>746</v>
      </c>
      <c r="L255" s="50" t="n">
        <f aca="false">+D255/D$258*100</f>
        <v>31.5217391304348</v>
      </c>
      <c r="M255" s="54" t="n">
        <f aca="false">+E255/E$258*100</f>
        <v>33.6734693877551</v>
      </c>
      <c r="N255" s="54" t="n">
        <f aca="false">+F255/F$258*100</f>
        <v>39.5348837209302</v>
      </c>
      <c r="O255" s="54" t="n">
        <f aca="false">+G255/G$258*100</f>
        <v>30.6122448979592</v>
      </c>
      <c r="P255" s="54" t="n">
        <f aca="false">+H255/H$258*100</f>
        <v>26.4018691588785</v>
      </c>
      <c r="Q255" s="54" t="n">
        <f aca="false">+I255/I$258*100</f>
        <v>26.6265060240964</v>
      </c>
      <c r="R255" s="54" t="n">
        <f aca="false">+J255/J$258*100</f>
        <v>29.4697903822441</v>
      </c>
      <c r="S255" s="54" t="n">
        <f aca="false">+K255/K$258*100</f>
        <v>28.869969040247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63</v>
      </c>
      <c r="E256" s="35" t="n">
        <v>65</v>
      </c>
      <c r="F256" s="35" t="n">
        <v>77</v>
      </c>
      <c r="G256" s="35" t="n">
        <v>134</v>
      </c>
      <c r="H256" s="35" t="n">
        <v>312</v>
      </c>
      <c r="I256" s="35" t="n">
        <v>605</v>
      </c>
      <c r="J256" s="35" t="n">
        <v>571</v>
      </c>
      <c r="K256" s="35" t="n">
        <v>1827</v>
      </c>
      <c r="L256" s="37" t="n">
        <f aca="false">+D256/D$258*100</f>
        <v>68.4782608695652</v>
      </c>
      <c r="M256" s="38" t="n">
        <f aca="false">+E256/E$258*100</f>
        <v>66.3265306122449</v>
      </c>
      <c r="N256" s="38" t="n">
        <f aca="false">+F256/F$258*100</f>
        <v>59.6899224806202</v>
      </c>
      <c r="O256" s="38" t="n">
        <f aca="false">+G256/G$258*100</f>
        <v>68.3673469387755</v>
      </c>
      <c r="P256" s="38" t="n">
        <f aca="false">+H256/H$258*100</f>
        <v>72.8971962616822</v>
      </c>
      <c r="Q256" s="38" t="n">
        <f aca="false">+I256/I$258*100</f>
        <v>72.8915662650602</v>
      </c>
      <c r="R256" s="38" t="n">
        <f aca="false">+J256/J$258*100</f>
        <v>70.4069050554871</v>
      </c>
      <c r="S256" s="38" t="n">
        <f aca="false">+K256/K$258*100</f>
        <v>70.7043343653251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1</v>
      </c>
      <c r="G257" s="35" t="n">
        <v>2</v>
      </c>
      <c r="H257" s="35" t="n">
        <v>3</v>
      </c>
      <c r="I257" s="35" t="n">
        <v>4</v>
      </c>
      <c r="J257" s="35" t="n">
        <v>1</v>
      </c>
      <c r="K257" s="35" t="n">
        <v>11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5193798449612</v>
      </c>
      <c r="O257" s="38" t="n">
        <f aca="false">+G257/G$258*100</f>
        <v>1.02040816326531</v>
      </c>
      <c r="P257" s="38" t="n">
        <f aca="false">+H257/H$258*100</f>
        <v>0.700934579439252</v>
      </c>
      <c r="Q257" s="38" t="n">
        <f aca="false">+I257/I$258*100</f>
        <v>0.481927710843374</v>
      </c>
      <c r="R257" s="38" t="n">
        <f aca="false">+J257/J$258*100</f>
        <v>0.123304562268804</v>
      </c>
      <c r="S257" s="38" t="n">
        <f aca="false">+K257/K$258*100</f>
        <v>0.425696594427245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3</v>
      </c>
      <c r="E259" s="35" t="n">
        <v>28</v>
      </c>
      <c r="F259" s="35" t="n">
        <v>43</v>
      </c>
      <c r="G259" s="35" t="n">
        <v>55</v>
      </c>
      <c r="H259" s="35" t="n">
        <v>124</v>
      </c>
      <c r="I259" s="35" t="n">
        <v>234</v>
      </c>
      <c r="J259" s="35" t="n">
        <v>263</v>
      </c>
      <c r="K259" s="35" t="n">
        <v>760</v>
      </c>
      <c r="L259" s="37" t="n">
        <f aca="false">+D259/D$262*100</f>
        <v>18.3098591549296</v>
      </c>
      <c r="M259" s="38" t="n">
        <f aca="false">+E259/E$262*100</f>
        <v>28.2828282828283</v>
      </c>
      <c r="N259" s="38" t="n">
        <f aca="false">+F259/F$262*100</f>
        <v>39.4495412844037</v>
      </c>
      <c r="O259" s="38" t="n">
        <f aca="false">+G259/G$262*100</f>
        <v>33.9506172839506</v>
      </c>
      <c r="P259" s="38" t="n">
        <f aca="false">+H259/H$262*100</f>
        <v>33.0666666666667</v>
      </c>
      <c r="Q259" s="38" t="n">
        <f aca="false">+I259/I$262*100</f>
        <v>30</v>
      </c>
      <c r="R259" s="38" t="n">
        <f aca="false">+J259/J$262*100</f>
        <v>31.1611374407583</v>
      </c>
      <c r="S259" s="38" t="n">
        <f aca="false">+K259/K$262*100</f>
        <v>31.147540983606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8</v>
      </c>
      <c r="E260" s="35" t="n">
        <v>71</v>
      </c>
      <c r="F260" s="35" t="n">
        <v>65</v>
      </c>
      <c r="G260" s="35" t="n">
        <v>106</v>
      </c>
      <c r="H260" s="35" t="n">
        <v>250</v>
      </c>
      <c r="I260" s="35" t="n">
        <v>546</v>
      </c>
      <c r="J260" s="35" t="n">
        <v>579</v>
      </c>
      <c r="K260" s="35" t="n">
        <v>1675</v>
      </c>
      <c r="L260" s="37" t="n">
        <f aca="false">+D260/D$262*100</f>
        <v>81.6901408450704</v>
      </c>
      <c r="M260" s="38" t="n">
        <f aca="false">+E260/E$262*100</f>
        <v>71.7171717171717</v>
      </c>
      <c r="N260" s="38" t="n">
        <f aca="false">+F260/F$262*100</f>
        <v>59.6330275229358</v>
      </c>
      <c r="O260" s="38" t="n">
        <f aca="false">+G260/G$262*100</f>
        <v>65.4320987654321</v>
      </c>
      <c r="P260" s="38" t="n">
        <f aca="false">+H260/H$262*100</f>
        <v>66.6666666666667</v>
      </c>
      <c r="Q260" s="38" t="n">
        <f aca="false">+I260/I$262*100</f>
        <v>70</v>
      </c>
      <c r="R260" s="38" t="n">
        <f aca="false">+J260/J$262*100</f>
        <v>68.6018957345972</v>
      </c>
      <c r="S260" s="38" t="n">
        <f aca="false">+K260/K$262*100</f>
        <v>68.647540983606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1</v>
      </c>
      <c r="H261" s="35" t="n">
        <v>1</v>
      </c>
      <c r="I261" s="35" t="n">
        <v>0</v>
      </c>
      <c r="J261" s="35" t="n">
        <v>2</v>
      </c>
      <c r="K261" s="35" t="n">
        <v>5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917431192660551</v>
      </c>
      <c r="O261" s="38" t="n">
        <f aca="false">+G261/G$262*100</f>
        <v>0.617283950617284</v>
      </c>
      <c r="P261" s="38" t="n">
        <f aca="false">+H261/H$262*100</f>
        <v>0.266666666666667</v>
      </c>
      <c r="Q261" s="38" t="n">
        <f aca="false">+I261/I$262*100</f>
        <v>0</v>
      </c>
      <c r="R261" s="38" t="n">
        <f aca="false">+J261/J$262*100</f>
        <v>0.23696682464455</v>
      </c>
      <c r="S261" s="38" t="n">
        <f aca="false">+K261/K$262*100</f>
        <v>0.204918032786885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7</v>
      </c>
      <c r="E263" s="48" t="n">
        <v>7</v>
      </c>
      <c r="F263" s="48" t="n">
        <v>12</v>
      </c>
      <c r="G263" s="48" t="n">
        <v>18</v>
      </c>
      <c r="H263" s="48" t="n">
        <v>47</v>
      </c>
      <c r="I263" s="48" t="n">
        <v>73</v>
      </c>
      <c r="J263" s="48" t="n">
        <v>88</v>
      </c>
      <c r="K263" s="48" t="n">
        <v>252</v>
      </c>
      <c r="L263" s="50" t="n">
        <f aca="false">+D263/D$266*100</f>
        <v>28</v>
      </c>
      <c r="M263" s="54" t="n">
        <f aca="false">+E263/E$266*100</f>
        <v>22.5806451612903</v>
      </c>
      <c r="N263" s="54" t="n">
        <f aca="false">+F263/F$266*100</f>
        <v>37.5</v>
      </c>
      <c r="O263" s="54" t="n">
        <f aca="false">+G263/G$266*100</f>
        <v>32.7272727272727</v>
      </c>
      <c r="P263" s="54" t="n">
        <f aca="false">+H263/H$266*100</f>
        <v>38.5245901639344</v>
      </c>
      <c r="Q263" s="54" t="n">
        <f aca="false">+I263/I$266*100</f>
        <v>32.0175438596491</v>
      </c>
      <c r="R263" s="54" t="n">
        <f aca="false">+J263/J$266*100</f>
        <v>32.5925925925926</v>
      </c>
      <c r="S263" s="54" t="n">
        <f aca="false">+K263/K$266*100</f>
        <v>33.027522935779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18</v>
      </c>
      <c r="E264" s="35" t="n">
        <v>24</v>
      </c>
      <c r="F264" s="35" t="n">
        <v>20</v>
      </c>
      <c r="G264" s="35" t="n">
        <v>37</v>
      </c>
      <c r="H264" s="35" t="n">
        <v>74</v>
      </c>
      <c r="I264" s="35" t="n">
        <v>154</v>
      </c>
      <c r="J264" s="35" t="n">
        <v>182</v>
      </c>
      <c r="K264" s="35" t="n">
        <v>509</v>
      </c>
      <c r="L264" s="37" t="n">
        <f aca="false">+D264/D$266*100</f>
        <v>72</v>
      </c>
      <c r="M264" s="38" t="n">
        <f aca="false">+E264/E$266*100</f>
        <v>77.4193548387097</v>
      </c>
      <c r="N264" s="38" t="n">
        <f aca="false">+F264/F$266*100</f>
        <v>62.5</v>
      </c>
      <c r="O264" s="38" t="n">
        <f aca="false">+G264/G$266*100</f>
        <v>67.2727272727273</v>
      </c>
      <c r="P264" s="38" t="n">
        <f aca="false">+H264/H$266*100</f>
        <v>60.655737704918</v>
      </c>
      <c r="Q264" s="38" t="n">
        <f aca="false">+I264/I$266*100</f>
        <v>67.5438596491228</v>
      </c>
      <c r="R264" s="38" t="n">
        <f aca="false">+J264/J$266*100</f>
        <v>67.4074074074074</v>
      </c>
      <c r="S264" s="38" t="n">
        <f aca="false">+K264/K$266*100</f>
        <v>66.710353866317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43859649122807</v>
      </c>
      <c r="R265" s="38" t="n">
        <f aca="false">+J265/J$266*100</f>
        <v>0</v>
      </c>
      <c r="S265" s="38" t="n">
        <f aca="false">+K265/K$266*100</f>
        <v>0.262123197903014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5</v>
      </c>
      <c r="E267" s="35" t="n">
        <v>4</v>
      </c>
      <c r="F267" s="35" t="n">
        <v>6</v>
      </c>
      <c r="G267" s="35" t="n">
        <v>13</v>
      </c>
      <c r="H267" s="35" t="n">
        <v>15</v>
      </c>
      <c r="I267" s="35" t="n">
        <v>27</v>
      </c>
      <c r="J267" s="35" t="n">
        <v>28</v>
      </c>
      <c r="K267" s="35" t="n">
        <v>98</v>
      </c>
      <c r="L267" s="37" t="n">
        <f aca="false">+D267/D$270*100</f>
        <v>38.4615384615385</v>
      </c>
      <c r="M267" s="38" t="n">
        <f aca="false">+E267/E$270*100</f>
        <v>25</v>
      </c>
      <c r="N267" s="38" t="n">
        <f aca="false">+F267/F$270*100</f>
        <v>26.0869565217391</v>
      </c>
      <c r="O267" s="38" t="n">
        <f aca="false">+G267/G$270*100</f>
        <v>39.3939393939394</v>
      </c>
      <c r="P267" s="38" t="n">
        <f aca="false">+H267/H$270*100</f>
        <v>20.2702702702703</v>
      </c>
      <c r="Q267" s="38" t="n">
        <f aca="false">+I267/I$270*100</f>
        <v>25</v>
      </c>
      <c r="R267" s="38" t="n">
        <f aca="false">+J267/J$270*100</f>
        <v>29.7872340425532</v>
      </c>
      <c r="S267" s="38" t="n">
        <f aca="false">+K267/K$270*100</f>
        <v>27.146814404432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6</v>
      </c>
      <c r="E268" s="35" t="n">
        <v>10</v>
      </c>
      <c r="F268" s="35" t="n">
        <v>17</v>
      </c>
      <c r="G268" s="35" t="n">
        <v>20</v>
      </c>
      <c r="H268" s="35" t="n">
        <v>52</v>
      </c>
      <c r="I268" s="35" t="n">
        <v>73</v>
      </c>
      <c r="J268" s="35" t="n">
        <v>60</v>
      </c>
      <c r="K268" s="35" t="n">
        <v>238</v>
      </c>
      <c r="L268" s="37" t="n">
        <f aca="false">+D268/D$270*100</f>
        <v>46.1538461538462</v>
      </c>
      <c r="M268" s="38" t="n">
        <f aca="false">+E268/E$270*100</f>
        <v>62.5</v>
      </c>
      <c r="N268" s="38" t="n">
        <f aca="false">+F268/F$270*100</f>
        <v>73.9130434782609</v>
      </c>
      <c r="O268" s="38" t="n">
        <f aca="false">+G268/G$270*100</f>
        <v>60.6060606060606</v>
      </c>
      <c r="P268" s="38" t="n">
        <f aca="false">+H268/H$270*100</f>
        <v>70.2702702702703</v>
      </c>
      <c r="Q268" s="38" t="n">
        <f aca="false">+I268/I$270*100</f>
        <v>67.5925925925926</v>
      </c>
      <c r="R268" s="38" t="n">
        <f aca="false">+J268/J$270*100</f>
        <v>63.8297872340426</v>
      </c>
      <c r="S268" s="38" t="n">
        <f aca="false">+K268/K$270*100</f>
        <v>65.927977839335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2</v>
      </c>
      <c r="E269" s="35" t="n">
        <v>2</v>
      </c>
      <c r="F269" s="35" t="n">
        <v>0</v>
      </c>
      <c r="G269" s="35" t="n">
        <v>0</v>
      </c>
      <c r="H269" s="35" t="n">
        <v>7</v>
      </c>
      <c r="I269" s="35" t="n">
        <v>8</v>
      </c>
      <c r="J269" s="35" t="n">
        <v>6</v>
      </c>
      <c r="K269" s="35" t="n">
        <v>25</v>
      </c>
      <c r="L269" s="37" t="n">
        <f aca="false">+D269/D$270*100</f>
        <v>15.3846153846154</v>
      </c>
      <c r="M269" s="38" t="n">
        <f aca="false">+E269/E$270*100</f>
        <v>12.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9.45945945945946</v>
      </c>
      <c r="Q269" s="38" t="n">
        <f aca="false">+I269/I$270*100</f>
        <v>7.40740740740741</v>
      </c>
      <c r="R269" s="38" t="n">
        <f aca="false">+J269/J$270*100</f>
        <v>6.38297872340426</v>
      </c>
      <c r="S269" s="38" t="n">
        <f aca="false">+K269/K$270*100</f>
        <v>6.92520775623269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7</v>
      </c>
      <c r="E271" s="48" t="n">
        <v>11</v>
      </c>
      <c r="F271" s="48" t="n">
        <v>14</v>
      </c>
      <c r="G271" s="48" t="n">
        <v>25</v>
      </c>
      <c r="H271" s="48" t="n">
        <v>49</v>
      </c>
      <c r="I271" s="48" t="n">
        <v>87</v>
      </c>
      <c r="J271" s="48" t="n">
        <v>84</v>
      </c>
      <c r="K271" s="48" t="n">
        <v>287</v>
      </c>
      <c r="L271" s="50" t="n">
        <f aca="false">+D271/D$274*100</f>
        <v>38.6363636363636</v>
      </c>
      <c r="M271" s="54" t="n">
        <f aca="false">+E271/E$274*100</f>
        <v>18.6440677966102</v>
      </c>
      <c r="N271" s="54" t="n">
        <f aca="false">+F271/F$274*100</f>
        <v>26.9230769230769</v>
      </c>
      <c r="O271" s="54" t="n">
        <f aca="false">+G271/G$274*100</f>
        <v>28.0898876404494</v>
      </c>
      <c r="P271" s="54" t="n">
        <f aca="false">+H271/H$274*100</f>
        <v>24.5</v>
      </c>
      <c r="Q271" s="54" t="n">
        <f aca="false">+I271/I$274*100</f>
        <v>25.4385964912281</v>
      </c>
      <c r="R271" s="54" t="n">
        <f aca="false">+J271/J$274*100</f>
        <v>22.8260869565217</v>
      </c>
      <c r="S271" s="54" t="n">
        <f aca="false">+K271/K$274*100</f>
        <v>24.870017331022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27</v>
      </c>
      <c r="E272" s="35" t="n">
        <v>48</v>
      </c>
      <c r="F272" s="35" t="n">
        <v>38</v>
      </c>
      <c r="G272" s="35" t="n">
        <v>64</v>
      </c>
      <c r="H272" s="35" t="n">
        <v>151</v>
      </c>
      <c r="I272" s="35" t="n">
        <v>254</v>
      </c>
      <c r="J272" s="35" t="n">
        <v>284</v>
      </c>
      <c r="K272" s="35" t="n">
        <v>866</v>
      </c>
      <c r="L272" s="37" t="n">
        <f aca="false">+D272/D$274*100</f>
        <v>61.3636363636364</v>
      </c>
      <c r="M272" s="38" t="n">
        <f aca="false">+E272/E$274*100</f>
        <v>81.3559322033898</v>
      </c>
      <c r="N272" s="38" t="n">
        <f aca="false">+F272/F$274*100</f>
        <v>73.0769230769231</v>
      </c>
      <c r="O272" s="38" t="n">
        <f aca="false">+G272/G$274*100</f>
        <v>71.9101123595506</v>
      </c>
      <c r="P272" s="38" t="n">
        <f aca="false">+H272/H$274*100</f>
        <v>75.5</v>
      </c>
      <c r="Q272" s="38" t="n">
        <f aca="false">+I272/I$274*100</f>
        <v>74.2690058479532</v>
      </c>
      <c r="R272" s="38" t="n">
        <f aca="false">+J272/J$274*100</f>
        <v>77.1739130434783</v>
      </c>
      <c r="S272" s="38" t="n">
        <f aca="false">+K272/K$274*100</f>
        <v>75.043327556325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0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292397660818713</v>
      </c>
      <c r="R273" s="38" t="n">
        <f aca="false">+J273/J$274*100</f>
        <v>0</v>
      </c>
      <c r="S273" s="38" t="n">
        <f aca="false">+K273/K$274*100</f>
        <v>0.086655112651646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3</v>
      </c>
      <c r="E275" s="30" t="n">
        <v>17</v>
      </c>
      <c r="F275" s="30" t="n">
        <v>24</v>
      </c>
      <c r="G275" s="30" t="n">
        <v>31</v>
      </c>
      <c r="H275" s="30" t="n">
        <v>69</v>
      </c>
      <c r="I275" s="30" t="n">
        <v>189</v>
      </c>
      <c r="J275" s="30" t="n">
        <v>162</v>
      </c>
      <c r="K275" s="30" t="n">
        <v>505</v>
      </c>
      <c r="L275" s="32" t="n">
        <f aca="false">+D275/D$278*100</f>
        <v>22.8070175438596</v>
      </c>
      <c r="M275" s="33" t="n">
        <f aca="false">+E275/E$278*100</f>
        <v>18.0851063829787</v>
      </c>
      <c r="N275" s="33" t="n">
        <f aca="false">+F275/F$278*100</f>
        <v>24.7422680412371</v>
      </c>
      <c r="O275" s="33" t="n">
        <f aca="false">+G275/G$278*100</f>
        <v>27.9279279279279</v>
      </c>
      <c r="P275" s="33" t="n">
        <f aca="false">+H275/H$278*100</f>
        <v>24.468085106383</v>
      </c>
      <c r="Q275" s="33" t="n">
        <f aca="false">+I275/I$278*100</f>
        <v>26.657263751763</v>
      </c>
      <c r="R275" s="33" t="n">
        <f aca="false">+J275/J$278*100</f>
        <v>22.5</v>
      </c>
      <c r="S275" s="33" t="n">
        <f aca="false">+K275/K$278*100</f>
        <v>24.396135265700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44</v>
      </c>
      <c r="E276" s="35" t="n">
        <v>77</v>
      </c>
      <c r="F276" s="35" t="n">
        <v>73</v>
      </c>
      <c r="G276" s="35" t="n">
        <v>80</v>
      </c>
      <c r="H276" s="35" t="n">
        <v>213</v>
      </c>
      <c r="I276" s="35" t="n">
        <v>519</v>
      </c>
      <c r="J276" s="35" t="n">
        <v>558</v>
      </c>
      <c r="K276" s="35" t="n">
        <v>1564</v>
      </c>
      <c r="L276" s="37" t="n">
        <f aca="false">+D276/D$278*100</f>
        <v>77.1929824561403</v>
      </c>
      <c r="M276" s="38" t="n">
        <f aca="false">+E276/E$278*100</f>
        <v>81.9148936170213</v>
      </c>
      <c r="N276" s="38" t="n">
        <f aca="false">+F276/F$278*100</f>
        <v>75.2577319587629</v>
      </c>
      <c r="O276" s="38" t="n">
        <f aca="false">+G276/G$278*100</f>
        <v>72.0720720720721</v>
      </c>
      <c r="P276" s="38" t="n">
        <f aca="false">+H276/H$278*100</f>
        <v>75.531914893617</v>
      </c>
      <c r="Q276" s="38" t="n">
        <f aca="false">+I276/I$278*100</f>
        <v>73.2016925246826</v>
      </c>
      <c r="R276" s="38" t="n">
        <f aca="false">+J276/J$278*100</f>
        <v>77.5</v>
      </c>
      <c r="S276" s="38" t="n">
        <f aca="false">+K276/K$278*100</f>
        <v>75.555555555555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41043723554302</v>
      </c>
      <c r="R277" s="38" t="n">
        <f aca="false">+J277/J$278*100</f>
        <v>0</v>
      </c>
      <c r="S277" s="38" t="n">
        <f aca="false">+K277/K$278*100</f>
        <v>0.048309178743961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4</v>
      </c>
      <c r="E279" s="48" t="n">
        <v>10</v>
      </c>
      <c r="F279" s="48" t="n">
        <v>11</v>
      </c>
      <c r="G279" s="48" t="n">
        <v>16</v>
      </c>
      <c r="H279" s="48" t="n">
        <v>40</v>
      </c>
      <c r="I279" s="48" t="n">
        <v>69</v>
      </c>
      <c r="J279" s="48" t="n">
        <v>71</v>
      </c>
      <c r="K279" s="48" t="n">
        <v>221</v>
      </c>
      <c r="L279" s="50" t="n">
        <f aca="false">+D279/D$282*100</f>
        <v>13.7931034482759</v>
      </c>
      <c r="M279" s="54" t="n">
        <f aca="false">+E279/E$282*100</f>
        <v>27.7777777777778</v>
      </c>
      <c r="N279" s="54" t="n">
        <f aca="false">+F279/F$282*100</f>
        <v>27.5</v>
      </c>
      <c r="O279" s="54" t="n">
        <f aca="false">+G279/G$282*100</f>
        <v>30.7692307692308</v>
      </c>
      <c r="P279" s="54" t="n">
        <f aca="false">+H279/H$282*100</f>
        <v>28.9855072463768</v>
      </c>
      <c r="Q279" s="54" t="n">
        <f aca="false">+I279/I$282*100</f>
        <v>20.7207207207207</v>
      </c>
      <c r="R279" s="54" t="n">
        <f aca="false">+J279/J$282*100</f>
        <v>20.4610951008646</v>
      </c>
      <c r="S279" s="54" t="n">
        <f aca="false">+K279/K$282*100</f>
        <v>22.666666666666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25</v>
      </c>
      <c r="E280" s="35" t="n">
        <v>26</v>
      </c>
      <c r="F280" s="35" t="n">
        <v>29</v>
      </c>
      <c r="G280" s="35" t="n">
        <v>36</v>
      </c>
      <c r="H280" s="35" t="n">
        <v>98</v>
      </c>
      <c r="I280" s="35" t="n">
        <v>264</v>
      </c>
      <c r="J280" s="35" t="n">
        <v>276</v>
      </c>
      <c r="K280" s="35" t="n">
        <v>754</v>
      </c>
      <c r="L280" s="37" t="n">
        <f aca="false">+D280/D$282*100</f>
        <v>86.2068965517241</v>
      </c>
      <c r="M280" s="38" t="n">
        <f aca="false">+E280/E$282*100</f>
        <v>72.2222222222222</v>
      </c>
      <c r="N280" s="38" t="n">
        <f aca="false">+F280/F$282*100</f>
        <v>72.5</v>
      </c>
      <c r="O280" s="38" t="n">
        <f aca="false">+G280/G$282*100</f>
        <v>69.2307692307692</v>
      </c>
      <c r="P280" s="38" t="n">
        <f aca="false">+H280/H$282*100</f>
        <v>71.0144927536232</v>
      </c>
      <c r="Q280" s="38" t="n">
        <f aca="false">+I280/I$282*100</f>
        <v>79.2792792792793</v>
      </c>
      <c r="R280" s="38" t="n">
        <f aca="false">+J280/J$282*100</f>
        <v>79.5389048991355</v>
      </c>
      <c r="S280" s="38" t="n">
        <f aca="false">+K280/K$282*100</f>
        <v>77.333333333333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12</v>
      </c>
      <c r="E283" s="35" t="n">
        <v>19</v>
      </c>
      <c r="F283" s="35" t="n">
        <v>21</v>
      </c>
      <c r="G283" s="35" t="n">
        <v>30</v>
      </c>
      <c r="H283" s="35" t="n">
        <v>90</v>
      </c>
      <c r="I283" s="35" t="n">
        <v>174</v>
      </c>
      <c r="J283" s="35" t="n">
        <v>222</v>
      </c>
      <c r="K283" s="35" t="n">
        <v>568</v>
      </c>
      <c r="L283" s="37" t="n">
        <f aca="false">+D283/D$286*100</f>
        <v>22.2222222222222</v>
      </c>
      <c r="M283" s="38" t="n">
        <f aca="false">+E283/E$286*100</f>
        <v>25</v>
      </c>
      <c r="N283" s="38" t="n">
        <f aca="false">+F283/F$286*100</f>
        <v>27.6315789473684</v>
      </c>
      <c r="O283" s="38" t="n">
        <f aca="false">+G283/G$286*100</f>
        <v>25.2100840336134</v>
      </c>
      <c r="P283" s="38" t="n">
        <f aca="false">+H283/H$286*100</f>
        <v>26.5486725663717</v>
      </c>
      <c r="Q283" s="38" t="n">
        <f aca="false">+I283/I$286*100</f>
        <v>24.8927038626609</v>
      </c>
      <c r="R283" s="38" t="n">
        <f aca="false">+J283/J$286*100</f>
        <v>27.5092936802974</v>
      </c>
      <c r="S283" s="38" t="n">
        <f aca="false">+K283/K$286*100</f>
        <v>26.175115207373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42</v>
      </c>
      <c r="E284" s="35" t="n">
        <v>56</v>
      </c>
      <c r="F284" s="35" t="n">
        <v>55</v>
      </c>
      <c r="G284" s="35" t="n">
        <v>89</v>
      </c>
      <c r="H284" s="35" t="n">
        <v>249</v>
      </c>
      <c r="I284" s="35" t="n">
        <v>524</v>
      </c>
      <c r="J284" s="35" t="n">
        <v>584</v>
      </c>
      <c r="K284" s="35" t="n">
        <v>1599</v>
      </c>
      <c r="L284" s="37" t="n">
        <f aca="false">+D284/D$286*100</f>
        <v>77.7777777777778</v>
      </c>
      <c r="M284" s="38" t="n">
        <f aca="false">+E284/E$286*100</f>
        <v>73.6842105263158</v>
      </c>
      <c r="N284" s="38" t="n">
        <f aca="false">+F284/F$286*100</f>
        <v>72.3684210526316</v>
      </c>
      <c r="O284" s="38" t="n">
        <f aca="false">+G284/G$286*100</f>
        <v>74.7899159663866</v>
      </c>
      <c r="P284" s="38" t="n">
        <f aca="false">+H284/H$286*100</f>
        <v>73.4513274336283</v>
      </c>
      <c r="Q284" s="38" t="n">
        <f aca="false">+I284/I$286*100</f>
        <v>74.964234620887</v>
      </c>
      <c r="R284" s="38" t="n">
        <f aca="false">+J284/J$286*100</f>
        <v>72.366790582404</v>
      </c>
      <c r="S284" s="38" t="n">
        <f aca="false">+K284/K$286*100</f>
        <v>73.686635944700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5" t="n">
        <v>3</v>
      </c>
      <c r="L285" s="37" t="n">
        <f aca="false">+D285/D$286*100</f>
        <v>0</v>
      </c>
      <c r="M285" s="38" t="n">
        <f aca="false">+E285/E$286*100</f>
        <v>1.31578947368421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061516452074</v>
      </c>
      <c r="R285" s="38" t="n">
        <f aca="false">+J285/J$286*100</f>
        <v>0.123915737298637</v>
      </c>
      <c r="S285" s="38" t="n">
        <f aca="false">+K285/K$286*100</f>
        <v>0.138248847926267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2</v>
      </c>
      <c r="E287" s="48" t="n">
        <v>3</v>
      </c>
      <c r="F287" s="48" t="n">
        <v>5</v>
      </c>
      <c r="G287" s="48" t="n">
        <v>8</v>
      </c>
      <c r="H287" s="48" t="n">
        <v>17</v>
      </c>
      <c r="I287" s="48" t="n">
        <v>27</v>
      </c>
      <c r="J287" s="48" t="n">
        <v>19</v>
      </c>
      <c r="K287" s="48" t="n">
        <v>81</v>
      </c>
      <c r="L287" s="50" t="n">
        <f aca="false">+D287/D$290*100</f>
        <v>16.6666666666667</v>
      </c>
      <c r="M287" s="54" t="n">
        <f aca="false">+E287/E$290*100</f>
        <v>30</v>
      </c>
      <c r="N287" s="54" t="n">
        <f aca="false">+F287/F$290*100</f>
        <v>38.4615384615385</v>
      </c>
      <c r="O287" s="54" t="n">
        <f aca="false">+G287/G$290*100</f>
        <v>53.3333333333333</v>
      </c>
      <c r="P287" s="54" t="n">
        <f aca="false">+H287/H$290*100</f>
        <v>34.6938775510204</v>
      </c>
      <c r="Q287" s="54" t="n">
        <f aca="false">+I287/I$290*100</f>
        <v>22.5</v>
      </c>
      <c r="R287" s="54" t="n">
        <f aca="false">+J287/J$290*100</f>
        <v>17.1171171171171</v>
      </c>
      <c r="S287" s="54" t="n">
        <f aca="false">+K287/K$290*100</f>
        <v>24.545454545454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0</v>
      </c>
      <c r="E288" s="35" t="n">
        <v>7</v>
      </c>
      <c r="F288" s="35" t="n">
        <v>8</v>
      </c>
      <c r="G288" s="35" t="n">
        <v>7</v>
      </c>
      <c r="H288" s="35" t="n">
        <v>32</v>
      </c>
      <c r="I288" s="35" t="n">
        <v>93</v>
      </c>
      <c r="J288" s="35" t="n">
        <v>92</v>
      </c>
      <c r="K288" s="35" t="n">
        <v>249</v>
      </c>
      <c r="L288" s="37" t="n">
        <f aca="false">+D288/D$290*100</f>
        <v>83.3333333333333</v>
      </c>
      <c r="M288" s="38" t="n">
        <f aca="false">+E288/E$290*100</f>
        <v>70</v>
      </c>
      <c r="N288" s="38" t="n">
        <f aca="false">+F288/F$290*100</f>
        <v>61.5384615384615</v>
      </c>
      <c r="O288" s="38" t="n">
        <f aca="false">+G288/G$290*100</f>
        <v>46.6666666666667</v>
      </c>
      <c r="P288" s="38" t="n">
        <f aca="false">+H288/H$290*100</f>
        <v>65.3061224489796</v>
      </c>
      <c r="Q288" s="38" t="n">
        <f aca="false">+I288/I$290*100</f>
        <v>77.5</v>
      </c>
      <c r="R288" s="38" t="n">
        <f aca="false">+J288/J$290*100</f>
        <v>82.8828828828829</v>
      </c>
      <c r="S288" s="38" t="n">
        <f aca="false">+K288/K$290*100</f>
        <v>75.454545454545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0</v>
      </c>
      <c r="F290" s="57" t="n">
        <v>13</v>
      </c>
      <c r="G290" s="57" t="n">
        <v>15</v>
      </c>
      <c r="H290" s="57" t="n">
        <v>49</v>
      </c>
      <c r="I290" s="57" t="n">
        <v>120</v>
      </c>
      <c r="J290" s="57" t="n">
        <v>111</v>
      </c>
      <c r="K290" s="57" t="n">
        <v>33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680</v>
      </c>
      <c r="E291" s="35" t="n">
        <v>2271</v>
      </c>
      <c r="F291" s="35" t="n">
        <v>2494</v>
      </c>
      <c r="G291" s="35" t="n">
        <v>3085</v>
      </c>
      <c r="H291" s="35" t="n">
        <v>6690</v>
      </c>
      <c r="I291" s="35" t="n">
        <v>16116</v>
      </c>
      <c r="J291" s="35" t="n">
        <v>19621</v>
      </c>
      <c r="K291" s="35" t="n">
        <v>51957</v>
      </c>
      <c r="L291" s="37" t="n">
        <f aca="false">+D291/D$294*100</f>
        <v>23.9418554938008</v>
      </c>
      <c r="M291" s="38" t="n">
        <f aca="false">+E291/E$294*100</f>
        <v>25.9305777574789</v>
      </c>
      <c r="N291" s="38" t="n">
        <f aca="false">+F291/F$294*100</f>
        <v>27.1973827699019</v>
      </c>
      <c r="O291" s="38" t="n">
        <f aca="false">+G291/G$294*100</f>
        <v>25.1918993957211</v>
      </c>
      <c r="P291" s="38" t="n">
        <f aca="false">+H291/H$294*100</f>
        <v>23.465450719046</v>
      </c>
      <c r="Q291" s="38" t="n">
        <f aca="false">+I291/I$294*100</f>
        <v>22.4241327971726</v>
      </c>
      <c r="R291" s="38" t="n">
        <f aca="false">+J291/J$294*100</f>
        <v>21.5031727070479</v>
      </c>
      <c r="S291" s="38" t="n">
        <f aca="false">+K291/K$294*100</f>
        <v>22.706791890462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342</v>
      </c>
      <c r="E292" s="35" t="n">
        <v>5145</v>
      </c>
      <c r="F292" s="35" t="n">
        <v>5353</v>
      </c>
      <c r="G292" s="35" t="n">
        <v>7460</v>
      </c>
      <c r="H292" s="35" t="n">
        <v>17956</v>
      </c>
      <c r="I292" s="35" t="n">
        <v>45256</v>
      </c>
      <c r="J292" s="35" t="n">
        <v>56784</v>
      </c>
      <c r="K292" s="35" t="n">
        <v>142296</v>
      </c>
      <c r="L292" s="37" t="n">
        <f aca="false">+D292/D$294*100</f>
        <v>61.8782955679065</v>
      </c>
      <c r="M292" s="38" t="n">
        <f aca="false">+E292/E$294*100</f>
        <v>58.7462891071021</v>
      </c>
      <c r="N292" s="38" t="n">
        <f aca="false">+F292/F$294*100</f>
        <v>58.3751363140676</v>
      </c>
      <c r="O292" s="38" t="n">
        <f aca="false">+G292/G$294*100</f>
        <v>60.9178507267679</v>
      </c>
      <c r="P292" s="38" t="n">
        <f aca="false">+H292/H$294*100</f>
        <v>62.9814100315679</v>
      </c>
      <c r="Q292" s="38" t="n">
        <f aca="false">+I292/I$294*100</f>
        <v>62.9701262018395</v>
      </c>
      <c r="R292" s="38" t="n">
        <f aca="false">+J292/J$294*100</f>
        <v>62.2310870494372</v>
      </c>
      <c r="S292" s="38" t="n">
        <f aca="false">+K292/K$294*100</f>
        <v>62.18768710366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995</v>
      </c>
      <c r="E293" s="35" t="n">
        <v>1342</v>
      </c>
      <c r="F293" s="35" t="n">
        <v>1323</v>
      </c>
      <c r="G293" s="35" t="n">
        <v>1701</v>
      </c>
      <c r="H293" s="35" t="n">
        <v>3864</v>
      </c>
      <c r="I293" s="35" t="n">
        <v>10497</v>
      </c>
      <c r="J293" s="35" t="n">
        <v>14842</v>
      </c>
      <c r="K293" s="35" t="n">
        <v>34564</v>
      </c>
      <c r="L293" s="37" t="n">
        <f aca="false">+D293/D$294*100</f>
        <v>14.1798489382927</v>
      </c>
      <c r="M293" s="38" t="n">
        <f aca="false">+E293/E$294*100</f>
        <v>15.323133135419</v>
      </c>
      <c r="N293" s="38" t="n">
        <f aca="false">+F293/F$294*100</f>
        <v>14.4274809160305</v>
      </c>
      <c r="O293" s="38" t="n">
        <f aca="false">+G293/G$294*100</f>
        <v>13.890249877511</v>
      </c>
      <c r="P293" s="38" t="n">
        <f aca="false">+H293/H$294*100</f>
        <v>13.5531392493862</v>
      </c>
      <c r="Q293" s="38" t="n">
        <f aca="false">+I293/I$294*100</f>
        <v>14.6057410009879</v>
      </c>
      <c r="R293" s="38" t="n">
        <f aca="false">+J293/J$294*100</f>
        <v>16.2657402435149</v>
      </c>
      <c r="S293" s="38" t="n">
        <f aca="false">+K293/K$294*100</f>
        <v>15.1055210058693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4:20:47Z</dcterms:modified>
  <cp:revision>0</cp:revision>
  <dc:subject/>
  <dc:title/>
</cp:coreProperties>
</file>