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満判定(総数）" sheetId="1" state="visible" r:id="rId2"/>
    <sheet name="肥満判定（男）" sheetId="2" state="visible" r:id="rId3"/>
    <sheet name="肥満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41</v>
      </c>
      <c r="E7" s="18" t="n">
        <v>1077</v>
      </c>
      <c r="F7" s="18" t="n">
        <v>1148</v>
      </c>
      <c r="G7" s="18" t="n">
        <v>1839</v>
      </c>
      <c r="H7" s="18" t="n">
        <v>6637</v>
      </c>
      <c r="I7" s="18" t="n">
        <v>11121</v>
      </c>
      <c r="J7" s="18" t="n">
        <v>12488</v>
      </c>
      <c r="K7" s="19" t="n">
        <v>35651</v>
      </c>
      <c r="L7" s="20" t="n">
        <f aca="false">+D7/D$11*100</f>
        <v>67.0164917541229</v>
      </c>
      <c r="M7" s="21" t="n">
        <f aca="false">+E7/E$11*100</f>
        <v>65.7509157509158</v>
      </c>
      <c r="N7" s="21" t="n">
        <f aca="false">+F7/F$11*100</f>
        <v>65.3386454183267</v>
      </c>
      <c r="O7" s="21" t="n">
        <f aca="false">+G7/G$11*100</f>
        <v>65.7960644007156</v>
      </c>
      <c r="P7" s="21" t="n">
        <f aca="false">+H7/H$11*100</f>
        <v>67.8699253502403</v>
      </c>
      <c r="Q7" s="21" t="n">
        <f aca="false">+I7/I$11*100</f>
        <v>66.4694280078896</v>
      </c>
      <c r="R7" s="21" t="n">
        <f aca="false">+J7/J$11*100</f>
        <v>62.4150339864054</v>
      </c>
      <c r="S7" s="21" t="n">
        <f aca="false">+K7/K$11*100</f>
        <v>65.164780931839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7</v>
      </c>
      <c r="E8" s="24" t="n">
        <v>98</v>
      </c>
      <c r="F8" s="24" t="n">
        <v>95</v>
      </c>
      <c r="G8" s="24" t="n">
        <v>147</v>
      </c>
      <c r="H8" s="24" t="n">
        <v>562</v>
      </c>
      <c r="I8" s="24" t="n">
        <v>869</v>
      </c>
      <c r="J8" s="24" t="n">
        <v>935</v>
      </c>
      <c r="K8" s="25" t="n">
        <v>2803</v>
      </c>
      <c r="L8" s="26" t="n">
        <f aca="false">+D8/D$11*100</f>
        <v>4.84757621189405</v>
      </c>
      <c r="M8" s="27" t="n">
        <f aca="false">+E8/E$11*100</f>
        <v>5.98290598290598</v>
      </c>
      <c r="N8" s="27" t="n">
        <f aca="false">+F8/F$11*100</f>
        <v>5.40694365395561</v>
      </c>
      <c r="O8" s="27" t="n">
        <f aca="false">+G8/G$11*100</f>
        <v>5.25939177101968</v>
      </c>
      <c r="P8" s="27" t="n">
        <f aca="false">+H8/H$11*100</f>
        <v>5.7470088966152</v>
      </c>
      <c r="Q8" s="27" t="n">
        <f aca="false">+I8/I$11*100</f>
        <v>5.1939513477975</v>
      </c>
      <c r="R8" s="27" t="n">
        <f aca="false">+J8/J$11*100</f>
        <v>4.67313074770092</v>
      </c>
      <c r="S8" s="27" t="n">
        <f aca="false">+K8/K$11*100</f>
        <v>5.1234714580782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44</v>
      </c>
      <c r="E9" s="24" t="n">
        <v>120</v>
      </c>
      <c r="F9" s="24" t="n">
        <v>157</v>
      </c>
      <c r="G9" s="24" t="n">
        <v>288</v>
      </c>
      <c r="H9" s="24" t="n">
        <v>967</v>
      </c>
      <c r="I9" s="24" t="n">
        <v>2003</v>
      </c>
      <c r="J9" s="24" t="n">
        <v>2936</v>
      </c>
      <c r="K9" s="25" t="n">
        <v>6615</v>
      </c>
      <c r="L9" s="26" t="n">
        <f aca="false">+D9/D$11*100</f>
        <v>7.19640179910045</v>
      </c>
      <c r="M9" s="27" t="n">
        <f aca="false">+E9/E$11*100</f>
        <v>7.32600732600733</v>
      </c>
      <c r="N9" s="27" t="n">
        <f aca="false">+F9/F$11*100</f>
        <v>8.93568582811611</v>
      </c>
      <c r="O9" s="27" t="n">
        <f aca="false">+G9/G$11*100</f>
        <v>10.304114490161</v>
      </c>
      <c r="P9" s="27" t="n">
        <f aca="false">+H9/H$11*100</f>
        <v>9.8885366601902</v>
      </c>
      <c r="Q9" s="27" t="n">
        <f aca="false">+I9/I$11*100</f>
        <v>11.9717888948658</v>
      </c>
      <c r="R9" s="27" t="n">
        <f aca="false">+J9/J$11*100</f>
        <v>14.6741303478609</v>
      </c>
      <c r="S9" s="27" t="n">
        <f aca="false">+K9/K$11*100</f>
        <v>12.0912464128388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419</v>
      </c>
      <c r="E10" s="24" t="n">
        <v>343</v>
      </c>
      <c r="F10" s="24" t="n">
        <v>357</v>
      </c>
      <c r="G10" s="24" t="n">
        <v>521</v>
      </c>
      <c r="H10" s="24" t="n">
        <v>1613</v>
      </c>
      <c r="I10" s="24" t="n">
        <v>2738</v>
      </c>
      <c r="J10" s="24" t="n">
        <v>3649</v>
      </c>
      <c r="K10" s="25" t="n">
        <v>9640</v>
      </c>
      <c r="L10" s="26" t="n">
        <f aca="false">+D10/D$11*100</f>
        <v>20.9395302348826</v>
      </c>
      <c r="M10" s="27" t="n">
        <f aca="false">+E10/E$11*100</f>
        <v>20.9401709401709</v>
      </c>
      <c r="N10" s="27" t="n">
        <f aca="false">+F10/F$11*100</f>
        <v>20.3187250996016</v>
      </c>
      <c r="O10" s="27" t="n">
        <f aca="false">+G10/G$11*100</f>
        <v>18.6404293381038</v>
      </c>
      <c r="P10" s="27" t="n">
        <f aca="false">+H10/H$11*100</f>
        <v>16.4945290929543</v>
      </c>
      <c r="Q10" s="27" t="n">
        <f aca="false">+I10/I$11*100</f>
        <v>16.3648317494471</v>
      </c>
      <c r="R10" s="27" t="n">
        <f aca="false">+J10/J$11*100</f>
        <v>18.2377049180328</v>
      </c>
      <c r="S10" s="27" t="n">
        <f aca="false">+K10/K$11*100</f>
        <v>17.6205011972436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2001</v>
      </c>
      <c r="E11" s="32" t="n">
        <v>1638</v>
      </c>
      <c r="F11" s="32" t="n">
        <v>1757</v>
      </c>
      <c r="G11" s="32" t="n">
        <v>2795</v>
      </c>
      <c r="H11" s="32" t="n">
        <v>9779</v>
      </c>
      <c r="I11" s="32" t="n">
        <v>16731</v>
      </c>
      <c r="J11" s="32" t="n">
        <v>20008</v>
      </c>
      <c r="K11" s="33" t="n">
        <v>54709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1494</v>
      </c>
      <c r="E12" s="24" t="n">
        <v>1228</v>
      </c>
      <c r="F12" s="24" t="n">
        <v>1056</v>
      </c>
      <c r="G12" s="24" t="n">
        <v>1756</v>
      </c>
      <c r="H12" s="24" t="n">
        <v>5659</v>
      </c>
      <c r="I12" s="24" t="n">
        <v>9363</v>
      </c>
      <c r="J12" s="24" t="n">
        <v>10415</v>
      </c>
      <c r="K12" s="25" t="n">
        <v>30971</v>
      </c>
      <c r="L12" s="26" t="n">
        <f aca="false">+D12/D$16*100</f>
        <v>70.2728127939793</v>
      </c>
      <c r="M12" s="27" t="n">
        <f aca="false">+E12/E$16*100</f>
        <v>67.0671764063353</v>
      </c>
      <c r="N12" s="27" t="n">
        <f aca="false">+F12/F$16*100</f>
        <v>66.8777707409753</v>
      </c>
      <c r="O12" s="27" t="n">
        <f aca="false">+G12/G$16*100</f>
        <v>68.6473807662236</v>
      </c>
      <c r="P12" s="27" t="n">
        <f aca="false">+H12/H$16*100</f>
        <v>68.6105722599418</v>
      </c>
      <c r="Q12" s="27" t="n">
        <f aca="false">+I12/I$16*100</f>
        <v>66.8881268752679</v>
      </c>
      <c r="R12" s="27" t="n">
        <f aca="false">+J12/J$16*100</f>
        <v>63.3092213239317</v>
      </c>
      <c r="S12" s="27" t="n">
        <f aca="false">+K12/K$16*100</f>
        <v>66.1900792887521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105</v>
      </c>
      <c r="E13" s="24" t="n">
        <v>88</v>
      </c>
      <c r="F13" s="24" t="n">
        <v>90</v>
      </c>
      <c r="G13" s="24" t="n">
        <v>142</v>
      </c>
      <c r="H13" s="24" t="n">
        <v>407</v>
      </c>
      <c r="I13" s="24" t="n">
        <v>698</v>
      </c>
      <c r="J13" s="24" t="n">
        <v>767</v>
      </c>
      <c r="K13" s="25" t="n">
        <v>2297</v>
      </c>
      <c r="L13" s="26" t="n">
        <f aca="false">+D13/D$16*100</f>
        <v>4.93885230479774</v>
      </c>
      <c r="M13" s="27" t="n">
        <f aca="false">+E13/E$16*100</f>
        <v>4.80611687602403</v>
      </c>
      <c r="N13" s="27" t="n">
        <f aca="false">+F13/F$16*100</f>
        <v>5.69981000633312</v>
      </c>
      <c r="O13" s="27" t="n">
        <f aca="false">+G13/G$16*100</f>
        <v>5.5512118842846</v>
      </c>
      <c r="P13" s="27" t="n">
        <f aca="false">+H13/H$16*100</f>
        <v>4.9345295829292</v>
      </c>
      <c r="Q13" s="27" t="n">
        <f aca="false">+I13/I$16*100</f>
        <v>4.98642663237605</v>
      </c>
      <c r="R13" s="27" t="n">
        <f aca="false">+J13/J$16*100</f>
        <v>4.66233055741292</v>
      </c>
      <c r="S13" s="27" t="n">
        <f aca="false">+K13/K$16*100</f>
        <v>4.9090637088329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42</v>
      </c>
      <c r="E14" s="24" t="n">
        <v>149</v>
      </c>
      <c r="F14" s="24" t="n">
        <v>141</v>
      </c>
      <c r="G14" s="24" t="n">
        <v>221</v>
      </c>
      <c r="H14" s="24" t="n">
        <v>847</v>
      </c>
      <c r="I14" s="24" t="n">
        <v>1707</v>
      </c>
      <c r="J14" s="24" t="n">
        <v>2374</v>
      </c>
      <c r="K14" s="25" t="n">
        <v>5581</v>
      </c>
      <c r="L14" s="26" t="n">
        <f aca="false">+D14/D$16*100</f>
        <v>6.67920978363123</v>
      </c>
      <c r="M14" s="27" t="n">
        <f aca="false">+E14/E$16*100</f>
        <v>8.13762971054069</v>
      </c>
      <c r="N14" s="27" t="n">
        <f aca="false">+F14/F$16*100</f>
        <v>8.92970234325522</v>
      </c>
      <c r="O14" s="27" t="n">
        <f aca="false">+G14/G$16*100</f>
        <v>8.63956215793589</v>
      </c>
      <c r="P14" s="27" t="n">
        <f aca="false">+H14/H$16*100</f>
        <v>10.2691561590689</v>
      </c>
      <c r="Q14" s="27" t="n">
        <f aca="false">+I14/I$16*100</f>
        <v>12.1945992284612</v>
      </c>
      <c r="R14" s="27" t="n">
        <f aca="false">+J14/J$16*100</f>
        <v>14.4307336940004</v>
      </c>
      <c r="S14" s="27" t="n">
        <f aca="false">+K14/K$16*100</f>
        <v>11.9275074266419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85</v>
      </c>
      <c r="E15" s="24" t="n">
        <v>366</v>
      </c>
      <c r="F15" s="24" t="n">
        <v>292</v>
      </c>
      <c r="G15" s="24" t="n">
        <v>439</v>
      </c>
      <c r="H15" s="24" t="n">
        <v>1335</v>
      </c>
      <c r="I15" s="24" t="n">
        <v>2230</v>
      </c>
      <c r="J15" s="24" t="n">
        <v>2895</v>
      </c>
      <c r="K15" s="25" t="n">
        <v>7942</v>
      </c>
      <c r="L15" s="26" t="n">
        <f aca="false">+D15/D$16*100</f>
        <v>18.1091251175917</v>
      </c>
      <c r="M15" s="27" t="n">
        <f aca="false">+E15/E$16*100</f>
        <v>19.9890770070999</v>
      </c>
      <c r="N15" s="27" t="n">
        <f aca="false">+F15/F$16*100</f>
        <v>18.4927169094364</v>
      </c>
      <c r="O15" s="27" t="n">
        <f aca="false">+G15/G$16*100</f>
        <v>17.1618451915559</v>
      </c>
      <c r="P15" s="27" t="n">
        <f aca="false">+H15/H$16*100</f>
        <v>16.1857419980601</v>
      </c>
      <c r="Q15" s="27" t="n">
        <f aca="false">+I15/I$16*100</f>
        <v>15.9308472638948</v>
      </c>
      <c r="R15" s="27" t="n">
        <f aca="false">+J15/J$16*100</f>
        <v>17.597714424655</v>
      </c>
      <c r="S15" s="27" t="n">
        <f aca="false">+K15/K$16*100</f>
        <v>16.9733495757731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2126</v>
      </c>
      <c r="E16" s="24" t="n">
        <v>1831</v>
      </c>
      <c r="F16" s="24" t="n">
        <v>1579</v>
      </c>
      <c r="G16" s="24" t="n">
        <v>2558</v>
      </c>
      <c r="H16" s="24" t="n">
        <v>8248</v>
      </c>
      <c r="I16" s="24" t="n">
        <v>13998</v>
      </c>
      <c r="J16" s="24" t="n">
        <v>16451</v>
      </c>
      <c r="K16" s="25" t="n">
        <v>46791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523</v>
      </c>
      <c r="E17" s="18" t="n">
        <v>1284</v>
      </c>
      <c r="F17" s="18" t="n">
        <v>1302</v>
      </c>
      <c r="G17" s="18" t="n">
        <v>1955</v>
      </c>
      <c r="H17" s="18" t="n">
        <v>5323</v>
      </c>
      <c r="I17" s="18" t="n">
        <v>7414</v>
      </c>
      <c r="J17" s="18" t="n">
        <v>7443</v>
      </c>
      <c r="K17" s="19" t="n">
        <v>26244</v>
      </c>
      <c r="L17" s="20" t="n">
        <f aca="false">+D17/D$21*100</f>
        <v>69.1643960036331</v>
      </c>
      <c r="M17" s="21" t="n">
        <f aca="false">+E17/E$21*100</f>
        <v>64.0718562874252</v>
      </c>
      <c r="N17" s="21" t="n">
        <f aca="false">+F17/F$21*100</f>
        <v>63.8861629048086</v>
      </c>
      <c r="O17" s="21" t="n">
        <f aca="false">+G17/G$21*100</f>
        <v>65.0582362728785</v>
      </c>
      <c r="P17" s="21" t="n">
        <f aca="false">+H17/H$21*100</f>
        <v>64.9463152757443</v>
      </c>
      <c r="Q17" s="21" t="n">
        <f aca="false">+I17/I$21*100</f>
        <v>63.0656685947601</v>
      </c>
      <c r="R17" s="21" t="n">
        <f aca="false">+J17/J$21*100</f>
        <v>60.1405946994182</v>
      </c>
      <c r="S17" s="21" t="n">
        <f aca="false">+K17/K$21*100</f>
        <v>63.1214373331409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15</v>
      </c>
      <c r="E18" s="24" t="n">
        <v>119</v>
      </c>
      <c r="F18" s="24" t="n">
        <v>117</v>
      </c>
      <c r="G18" s="24" t="n">
        <v>181</v>
      </c>
      <c r="H18" s="24" t="n">
        <v>451</v>
      </c>
      <c r="I18" s="24" t="n">
        <v>580</v>
      </c>
      <c r="J18" s="24" t="n">
        <v>619</v>
      </c>
      <c r="K18" s="25" t="n">
        <v>2182</v>
      </c>
      <c r="L18" s="26" t="n">
        <f aca="false">+D18/D$21*100</f>
        <v>5.22252497729337</v>
      </c>
      <c r="M18" s="27" t="n">
        <f aca="false">+E18/E$21*100</f>
        <v>5.93812375249501</v>
      </c>
      <c r="N18" s="27" t="n">
        <f aca="false">+F18/F$21*100</f>
        <v>5.74092247301276</v>
      </c>
      <c r="O18" s="27" t="n">
        <f aca="false">+G18/G$21*100</f>
        <v>6.02329450915141</v>
      </c>
      <c r="P18" s="27" t="n">
        <f aca="false">+H18/H$21*100</f>
        <v>5.50268423621279</v>
      </c>
      <c r="Q18" s="27" t="n">
        <f aca="false">+I18/I$21*100</f>
        <v>4.93365090166723</v>
      </c>
      <c r="R18" s="27" t="n">
        <f aca="false">+J18/J$21*100</f>
        <v>5.0016160310278</v>
      </c>
      <c r="S18" s="27" t="n">
        <f aca="false">+K18/K$21*100</f>
        <v>5.24809389806864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34</v>
      </c>
      <c r="E19" s="24" t="n">
        <v>168</v>
      </c>
      <c r="F19" s="24" t="n">
        <v>199</v>
      </c>
      <c r="G19" s="24" t="n">
        <v>294</v>
      </c>
      <c r="H19" s="24" t="n">
        <v>926</v>
      </c>
      <c r="I19" s="24" t="n">
        <v>1572</v>
      </c>
      <c r="J19" s="24" t="n">
        <v>1867</v>
      </c>
      <c r="K19" s="25" t="n">
        <v>5160</v>
      </c>
      <c r="L19" s="26" t="n">
        <f aca="false">+D19/D$21*100</f>
        <v>6.08537693006358</v>
      </c>
      <c r="M19" s="27" t="n">
        <f aca="false">+E19/E$21*100</f>
        <v>8.38323353293413</v>
      </c>
      <c r="N19" s="27" t="n">
        <f aca="false">+F19/F$21*100</f>
        <v>9.76447497546614</v>
      </c>
      <c r="O19" s="27" t="n">
        <f aca="false">+G19/G$21*100</f>
        <v>9.78369384359401</v>
      </c>
      <c r="P19" s="27" t="n">
        <f aca="false">+H19/H$21*100</f>
        <v>11.2981942410932</v>
      </c>
      <c r="Q19" s="27" t="n">
        <f aca="false">+I19/I$21*100</f>
        <v>13.3718952024498</v>
      </c>
      <c r="R19" s="27" t="n">
        <f aca="false">+J19/J$21*100</f>
        <v>15.0856496444732</v>
      </c>
      <c r="S19" s="27" t="n">
        <f aca="false">+K19/K$21*100</f>
        <v>12.4107078432787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430</v>
      </c>
      <c r="E20" s="24" t="n">
        <v>433</v>
      </c>
      <c r="F20" s="24" t="n">
        <v>420</v>
      </c>
      <c r="G20" s="24" t="n">
        <v>575</v>
      </c>
      <c r="H20" s="24" t="n">
        <v>1496</v>
      </c>
      <c r="I20" s="24" t="n">
        <v>2190</v>
      </c>
      <c r="J20" s="24" t="n">
        <v>2447</v>
      </c>
      <c r="K20" s="25" t="n">
        <v>7991</v>
      </c>
      <c r="L20" s="26" t="n">
        <f aca="false">+D20/D$21*100</f>
        <v>19.52770208901</v>
      </c>
      <c r="M20" s="27" t="n">
        <f aca="false">+E20/E$21*100</f>
        <v>21.6067864271457</v>
      </c>
      <c r="N20" s="27" t="n">
        <f aca="false">+F20/F$21*100</f>
        <v>20.6084396467125</v>
      </c>
      <c r="O20" s="27" t="n">
        <f aca="false">+G20/G$21*100</f>
        <v>19.134775374376</v>
      </c>
      <c r="P20" s="27" t="n">
        <f aca="false">+H20/H$21*100</f>
        <v>18.2528062469497</v>
      </c>
      <c r="Q20" s="27" t="n">
        <f aca="false">+I20/I$21*100</f>
        <v>18.6287853011228</v>
      </c>
      <c r="R20" s="27" t="n">
        <f aca="false">+J20/J$21*100</f>
        <v>19.7721396250808</v>
      </c>
      <c r="S20" s="27" t="n">
        <f aca="false">+K20/K$21*100</f>
        <v>19.2197609255117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2202</v>
      </c>
      <c r="E21" s="32" t="n">
        <v>2004</v>
      </c>
      <c r="F21" s="32" t="n">
        <v>2038</v>
      </c>
      <c r="G21" s="32" t="n">
        <v>3005</v>
      </c>
      <c r="H21" s="32" t="n">
        <v>8196</v>
      </c>
      <c r="I21" s="32" t="n">
        <v>11756</v>
      </c>
      <c r="J21" s="32" t="n">
        <v>12376</v>
      </c>
      <c r="K21" s="33" t="n">
        <v>41577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1129</v>
      </c>
      <c r="E22" s="24" t="n">
        <v>904</v>
      </c>
      <c r="F22" s="24" t="n">
        <v>988</v>
      </c>
      <c r="G22" s="24" t="n">
        <v>1584</v>
      </c>
      <c r="H22" s="24" t="n">
        <v>5414</v>
      </c>
      <c r="I22" s="24" t="n">
        <v>8746</v>
      </c>
      <c r="J22" s="24" t="n">
        <v>9312</v>
      </c>
      <c r="K22" s="25" t="n">
        <v>28077</v>
      </c>
      <c r="L22" s="26" t="n">
        <f aca="false">+D22/D$26*100</f>
        <v>65.5632984901278</v>
      </c>
      <c r="M22" s="27" t="n">
        <f aca="false">+E22/E$26*100</f>
        <v>64.7100930565497</v>
      </c>
      <c r="N22" s="27" t="n">
        <f aca="false">+F22/F$26*100</f>
        <v>65.300727032386</v>
      </c>
      <c r="O22" s="27" t="n">
        <f aca="false">+G22/G$26*100</f>
        <v>67.4904132935663</v>
      </c>
      <c r="P22" s="27" t="n">
        <f aca="false">+H22/H$26*100</f>
        <v>69.7680412371134</v>
      </c>
      <c r="Q22" s="27" t="n">
        <f aca="false">+I22/I$26*100</f>
        <v>67.1426378013204</v>
      </c>
      <c r="R22" s="27" t="n">
        <f aca="false">+J22/J$26*100</f>
        <v>63.3038749150238</v>
      </c>
      <c r="S22" s="27" t="n">
        <f aca="false">+K22/K$26*100</f>
        <v>66.102413184226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89</v>
      </c>
      <c r="E23" s="24" t="n">
        <v>77</v>
      </c>
      <c r="F23" s="24" t="n">
        <v>72</v>
      </c>
      <c r="G23" s="24" t="n">
        <v>104</v>
      </c>
      <c r="H23" s="24" t="n">
        <v>349</v>
      </c>
      <c r="I23" s="24" t="n">
        <v>568</v>
      </c>
      <c r="J23" s="24" t="n">
        <v>596</v>
      </c>
      <c r="K23" s="25" t="n">
        <v>1855</v>
      </c>
      <c r="L23" s="26" t="n">
        <f aca="false">+D23/D$26*100</f>
        <v>5.16840882694541</v>
      </c>
      <c r="M23" s="27" t="n">
        <f aca="false">+E23/E$26*100</f>
        <v>5.51181102362205</v>
      </c>
      <c r="N23" s="27" t="n">
        <f aca="false">+F23/F$26*100</f>
        <v>4.75875743555849</v>
      </c>
      <c r="O23" s="27" t="n">
        <f aca="false">+G23/G$26*100</f>
        <v>4.43118875159779</v>
      </c>
      <c r="P23" s="27" t="n">
        <f aca="false">+H23/H$26*100</f>
        <v>4.49742268041237</v>
      </c>
      <c r="Q23" s="27" t="n">
        <f aca="false">+I23/I$26*100</f>
        <v>4.36050974973131</v>
      </c>
      <c r="R23" s="27" t="n">
        <f aca="false">+J23/J$26*100</f>
        <v>4.05166553365058</v>
      </c>
      <c r="S23" s="27" t="n">
        <f aca="false">+K23/K$26*100</f>
        <v>4.36727486756916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35</v>
      </c>
      <c r="E24" s="24" t="n">
        <v>124</v>
      </c>
      <c r="F24" s="24" t="n">
        <v>150</v>
      </c>
      <c r="G24" s="24" t="n">
        <v>226</v>
      </c>
      <c r="H24" s="24" t="n">
        <v>840</v>
      </c>
      <c r="I24" s="24" t="n">
        <v>1687</v>
      </c>
      <c r="J24" s="24" t="n">
        <v>2304</v>
      </c>
      <c r="K24" s="25" t="n">
        <v>5466</v>
      </c>
      <c r="L24" s="26" t="n">
        <f aca="false">+D24/D$26*100</f>
        <v>7.8397212543554</v>
      </c>
      <c r="M24" s="27" t="n">
        <f aca="false">+E24/E$26*100</f>
        <v>8.87616320687187</v>
      </c>
      <c r="N24" s="27" t="n">
        <f aca="false">+F24/F$26*100</f>
        <v>9.91407799074686</v>
      </c>
      <c r="O24" s="27" t="n">
        <f aca="false">+G24/G$26*100</f>
        <v>9.62931401789519</v>
      </c>
      <c r="P24" s="27" t="n">
        <f aca="false">+H24/H$26*100</f>
        <v>10.8247422680412</v>
      </c>
      <c r="Q24" s="27" t="n">
        <f aca="false">+I24/I$26*100</f>
        <v>12.9510210348534</v>
      </c>
      <c r="R24" s="27" t="n">
        <f aca="false">+J24/J$26*100</f>
        <v>15.6628144119647</v>
      </c>
      <c r="S24" s="27" t="n">
        <f aca="false">+K24/K$26*100</f>
        <v>12.8687463213655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369</v>
      </c>
      <c r="E25" s="24" t="n">
        <v>292</v>
      </c>
      <c r="F25" s="24" t="n">
        <v>303</v>
      </c>
      <c r="G25" s="24" t="n">
        <v>433</v>
      </c>
      <c r="H25" s="24" t="n">
        <v>1157</v>
      </c>
      <c r="I25" s="24" t="n">
        <v>2025</v>
      </c>
      <c r="J25" s="24" t="n">
        <v>2498</v>
      </c>
      <c r="K25" s="25" t="n">
        <v>7077</v>
      </c>
      <c r="L25" s="26" t="n">
        <f aca="false">+D25/D$26*100</f>
        <v>21.4285714285714</v>
      </c>
      <c r="M25" s="27" t="n">
        <f aca="false">+E25/E$26*100</f>
        <v>20.9019327129563</v>
      </c>
      <c r="N25" s="27" t="n">
        <f aca="false">+F25/F$26*100</f>
        <v>20.0264375413087</v>
      </c>
      <c r="O25" s="27" t="n">
        <f aca="false">+G25/G$26*100</f>
        <v>18.4490839369408</v>
      </c>
      <c r="P25" s="27" t="n">
        <f aca="false">+H25/H$26*100</f>
        <v>14.909793814433</v>
      </c>
      <c r="Q25" s="27" t="n">
        <f aca="false">+I25/I$26*100</f>
        <v>15.5458314140949</v>
      </c>
      <c r="R25" s="27" t="n">
        <f aca="false">+J25/J$26*100</f>
        <v>16.981645139361</v>
      </c>
      <c r="S25" s="27" t="n">
        <f aca="false">+K25/K$26*100</f>
        <v>16.6615656268393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722</v>
      </c>
      <c r="E26" s="24" t="n">
        <v>1397</v>
      </c>
      <c r="F26" s="24" t="n">
        <v>1513</v>
      </c>
      <c r="G26" s="24" t="n">
        <v>2347</v>
      </c>
      <c r="H26" s="24" t="n">
        <v>7760</v>
      </c>
      <c r="I26" s="24" t="n">
        <v>13026</v>
      </c>
      <c r="J26" s="24" t="n">
        <v>14710</v>
      </c>
      <c r="K26" s="25" t="n">
        <v>42475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249</v>
      </c>
      <c r="E27" s="18" t="n">
        <v>192</v>
      </c>
      <c r="F27" s="18" t="n">
        <v>246</v>
      </c>
      <c r="G27" s="18" t="n">
        <v>491</v>
      </c>
      <c r="H27" s="18" t="n">
        <v>1616</v>
      </c>
      <c r="I27" s="18" t="n">
        <v>2381</v>
      </c>
      <c r="J27" s="18" t="n">
        <v>2045</v>
      </c>
      <c r="K27" s="19" t="n">
        <v>7220</v>
      </c>
      <c r="L27" s="20" t="n">
        <f aca="false">+D27/D$31*100</f>
        <v>66.9354838709677</v>
      </c>
      <c r="M27" s="21" t="n">
        <f aca="false">+E27/E$31*100</f>
        <v>60.5678233438486</v>
      </c>
      <c r="N27" s="21" t="n">
        <f aca="false">+F27/F$31*100</f>
        <v>62.4365482233503</v>
      </c>
      <c r="O27" s="21" t="n">
        <f aca="false">+G27/G$31*100</f>
        <v>65.5540720961282</v>
      </c>
      <c r="P27" s="21" t="n">
        <f aca="false">+H27/H$31*100</f>
        <v>65.7712657712658</v>
      </c>
      <c r="Q27" s="21" t="n">
        <f aca="false">+I27/I$31*100</f>
        <v>62.1184450821811</v>
      </c>
      <c r="R27" s="21" t="n">
        <f aca="false">+J27/J$31*100</f>
        <v>59.001731102135</v>
      </c>
      <c r="S27" s="21" t="n">
        <f aca="false">+K27/K$31*100</f>
        <v>62.3058336209872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8</v>
      </c>
      <c r="E28" s="24" t="n">
        <v>22</v>
      </c>
      <c r="F28" s="24" t="n">
        <v>22</v>
      </c>
      <c r="G28" s="24" t="n">
        <v>58</v>
      </c>
      <c r="H28" s="24" t="n">
        <v>144</v>
      </c>
      <c r="I28" s="24" t="n">
        <v>200</v>
      </c>
      <c r="J28" s="24" t="n">
        <v>179</v>
      </c>
      <c r="K28" s="25" t="n">
        <v>643</v>
      </c>
      <c r="L28" s="26" t="n">
        <f aca="false">+D28/D$31*100</f>
        <v>4.83870967741936</v>
      </c>
      <c r="M28" s="27" t="n">
        <f aca="false">+E28/E$31*100</f>
        <v>6.94006309148265</v>
      </c>
      <c r="N28" s="27" t="n">
        <f aca="false">+F28/F$31*100</f>
        <v>5.58375634517767</v>
      </c>
      <c r="O28" s="27" t="n">
        <f aca="false">+G28/G$31*100</f>
        <v>7.74365821094793</v>
      </c>
      <c r="P28" s="27" t="n">
        <f aca="false">+H28/H$31*100</f>
        <v>5.86080586080586</v>
      </c>
      <c r="Q28" s="27" t="n">
        <f aca="false">+I28/I$31*100</f>
        <v>5.21784503000261</v>
      </c>
      <c r="R28" s="27" t="n">
        <f aca="false">+J28/J$31*100</f>
        <v>5.16445470282747</v>
      </c>
      <c r="S28" s="27" t="n">
        <f aca="false">+K28/K$31*100</f>
        <v>5.54884363134277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31</v>
      </c>
      <c r="E29" s="24" t="n">
        <v>24</v>
      </c>
      <c r="F29" s="24" t="n">
        <v>32</v>
      </c>
      <c r="G29" s="24" t="n">
        <v>68</v>
      </c>
      <c r="H29" s="24" t="n">
        <v>285</v>
      </c>
      <c r="I29" s="24" t="n">
        <v>527</v>
      </c>
      <c r="J29" s="24" t="n">
        <v>555</v>
      </c>
      <c r="K29" s="25" t="n">
        <v>1522</v>
      </c>
      <c r="L29" s="26" t="n">
        <f aca="false">+D29/D$31*100</f>
        <v>8.33333333333333</v>
      </c>
      <c r="M29" s="27" t="n">
        <f aca="false">+E29/E$31*100</f>
        <v>7.57097791798107</v>
      </c>
      <c r="N29" s="27" t="n">
        <f aca="false">+F29/F$31*100</f>
        <v>8.12182741116751</v>
      </c>
      <c r="O29" s="27" t="n">
        <f aca="false">+G29/G$31*100</f>
        <v>9.07877169559413</v>
      </c>
      <c r="P29" s="27" t="n">
        <f aca="false">+H29/H$31*100</f>
        <v>11.5995115995116</v>
      </c>
      <c r="Q29" s="27" t="n">
        <f aca="false">+I29/I$31*100</f>
        <v>13.7490216540569</v>
      </c>
      <c r="R29" s="27" t="n">
        <f aca="false">+J29/J$31*100</f>
        <v>16.0126947489902</v>
      </c>
      <c r="S29" s="27" t="n">
        <f aca="false">+K29/K$31*100</f>
        <v>13.1342768381084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74</v>
      </c>
      <c r="E30" s="24" t="n">
        <v>79</v>
      </c>
      <c r="F30" s="24" t="n">
        <v>94</v>
      </c>
      <c r="G30" s="24" t="n">
        <v>132</v>
      </c>
      <c r="H30" s="24" t="n">
        <v>412</v>
      </c>
      <c r="I30" s="24" t="n">
        <v>725</v>
      </c>
      <c r="J30" s="24" t="n">
        <v>687</v>
      </c>
      <c r="K30" s="25" t="n">
        <v>2203</v>
      </c>
      <c r="L30" s="26" t="n">
        <f aca="false">+D30/D$31*100</f>
        <v>19.8924731182796</v>
      </c>
      <c r="M30" s="27" t="n">
        <f aca="false">+E30/E$31*100</f>
        <v>24.9211356466877</v>
      </c>
      <c r="N30" s="27" t="n">
        <f aca="false">+F30/F$31*100</f>
        <v>23.8578680203046</v>
      </c>
      <c r="O30" s="27" t="n">
        <f aca="false">+G30/G$31*100</f>
        <v>17.6234979973298</v>
      </c>
      <c r="P30" s="27" t="n">
        <f aca="false">+H30/H$31*100</f>
        <v>16.7684167684168</v>
      </c>
      <c r="Q30" s="27" t="n">
        <f aca="false">+I30/I$31*100</f>
        <v>18.9146882337595</v>
      </c>
      <c r="R30" s="27" t="n">
        <f aca="false">+J30/J$31*100</f>
        <v>19.8211194460473</v>
      </c>
      <c r="S30" s="27" t="n">
        <f aca="false">+K30/K$31*100</f>
        <v>19.0110459095616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372</v>
      </c>
      <c r="E31" s="32" t="n">
        <v>317</v>
      </c>
      <c r="F31" s="32" t="n">
        <v>394</v>
      </c>
      <c r="G31" s="32" t="n">
        <v>749</v>
      </c>
      <c r="H31" s="32" t="n">
        <v>2457</v>
      </c>
      <c r="I31" s="32" t="n">
        <v>3833</v>
      </c>
      <c r="J31" s="32" t="n">
        <v>3466</v>
      </c>
      <c r="K31" s="33" t="n">
        <v>11588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1176</v>
      </c>
      <c r="E32" s="24" t="n">
        <v>1061</v>
      </c>
      <c r="F32" s="24" t="n">
        <v>1228</v>
      </c>
      <c r="G32" s="24" t="n">
        <v>2188</v>
      </c>
      <c r="H32" s="24" t="n">
        <v>6056</v>
      </c>
      <c r="I32" s="24" t="n">
        <v>8270</v>
      </c>
      <c r="J32" s="24" t="n">
        <v>7459</v>
      </c>
      <c r="K32" s="25" t="n">
        <v>27438</v>
      </c>
      <c r="L32" s="26" t="n">
        <f aca="false">+D32/D$36*100</f>
        <v>68.0949623624783</v>
      </c>
      <c r="M32" s="27" t="n">
        <f aca="false">+E32/E$36*100</f>
        <v>66.8557025834909</v>
      </c>
      <c r="N32" s="27" t="n">
        <f aca="false">+F32/F$36*100</f>
        <v>67.1405139420448</v>
      </c>
      <c r="O32" s="27" t="n">
        <f aca="false">+G32/G$36*100</f>
        <v>67.9081315952824</v>
      </c>
      <c r="P32" s="27" t="n">
        <f aca="false">+H32/H$36*100</f>
        <v>67.9228353521759</v>
      </c>
      <c r="Q32" s="27" t="n">
        <f aca="false">+I32/I$36*100</f>
        <v>65.200252286345</v>
      </c>
      <c r="R32" s="27" t="n">
        <f aca="false">+J32/J$36*100</f>
        <v>62.225744556603</v>
      </c>
      <c r="S32" s="27" t="n">
        <f aca="false">+K32/K$36*100</f>
        <v>65.4033180778032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86</v>
      </c>
      <c r="E33" s="24" t="n">
        <v>66</v>
      </c>
      <c r="F33" s="24" t="n">
        <v>70</v>
      </c>
      <c r="G33" s="24" t="n">
        <v>156</v>
      </c>
      <c r="H33" s="24" t="n">
        <v>337</v>
      </c>
      <c r="I33" s="24" t="n">
        <v>427</v>
      </c>
      <c r="J33" s="24" t="n">
        <v>389</v>
      </c>
      <c r="K33" s="25" t="n">
        <v>1531</v>
      </c>
      <c r="L33" s="26" t="n">
        <f aca="false">+D33/D$36*100</f>
        <v>4.97973364215403</v>
      </c>
      <c r="M33" s="27" t="n">
        <f aca="false">+E33/E$36*100</f>
        <v>4.15879017013233</v>
      </c>
      <c r="N33" s="27" t="n">
        <f aca="false">+F33/F$36*100</f>
        <v>3.82722799343904</v>
      </c>
      <c r="O33" s="27" t="n">
        <f aca="false">+G33/G$36*100</f>
        <v>4.84171322160149</v>
      </c>
      <c r="P33" s="27" t="n">
        <f aca="false">+H33/H$36*100</f>
        <v>3.7797218483625</v>
      </c>
      <c r="Q33" s="27" t="n">
        <f aca="false">+I33/I$36*100</f>
        <v>3.36644591611479</v>
      </c>
      <c r="R33" s="27" t="n">
        <f aca="false">+J33/J$36*100</f>
        <v>3.24518228080421</v>
      </c>
      <c r="S33" s="27" t="n">
        <f aca="false">+K33/K$36*100</f>
        <v>3.64940884820748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38</v>
      </c>
      <c r="E34" s="24" t="n">
        <v>142</v>
      </c>
      <c r="F34" s="24" t="n">
        <v>168</v>
      </c>
      <c r="G34" s="24" t="n">
        <v>348</v>
      </c>
      <c r="H34" s="24" t="n">
        <v>1080</v>
      </c>
      <c r="I34" s="24" t="n">
        <v>1864</v>
      </c>
      <c r="J34" s="24" t="n">
        <v>1977</v>
      </c>
      <c r="K34" s="25" t="n">
        <v>5717</v>
      </c>
      <c r="L34" s="26" t="n">
        <f aca="false">+D34/D$36*100</f>
        <v>7.99073537927041</v>
      </c>
      <c r="M34" s="27" t="n">
        <f aca="false">+E34/E$36*100</f>
        <v>8.94770006301197</v>
      </c>
      <c r="N34" s="27" t="n">
        <f aca="false">+F34/F$36*100</f>
        <v>9.18534718425369</v>
      </c>
      <c r="O34" s="27" t="n">
        <f aca="false">+G34/G$36*100</f>
        <v>10.8007448789572</v>
      </c>
      <c r="P34" s="27" t="n">
        <f aca="false">+H34/H$36*100</f>
        <v>12.1130551816958</v>
      </c>
      <c r="Q34" s="27" t="n">
        <f aca="false">+I34/I$36*100</f>
        <v>14.6956795963418</v>
      </c>
      <c r="R34" s="27" t="n">
        <f aca="false">+J34/J$36*100</f>
        <v>16.492867272879</v>
      </c>
      <c r="S34" s="27" t="n">
        <f aca="false">+K34/K$36*100</f>
        <v>13.6274790236461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327</v>
      </c>
      <c r="E35" s="24" t="n">
        <v>318</v>
      </c>
      <c r="F35" s="24" t="n">
        <v>363</v>
      </c>
      <c r="G35" s="24" t="n">
        <v>530</v>
      </c>
      <c r="H35" s="24" t="n">
        <v>1443</v>
      </c>
      <c r="I35" s="24" t="n">
        <v>2123</v>
      </c>
      <c r="J35" s="24" t="n">
        <v>2162</v>
      </c>
      <c r="K35" s="25" t="n">
        <v>7266</v>
      </c>
      <c r="L35" s="26" t="n">
        <f aca="false">+D35/D$36*100</f>
        <v>18.9345686160973</v>
      </c>
      <c r="M35" s="27" t="n">
        <f aca="false">+E35/E$36*100</f>
        <v>20.0378071833648</v>
      </c>
      <c r="N35" s="27" t="n">
        <f aca="false">+F35/F$36*100</f>
        <v>19.8469108802624</v>
      </c>
      <c r="O35" s="27" t="n">
        <f aca="false">+G35/G$36*100</f>
        <v>16.4494103041589</v>
      </c>
      <c r="P35" s="27" t="n">
        <f aca="false">+H35/H$36*100</f>
        <v>16.1843876177658</v>
      </c>
      <c r="Q35" s="27" t="n">
        <f aca="false">+I35/I$36*100</f>
        <v>16.7376222011984</v>
      </c>
      <c r="R35" s="27" t="n">
        <f aca="false">+J35/J$36*100</f>
        <v>18.0362058897139</v>
      </c>
      <c r="S35" s="27" t="n">
        <f aca="false">+K35/K$36*100</f>
        <v>17.3197940503432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727</v>
      </c>
      <c r="E36" s="24" t="n">
        <v>1587</v>
      </c>
      <c r="F36" s="24" t="n">
        <v>1829</v>
      </c>
      <c r="G36" s="24" t="n">
        <v>3222</v>
      </c>
      <c r="H36" s="24" t="n">
        <v>8916</v>
      </c>
      <c r="I36" s="24" t="n">
        <v>12684</v>
      </c>
      <c r="J36" s="24" t="n">
        <v>11987</v>
      </c>
      <c r="K36" s="25" t="n">
        <v>41952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367</v>
      </c>
      <c r="E37" s="18" t="n">
        <v>312</v>
      </c>
      <c r="F37" s="18" t="n">
        <v>346</v>
      </c>
      <c r="G37" s="18" t="n">
        <v>644</v>
      </c>
      <c r="H37" s="18" t="n">
        <v>1862</v>
      </c>
      <c r="I37" s="18" t="n">
        <v>2158</v>
      </c>
      <c r="J37" s="18" t="n">
        <v>2011</v>
      </c>
      <c r="K37" s="19" t="n">
        <v>7700</v>
      </c>
      <c r="L37" s="20" t="n">
        <f aca="false">+D37/D$41*100</f>
        <v>69.1148775894539</v>
      </c>
      <c r="M37" s="21" t="n">
        <f aca="false">+E37/E$41*100</f>
        <v>68.2713347921225</v>
      </c>
      <c r="N37" s="21" t="n">
        <f aca="false">+F37/F$41*100</f>
        <v>65.530303030303</v>
      </c>
      <c r="O37" s="21" t="n">
        <f aca="false">+G37/G$41*100</f>
        <v>66.7357512953368</v>
      </c>
      <c r="P37" s="21" t="n">
        <f aca="false">+H37/H$41*100</f>
        <v>68.9374305812662</v>
      </c>
      <c r="Q37" s="21" t="n">
        <f aca="false">+I37/I$41*100</f>
        <v>67.3743365594755</v>
      </c>
      <c r="R37" s="21" t="n">
        <f aca="false">+J37/J$41*100</f>
        <v>64.1467304625199</v>
      </c>
      <c r="S37" s="21" t="n">
        <f aca="false">+K37/K$41*100</f>
        <v>66.8402777777778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44</v>
      </c>
      <c r="E38" s="24" t="n">
        <v>26</v>
      </c>
      <c r="F38" s="24" t="n">
        <v>38</v>
      </c>
      <c r="G38" s="24" t="n">
        <v>68</v>
      </c>
      <c r="H38" s="24" t="n">
        <v>141</v>
      </c>
      <c r="I38" s="24" t="n">
        <v>168</v>
      </c>
      <c r="J38" s="24" t="n">
        <v>165</v>
      </c>
      <c r="K38" s="25" t="n">
        <v>650</v>
      </c>
      <c r="L38" s="26" t="n">
        <f aca="false">+D38/D$41*100</f>
        <v>8.28625235404897</v>
      </c>
      <c r="M38" s="27" t="n">
        <f aca="false">+E38/E$41*100</f>
        <v>5.68927789934355</v>
      </c>
      <c r="N38" s="27" t="n">
        <f aca="false">+F38/F$41*100</f>
        <v>7.1969696969697</v>
      </c>
      <c r="O38" s="27" t="n">
        <f aca="false">+G38/G$41*100</f>
        <v>7.04663212435233</v>
      </c>
      <c r="P38" s="27" t="n">
        <f aca="false">+H38/H$41*100</f>
        <v>5.22028878193262</v>
      </c>
      <c r="Q38" s="27" t="n">
        <f aca="false">+I38/I$41*100</f>
        <v>5.245082734936</v>
      </c>
      <c r="R38" s="27" t="n">
        <f aca="false">+J38/J$41*100</f>
        <v>5.26315789473684</v>
      </c>
      <c r="S38" s="27" t="n">
        <f aca="false">+K38/K$41*100</f>
        <v>5.64236111111111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0</v>
      </c>
      <c r="E39" s="24" t="n">
        <v>31</v>
      </c>
      <c r="F39" s="24" t="n">
        <v>32</v>
      </c>
      <c r="G39" s="24" t="n">
        <v>79</v>
      </c>
      <c r="H39" s="24" t="n">
        <v>251</v>
      </c>
      <c r="I39" s="24" t="n">
        <v>320</v>
      </c>
      <c r="J39" s="24" t="n">
        <v>352</v>
      </c>
      <c r="K39" s="25" t="n">
        <v>1085</v>
      </c>
      <c r="L39" s="26" t="n">
        <f aca="false">+D39/D$41*100</f>
        <v>3.76647834274953</v>
      </c>
      <c r="M39" s="27" t="n">
        <f aca="false">+E39/E$41*100</f>
        <v>6.78336980306346</v>
      </c>
      <c r="N39" s="27" t="n">
        <f aca="false">+F39/F$41*100</f>
        <v>6.06060606060606</v>
      </c>
      <c r="O39" s="27" t="n">
        <f aca="false">+G39/G$41*100</f>
        <v>8.18652849740933</v>
      </c>
      <c r="P39" s="27" t="n">
        <f aca="false">+H39/H$41*100</f>
        <v>9.29285449833395</v>
      </c>
      <c r="Q39" s="27" t="n">
        <f aca="false">+I39/I$41*100</f>
        <v>9.99063378083047</v>
      </c>
      <c r="R39" s="27" t="n">
        <f aca="false">+J39/J$41*100</f>
        <v>11.2280701754386</v>
      </c>
      <c r="S39" s="27" t="n">
        <f aca="false">+K39/K$41*100</f>
        <v>9.41840277777778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100</v>
      </c>
      <c r="E40" s="24" t="n">
        <v>88</v>
      </c>
      <c r="F40" s="24" t="n">
        <v>112</v>
      </c>
      <c r="G40" s="24" t="n">
        <v>174</v>
      </c>
      <c r="H40" s="24" t="n">
        <v>447</v>
      </c>
      <c r="I40" s="24" t="n">
        <v>557</v>
      </c>
      <c r="J40" s="24" t="n">
        <v>607</v>
      </c>
      <c r="K40" s="25" t="n">
        <v>2085</v>
      </c>
      <c r="L40" s="26" t="n">
        <f aca="false">+D40/D$41*100</f>
        <v>18.8323917137476</v>
      </c>
      <c r="M40" s="27" t="n">
        <f aca="false">+E40/E$41*100</f>
        <v>19.2560175054705</v>
      </c>
      <c r="N40" s="27" t="n">
        <f aca="false">+F40/F$41*100</f>
        <v>21.2121212121212</v>
      </c>
      <c r="O40" s="27" t="n">
        <f aca="false">+G40/G$41*100</f>
        <v>18.0310880829016</v>
      </c>
      <c r="P40" s="27" t="n">
        <f aca="false">+H40/H$41*100</f>
        <v>16.5494261384672</v>
      </c>
      <c r="Q40" s="27" t="n">
        <f aca="false">+I40/I$41*100</f>
        <v>17.389946924758</v>
      </c>
      <c r="R40" s="27" t="n">
        <f aca="false">+J40/J$41*100</f>
        <v>19.3620414673046</v>
      </c>
      <c r="S40" s="27" t="n">
        <f aca="false">+K40/K$41*100</f>
        <v>18.0989583333333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531</v>
      </c>
      <c r="E41" s="32" t="n">
        <v>457</v>
      </c>
      <c r="F41" s="32" t="n">
        <v>528</v>
      </c>
      <c r="G41" s="32" t="n">
        <v>965</v>
      </c>
      <c r="H41" s="32" t="n">
        <v>2701</v>
      </c>
      <c r="I41" s="32" t="n">
        <v>3203</v>
      </c>
      <c r="J41" s="32" t="n">
        <v>3135</v>
      </c>
      <c r="K41" s="33" t="n">
        <v>11520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82</v>
      </c>
      <c r="E42" s="24" t="n">
        <v>164</v>
      </c>
      <c r="F42" s="24" t="n">
        <v>187</v>
      </c>
      <c r="G42" s="24" t="n">
        <v>329</v>
      </c>
      <c r="H42" s="24" t="n">
        <v>860</v>
      </c>
      <c r="I42" s="24" t="n">
        <v>1008</v>
      </c>
      <c r="J42" s="24" t="n">
        <v>962</v>
      </c>
      <c r="K42" s="25" t="n">
        <v>3692</v>
      </c>
      <c r="L42" s="26" t="n">
        <f aca="false">+D42/D$46*100</f>
        <v>65.2329749103943</v>
      </c>
      <c r="M42" s="27" t="n">
        <f aca="false">+E42/E$46*100</f>
        <v>59.6363636363636</v>
      </c>
      <c r="N42" s="27" t="n">
        <f aca="false">+F42/F$46*100</f>
        <v>63.3898305084746</v>
      </c>
      <c r="O42" s="27" t="n">
        <f aca="false">+G42/G$46*100</f>
        <v>69.2631578947368</v>
      </c>
      <c r="P42" s="27" t="n">
        <f aca="false">+H42/H$46*100</f>
        <v>65.2009097801365</v>
      </c>
      <c r="Q42" s="27" t="n">
        <f aca="false">+I42/I$46*100</f>
        <v>65.3696498054475</v>
      </c>
      <c r="R42" s="27" t="n">
        <f aca="false">+J42/J$46*100</f>
        <v>63.4564643799472</v>
      </c>
      <c r="S42" s="27" t="n">
        <f aca="false">+K42/K$46*100</f>
        <v>64.7605683213471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20</v>
      </c>
      <c r="E43" s="24" t="n">
        <v>32</v>
      </c>
      <c r="F43" s="24" t="n">
        <v>20</v>
      </c>
      <c r="G43" s="24" t="n">
        <v>22</v>
      </c>
      <c r="H43" s="24" t="n">
        <v>92</v>
      </c>
      <c r="I43" s="24" t="n">
        <v>84</v>
      </c>
      <c r="J43" s="24" t="n">
        <v>83</v>
      </c>
      <c r="K43" s="25" t="n">
        <v>353</v>
      </c>
      <c r="L43" s="26" t="n">
        <f aca="false">+D43/D$46*100</f>
        <v>7.16845878136201</v>
      </c>
      <c r="M43" s="27" t="n">
        <f aca="false">+E43/E$46*100</f>
        <v>11.6363636363636</v>
      </c>
      <c r="N43" s="27" t="n">
        <f aca="false">+F43/F$46*100</f>
        <v>6.77966101694915</v>
      </c>
      <c r="O43" s="27" t="n">
        <f aca="false">+G43/G$46*100</f>
        <v>4.63157894736842</v>
      </c>
      <c r="P43" s="27" t="n">
        <f aca="false">+H43/H$46*100</f>
        <v>6.97498104624716</v>
      </c>
      <c r="Q43" s="27" t="n">
        <f aca="false">+I43/I$46*100</f>
        <v>5.44747081712062</v>
      </c>
      <c r="R43" s="27" t="n">
        <f aca="false">+J43/J$46*100</f>
        <v>5.47493403693931</v>
      </c>
      <c r="S43" s="27" t="n">
        <f aca="false">+K43/K$46*100</f>
        <v>6.19189615856867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5</v>
      </c>
      <c r="E44" s="24" t="n">
        <v>16</v>
      </c>
      <c r="F44" s="24" t="n">
        <v>24</v>
      </c>
      <c r="G44" s="24" t="n">
        <v>37</v>
      </c>
      <c r="H44" s="24" t="n">
        <v>117</v>
      </c>
      <c r="I44" s="24" t="n">
        <v>168</v>
      </c>
      <c r="J44" s="24" t="n">
        <v>183</v>
      </c>
      <c r="K44" s="25" t="n">
        <v>560</v>
      </c>
      <c r="L44" s="26" t="n">
        <f aca="false">+D44/D$46*100</f>
        <v>5.37634408602151</v>
      </c>
      <c r="M44" s="27" t="n">
        <f aca="false">+E44/E$46*100</f>
        <v>5.81818181818182</v>
      </c>
      <c r="N44" s="27" t="n">
        <f aca="false">+F44/F$46*100</f>
        <v>8.13559322033898</v>
      </c>
      <c r="O44" s="27" t="n">
        <f aca="false">+G44/G$46*100</f>
        <v>7.78947368421053</v>
      </c>
      <c r="P44" s="27" t="n">
        <f aca="false">+H44/H$46*100</f>
        <v>8.87035633055345</v>
      </c>
      <c r="Q44" s="27" t="n">
        <f aca="false">+I44/I$46*100</f>
        <v>10.8949416342412</v>
      </c>
      <c r="R44" s="27" t="n">
        <f aca="false">+J44/J$46*100</f>
        <v>12.0712401055409</v>
      </c>
      <c r="S44" s="27" t="n">
        <f aca="false">+K44/K$46*100</f>
        <v>9.8228380985792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62</v>
      </c>
      <c r="E45" s="24" t="n">
        <v>63</v>
      </c>
      <c r="F45" s="24" t="n">
        <v>64</v>
      </c>
      <c r="G45" s="24" t="n">
        <v>87</v>
      </c>
      <c r="H45" s="24" t="n">
        <v>250</v>
      </c>
      <c r="I45" s="24" t="n">
        <v>282</v>
      </c>
      <c r="J45" s="24" t="n">
        <v>288</v>
      </c>
      <c r="K45" s="25" t="n">
        <v>1096</v>
      </c>
      <c r="L45" s="26" t="n">
        <f aca="false">+D45/D$46*100</f>
        <v>22.2222222222222</v>
      </c>
      <c r="M45" s="27" t="n">
        <f aca="false">+E45/E$46*100</f>
        <v>22.9090909090909</v>
      </c>
      <c r="N45" s="27" t="n">
        <f aca="false">+F45/F$46*100</f>
        <v>21.6949152542373</v>
      </c>
      <c r="O45" s="27" t="n">
        <f aca="false">+G45/G$46*100</f>
        <v>18.3157894736842</v>
      </c>
      <c r="P45" s="27" t="n">
        <f aca="false">+H45/H$46*100</f>
        <v>18.9537528430629</v>
      </c>
      <c r="Q45" s="27" t="n">
        <f aca="false">+I45/I$46*100</f>
        <v>18.2879377431907</v>
      </c>
      <c r="R45" s="27" t="n">
        <f aca="false">+J45/J$46*100</f>
        <v>18.9973614775726</v>
      </c>
      <c r="S45" s="27" t="n">
        <f aca="false">+K45/K$46*100</f>
        <v>19.224697421505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279</v>
      </c>
      <c r="E46" s="24" t="n">
        <v>275</v>
      </c>
      <c r="F46" s="24" t="n">
        <v>295</v>
      </c>
      <c r="G46" s="24" t="n">
        <v>475</v>
      </c>
      <c r="H46" s="24" t="n">
        <v>1319</v>
      </c>
      <c r="I46" s="24" t="n">
        <v>1542</v>
      </c>
      <c r="J46" s="24" t="n">
        <v>1516</v>
      </c>
      <c r="K46" s="25" t="n">
        <v>5701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448</v>
      </c>
      <c r="E47" s="18" t="n">
        <v>373</v>
      </c>
      <c r="F47" s="18" t="n">
        <v>443</v>
      </c>
      <c r="G47" s="18" t="n">
        <v>738</v>
      </c>
      <c r="H47" s="18" t="n">
        <v>2470</v>
      </c>
      <c r="I47" s="18" t="n">
        <v>3484</v>
      </c>
      <c r="J47" s="18" t="n">
        <v>3013</v>
      </c>
      <c r="K47" s="19" t="n">
        <v>10969</v>
      </c>
      <c r="L47" s="20" t="n">
        <f aca="false">+D47/D$51*100</f>
        <v>67.2672672672673</v>
      </c>
      <c r="M47" s="21" t="n">
        <f aca="false">+E47/E$51*100</f>
        <v>64.1996557659208</v>
      </c>
      <c r="N47" s="21" t="n">
        <f aca="false">+F47/F$51*100</f>
        <v>63.6494252873563</v>
      </c>
      <c r="O47" s="21" t="n">
        <f aca="false">+G47/G$51*100</f>
        <v>62.2259696458685</v>
      </c>
      <c r="P47" s="21" t="n">
        <f aca="false">+H47/H$51*100</f>
        <v>66.415703146007</v>
      </c>
      <c r="Q47" s="21" t="n">
        <f aca="false">+I47/I$51*100</f>
        <v>63.5650428753877</v>
      </c>
      <c r="R47" s="21" t="n">
        <f aca="false">+J47/J$51*100</f>
        <v>59.8529996027016</v>
      </c>
      <c r="S47" s="21" t="n">
        <f aca="false">+K47/K$51*100</f>
        <v>63.174566607153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2</v>
      </c>
      <c r="E48" s="24" t="n">
        <v>31</v>
      </c>
      <c r="F48" s="24" t="n">
        <v>24</v>
      </c>
      <c r="G48" s="24" t="n">
        <v>80</v>
      </c>
      <c r="H48" s="24" t="n">
        <v>172</v>
      </c>
      <c r="I48" s="24" t="n">
        <v>268</v>
      </c>
      <c r="J48" s="24" t="n">
        <v>212</v>
      </c>
      <c r="K48" s="25" t="n">
        <v>819</v>
      </c>
      <c r="L48" s="26" t="n">
        <f aca="false">+D48/D$51*100</f>
        <v>4.80480480480481</v>
      </c>
      <c r="M48" s="27" t="n">
        <f aca="false">+E48/E$51*100</f>
        <v>5.33562822719449</v>
      </c>
      <c r="N48" s="27" t="n">
        <f aca="false">+F48/F$51*100</f>
        <v>3.44827586206897</v>
      </c>
      <c r="O48" s="27" t="n">
        <f aca="false">+G48/G$51*100</f>
        <v>6.74536256323777</v>
      </c>
      <c r="P48" s="27" t="n">
        <f aca="false">+H48/H$51*100</f>
        <v>4.62489916644259</v>
      </c>
      <c r="Q48" s="27" t="n">
        <f aca="false">+I48/I$51*100</f>
        <v>4.88961868272213</v>
      </c>
      <c r="R48" s="27" t="n">
        <f aca="false">+J48/J$51*100</f>
        <v>4.21136273341279</v>
      </c>
      <c r="S48" s="27" t="n">
        <f aca="false">+K48/K$51*100</f>
        <v>4.71692679836434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45</v>
      </c>
      <c r="E49" s="24" t="n">
        <v>45</v>
      </c>
      <c r="F49" s="24" t="n">
        <v>57</v>
      </c>
      <c r="G49" s="24" t="n">
        <v>113</v>
      </c>
      <c r="H49" s="24" t="n">
        <v>418</v>
      </c>
      <c r="I49" s="24" t="n">
        <v>761</v>
      </c>
      <c r="J49" s="24" t="n">
        <v>821</v>
      </c>
      <c r="K49" s="25" t="n">
        <v>2260</v>
      </c>
      <c r="L49" s="26" t="n">
        <f aca="false">+D49/D$51*100</f>
        <v>6.75675675675676</v>
      </c>
      <c r="M49" s="27" t="n">
        <f aca="false">+E49/E$51*100</f>
        <v>7.74526678141136</v>
      </c>
      <c r="N49" s="27" t="n">
        <f aca="false">+F49/F$51*100</f>
        <v>8.18965517241379</v>
      </c>
      <c r="O49" s="27" t="n">
        <f aca="false">+G49/G$51*100</f>
        <v>9.52782462057336</v>
      </c>
      <c r="P49" s="27" t="n">
        <f aca="false">+H49/H$51*100</f>
        <v>11.2395805324012</v>
      </c>
      <c r="Q49" s="27" t="n">
        <f aca="false">+I49/I$51*100</f>
        <v>13.8843276774311</v>
      </c>
      <c r="R49" s="27" t="n">
        <f aca="false">+J49/J$51*100</f>
        <v>16.3090981326977</v>
      </c>
      <c r="S49" s="27" t="n">
        <f aca="false">+K49/K$51*100</f>
        <v>13.0161838391983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41</v>
      </c>
      <c r="E50" s="24" t="n">
        <v>132</v>
      </c>
      <c r="F50" s="24" t="n">
        <v>172</v>
      </c>
      <c r="G50" s="24" t="n">
        <v>255</v>
      </c>
      <c r="H50" s="24" t="n">
        <v>659</v>
      </c>
      <c r="I50" s="24" t="n">
        <v>968</v>
      </c>
      <c r="J50" s="24" t="n">
        <v>988</v>
      </c>
      <c r="K50" s="25" t="n">
        <v>3315</v>
      </c>
      <c r="L50" s="26" t="n">
        <f aca="false">+D50/D$51*100</f>
        <v>21.1711711711712</v>
      </c>
      <c r="M50" s="27" t="n">
        <f aca="false">+E50/E$51*100</f>
        <v>22.7194492254733</v>
      </c>
      <c r="N50" s="27" t="n">
        <f aca="false">+F50/F$51*100</f>
        <v>24.7126436781609</v>
      </c>
      <c r="O50" s="27" t="n">
        <f aca="false">+G50/G$51*100</f>
        <v>21.5008431703204</v>
      </c>
      <c r="P50" s="27" t="n">
        <f aca="false">+H50/H$51*100</f>
        <v>17.7198171551492</v>
      </c>
      <c r="Q50" s="27" t="n">
        <f aca="false">+I50/I$51*100</f>
        <v>17.661010764459</v>
      </c>
      <c r="R50" s="27" t="n">
        <f aca="false">+J50/J$51*100</f>
        <v>19.6265395311879</v>
      </c>
      <c r="S50" s="27" t="n">
        <f aca="false">+K50/K$51*100</f>
        <v>19.0923227552842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666</v>
      </c>
      <c r="E51" s="32" t="n">
        <v>581</v>
      </c>
      <c r="F51" s="32" t="n">
        <v>696</v>
      </c>
      <c r="G51" s="32" t="n">
        <v>1186</v>
      </c>
      <c r="H51" s="32" t="n">
        <v>3719</v>
      </c>
      <c r="I51" s="32" t="n">
        <v>5481</v>
      </c>
      <c r="J51" s="32" t="n">
        <v>5034</v>
      </c>
      <c r="K51" s="33" t="n">
        <v>17363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664</v>
      </c>
      <c r="E52" s="24" t="n">
        <v>567</v>
      </c>
      <c r="F52" s="24" t="n">
        <v>669</v>
      </c>
      <c r="G52" s="24" t="n">
        <v>1203</v>
      </c>
      <c r="H52" s="24" t="n">
        <v>3540</v>
      </c>
      <c r="I52" s="24" t="n">
        <v>5085</v>
      </c>
      <c r="J52" s="24" t="n">
        <v>4828</v>
      </c>
      <c r="K52" s="25" t="n">
        <v>16556</v>
      </c>
      <c r="L52" s="26" t="n">
        <f aca="false">+D52/D$56*100</f>
        <v>64.4660194174757</v>
      </c>
      <c r="M52" s="27" t="n">
        <f aca="false">+E52/E$56*100</f>
        <v>61.0333692142088</v>
      </c>
      <c r="N52" s="27" t="n">
        <f aca="false">+F52/F$56*100</f>
        <v>61.8871415356152</v>
      </c>
      <c r="O52" s="27" t="n">
        <f aca="false">+G52/G$56*100</f>
        <v>63.1164742917104</v>
      </c>
      <c r="P52" s="27" t="n">
        <f aca="false">+H52/H$56*100</f>
        <v>64.4573925710124</v>
      </c>
      <c r="Q52" s="27" t="n">
        <f aca="false">+I52/I$56*100</f>
        <v>60.752688172043</v>
      </c>
      <c r="R52" s="27" t="n">
        <f aca="false">+J52/J$56*100</f>
        <v>56.7399224350688</v>
      </c>
      <c r="S52" s="27" t="n">
        <f aca="false">+K52/K$56*100</f>
        <v>60.6069480543252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52</v>
      </c>
      <c r="E53" s="24" t="n">
        <v>39</v>
      </c>
      <c r="F53" s="24" t="n">
        <v>58</v>
      </c>
      <c r="G53" s="24" t="n">
        <v>120</v>
      </c>
      <c r="H53" s="24" t="n">
        <v>287</v>
      </c>
      <c r="I53" s="24" t="n">
        <v>433</v>
      </c>
      <c r="J53" s="24" t="n">
        <v>409</v>
      </c>
      <c r="K53" s="25" t="n">
        <v>1398</v>
      </c>
      <c r="L53" s="26" t="n">
        <f aca="false">+D53/D$56*100</f>
        <v>5.04854368932039</v>
      </c>
      <c r="M53" s="27" t="n">
        <f aca="false">+E53/E$56*100</f>
        <v>4.19806243272336</v>
      </c>
      <c r="N53" s="27" t="n">
        <f aca="false">+F53/F$56*100</f>
        <v>5.36540240518039</v>
      </c>
      <c r="O53" s="27" t="n">
        <f aca="false">+G53/G$56*100</f>
        <v>6.29590766002099</v>
      </c>
      <c r="P53" s="27" t="n">
        <f aca="false">+H53/H$56*100</f>
        <v>5.22578295702841</v>
      </c>
      <c r="Q53" s="27" t="n">
        <f aca="false">+I53/I$56*100</f>
        <v>5.17323775388292</v>
      </c>
      <c r="R53" s="27" t="n">
        <f aca="false">+J53/J$56*100</f>
        <v>4.80667528499236</v>
      </c>
      <c r="S53" s="27" t="n">
        <f aca="false">+K53/K$56*100</f>
        <v>5.11769227953289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77</v>
      </c>
      <c r="E54" s="24" t="n">
        <v>88</v>
      </c>
      <c r="F54" s="24" t="n">
        <v>84</v>
      </c>
      <c r="G54" s="24" t="n">
        <v>210</v>
      </c>
      <c r="H54" s="24" t="n">
        <v>592</v>
      </c>
      <c r="I54" s="24" t="n">
        <v>1129</v>
      </c>
      <c r="J54" s="24" t="n">
        <v>1365</v>
      </c>
      <c r="K54" s="25" t="n">
        <v>3545</v>
      </c>
      <c r="L54" s="26" t="n">
        <f aca="false">+D54/D$56*100</f>
        <v>7.47572815533981</v>
      </c>
      <c r="M54" s="27" t="n">
        <f aca="false">+E54/E$56*100</f>
        <v>9.47255113024758</v>
      </c>
      <c r="N54" s="27" t="n">
        <f aca="false">+F54/F$56*100</f>
        <v>7.77058279370953</v>
      </c>
      <c r="O54" s="27" t="n">
        <f aca="false">+G54/G$56*100</f>
        <v>11.0178384050367</v>
      </c>
      <c r="P54" s="27" t="n">
        <f aca="false">+H54/H$56*100</f>
        <v>10.7793153678077</v>
      </c>
      <c r="Q54" s="27" t="n">
        <f aca="false">+I54/I$56*100</f>
        <v>13.4886499402628</v>
      </c>
      <c r="R54" s="27" t="n">
        <f aca="false">+J54/J$56*100</f>
        <v>16.0418380538254</v>
      </c>
      <c r="S54" s="27" t="n">
        <f aca="false">+K54/K$56*100</f>
        <v>12.9772669033935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237</v>
      </c>
      <c r="E55" s="24" t="n">
        <v>235</v>
      </c>
      <c r="F55" s="24" t="n">
        <v>270</v>
      </c>
      <c r="G55" s="24" t="n">
        <v>373</v>
      </c>
      <c r="H55" s="24" t="n">
        <v>1073</v>
      </c>
      <c r="I55" s="24" t="n">
        <v>1723</v>
      </c>
      <c r="J55" s="24" t="n">
        <v>1907</v>
      </c>
      <c r="K55" s="25" t="n">
        <v>5818</v>
      </c>
      <c r="L55" s="26" t="n">
        <f aca="false">+D55/D$56*100</f>
        <v>23.0097087378641</v>
      </c>
      <c r="M55" s="27" t="n">
        <f aca="false">+E55/E$56*100</f>
        <v>25.2960172228202</v>
      </c>
      <c r="N55" s="27" t="n">
        <f aca="false">+F55/F$56*100</f>
        <v>24.9768732654949</v>
      </c>
      <c r="O55" s="27" t="n">
        <f aca="false">+G55/G$56*100</f>
        <v>19.5697796432319</v>
      </c>
      <c r="P55" s="27" t="n">
        <f aca="false">+H55/H$56*100</f>
        <v>19.5375091041515</v>
      </c>
      <c r="Q55" s="27" t="n">
        <f aca="false">+I55/I$56*100</f>
        <v>20.5854241338112</v>
      </c>
      <c r="R55" s="27" t="n">
        <f aca="false">+J55/J$56*100</f>
        <v>22.4115642261135</v>
      </c>
      <c r="S55" s="27" t="n">
        <f aca="false">+K55/K$56*100</f>
        <v>21.2980927627485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1030</v>
      </c>
      <c r="E56" s="24" t="n">
        <v>929</v>
      </c>
      <c r="F56" s="24" t="n">
        <v>1081</v>
      </c>
      <c r="G56" s="24" t="n">
        <v>1906</v>
      </c>
      <c r="H56" s="24" t="n">
        <v>5492</v>
      </c>
      <c r="I56" s="24" t="n">
        <v>8370</v>
      </c>
      <c r="J56" s="24" t="n">
        <v>8509</v>
      </c>
      <c r="K56" s="25" t="n">
        <v>27317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679</v>
      </c>
      <c r="E57" s="18" t="n">
        <v>626</v>
      </c>
      <c r="F57" s="18" t="n">
        <v>677</v>
      </c>
      <c r="G57" s="18" t="n">
        <v>1125</v>
      </c>
      <c r="H57" s="18" t="n">
        <v>3711</v>
      </c>
      <c r="I57" s="18" t="n">
        <v>5778</v>
      </c>
      <c r="J57" s="18" t="n">
        <v>5827</v>
      </c>
      <c r="K57" s="19" t="n">
        <v>18423</v>
      </c>
      <c r="L57" s="20" t="n">
        <f aca="false">+D57/D$61*100</f>
        <v>67.4280039721947</v>
      </c>
      <c r="M57" s="21" t="n">
        <f aca="false">+E57/E$61*100</f>
        <v>68.1175190424374</v>
      </c>
      <c r="N57" s="21" t="n">
        <f aca="false">+F57/F$61*100</f>
        <v>70.0103412616339</v>
      </c>
      <c r="O57" s="21" t="n">
        <f aca="false">+G57/G$61*100</f>
        <v>68.6813186813187</v>
      </c>
      <c r="P57" s="21" t="n">
        <f aca="false">+H57/H$61*100</f>
        <v>68.9905186837702</v>
      </c>
      <c r="Q57" s="21" t="n">
        <f aca="false">+I57/I$61*100</f>
        <v>67.1704254824459</v>
      </c>
      <c r="R57" s="21" t="n">
        <f aca="false">+J57/J$61*100</f>
        <v>64.18814716898</v>
      </c>
      <c r="S57" s="21" t="n">
        <f aca="false">+K57/K$61*100</f>
        <v>66.7741935483871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45</v>
      </c>
      <c r="E58" s="24" t="n">
        <v>46</v>
      </c>
      <c r="F58" s="24" t="n">
        <v>44</v>
      </c>
      <c r="G58" s="24" t="n">
        <v>86</v>
      </c>
      <c r="H58" s="24" t="n">
        <v>293</v>
      </c>
      <c r="I58" s="24" t="n">
        <v>406</v>
      </c>
      <c r="J58" s="24" t="n">
        <v>415</v>
      </c>
      <c r="K58" s="25" t="n">
        <v>1335</v>
      </c>
      <c r="L58" s="26" t="n">
        <f aca="false">+D58/D$61*100</f>
        <v>4.46871896722939</v>
      </c>
      <c r="M58" s="27" t="n">
        <f aca="false">+E58/E$61*100</f>
        <v>5.00544069640914</v>
      </c>
      <c r="N58" s="27" t="n">
        <f aca="false">+F58/F$61*100</f>
        <v>4.55015511892451</v>
      </c>
      <c r="O58" s="27" t="n">
        <f aca="false">+G58/G$61*100</f>
        <v>5.25030525030525</v>
      </c>
      <c r="P58" s="27" t="n">
        <f aca="false">+H58/H$61*100</f>
        <v>5.44710912809072</v>
      </c>
      <c r="Q58" s="27" t="n">
        <f aca="false">+I58/I$61*100</f>
        <v>4.71983259707045</v>
      </c>
      <c r="R58" s="27" t="n">
        <f aca="false">+J58/J$61*100</f>
        <v>4.5714915179555</v>
      </c>
      <c r="S58" s="27" t="n">
        <f aca="false">+K58/K$61*100</f>
        <v>4.83870967741936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77</v>
      </c>
      <c r="E59" s="24" t="n">
        <v>72</v>
      </c>
      <c r="F59" s="24" t="n">
        <v>77</v>
      </c>
      <c r="G59" s="24" t="n">
        <v>154</v>
      </c>
      <c r="H59" s="24" t="n">
        <v>567</v>
      </c>
      <c r="I59" s="24" t="n">
        <v>1125</v>
      </c>
      <c r="J59" s="24" t="n">
        <v>1325</v>
      </c>
      <c r="K59" s="25" t="n">
        <v>3397</v>
      </c>
      <c r="L59" s="26" t="n">
        <f aca="false">+D59/D$61*100</f>
        <v>7.64647467725919</v>
      </c>
      <c r="M59" s="27" t="n">
        <f aca="false">+E59/E$61*100</f>
        <v>7.83460282916213</v>
      </c>
      <c r="N59" s="27" t="n">
        <f aca="false">+F59/F$61*100</f>
        <v>7.96277145811789</v>
      </c>
      <c r="O59" s="27" t="n">
        <f aca="false">+G59/G$61*100</f>
        <v>9.4017094017094</v>
      </c>
      <c r="P59" s="27" t="n">
        <f aca="false">+H59/H$61*100</f>
        <v>10.5409927495817</v>
      </c>
      <c r="Q59" s="27" t="n">
        <f aca="false">+I59/I$61*100</f>
        <v>13.0783538711927</v>
      </c>
      <c r="R59" s="27" t="n">
        <f aca="false">+J59/J$61*100</f>
        <v>14.5957259308218</v>
      </c>
      <c r="S59" s="27" t="n">
        <f aca="false">+K59/K$61*100</f>
        <v>12.3124320405944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206</v>
      </c>
      <c r="E60" s="24" t="n">
        <v>175</v>
      </c>
      <c r="F60" s="24" t="n">
        <v>169</v>
      </c>
      <c r="G60" s="24" t="n">
        <v>273</v>
      </c>
      <c r="H60" s="24" t="n">
        <v>808</v>
      </c>
      <c r="I60" s="24" t="n">
        <v>1293</v>
      </c>
      <c r="J60" s="24" t="n">
        <v>1511</v>
      </c>
      <c r="K60" s="25" t="n">
        <v>4435</v>
      </c>
      <c r="L60" s="26" t="n">
        <f aca="false">+D60/D$61*100</f>
        <v>20.4568023833168</v>
      </c>
      <c r="M60" s="27" t="n">
        <f aca="false">+E60/E$61*100</f>
        <v>19.0424374319913</v>
      </c>
      <c r="N60" s="27" t="n">
        <f aca="false">+F60/F$61*100</f>
        <v>17.4767321613237</v>
      </c>
      <c r="O60" s="27" t="n">
        <f aca="false">+G60/G$61*100</f>
        <v>16.6666666666667</v>
      </c>
      <c r="P60" s="27" t="n">
        <f aca="false">+H60/H$61*100</f>
        <v>15.0213794385574</v>
      </c>
      <c r="Q60" s="27" t="n">
        <f aca="false">+I60/I$61*100</f>
        <v>15.0313880492909</v>
      </c>
      <c r="R60" s="27" t="n">
        <f aca="false">+J60/J$61*100</f>
        <v>16.6446353822428</v>
      </c>
      <c r="S60" s="27" t="n">
        <f aca="false">+K60/K$61*100</f>
        <v>16.0746647335991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1007</v>
      </c>
      <c r="E61" s="32" t="n">
        <v>919</v>
      </c>
      <c r="F61" s="32" t="n">
        <v>967</v>
      </c>
      <c r="G61" s="32" t="n">
        <v>1638</v>
      </c>
      <c r="H61" s="32" t="n">
        <v>5379</v>
      </c>
      <c r="I61" s="32" t="n">
        <v>8602</v>
      </c>
      <c r="J61" s="32" t="n">
        <v>9078</v>
      </c>
      <c r="K61" s="33" t="n">
        <v>27590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523</v>
      </c>
      <c r="E62" s="24" t="n">
        <v>440</v>
      </c>
      <c r="F62" s="24" t="n">
        <v>507</v>
      </c>
      <c r="G62" s="24" t="n">
        <v>855</v>
      </c>
      <c r="H62" s="24" t="n">
        <v>2893</v>
      </c>
      <c r="I62" s="24" t="n">
        <v>4984</v>
      </c>
      <c r="J62" s="24" t="n">
        <v>5651</v>
      </c>
      <c r="K62" s="25" t="n">
        <v>15853</v>
      </c>
      <c r="L62" s="26" t="n">
        <f aca="false">+D62/D$66*100</f>
        <v>68.0989583333333</v>
      </c>
      <c r="M62" s="27" t="n">
        <f aca="false">+E62/E$66*100</f>
        <v>64.1399416909621</v>
      </c>
      <c r="N62" s="27" t="n">
        <f aca="false">+F62/F$66*100</f>
        <v>65.6735751295337</v>
      </c>
      <c r="O62" s="27" t="n">
        <f aca="false">+G62/G$66*100</f>
        <v>68.7851971037812</v>
      </c>
      <c r="P62" s="27" t="n">
        <f aca="false">+H62/H$66*100</f>
        <v>69.3432406519655</v>
      </c>
      <c r="Q62" s="27" t="n">
        <f aca="false">+I62/I$66*100</f>
        <v>66.7112836300362</v>
      </c>
      <c r="R62" s="27" t="n">
        <f aca="false">+J62/J$66*100</f>
        <v>63.4231200897868</v>
      </c>
      <c r="S62" s="27" t="n">
        <f aca="false">+K62/K$66*100</f>
        <v>65.9936724669053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39</v>
      </c>
      <c r="E63" s="24" t="n">
        <v>30</v>
      </c>
      <c r="F63" s="24" t="n">
        <v>40</v>
      </c>
      <c r="G63" s="24" t="n">
        <v>63</v>
      </c>
      <c r="H63" s="24" t="n">
        <v>220</v>
      </c>
      <c r="I63" s="24" t="n">
        <v>372</v>
      </c>
      <c r="J63" s="24" t="n">
        <v>413</v>
      </c>
      <c r="K63" s="25" t="n">
        <v>1177</v>
      </c>
      <c r="L63" s="26" t="n">
        <f aca="false">+D63/D$66*100</f>
        <v>5.078125</v>
      </c>
      <c r="M63" s="27" t="n">
        <f aca="false">+E63/E$66*100</f>
        <v>4.3731778425656</v>
      </c>
      <c r="N63" s="27" t="n">
        <f aca="false">+F63/F$66*100</f>
        <v>5.18134715025907</v>
      </c>
      <c r="O63" s="27" t="n">
        <f aca="false">+G63/G$66*100</f>
        <v>5.06838294448914</v>
      </c>
      <c r="P63" s="27" t="n">
        <f aca="false">+H63/H$66*100</f>
        <v>5.27325023969319</v>
      </c>
      <c r="Q63" s="27" t="n">
        <f aca="false">+I63/I$66*100</f>
        <v>4.9792531120332</v>
      </c>
      <c r="R63" s="27" t="n">
        <f aca="false">+J63/J$66*100</f>
        <v>4.63524130190797</v>
      </c>
      <c r="S63" s="27" t="n">
        <f aca="false">+K63/K$66*100</f>
        <v>4.89967529764383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50</v>
      </c>
      <c r="E64" s="24" t="n">
        <v>71</v>
      </c>
      <c r="F64" s="24" t="n">
        <v>70</v>
      </c>
      <c r="G64" s="24" t="n">
        <v>113</v>
      </c>
      <c r="H64" s="24" t="n">
        <v>404</v>
      </c>
      <c r="I64" s="24" t="n">
        <v>941</v>
      </c>
      <c r="J64" s="24" t="n">
        <v>1332</v>
      </c>
      <c r="K64" s="25" t="n">
        <v>2981</v>
      </c>
      <c r="L64" s="26" t="n">
        <f aca="false">+D64/D$66*100</f>
        <v>6.51041666666667</v>
      </c>
      <c r="M64" s="27" t="n">
        <f aca="false">+E64/E$66*100</f>
        <v>10.3498542274052</v>
      </c>
      <c r="N64" s="27" t="n">
        <f aca="false">+F64/F$66*100</f>
        <v>9.06735751295337</v>
      </c>
      <c r="O64" s="27" t="n">
        <f aca="false">+G64/G$66*100</f>
        <v>9.09090909090909</v>
      </c>
      <c r="P64" s="27" t="n">
        <f aca="false">+H64/H$66*100</f>
        <v>9.68360498561841</v>
      </c>
      <c r="Q64" s="27" t="n">
        <f aca="false">+I64/I$66*100</f>
        <v>12.5953687592023</v>
      </c>
      <c r="R64" s="27" t="n">
        <f aca="false">+J64/J$66*100</f>
        <v>14.9494949494949</v>
      </c>
      <c r="S64" s="27" t="n">
        <f aca="false">+K64/K$66*100</f>
        <v>12.4094579968362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56</v>
      </c>
      <c r="E65" s="24" t="n">
        <v>145</v>
      </c>
      <c r="F65" s="24" t="n">
        <v>155</v>
      </c>
      <c r="G65" s="24" t="n">
        <v>212</v>
      </c>
      <c r="H65" s="24" t="n">
        <v>655</v>
      </c>
      <c r="I65" s="24" t="n">
        <v>1174</v>
      </c>
      <c r="J65" s="24" t="n">
        <v>1514</v>
      </c>
      <c r="K65" s="25" t="n">
        <v>4011</v>
      </c>
      <c r="L65" s="26" t="n">
        <f aca="false">+D65/D$66*100</f>
        <v>20.3125</v>
      </c>
      <c r="M65" s="27" t="n">
        <f aca="false">+E65/E$66*100</f>
        <v>21.1370262390671</v>
      </c>
      <c r="N65" s="27" t="n">
        <f aca="false">+F65/F$66*100</f>
        <v>20.0777202072539</v>
      </c>
      <c r="O65" s="27" t="n">
        <f aca="false">+G65/G$66*100</f>
        <v>17.0555108608206</v>
      </c>
      <c r="P65" s="27" t="n">
        <f aca="false">+H65/H$66*100</f>
        <v>15.6999041227229</v>
      </c>
      <c r="Q65" s="27" t="n">
        <f aca="false">+I65/I$66*100</f>
        <v>15.7140944987284</v>
      </c>
      <c r="R65" s="27" t="n">
        <f aca="false">+J65/J$66*100</f>
        <v>16.9921436588103</v>
      </c>
      <c r="S65" s="27" t="n">
        <f aca="false">+K65/K$66*100</f>
        <v>16.6971942386146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768</v>
      </c>
      <c r="E66" s="24" t="n">
        <v>686</v>
      </c>
      <c r="F66" s="24" t="n">
        <v>772</v>
      </c>
      <c r="G66" s="24" t="n">
        <v>1243</v>
      </c>
      <c r="H66" s="24" t="n">
        <v>4172</v>
      </c>
      <c r="I66" s="24" t="n">
        <v>7471</v>
      </c>
      <c r="J66" s="24" t="n">
        <v>8910</v>
      </c>
      <c r="K66" s="25" t="n">
        <v>240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359</v>
      </c>
      <c r="E67" s="18" t="n">
        <v>391</v>
      </c>
      <c r="F67" s="18" t="n">
        <v>466</v>
      </c>
      <c r="G67" s="18" t="n">
        <v>814</v>
      </c>
      <c r="H67" s="18" t="n">
        <v>1916</v>
      </c>
      <c r="I67" s="18" t="n">
        <v>1960</v>
      </c>
      <c r="J67" s="18" t="n">
        <v>1884</v>
      </c>
      <c r="K67" s="19" t="n">
        <v>7790</v>
      </c>
      <c r="L67" s="20" t="n">
        <f aca="false">+D67/D$71*100</f>
        <v>67.2284644194757</v>
      </c>
      <c r="M67" s="21" t="n">
        <f aca="false">+E67/E$71*100</f>
        <v>69.3262411347518</v>
      </c>
      <c r="N67" s="21" t="n">
        <f aca="false">+F67/F$71*100</f>
        <v>63.0581867388363</v>
      </c>
      <c r="O67" s="21" t="n">
        <f aca="false">+G67/G$71*100</f>
        <v>64.4497228820269</v>
      </c>
      <c r="P67" s="21" t="n">
        <f aca="false">+H67/H$71*100</f>
        <v>65.7967032967033</v>
      </c>
      <c r="Q67" s="21" t="n">
        <f aca="false">+I67/I$71*100</f>
        <v>63.6157091853294</v>
      </c>
      <c r="R67" s="21" t="n">
        <f aca="false">+J67/J$71*100</f>
        <v>62.6746506986028</v>
      </c>
      <c r="S67" s="21" t="n">
        <f aca="false">+K67/K$71*100</f>
        <v>64.38548640383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27</v>
      </c>
      <c r="E68" s="24" t="n">
        <v>32</v>
      </c>
      <c r="F68" s="24" t="n">
        <v>45</v>
      </c>
      <c r="G68" s="24" t="n">
        <v>90</v>
      </c>
      <c r="H68" s="24" t="n">
        <v>180</v>
      </c>
      <c r="I68" s="24" t="n">
        <v>209</v>
      </c>
      <c r="J68" s="24" t="n">
        <v>163</v>
      </c>
      <c r="K68" s="25" t="n">
        <v>746</v>
      </c>
      <c r="L68" s="26" t="n">
        <f aca="false">+D68/D$71*100</f>
        <v>5.0561797752809</v>
      </c>
      <c r="M68" s="27" t="n">
        <f aca="false">+E68/E$71*100</f>
        <v>5.67375886524823</v>
      </c>
      <c r="N68" s="27" t="n">
        <f aca="false">+F68/F$71*100</f>
        <v>6.0893098782138</v>
      </c>
      <c r="O68" s="27" t="n">
        <f aca="false">+G68/G$71*100</f>
        <v>7.12589073634204</v>
      </c>
      <c r="P68" s="27" t="n">
        <f aca="false">+H68/H$71*100</f>
        <v>6.18131868131868</v>
      </c>
      <c r="Q68" s="27" t="n">
        <f aca="false">+I68/I$71*100</f>
        <v>6.78351184680299</v>
      </c>
      <c r="R68" s="27" t="n">
        <f aca="false">+J68/J$71*100</f>
        <v>5.42248835662009</v>
      </c>
      <c r="S68" s="27" t="n">
        <f aca="false">+K68/K$71*100</f>
        <v>6.16579882634929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8</v>
      </c>
      <c r="E69" s="24" t="n">
        <v>51</v>
      </c>
      <c r="F69" s="24" t="n">
        <v>76</v>
      </c>
      <c r="G69" s="24" t="n">
        <v>116</v>
      </c>
      <c r="H69" s="24" t="n">
        <v>282</v>
      </c>
      <c r="I69" s="24" t="n">
        <v>338</v>
      </c>
      <c r="J69" s="24" t="n">
        <v>351</v>
      </c>
      <c r="K69" s="25" t="n">
        <v>1242</v>
      </c>
      <c r="L69" s="26" t="n">
        <f aca="false">+D69/D$71*100</f>
        <v>5.2434456928839</v>
      </c>
      <c r="M69" s="27" t="n">
        <f aca="false">+E69/E$71*100</f>
        <v>9.04255319148936</v>
      </c>
      <c r="N69" s="27" t="n">
        <f aca="false">+F69/F$71*100</f>
        <v>10.2841677943166</v>
      </c>
      <c r="O69" s="27" t="n">
        <f aca="false">+G69/G$71*100</f>
        <v>9.18448139350752</v>
      </c>
      <c r="P69" s="27" t="n">
        <f aca="false">+H69/H$71*100</f>
        <v>9.68406593406593</v>
      </c>
      <c r="Q69" s="27" t="n">
        <f aca="false">+I69/I$71*100</f>
        <v>10.9704641350211</v>
      </c>
      <c r="R69" s="27" t="n">
        <f aca="false">+J69/J$71*100</f>
        <v>11.6766467065868</v>
      </c>
      <c r="S69" s="27" t="n">
        <f aca="false">+K69/K$71*100</f>
        <v>10.2653111827424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120</v>
      </c>
      <c r="E70" s="24" t="n">
        <v>90</v>
      </c>
      <c r="F70" s="24" t="n">
        <v>152</v>
      </c>
      <c r="G70" s="24" t="n">
        <v>243</v>
      </c>
      <c r="H70" s="24" t="n">
        <v>534</v>
      </c>
      <c r="I70" s="24" t="n">
        <v>574</v>
      </c>
      <c r="J70" s="24" t="n">
        <v>608</v>
      </c>
      <c r="K70" s="25" t="n">
        <v>2321</v>
      </c>
      <c r="L70" s="26" t="n">
        <f aca="false">+D70/D$71*100</f>
        <v>22.4719101123596</v>
      </c>
      <c r="M70" s="27" t="n">
        <f aca="false">+E70/E$71*100</f>
        <v>15.9574468085106</v>
      </c>
      <c r="N70" s="27" t="n">
        <f aca="false">+F70/F$71*100</f>
        <v>20.5683355886333</v>
      </c>
      <c r="O70" s="27" t="n">
        <f aca="false">+G70/G$71*100</f>
        <v>19.2399049881235</v>
      </c>
      <c r="P70" s="27" t="n">
        <f aca="false">+H70/H$71*100</f>
        <v>18.3379120879121</v>
      </c>
      <c r="Q70" s="27" t="n">
        <f aca="false">+I70/I$71*100</f>
        <v>18.6303148328465</v>
      </c>
      <c r="R70" s="27" t="n">
        <f aca="false">+J70/J$71*100</f>
        <v>20.2262142381903</v>
      </c>
      <c r="S70" s="27" t="n">
        <f aca="false">+K70/K$71*100</f>
        <v>19.1834035870733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534</v>
      </c>
      <c r="E71" s="32" t="n">
        <v>564</v>
      </c>
      <c r="F71" s="32" t="n">
        <v>739</v>
      </c>
      <c r="G71" s="32" t="n">
        <v>1263</v>
      </c>
      <c r="H71" s="32" t="n">
        <v>2912</v>
      </c>
      <c r="I71" s="32" t="n">
        <v>3081</v>
      </c>
      <c r="J71" s="32" t="n">
        <v>3006</v>
      </c>
      <c r="K71" s="33" t="n">
        <v>12099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622</v>
      </c>
      <c r="E72" s="24" t="n">
        <v>607</v>
      </c>
      <c r="F72" s="24" t="n">
        <v>841</v>
      </c>
      <c r="G72" s="24" t="n">
        <v>1272</v>
      </c>
      <c r="H72" s="24" t="n">
        <v>2364</v>
      </c>
      <c r="I72" s="24" t="n">
        <v>2300</v>
      </c>
      <c r="J72" s="24" t="n">
        <v>2097</v>
      </c>
      <c r="K72" s="25" t="n">
        <v>10103</v>
      </c>
      <c r="L72" s="26" t="n">
        <f aca="false">+D72/D$76*100</f>
        <v>66.8098818474758</v>
      </c>
      <c r="M72" s="27" t="n">
        <f aca="false">+E72/E$76*100</f>
        <v>65.2688172043011</v>
      </c>
      <c r="N72" s="27" t="n">
        <f aca="false">+F72/F$76*100</f>
        <v>66.2726556343578</v>
      </c>
      <c r="O72" s="27" t="n">
        <f aca="false">+G72/G$76*100</f>
        <v>64.3073811931244</v>
      </c>
      <c r="P72" s="27" t="n">
        <f aca="false">+H72/H$76*100</f>
        <v>64.082407156411</v>
      </c>
      <c r="Q72" s="27" t="n">
        <f aca="false">+I72/I$76*100</f>
        <v>62.3306233062331</v>
      </c>
      <c r="R72" s="27" t="n">
        <f aca="false">+J72/J$76*100</f>
        <v>60</v>
      </c>
      <c r="S72" s="27" t="n">
        <f aca="false">+K72/K$76*100</f>
        <v>63.2148667250657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54</v>
      </c>
      <c r="E73" s="24" t="n">
        <v>59</v>
      </c>
      <c r="F73" s="24" t="n">
        <v>84</v>
      </c>
      <c r="G73" s="24" t="n">
        <v>130</v>
      </c>
      <c r="H73" s="24" t="n">
        <v>237</v>
      </c>
      <c r="I73" s="24" t="n">
        <v>228</v>
      </c>
      <c r="J73" s="24" t="n">
        <v>224</v>
      </c>
      <c r="K73" s="25" t="n">
        <v>1016</v>
      </c>
      <c r="L73" s="26" t="n">
        <f aca="false">+D73/D$76*100</f>
        <v>5.80021482277121</v>
      </c>
      <c r="M73" s="27" t="n">
        <f aca="false">+E73/E$76*100</f>
        <v>6.34408602150538</v>
      </c>
      <c r="N73" s="27" t="n">
        <f aca="false">+F73/F$76*100</f>
        <v>6.6193853427896</v>
      </c>
      <c r="O73" s="27" t="n">
        <f aca="false">+G73/G$76*100</f>
        <v>6.57229524772497</v>
      </c>
      <c r="P73" s="27" t="n">
        <f aca="false">+H73/H$76*100</f>
        <v>6.42450528598536</v>
      </c>
      <c r="Q73" s="27" t="n">
        <f aca="false">+I73/I$76*100</f>
        <v>6.17886178861789</v>
      </c>
      <c r="R73" s="27" t="n">
        <f aca="false">+J73/J$76*100</f>
        <v>6.40915593705293</v>
      </c>
      <c r="S73" s="27" t="n">
        <f aca="false">+K73/K$76*100</f>
        <v>6.35715179577024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62</v>
      </c>
      <c r="E74" s="24" t="n">
        <v>68</v>
      </c>
      <c r="F74" s="24" t="n">
        <v>109</v>
      </c>
      <c r="G74" s="24" t="n">
        <v>169</v>
      </c>
      <c r="H74" s="24" t="n">
        <v>405</v>
      </c>
      <c r="I74" s="24" t="n">
        <v>440</v>
      </c>
      <c r="J74" s="24" t="n">
        <v>455</v>
      </c>
      <c r="K74" s="25" t="n">
        <v>1708</v>
      </c>
      <c r="L74" s="26" t="n">
        <f aca="false">+D74/D$76*100</f>
        <v>6.65950590762621</v>
      </c>
      <c r="M74" s="27" t="n">
        <f aca="false">+E74/E$76*100</f>
        <v>7.31182795698925</v>
      </c>
      <c r="N74" s="27" t="n">
        <f aca="false">+F74/F$76*100</f>
        <v>8.58944050433412</v>
      </c>
      <c r="O74" s="27" t="n">
        <f aca="false">+G74/G$76*100</f>
        <v>8.54398382204247</v>
      </c>
      <c r="P74" s="27" t="n">
        <f aca="false">+H74/H$76*100</f>
        <v>10.97858498238</v>
      </c>
      <c r="Q74" s="27" t="n">
        <f aca="false">+I74/I$76*100</f>
        <v>11.9241192411924</v>
      </c>
      <c r="R74" s="27" t="n">
        <f aca="false">+J74/J$76*100</f>
        <v>13.0185979971388</v>
      </c>
      <c r="S74" s="27" t="n">
        <f aca="false">+K74/K$76*100</f>
        <v>10.6870229007634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93</v>
      </c>
      <c r="E75" s="24" t="n">
        <v>196</v>
      </c>
      <c r="F75" s="24" t="n">
        <v>235</v>
      </c>
      <c r="G75" s="24" t="n">
        <v>407</v>
      </c>
      <c r="H75" s="24" t="n">
        <v>683</v>
      </c>
      <c r="I75" s="24" t="n">
        <v>722</v>
      </c>
      <c r="J75" s="24" t="n">
        <v>719</v>
      </c>
      <c r="K75" s="25" t="n">
        <v>3155</v>
      </c>
      <c r="L75" s="26" t="n">
        <f aca="false">+D75/D$76*100</f>
        <v>20.7303974221267</v>
      </c>
      <c r="M75" s="27" t="n">
        <f aca="false">+E75/E$76*100</f>
        <v>21.0752688172043</v>
      </c>
      <c r="N75" s="27" t="n">
        <f aca="false">+F75/F$76*100</f>
        <v>18.5185185185185</v>
      </c>
      <c r="O75" s="27" t="n">
        <f aca="false">+G75/G$76*100</f>
        <v>20.5763397371082</v>
      </c>
      <c r="P75" s="27" t="n">
        <f aca="false">+H75/H$76*100</f>
        <v>18.5145025752236</v>
      </c>
      <c r="Q75" s="27" t="n">
        <f aca="false">+I75/I$76*100</f>
        <v>19.5663956639566</v>
      </c>
      <c r="R75" s="27" t="n">
        <f aca="false">+J75/J$76*100</f>
        <v>20.5722460658083</v>
      </c>
      <c r="S75" s="27" t="n">
        <f aca="false">+K75/K$76*100</f>
        <v>19.7409585784007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931</v>
      </c>
      <c r="E76" s="24" t="n">
        <v>930</v>
      </c>
      <c r="F76" s="24" t="n">
        <v>1269</v>
      </c>
      <c r="G76" s="24" t="n">
        <v>1978</v>
      </c>
      <c r="H76" s="24" t="n">
        <v>3689</v>
      </c>
      <c r="I76" s="24" t="n">
        <v>3690</v>
      </c>
      <c r="J76" s="24" t="n">
        <v>3495</v>
      </c>
      <c r="K76" s="25" t="n">
        <v>15982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590</v>
      </c>
      <c r="E77" s="18" t="n">
        <v>554</v>
      </c>
      <c r="F77" s="18" t="n">
        <v>791</v>
      </c>
      <c r="G77" s="18" t="n">
        <v>1255</v>
      </c>
      <c r="H77" s="18" t="n">
        <v>2593</v>
      </c>
      <c r="I77" s="18" t="n">
        <v>2899</v>
      </c>
      <c r="J77" s="18" t="n">
        <v>2526</v>
      </c>
      <c r="K77" s="19" t="n">
        <v>11208</v>
      </c>
      <c r="L77" s="20" t="n">
        <f aca="false">+D77/D$81*100</f>
        <v>64.8351648351648</v>
      </c>
      <c r="M77" s="21" t="n">
        <f aca="false">+E77/E$81*100</f>
        <v>62.4577226606539</v>
      </c>
      <c r="N77" s="21" t="n">
        <f aca="false">+F77/F$81*100</f>
        <v>62.9276054097056</v>
      </c>
      <c r="O77" s="21" t="n">
        <f aca="false">+G77/G$81*100</f>
        <v>64.030612244898</v>
      </c>
      <c r="P77" s="21" t="n">
        <f aca="false">+H77/H$81*100</f>
        <v>62.7085852478839</v>
      </c>
      <c r="Q77" s="21" t="n">
        <f aca="false">+I77/I$81*100</f>
        <v>60.6104955049132</v>
      </c>
      <c r="R77" s="21" t="n">
        <f aca="false">+J77/J$81*100</f>
        <v>58.5671226524461</v>
      </c>
      <c r="S77" s="21" t="n">
        <f aca="false">+K77/K$81*100</f>
        <v>61.4305289120307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41</v>
      </c>
      <c r="E78" s="24" t="n">
        <v>58</v>
      </c>
      <c r="F78" s="24" t="n">
        <v>52</v>
      </c>
      <c r="G78" s="24" t="n">
        <v>82</v>
      </c>
      <c r="H78" s="24" t="n">
        <v>189</v>
      </c>
      <c r="I78" s="24" t="n">
        <v>216</v>
      </c>
      <c r="J78" s="24" t="n">
        <v>153</v>
      </c>
      <c r="K78" s="25" t="n">
        <v>791</v>
      </c>
      <c r="L78" s="26" t="n">
        <f aca="false">+D78/D$81*100</f>
        <v>4.50549450549451</v>
      </c>
      <c r="M78" s="27" t="n">
        <f aca="false">+E78/E$81*100</f>
        <v>6.53889515219842</v>
      </c>
      <c r="N78" s="27" t="n">
        <f aca="false">+F78/F$81*100</f>
        <v>4.13683373110581</v>
      </c>
      <c r="O78" s="27" t="n">
        <f aca="false">+G78/G$81*100</f>
        <v>4.18367346938776</v>
      </c>
      <c r="P78" s="27" t="n">
        <f aca="false">+H78/H$81*100</f>
        <v>4.57073760580411</v>
      </c>
      <c r="Q78" s="27" t="n">
        <f aca="false">+I78/I$81*100</f>
        <v>4.51599414593352</v>
      </c>
      <c r="R78" s="27" t="n">
        <f aca="false">+J78/J$81*100</f>
        <v>3.54741479248783</v>
      </c>
      <c r="S78" s="27" t="n">
        <f aca="false">+K78/K$81*100</f>
        <v>4.33543436557961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70</v>
      </c>
      <c r="E79" s="24" t="n">
        <v>83</v>
      </c>
      <c r="F79" s="24" t="n">
        <v>126</v>
      </c>
      <c r="G79" s="24" t="n">
        <v>218</v>
      </c>
      <c r="H79" s="24" t="n">
        <v>505</v>
      </c>
      <c r="I79" s="24" t="n">
        <v>724</v>
      </c>
      <c r="J79" s="24" t="n">
        <v>691</v>
      </c>
      <c r="K79" s="25" t="n">
        <v>2417</v>
      </c>
      <c r="L79" s="26" t="n">
        <f aca="false">+D79/D$81*100</f>
        <v>7.69230769230769</v>
      </c>
      <c r="M79" s="27" t="n">
        <f aca="false">+E79/E$81*100</f>
        <v>9.35738444193912</v>
      </c>
      <c r="N79" s="27" t="n">
        <f aca="false">+F79/F$81*100</f>
        <v>10.0238663484487</v>
      </c>
      <c r="O79" s="27" t="n">
        <f aca="false">+G79/G$81*100</f>
        <v>11.1224489795918</v>
      </c>
      <c r="P79" s="27" t="n">
        <f aca="false">+H79/H$81*100</f>
        <v>12.2128174123337</v>
      </c>
      <c r="Q79" s="27" t="n">
        <f aca="false">+I79/I$81*100</f>
        <v>15.1369433409994</v>
      </c>
      <c r="R79" s="27" t="n">
        <f aca="false">+J79/J$81*100</f>
        <v>16.0213308601901</v>
      </c>
      <c r="S79" s="27" t="n">
        <f aca="false">+K79/K$81*100</f>
        <v>13.2474650589203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209</v>
      </c>
      <c r="E80" s="24" t="n">
        <v>192</v>
      </c>
      <c r="F80" s="24" t="n">
        <v>288</v>
      </c>
      <c r="G80" s="24" t="n">
        <v>405</v>
      </c>
      <c r="H80" s="24" t="n">
        <v>848</v>
      </c>
      <c r="I80" s="24" t="n">
        <v>944</v>
      </c>
      <c r="J80" s="24" t="n">
        <v>943</v>
      </c>
      <c r="K80" s="25" t="n">
        <v>3829</v>
      </c>
      <c r="L80" s="26" t="n">
        <f aca="false">+D80/D$81*100</f>
        <v>22.967032967033</v>
      </c>
      <c r="M80" s="27" t="n">
        <f aca="false">+E80/E$81*100</f>
        <v>21.6459977452086</v>
      </c>
      <c r="N80" s="27" t="n">
        <f aca="false">+F80/F$81*100</f>
        <v>22.9116945107399</v>
      </c>
      <c r="O80" s="27" t="n">
        <f aca="false">+G80/G$81*100</f>
        <v>20.6632653061225</v>
      </c>
      <c r="P80" s="27" t="n">
        <f aca="false">+H80/H$81*100</f>
        <v>20.5078597339782</v>
      </c>
      <c r="Q80" s="27" t="n">
        <f aca="false">+I80/I$81*100</f>
        <v>19.7365670081539</v>
      </c>
      <c r="R80" s="27" t="n">
        <f aca="false">+J80/J$81*100</f>
        <v>21.864131694876</v>
      </c>
      <c r="S80" s="27" t="n">
        <f aca="false">+K80/K$81*100</f>
        <v>20.9865716634694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910</v>
      </c>
      <c r="E81" s="32" t="n">
        <v>887</v>
      </c>
      <c r="F81" s="32" t="n">
        <v>1257</v>
      </c>
      <c r="G81" s="32" t="n">
        <v>1960</v>
      </c>
      <c r="H81" s="32" t="n">
        <v>4135</v>
      </c>
      <c r="I81" s="32" t="n">
        <v>4783</v>
      </c>
      <c r="J81" s="32" t="n">
        <v>4313</v>
      </c>
      <c r="K81" s="33" t="n">
        <v>18245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330</v>
      </c>
      <c r="E82" s="24" t="n">
        <v>292</v>
      </c>
      <c r="F82" s="24" t="n">
        <v>378</v>
      </c>
      <c r="G82" s="24" t="n">
        <v>688</v>
      </c>
      <c r="H82" s="24" t="n">
        <v>1938</v>
      </c>
      <c r="I82" s="24" t="n">
        <v>2048</v>
      </c>
      <c r="J82" s="24" t="n">
        <v>1791</v>
      </c>
      <c r="K82" s="25" t="n">
        <v>7465</v>
      </c>
      <c r="L82" s="26" t="n">
        <f aca="false">+D82/D$86*100</f>
        <v>69.4736842105263</v>
      </c>
      <c r="M82" s="27" t="n">
        <f aca="false">+E82/E$86*100</f>
        <v>67.906976744186</v>
      </c>
      <c r="N82" s="27" t="n">
        <f aca="false">+F82/F$86*100</f>
        <v>65.8536585365854</v>
      </c>
      <c r="O82" s="27" t="n">
        <f aca="false">+G82/G$86*100</f>
        <v>66.4734299516908</v>
      </c>
      <c r="P82" s="27" t="n">
        <f aca="false">+H82/H$86*100</f>
        <v>67.7859391395593</v>
      </c>
      <c r="Q82" s="27" t="n">
        <f aca="false">+I82/I$86*100</f>
        <v>64.8922686945501</v>
      </c>
      <c r="R82" s="27" t="n">
        <f aca="false">+J82/J$86*100</f>
        <v>64.3087971274686</v>
      </c>
      <c r="S82" s="27" t="n">
        <f aca="false">+K82/K$86*100</f>
        <v>65.9802015202404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29</v>
      </c>
      <c r="E83" s="24" t="n">
        <v>25</v>
      </c>
      <c r="F83" s="24" t="n">
        <v>28</v>
      </c>
      <c r="G83" s="24" t="n">
        <v>42</v>
      </c>
      <c r="H83" s="24" t="n">
        <v>130</v>
      </c>
      <c r="I83" s="24" t="n">
        <v>141</v>
      </c>
      <c r="J83" s="24" t="n">
        <v>106</v>
      </c>
      <c r="K83" s="25" t="n">
        <v>501</v>
      </c>
      <c r="L83" s="26" t="n">
        <f aca="false">+D83/D$86*100</f>
        <v>6.10526315789474</v>
      </c>
      <c r="M83" s="27" t="n">
        <f aca="false">+E83/E$86*100</f>
        <v>5.81395348837209</v>
      </c>
      <c r="N83" s="27" t="n">
        <f aca="false">+F83/F$86*100</f>
        <v>4.87804878048781</v>
      </c>
      <c r="O83" s="27" t="n">
        <f aca="false">+G83/G$86*100</f>
        <v>4.05797101449275</v>
      </c>
      <c r="P83" s="27" t="n">
        <f aca="false">+H83/H$86*100</f>
        <v>4.54704442112627</v>
      </c>
      <c r="Q83" s="27" t="n">
        <f aca="false">+I83/I$86*100</f>
        <v>4.46768060836502</v>
      </c>
      <c r="R83" s="27" t="n">
        <f aca="false">+J83/J$86*100</f>
        <v>3.80610412926391</v>
      </c>
      <c r="S83" s="27" t="n">
        <f aca="false">+K83/K$86*100</f>
        <v>4.42814212480113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22</v>
      </c>
      <c r="E84" s="24" t="n">
        <v>27</v>
      </c>
      <c r="F84" s="24" t="n">
        <v>48</v>
      </c>
      <c r="G84" s="24" t="n">
        <v>85</v>
      </c>
      <c r="H84" s="24" t="n">
        <v>284</v>
      </c>
      <c r="I84" s="24" t="n">
        <v>348</v>
      </c>
      <c r="J84" s="24" t="n">
        <v>333</v>
      </c>
      <c r="K84" s="25" t="n">
        <v>1147</v>
      </c>
      <c r="L84" s="26" t="n">
        <f aca="false">+D84/D$86*100</f>
        <v>4.63157894736842</v>
      </c>
      <c r="M84" s="27" t="n">
        <f aca="false">+E84/E$86*100</f>
        <v>6.27906976744186</v>
      </c>
      <c r="N84" s="27" t="n">
        <f aca="false">+F84/F$86*100</f>
        <v>8.3623693379791</v>
      </c>
      <c r="O84" s="27" t="n">
        <f aca="false">+G84/G$86*100</f>
        <v>8.21256038647343</v>
      </c>
      <c r="P84" s="27" t="n">
        <f aca="false">+H84/H$86*100</f>
        <v>9.933543196922</v>
      </c>
      <c r="Q84" s="27" t="n">
        <f aca="false">+I84/I$86*100</f>
        <v>11.0266159695818</v>
      </c>
      <c r="R84" s="27" t="n">
        <f aca="false">+J84/J$86*100</f>
        <v>11.9569120287253</v>
      </c>
      <c r="S84" s="27" t="n">
        <f aca="false">+K84/K$86*100</f>
        <v>10.1378822697543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94</v>
      </c>
      <c r="E85" s="24" t="n">
        <v>86</v>
      </c>
      <c r="F85" s="24" t="n">
        <v>120</v>
      </c>
      <c r="G85" s="24" t="n">
        <v>220</v>
      </c>
      <c r="H85" s="24" t="n">
        <v>507</v>
      </c>
      <c r="I85" s="24" t="n">
        <v>619</v>
      </c>
      <c r="J85" s="24" t="n">
        <v>555</v>
      </c>
      <c r="K85" s="25" t="n">
        <v>2201</v>
      </c>
      <c r="L85" s="26" t="n">
        <f aca="false">+D85/D$86*100</f>
        <v>19.7894736842105</v>
      </c>
      <c r="M85" s="27" t="n">
        <f aca="false">+E85/E$86*100</f>
        <v>20</v>
      </c>
      <c r="N85" s="27" t="n">
        <f aca="false">+F85/F$86*100</f>
        <v>20.9059233449477</v>
      </c>
      <c r="O85" s="27" t="n">
        <f aca="false">+G85/G$86*100</f>
        <v>21.256038647343</v>
      </c>
      <c r="P85" s="27" t="n">
        <f aca="false">+H85/H$86*100</f>
        <v>17.7334732423924</v>
      </c>
      <c r="Q85" s="27" t="n">
        <f aca="false">+I85/I$86*100</f>
        <v>19.6134347275032</v>
      </c>
      <c r="R85" s="27" t="n">
        <f aca="false">+J85/J$86*100</f>
        <v>19.9281867145422</v>
      </c>
      <c r="S85" s="27" t="n">
        <f aca="false">+K85/K$86*100</f>
        <v>19.4537740852042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475</v>
      </c>
      <c r="E86" s="24" t="n">
        <v>430</v>
      </c>
      <c r="F86" s="24" t="n">
        <v>574</v>
      </c>
      <c r="G86" s="24" t="n">
        <v>1035</v>
      </c>
      <c r="H86" s="24" t="n">
        <v>2859</v>
      </c>
      <c r="I86" s="24" t="n">
        <v>3156</v>
      </c>
      <c r="J86" s="24" t="n">
        <v>2785</v>
      </c>
      <c r="K86" s="25" t="n">
        <v>11314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11676</v>
      </c>
      <c r="E87" s="18" t="n">
        <v>10072</v>
      </c>
      <c r="F87" s="18" t="n">
        <v>11273</v>
      </c>
      <c r="G87" s="18" t="n">
        <v>18736</v>
      </c>
      <c r="H87" s="18" t="n">
        <v>54852</v>
      </c>
      <c r="I87" s="18" t="n">
        <v>78999</v>
      </c>
      <c r="J87" s="18" t="n">
        <v>79752</v>
      </c>
      <c r="K87" s="19" t="n">
        <v>265360</v>
      </c>
      <c r="L87" s="20" t="n">
        <f aca="false">+D87/D$91*100</f>
        <v>67.5655344019443</v>
      </c>
      <c r="M87" s="21" t="n">
        <f aca="false">+E87/E$91*100</f>
        <v>65.2669777086573</v>
      </c>
      <c r="N87" s="21" t="n">
        <f aca="false">+F87/F$91*100</f>
        <v>65.2070800555298</v>
      </c>
      <c r="O87" s="21" t="n">
        <f aca="false">+G87/G$91*100</f>
        <v>66.1465136804943</v>
      </c>
      <c r="P87" s="21" t="n">
        <f aca="false">+H87/H$91*100</f>
        <v>67.1112035530324</v>
      </c>
      <c r="Q87" s="21" t="n">
        <f aca="false">+I87/I$91*100</f>
        <v>65.0695594158492</v>
      </c>
      <c r="R87" s="21" t="n">
        <f aca="false">+J87/J$91*100</f>
        <v>61.9293518353148</v>
      </c>
      <c r="S87" s="21" t="n">
        <f aca="false">+K87/K$91*100</f>
        <v>64.6832990042536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893</v>
      </c>
      <c r="E88" s="24" t="n">
        <v>848</v>
      </c>
      <c r="F88" s="24" t="n">
        <v>899</v>
      </c>
      <c r="G88" s="24" t="n">
        <v>1571</v>
      </c>
      <c r="H88" s="24" t="n">
        <v>4191</v>
      </c>
      <c r="I88" s="24" t="n">
        <v>5867</v>
      </c>
      <c r="J88" s="24" t="n">
        <v>5828</v>
      </c>
      <c r="K88" s="25" t="n">
        <v>20097</v>
      </c>
      <c r="L88" s="26" t="n">
        <f aca="false">+D88/D$91*100</f>
        <v>5.16752502748683</v>
      </c>
      <c r="M88" s="27" t="n">
        <f aca="false">+E88/E$91*100</f>
        <v>5.49507516848108</v>
      </c>
      <c r="N88" s="27" t="n">
        <f aca="false">+F88/F$91*100</f>
        <v>5.20013882461823</v>
      </c>
      <c r="O88" s="27" t="n">
        <f aca="false">+G88/G$91*100</f>
        <v>5.54633715798764</v>
      </c>
      <c r="P88" s="27" t="n">
        <f aca="false">+H88/H$91*100</f>
        <v>5.12767180942826</v>
      </c>
      <c r="Q88" s="27" t="n">
        <f aca="false">+I88/I$91*100</f>
        <v>4.83250553921932</v>
      </c>
      <c r="R88" s="27" t="n">
        <f aca="false">+J88/J$91*100</f>
        <v>4.52558258722307</v>
      </c>
      <c r="S88" s="27" t="n">
        <f aca="false">+K88/K$91*100</f>
        <v>4.89877999731868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190</v>
      </c>
      <c r="E89" s="24" t="n">
        <v>1279</v>
      </c>
      <c r="F89" s="24" t="n">
        <v>1550</v>
      </c>
      <c r="G89" s="24" t="n">
        <v>2739</v>
      </c>
      <c r="H89" s="24" t="n">
        <v>8770</v>
      </c>
      <c r="I89" s="24" t="n">
        <v>15654</v>
      </c>
      <c r="J89" s="24" t="n">
        <v>19221</v>
      </c>
      <c r="K89" s="25" t="n">
        <v>50403</v>
      </c>
      <c r="L89" s="26" t="n">
        <f aca="false">+D89/D$91*100</f>
        <v>6.88617556854349</v>
      </c>
      <c r="M89" s="27" t="n">
        <f aca="false">+E89/E$91*100</f>
        <v>8.28797304302748</v>
      </c>
      <c r="N89" s="27" t="n">
        <f aca="false">+F89/F$91*100</f>
        <v>8.96575659416937</v>
      </c>
      <c r="O89" s="27" t="n">
        <f aca="false">+G89/G$91*100</f>
        <v>9.66990291262136</v>
      </c>
      <c r="P89" s="27" t="n">
        <f aca="false">+H89/H$91*100</f>
        <v>10.7300600736545</v>
      </c>
      <c r="Q89" s="27" t="n">
        <f aca="false">+I89/I$91*100</f>
        <v>12.8938199609578</v>
      </c>
      <c r="R89" s="27" t="n">
        <f aca="false">+J89/J$91*100</f>
        <v>14.9255701628371</v>
      </c>
      <c r="S89" s="27" t="n">
        <f aca="false">+K89/K$91*100</f>
        <v>12.2860729564041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3522</v>
      </c>
      <c r="E90" s="24" t="n">
        <v>3233</v>
      </c>
      <c r="F90" s="24" t="n">
        <v>3566</v>
      </c>
      <c r="G90" s="24" t="n">
        <v>5279</v>
      </c>
      <c r="H90" s="24" t="n">
        <v>13920</v>
      </c>
      <c r="I90" s="24" t="n">
        <v>20887</v>
      </c>
      <c r="J90" s="24" t="n">
        <v>23978</v>
      </c>
      <c r="K90" s="25" t="n">
        <v>74385</v>
      </c>
      <c r="L90" s="26" t="n">
        <f aca="false">+D90/D$91*100</f>
        <v>20.3807650020253</v>
      </c>
      <c r="M90" s="27" t="n">
        <f aca="false">+E90/E$91*100</f>
        <v>20.9499740798341</v>
      </c>
      <c r="N90" s="27" t="n">
        <f aca="false">+F90/F$91*100</f>
        <v>20.6270245256826</v>
      </c>
      <c r="O90" s="27" t="n">
        <f aca="false">+G90/G$91*100</f>
        <v>18.6372462488967</v>
      </c>
      <c r="P90" s="27" t="n">
        <f aca="false">+H90/H$91*100</f>
        <v>17.0310645638848</v>
      </c>
      <c r="Q90" s="27" t="n">
        <f aca="false">+I90/I$91*100</f>
        <v>17.2041150839737</v>
      </c>
      <c r="R90" s="27" t="n">
        <f aca="false">+J90/J$91*100</f>
        <v>18.6194954146251</v>
      </c>
      <c r="S90" s="27" t="n">
        <f aca="false">+K90/K$91*100</f>
        <v>18.1318480420237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17281</v>
      </c>
      <c r="E91" s="40" t="n">
        <v>15432</v>
      </c>
      <c r="F91" s="40" t="n">
        <v>17288</v>
      </c>
      <c r="G91" s="40" t="n">
        <v>28325</v>
      </c>
      <c r="H91" s="40" t="n">
        <v>81733</v>
      </c>
      <c r="I91" s="40" t="n">
        <v>121407</v>
      </c>
      <c r="J91" s="40" t="n">
        <v>128779</v>
      </c>
      <c r="K91" s="41" t="n">
        <v>41024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1341</v>
      </c>
      <c r="E92" s="24" t="n">
        <v>1077</v>
      </c>
      <c r="F92" s="24" t="n">
        <v>1148</v>
      </c>
      <c r="G92" s="24" t="n">
        <v>1839</v>
      </c>
      <c r="H92" s="24" t="n">
        <v>6637</v>
      </c>
      <c r="I92" s="24" t="n">
        <v>11121</v>
      </c>
      <c r="J92" s="24" t="n">
        <v>12488</v>
      </c>
      <c r="K92" s="25" t="n">
        <v>35651</v>
      </c>
      <c r="L92" s="26" t="n">
        <f aca="false">+D92/D$96*100</f>
        <v>67.0164917541229</v>
      </c>
      <c r="M92" s="27" t="n">
        <f aca="false">+E92/E$96*100</f>
        <v>65.7509157509158</v>
      </c>
      <c r="N92" s="27" t="n">
        <f aca="false">+F92/F$96*100</f>
        <v>65.3386454183267</v>
      </c>
      <c r="O92" s="27" t="n">
        <f aca="false">+G92/G$96*100</f>
        <v>65.7960644007156</v>
      </c>
      <c r="P92" s="27" t="n">
        <f aca="false">+H92/H$96*100</f>
        <v>67.8699253502403</v>
      </c>
      <c r="Q92" s="27" t="n">
        <f aca="false">+I92/I$96*100</f>
        <v>66.4694280078896</v>
      </c>
      <c r="R92" s="27" t="n">
        <f aca="false">+J92/J$96*100</f>
        <v>62.4150339864054</v>
      </c>
      <c r="S92" s="27" t="n">
        <f aca="false">+K92/K$96*100</f>
        <v>65.1647809318394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97</v>
      </c>
      <c r="E93" s="24" t="n">
        <v>98</v>
      </c>
      <c r="F93" s="24" t="n">
        <v>95</v>
      </c>
      <c r="G93" s="24" t="n">
        <v>147</v>
      </c>
      <c r="H93" s="24" t="n">
        <v>562</v>
      </c>
      <c r="I93" s="24" t="n">
        <v>869</v>
      </c>
      <c r="J93" s="24" t="n">
        <v>935</v>
      </c>
      <c r="K93" s="25" t="n">
        <v>2803</v>
      </c>
      <c r="L93" s="26" t="n">
        <f aca="false">+D93/D$96*100</f>
        <v>4.84757621189405</v>
      </c>
      <c r="M93" s="27" t="n">
        <f aca="false">+E93/E$96*100</f>
        <v>5.98290598290598</v>
      </c>
      <c r="N93" s="27" t="n">
        <f aca="false">+F93/F$96*100</f>
        <v>5.40694365395561</v>
      </c>
      <c r="O93" s="27" t="n">
        <f aca="false">+G93/G$96*100</f>
        <v>5.25939177101968</v>
      </c>
      <c r="P93" s="27" t="n">
        <f aca="false">+H93/H$96*100</f>
        <v>5.7470088966152</v>
      </c>
      <c r="Q93" s="27" t="n">
        <f aca="false">+I93/I$96*100</f>
        <v>5.1939513477975</v>
      </c>
      <c r="R93" s="27" t="n">
        <f aca="false">+J93/J$96*100</f>
        <v>4.67313074770092</v>
      </c>
      <c r="S93" s="27" t="n">
        <f aca="false">+K93/K$96*100</f>
        <v>5.1234714580782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44</v>
      </c>
      <c r="E94" s="24" t="n">
        <v>120</v>
      </c>
      <c r="F94" s="24" t="n">
        <v>157</v>
      </c>
      <c r="G94" s="24" t="n">
        <v>288</v>
      </c>
      <c r="H94" s="24" t="n">
        <v>967</v>
      </c>
      <c r="I94" s="24" t="n">
        <v>2003</v>
      </c>
      <c r="J94" s="24" t="n">
        <v>2936</v>
      </c>
      <c r="K94" s="25" t="n">
        <v>6615</v>
      </c>
      <c r="L94" s="26" t="n">
        <f aca="false">+D94/D$96*100</f>
        <v>7.19640179910045</v>
      </c>
      <c r="M94" s="27" t="n">
        <f aca="false">+E94/E$96*100</f>
        <v>7.32600732600733</v>
      </c>
      <c r="N94" s="27" t="n">
        <f aca="false">+F94/F$96*100</f>
        <v>8.93568582811611</v>
      </c>
      <c r="O94" s="27" t="n">
        <f aca="false">+G94/G$96*100</f>
        <v>10.304114490161</v>
      </c>
      <c r="P94" s="27" t="n">
        <f aca="false">+H94/H$96*100</f>
        <v>9.8885366601902</v>
      </c>
      <c r="Q94" s="27" t="n">
        <f aca="false">+I94/I$96*100</f>
        <v>11.9717888948658</v>
      </c>
      <c r="R94" s="27" t="n">
        <f aca="false">+J94/J$96*100</f>
        <v>14.6741303478609</v>
      </c>
      <c r="S94" s="27" t="n">
        <f aca="false">+K94/K$96*100</f>
        <v>12.0912464128388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419</v>
      </c>
      <c r="E95" s="24" t="n">
        <v>343</v>
      </c>
      <c r="F95" s="24" t="n">
        <v>357</v>
      </c>
      <c r="G95" s="24" t="n">
        <v>521</v>
      </c>
      <c r="H95" s="24" t="n">
        <v>1613</v>
      </c>
      <c r="I95" s="24" t="n">
        <v>2738</v>
      </c>
      <c r="J95" s="24" t="n">
        <v>3649</v>
      </c>
      <c r="K95" s="25" t="n">
        <v>9640</v>
      </c>
      <c r="L95" s="26" t="n">
        <f aca="false">+D95/D$96*100</f>
        <v>20.9395302348826</v>
      </c>
      <c r="M95" s="27" t="n">
        <f aca="false">+E95/E$96*100</f>
        <v>20.9401709401709</v>
      </c>
      <c r="N95" s="27" t="n">
        <f aca="false">+F95/F$96*100</f>
        <v>20.3187250996016</v>
      </c>
      <c r="O95" s="27" t="n">
        <f aca="false">+G95/G$96*100</f>
        <v>18.6404293381038</v>
      </c>
      <c r="P95" s="27" t="n">
        <f aca="false">+H95/H$96*100</f>
        <v>16.4945290929543</v>
      </c>
      <c r="Q95" s="27" t="n">
        <f aca="false">+I95/I$96*100</f>
        <v>16.3648317494471</v>
      </c>
      <c r="R95" s="27" t="n">
        <f aca="false">+J95/J$96*100</f>
        <v>18.2377049180328</v>
      </c>
      <c r="S95" s="27" t="n">
        <f aca="false">+K95/K$96*100</f>
        <v>17.6205011972436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2001</v>
      </c>
      <c r="E96" s="24" t="n">
        <v>1638</v>
      </c>
      <c r="F96" s="24" t="n">
        <v>1757</v>
      </c>
      <c r="G96" s="24" t="n">
        <v>2795</v>
      </c>
      <c r="H96" s="24" t="n">
        <v>9779</v>
      </c>
      <c r="I96" s="24" t="n">
        <v>16731</v>
      </c>
      <c r="J96" s="24" t="n">
        <v>20008</v>
      </c>
      <c r="K96" s="25" t="n">
        <v>5470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1494</v>
      </c>
      <c r="E97" s="48" t="n">
        <v>1228</v>
      </c>
      <c r="F97" s="48" t="n">
        <v>1056</v>
      </c>
      <c r="G97" s="48" t="n">
        <v>1756</v>
      </c>
      <c r="H97" s="48" t="n">
        <v>5659</v>
      </c>
      <c r="I97" s="48" t="n">
        <v>9363</v>
      </c>
      <c r="J97" s="48" t="n">
        <v>10415</v>
      </c>
      <c r="K97" s="49" t="n">
        <v>30971</v>
      </c>
      <c r="L97" s="50" t="n">
        <f aca="false">+D97/D$101*100</f>
        <v>70.2728127939793</v>
      </c>
      <c r="M97" s="51" t="n">
        <f aca="false">+E97/E$101*100</f>
        <v>67.0671764063353</v>
      </c>
      <c r="N97" s="51" t="n">
        <f aca="false">+F97/F$101*100</f>
        <v>66.8777707409753</v>
      </c>
      <c r="O97" s="51" t="n">
        <f aca="false">+G97/G$101*100</f>
        <v>68.6473807662236</v>
      </c>
      <c r="P97" s="51" t="n">
        <f aca="false">+H97/H$101*100</f>
        <v>68.6105722599418</v>
      </c>
      <c r="Q97" s="51" t="n">
        <f aca="false">+I97/I$101*100</f>
        <v>66.8881268752679</v>
      </c>
      <c r="R97" s="51" t="n">
        <f aca="false">+J97/J$101*100</f>
        <v>63.3092213239317</v>
      </c>
      <c r="S97" s="51" t="n">
        <f aca="false">+K97/K$101*100</f>
        <v>66.1900792887521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105</v>
      </c>
      <c r="E98" s="24" t="n">
        <v>88</v>
      </c>
      <c r="F98" s="24" t="n">
        <v>90</v>
      </c>
      <c r="G98" s="24" t="n">
        <v>142</v>
      </c>
      <c r="H98" s="24" t="n">
        <v>407</v>
      </c>
      <c r="I98" s="24" t="n">
        <v>698</v>
      </c>
      <c r="J98" s="24" t="n">
        <v>767</v>
      </c>
      <c r="K98" s="25" t="n">
        <v>2297</v>
      </c>
      <c r="L98" s="26" t="n">
        <f aca="false">+D98/D$101*100</f>
        <v>4.93885230479774</v>
      </c>
      <c r="M98" s="27" t="n">
        <f aca="false">+E98/E$101*100</f>
        <v>4.80611687602403</v>
      </c>
      <c r="N98" s="27" t="n">
        <f aca="false">+F98/F$101*100</f>
        <v>5.69981000633312</v>
      </c>
      <c r="O98" s="27" t="n">
        <f aca="false">+G98/G$101*100</f>
        <v>5.5512118842846</v>
      </c>
      <c r="P98" s="27" t="n">
        <f aca="false">+H98/H$101*100</f>
        <v>4.9345295829292</v>
      </c>
      <c r="Q98" s="27" t="n">
        <f aca="false">+I98/I$101*100</f>
        <v>4.98642663237605</v>
      </c>
      <c r="R98" s="27" t="n">
        <f aca="false">+J98/J$101*100</f>
        <v>4.66233055741292</v>
      </c>
      <c r="S98" s="27" t="n">
        <f aca="false">+K98/K$101*100</f>
        <v>4.9090637088329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42</v>
      </c>
      <c r="E99" s="24" t="n">
        <v>149</v>
      </c>
      <c r="F99" s="24" t="n">
        <v>141</v>
      </c>
      <c r="G99" s="24" t="n">
        <v>221</v>
      </c>
      <c r="H99" s="24" t="n">
        <v>847</v>
      </c>
      <c r="I99" s="24" t="n">
        <v>1707</v>
      </c>
      <c r="J99" s="24" t="n">
        <v>2374</v>
      </c>
      <c r="K99" s="25" t="n">
        <v>5581</v>
      </c>
      <c r="L99" s="26" t="n">
        <f aca="false">+D99/D$101*100</f>
        <v>6.67920978363123</v>
      </c>
      <c r="M99" s="27" t="n">
        <f aca="false">+E99/E$101*100</f>
        <v>8.13762971054069</v>
      </c>
      <c r="N99" s="27" t="n">
        <f aca="false">+F99/F$101*100</f>
        <v>8.92970234325522</v>
      </c>
      <c r="O99" s="27" t="n">
        <f aca="false">+G99/G$101*100</f>
        <v>8.63956215793589</v>
      </c>
      <c r="P99" s="27" t="n">
        <f aca="false">+H99/H$101*100</f>
        <v>10.2691561590689</v>
      </c>
      <c r="Q99" s="27" t="n">
        <f aca="false">+I99/I$101*100</f>
        <v>12.1945992284612</v>
      </c>
      <c r="R99" s="27" t="n">
        <f aca="false">+J99/J$101*100</f>
        <v>14.4307336940004</v>
      </c>
      <c r="S99" s="27" t="n">
        <f aca="false">+K99/K$101*100</f>
        <v>11.9275074266419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85</v>
      </c>
      <c r="E100" s="24" t="n">
        <v>366</v>
      </c>
      <c r="F100" s="24" t="n">
        <v>292</v>
      </c>
      <c r="G100" s="24" t="n">
        <v>439</v>
      </c>
      <c r="H100" s="24" t="n">
        <v>1335</v>
      </c>
      <c r="I100" s="24" t="n">
        <v>2230</v>
      </c>
      <c r="J100" s="24" t="n">
        <v>2895</v>
      </c>
      <c r="K100" s="25" t="n">
        <v>7942</v>
      </c>
      <c r="L100" s="26" t="n">
        <f aca="false">+D100/D$101*100</f>
        <v>18.1091251175917</v>
      </c>
      <c r="M100" s="27" t="n">
        <f aca="false">+E100/E$101*100</f>
        <v>19.9890770070999</v>
      </c>
      <c r="N100" s="27" t="n">
        <f aca="false">+F100/F$101*100</f>
        <v>18.4927169094364</v>
      </c>
      <c r="O100" s="27" t="n">
        <f aca="false">+G100/G$101*100</f>
        <v>17.1618451915559</v>
      </c>
      <c r="P100" s="27" t="n">
        <f aca="false">+H100/H$101*100</f>
        <v>16.1857419980601</v>
      </c>
      <c r="Q100" s="27" t="n">
        <f aca="false">+I100/I$101*100</f>
        <v>15.9308472638948</v>
      </c>
      <c r="R100" s="27" t="n">
        <f aca="false">+J100/J$101*100</f>
        <v>17.597714424655</v>
      </c>
      <c r="S100" s="27" t="n">
        <f aca="false">+K100/K$101*100</f>
        <v>16.9733495757731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2126</v>
      </c>
      <c r="E101" s="54" t="n">
        <v>1831</v>
      </c>
      <c r="F101" s="54" t="n">
        <v>1579</v>
      </c>
      <c r="G101" s="54" t="n">
        <v>2558</v>
      </c>
      <c r="H101" s="54" t="n">
        <v>8248</v>
      </c>
      <c r="I101" s="54" t="n">
        <v>13998</v>
      </c>
      <c r="J101" s="54" t="n">
        <v>16451</v>
      </c>
      <c r="K101" s="55" t="n">
        <v>46791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1168</v>
      </c>
      <c r="E102" s="24" t="n">
        <v>992</v>
      </c>
      <c r="F102" s="24" t="n">
        <v>1011</v>
      </c>
      <c r="G102" s="24" t="n">
        <v>1514</v>
      </c>
      <c r="H102" s="24" t="n">
        <v>4135</v>
      </c>
      <c r="I102" s="24" t="n">
        <v>5701</v>
      </c>
      <c r="J102" s="24" t="n">
        <v>5837</v>
      </c>
      <c r="K102" s="25" t="n">
        <v>20358</v>
      </c>
      <c r="L102" s="26" t="n">
        <f aca="false">+D102/D$106*100</f>
        <v>68.9492325855962</v>
      </c>
      <c r="M102" s="27" t="n">
        <f aca="false">+E102/E$106*100</f>
        <v>64</v>
      </c>
      <c r="N102" s="27" t="n">
        <f aca="false">+F102/F$106*100</f>
        <v>62.4074074074074</v>
      </c>
      <c r="O102" s="27" t="n">
        <f aca="false">+G102/G$106*100</f>
        <v>65.4278305963699</v>
      </c>
      <c r="P102" s="27" t="n">
        <f aca="false">+H102/H$106*100</f>
        <v>65.0566393958465</v>
      </c>
      <c r="Q102" s="27" t="n">
        <f aca="false">+I102/I$106*100</f>
        <v>62.710372896271</v>
      </c>
      <c r="R102" s="27" t="n">
        <f aca="false">+J102/J$106*100</f>
        <v>60.4557224236147</v>
      </c>
      <c r="S102" s="27" t="n">
        <f aca="false">+K102/K$106*100</f>
        <v>63.0669144981413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98</v>
      </c>
      <c r="E103" s="24" t="n">
        <v>103</v>
      </c>
      <c r="F103" s="24" t="n">
        <v>102</v>
      </c>
      <c r="G103" s="24" t="n">
        <v>139</v>
      </c>
      <c r="H103" s="24" t="n">
        <v>360</v>
      </c>
      <c r="I103" s="24" t="n">
        <v>469</v>
      </c>
      <c r="J103" s="24" t="n">
        <v>507</v>
      </c>
      <c r="K103" s="25" t="n">
        <v>1778</v>
      </c>
      <c r="L103" s="26" t="n">
        <f aca="false">+D103/D$106*100</f>
        <v>5.78512396694215</v>
      </c>
      <c r="M103" s="27" t="n">
        <f aca="false">+E103/E$106*100</f>
        <v>6.64516129032258</v>
      </c>
      <c r="N103" s="27" t="n">
        <f aca="false">+F103/F$106*100</f>
        <v>6.2962962962963</v>
      </c>
      <c r="O103" s="27" t="n">
        <f aca="false">+G103/G$106*100</f>
        <v>6.00691443388073</v>
      </c>
      <c r="P103" s="27" t="n">
        <f aca="false">+H103/H$106*100</f>
        <v>5.66393958464443</v>
      </c>
      <c r="Q103" s="27" t="n">
        <f aca="false">+I103/I$106*100</f>
        <v>5.1589484105159</v>
      </c>
      <c r="R103" s="27" t="n">
        <f aca="false">+J103/J$106*100</f>
        <v>5.25116519937856</v>
      </c>
      <c r="S103" s="27" t="n">
        <f aca="false">+K103/K$106*100</f>
        <v>5.50805452292441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94</v>
      </c>
      <c r="E104" s="24" t="n">
        <v>124</v>
      </c>
      <c r="F104" s="24" t="n">
        <v>165</v>
      </c>
      <c r="G104" s="24" t="n">
        <v>209</v>
      </c>
      <c r="H104" s="24" t="n">
        <v>692</v>
      </c>
      <c r="I104" s="24" t="n">
        <v>1206</v>
      </c>
      <c r="J104" s="24" t="n">
        <v>1403</v>
      </c>
      <c r="K104" s="25" t="n">
        <v>3893</v>
      </c>
      <c r="L104" s="26" t="n">
        <f aca="false">+D104/D$106*100</f>
        <v>5.54899645808737</v>
      </c>
      <c r="M104" s="27" t="n">
        <f aca="false">+E104/E$106*100</f>
        <v>8</v>
      </c>
      <c r="N104" s="27" t="n">
        <f aca="false">+F104/F$106*100</f>
        <v>10.1851851851852</v>
      </c>
      <c r="O104" s="27" t="n">
        <f aca="false">+G104/G$106*100</f>
        <v>9.03197925669836</v>
      </c>
      <c r="P104" s="27" t="n">
        <f aca="false">+H104/H$106*100</f>
        <v>10.8873505349276</v>
      </c>
      <c r="Q104" s="27" t="n">
        <f aca="false">+I104/I$106*100</f>
        <v>13.2658673413266</v>
      </c>
      <c r="R104" s="27" t="n">
        <f aca="false">+J104/J$106*100</f>
        <v>14.5313309166235</v>
      </c>
      <c r="S104" s="27" t="n">
        <f aca="false">+K104/K$106*100</f>
        <v>12.0600991325898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334</v>
      </c>
      <c r="E105" s="24" t="n">
        <v>331</v>
      </c>
      <c r="F105" s="24" t="n">
        <v>342</v>
      </c>
      <c r="G105" s="24" t="n">
        <v>452</v>
      </c>
      <c r="H105" s="24" t="n">
        <v>1169</v>
      </c>
      <c r="I105" s="24" t="n">
        <v>1715</v>
      </c>
      <c r="J105" s="24" t="n">
        <v>1908</v>
      </c>
      <c r="K105" s="25" t="n">
        <v>6251</v>
      </c>
      <c r="L105" s="26" t="n">
        <f aca="false">+D105/D$106*100</f>
        <v>19.7166469893743</v>
      </c>
      <c r="M105" s="27" t="n">
        <f aca="false">+E105/E$106*100</f>
        <v>21.3548387096774</v>
      </c>
      <c r="N105" s="27" t="n">
        <f aca="false">+F105/F$106*100</f>
        <v>21.1111111111111</v>
      </c>
      <c r="O105" s="27" t="n">
        <f aca="false">+G105/G$106*100</f>
        <v>19.533275713051</v>
      </c>
      <c r="P105" s="27" t="n">
        <f aca="false">+H105/H$106*100</f>
        <v>18.3920704845815</v>
      </c>
      <c r="Q105" s="27" t="n">
        <f aca="false">+I105/I$106*100</f>
        <v>18.8648113518865</v>
      </c>
      <c r="R105" s="27" t="n">
        <f aca="false">+J105/J$106*100</f>
        <v>19.7617814603832</v>
      </c>
      <c r="S105" s="27" t="n">
        <f aca="false">+K105/K$106*100</f>
        <v>19.3649318463445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1694</v>
      </c>
      <c r="E106" s="24" t="n">
        <v>1550</v>
      </c>
      <c r="F106" s="24" t="n">
        <v>1620</v>
      </c>
      <c r="G106" s="24" t="n">
        <v>2314</v>
      </c>
      <c r="H106" s="24" t="n">
        <v>6356</v>
      </c>
      <c r="I106" s="24" t="n">
        <v>9091</v>
      </c>
      <c r="J106" s="24" t="n">
        <v>9655</v>
      </c>
      <c r="K106" s="25" t="n">
        <v>3228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355</v>
      </c>
      <c r="E107" s="18" t="n">
        <v>292</v>
      </c>
      <c r="F107" s="18" t="n">
        <v>291</v>
      </c>
      <c r="G107" s="18" t="n">
        <v>441</v>
      </c>
      <c r="H107" s="18" t="n">
        <v>1188</v>
      </c>
      <c r="I107" s="18" t="n">
        <v>1713</v>
      </c>
      <c r="J107" s="18" t="n">
        <v>1606</v>
      </c>
      <c r="K107" s="19" t="n">
        <v>5886</v>
      </c>
      <c r="L107" s="20" t="n">
        <f aca="false">+D107/D$111*100</f>
        <v>69.8818897637795</v>
      </c>
      <c r="M107" s="21" t="n">
        <f aca="false">+E107/E$111*100</f>
        <v>64.3171806167401</v>
      </c>
      <c r="N107" s="21" t="n">
        <f aca="false">+F107/F$111*100</f>
        <v>69.6172248803828</v>
      </c>
      <c r="O107" s="21" t="n">
        <f aca="false">+G107/G$111*100</f>
        <v>63.8205499276411</v>
      </c>
      <c r="P107" s="21" t="n">
        <f aca="false">+H107/H$111*100</f>
        <v>64.5652173913044</v>
      </c>
      <c r="Q107" s="21" t="n">
        <f aca="false">+I107/I$111*100</f>
        <v>64.2776735459662</v>
      </c>
      <c r="R107" s="21" t="n">
        <f aca="false">+J107/J$111*100</f>
        <v>59.0224182285924</v>
      </c>
      <c r="S107" s="21" t="n">
        <f aca="false">+K107/K$111*100</f>
        <v>63.3107454017425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7</v>
      </c>
      <c r="E108" s="24" t="n">
        <v>16</v>
      </c>
      <c r="F108" s="24" t="n">
        <v>15</v>
      </c>
      <c r="G108" s="24" t="n">
        <v>42</v>
      </c>
      <c r="H108" s="24" t="n">
        <v>91</v>
      </c>
      <c r="I108" s="24" t="n">
        <v>111</v>
      </c>
      <c r="J108" s="24" t="n">
        <v>112</v>
      </c>
      <c r="K108" s="25" t="n">
        <v>404</v>
      </c>
      <c r="L108" s="26" t="n">
        <f aca="false">+D108/D$111*100</f>
        <v>3.34645669291339</v>
      </c>
      <c r="M108" s="27" t="n">
        <f aca="false">+E108/E$111*100</f>
        <v>3.52422907488987</v>
      </c>
      <c r="N108" s="27" t="n">
        <f aca="false">+F108/F$111*100</f>
        <v>3.58851674641148</v>
      </c>
      <c r="O108" s="27" t="n">
        <f aca="false">+G108/G$111*100</f>
        <v>6.0781476121563</v>
      </c>
      <c r="P108" s="27" t="n">
        <f aca="false">+H108/H$111*100</f>
        <v>4.94565217391304</v>
      </c>
      <c r="Q108" s="27" t="n">
        <f aca="false">+I108/I$111*100</f>
        <v>4.16510318949343</v>
      </c>
      <c r="R108" s="27" t="n">
        <f aca="false">+J108/J$111*100</f>
        <v>4.11613377434767</v>
      </c>
      <c r="S108" s="27" t="n">
        <f aca="false">+K108/K$111*100</f>
        <v>4.34548779176078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40</v>
      </c>
      <c r="E109" s="24" t="n">
        <v>44</v>
      </c>
      <c r="F109" s="24" t="n">
        <v>34</v>
      </c>
      <c r="G109" s="24" t="n">
        <v>85</v>
      </c>
      <c r="H109" s="24" t="n">
        <v>234</v>
      </c>
      <c r="I109" s="24" t="n">
        <v>366</v>
      </c>
      <c r="J109" s="24" t="n">
        <v>464</v>
      </c>
      <c r="K109" s="25" t="n">
        <v>1267</v>
      </c>
      <c r="L109" s="26" t="n">
        <f aca="false">+D109/D$111*100</f>
        <v>7.8740157480315</v>
      </c>
      <c r="M109" s="27" t="n">
        <f aca="false">+E109/E$111*100</f>
        <v>9.69162995594714</v>
      </c>
      <c r="N109" s="27" t="n">
        <f aca="false">+F109/F$111*100</f>
        <v>8.13397129186603</v>
      </c>
      <c r="O109" s="27" t="n">
        <f aca="false">+G109/G$111*100</f>
        <v>12.301013024602</v>
      </c>
      <c r="P109" s="27" t="n">
        <f aca="false">+H109/H$111*100</f>
        <v>12.7173913043478</v>
      </c>
      <c r="Q109" s="27" t="n">
        <f aca="false">+I109/I$111*100</f>
        <v>13.7335834896811</v>
      </c>
      <c r="R109" s="27" t="n">
        <f aca="false">+J109/J$111*100</f>
        <v>17.0525542080118</v>
      </c>
      <c r="S109" s="27" t="n">
        <f aca="false">+K109/K$111*100</f>
        <v>13.6280520598042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96</v>
      </c>
      <c r="E110" s="24" t="n">
        <v>102</v>
      </c>
      <c r="F110" s="24" t="n">
        <v>78</v>
      </c>
      <c r="G110" s="24" t="n">
        <v>123</v>
      </c>
      <c r="H110" s="24" t="n">
        <v>327</v>
      </c>
      <c r="I110" s="24" t="n">
        <v>475</v>
      </c>
      <c r="J110" s="24" t="n">
        <v>539</v>
      </c>
      <c r="K110" s="25" t="n">
        <v>1740</v>
      </c>
      <c r="L110" s="26" t="n">
        <f aca="false">+D110/D$111*100</f>
        <v>18.8976377952756</v>
      </c>
      <c r="M110" s="27" t="n">
        <f aca="false">+E110/E$111*100</f>
        <v>22.4669603524229</v>
      </c>
      <c r="N110" s="27" t="n">
        <f aca="false">+F110/F$111*100</f>
        <v>18.6602870813397</v>
      </c>
      <c r="O110" s="27" t="n">
        <f aca="false">+G110/G$111*100</f>
        <v>17.8002894356006</v>
      </c>
      <c r="P110" s="27" t="n">
        <f aca="false">+H110/H$111*100</f>
        <v>17.7717391304348</v>
      </c>
      <c r="Q110" s="27" t="n">
        <f aca="false">+I110/I$111*100</f>
        <v>17.8236397748593</v>
      </c>
      <c r="R110" s="27" t="n">
        <f aca="false">+J110/J$111*100</f>
        <v>19.8088937890481</v>
      </c>
      <c r="S110" s="27" t="n">
        <f aca="false">+K110/K$111*100</f>
        <v>18.7157147466925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508</v>
      </c>
      <c r="E111" s="24" t="n">
        <v>454</v>
      </c>
      <c r="F111" s="24" t="n">
        <v>418</v>
      </c>
      <c r="G111" s="24" t="n">
        <v>691</v>
      </c>
      <c r="H111" s="24" t="n">
        <v>1840</v>
      </c>
      <c r="I111" s="24" t="n">
        <v>2665</v>
      </c>
      <c r="J111" s="24" t="n">
        <v>2721</v>
      </c>
      <c r="K111" s="25" t="n">
        <v>9297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746</v>
      </c>
      <c r="E112" s="48" t="n">
        <v>581</v>
      </c>
      <c r="F112" s="48" t="n">
        <v>585</v>
      </c>
      <c r="G112" s="48" t="n">
        <v>928</v>
      </c>
      <c r="H112" s="48" t="n">
        <v>3015</v>
      </c>
      <c r="I112" s="48" t="n">
        <v>4607</v>
      </c>
      <c r="J112" s="48" t="n">
        <v>4949</v>
      </c>
      <c r="K112" s="49" t="n">
        <v>15411</v>
      </c>
      <c r="L112" s="50" t="n">
        <f aca="false">+D112/D$116*100</f>
        <v>65.726872246696</v>
      </c>
      <c r="M112" s="51" t="n">
        <f aca="false">+E112/E$116*100</f>
        <v>64.84375</v>
      </c>
      <c r="N112" s="51" t="n">
        <f aca="false">+F112/F$116*100</f>
        <v>63.7254901960784</v>
      </c>
      <c r="O112" s="51" t="n">
        <f aca="false">+G112/G$116*100</f>
        <v>66.2384011420414</v>
      </c>
      <c r="P112" s="51" t="n">
        <f aca="false">+H112/H$116*100</f>
        <v>68.8199041314768</v>
      </c>
      <c r="Q112" s="51" t="n">
        <f aca="false">+I112/I$116*100</f>
        <v>66.3450460829493</v>
      </c>
      <c r="R112" s="51" t="n">
        <f aca="false">+J112/J$116*100</f>
        <v>62.7567841744864</v>
      </c>
      <c r="S112" s="51" t="n">
        <f aca="false">+K112/K$116*100</f>
        <v>65.4089385000637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56</v>
      </c>
      <c r="E113" s="24" t="n">
        <v>50</v>
      </c>
      <c r="F113" s="24" t="n">
        <v>42</v>
      </c>
      <c r="G113" s="24" t="n">
        <v>58</v>
      </c>
      <c r="H113" s="24" t="n">
        <v>171</v>
      </c>
      <c r="I113" s="24" t="n">
        <v>282</v>
      </c>
      <c r="J113" s="24" t="n">
        <v>310</v>
      </c>
      <c r="K113" s="25" t="n">
        <v>969</v>
      </c>
      <c r="L113" s="26" t="n">
        <f aca="false">+D113/D$116*100</f>
        <v>4.93392070484582</v>
      </c>
      <c r="M113" s="27" t="n">
        <f aca="false">+E113/E$116*100</f>
        <v>5.58035714285714</v>
      </c>
      <c r="N113" s="27" t="n">
        <f aca="false">+F113/F$116*100</f>
        <v>4.57516339869281</v>
      </c>
      <c r="O113" s="27" t="n">
        <f aca="false">+G113/G$116*100</f>
        <v>4.13990007137759</v>
      </c>
      <c r="P113" s="27" t="n">
        <f aca="false">+H113/H$116*100</f>
        <v>3.90321844327779</v>
      </c>
      <c r="Q113" s="27" t="n">
        <f aca="false">+I113/I$116*100</f>
        <v>4.0610599078341</v>
      </c>
      <c r="R113" s="27" t="n">
        <f aca="false">+J113/J$116*100</f>
        <v>3.93101699213797</v>
      </c>
      <c r="S113" s="27" t="n">
        <f aca="false">+K113/K$116*100</f>
        <v>4.11272866177157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88</v>
      </c>
      <c r="E114" s="24" t="n">
        <v>81</v>
      </c>
      <c r="F114" s="24" t="n">
        <v>105</v>
      </c>
      <c r="G114" s="24" t="n">
        <v>143</v>
      </c>
      <c r="H114" s="24" t="n">
        <v>498</v>
      </c>
      <c r="I114" s="24" t="n">
        <v>953</v>
      </c>
      <c r="J114" s="24" t="n">
        <v>1249</v>
      </c>
      <c r="K114" s="25" t="n">
        <v>3117</v>
      </c>
      <c r="L114" s="26" t="n">
        <f aca="false">+D114/D$116*100</f>
        <v>7.75330396475771</v>
      </c>
      <c r="M114" s="27" t="n">
        <f aca="false">+E114/E$116*100</f>
        <v>9.04017857142857</v>
      </c>
      <c r="N114" s="27" t="n">
        <f aca="false">+F114/F$116*100</f>
        <v>11.437908496732</v>
      </c>
      <c r="O114" s="27" t="n">
        <f aca="false">+G114/G$116*100</f>
        <v>10.2069950035689</v>
      </c>
      <c r="P114" s="27" t="n">
        <f aca="false">+H114/H$116*100</f>
        <v>11.3672677470897</v>
      </c>
      <c r="Q114" s="27" t="n">
        <f aca="false">+I114/I$116*100</f>
        <v>13.7240783410138</v>
      </c>
      <c r="R114" s="27" t="n">
        <f aca="false">+J114/J$116*100</f>
        <v>15.8381942683236</v>
      </c>
      <c r="S114" s="27" t="n">
        <f aca="false">+K114/K$116*100</f>
        <v>13.2294894104665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245</v>
      </c>
      <c r="E115" s="24" t="n">
        <v>184</v>
      </c>
      <c r="F115" s="24" t="n">
        <v>186</v>
      </c>
      <c r="G115" s="24" t="n">
        <v>272</v>
      </c>
      <c r="H115" s="24" t="n">
        <v>697</v>
      </c>
      <c r="I115" s="24" t="n">
        <v>1102</v>
      </c>
      <c r="J115" s="24" t="n">
        <v>1378</v>
      </c>
      <c r="K115" s="25" t="n">
        <v>4064</v>
      </c>
      <c r="L115" s="26" t="n">
        <f aca="false">+D115/D$116*100</f>
        <v>21.5859030837004</v>
      </c>
      <c r="M115" s="27" t="n">
        <f aca="false">+E115/E$116*100</f>
        <v>20.5357142857143</v>
      </c>
      <c r="N115" s="27" t="n">
        <f aca="false">+F115/F$116*100</f>
        <v>20.2614379084967</v>
      </c>
      <c r="O115" s="27" t="n">
        <f aca="false">+G115/G$116*100</f>
        <v>19.4147037830121</v>
      </c>
      <c r="P115" s="27" t="n">
        <f aca="false">+H115/H$116*100</f>
        <v>15.9096096781557</v>
      </c>
      <c r="Q115" s="27" t="n">
        <f aca="false">+I115/I$116*100</f>
        <v>15.8698156682028</v>
      </c>
      <c r="R115" s="27" t="n">
        <f aca="false">+J115/J$116*100</f>
        <v>17.474004565052</v>
      </c>
      <c r="S115" s="27" t="n">
        <f aca="false">+K115/K$116*100</f>
        <v>17.2488434276983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1135</v>
      </c>
      <c r="E116" s="24" t="n">
        <v>896</v>
      </c>
      <c r="F116" s="24" t="n">
        <v>918</v>
      </c>
      <c r="G116" s="24" t="n">
        <v>1401</v>
      </c>
      <c r="H116" s="24" t="n">
        <v>4381</v>
      </c>
      <c r="I116" s="24" t="n">
        <v>6944</v>
      </c>
      <c r="J116" s="24" t="n">
        <v>7886</v>
      </c>
      <c r="K116" s="25" t="n">
        <v>23561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254</v>
      </c>
      <c r="E117" s="18" t="n">
        <v>228</v>
      </c>
      <c r="F117" s="18" t="n">
        <v>281</v>
      </c>
      <c r="G117" s="18" t="n">
        <v>434</v>
      </c>
      <c r="H117" s="18" t="n">
        <v>1570</v>
      </c>
      <c r="I117" s="18" t="n">
        <v>2665</v>
      </c>
      <c r="J117" s="18" t="n">
        <v>2792</v>
      </c>
      <c r="K117" s="19" t="n">
        <v>8224</v>
      </c>
      <c r="L117" s="20" t="n">
        <f aca="false">+D117/D$121*100</f>
        <v>66.3185378590078</v>
      </c>
      <c r="M117" s="21" t="n">
        <f aca="false">+E117/E$121*100</f>
        <v>64.5892351274787</v>
      </c>
      <c r="N117" s="21" t="n">
        <f aca="false">+F117/F$121*100</f>
        <v>68.0387409200969</v>
      </c>
      <c r="O117" s="21" t="n">
        <f aca="false">+G117/G$121*100</f>
        <v>67.3913043478261</v>
      </c>
      <c r="P117" s="21" t="n">
        <f aca="false">+H117/H$121*100</f>
        <v>70.2775290957923</v>
      </c>
      <c r="Q117" s="21" t="n">
        <f aca="false">+I117/I$121*100</f>
        <v>67.1453766691862</v>
      </c>
      <c r="R117" s="21" t="n">
        <f aca="false">+J117/J$121*100</f>
        <v>63.1674208144796</v>
      </c>
      <c r="S117" s="21" t="n">
        <f aca="false">+K117/K$121*100</f>
        <v>66.2371134020619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25</v>
      </c>
      <c r="E118" s="24" t="n">
        <v>19</v>
      </c>
      <c r="F118" s="24" t="n">
        <v>20</v>
      </c>
      <c r="G118" s="24" t="n">
        <v>35</v>
      </c>
      <c r="H118" s="24" t="n">
        <v>119</v>
      </c>
      <c r="I118" s="24" t="n">
        <v>197</v>
      </c>
      <c r="J118" s="24" t="n">
        <v>188</v>
      </c>
      <c r="K118" s="25" t="n">
        <v>603</v>
      </c>
      <c r="L118" s="26" t="n">
        <f aca="false">+D118/D$121*100</f>
        <v>6.52741514360313</v>
      </c>
      <c r="M118" s="27" t="n">
        <f aca="false">+E118/E$121*100</f>
        <v>5.38243626062323</v>
      </c>
      <c r="N118" s="27" t="n">
        <f aca="false">+F118/F$121*100</f>
        <v>4.84261501210654</v>
      </c>
      <c r="O118" s="27" t="n">
        <f aca="false">+G118/G$121*100</f>
        <v>5.43478260869565</v>
      </c>
      <c r="P118" s="27" t="n">
        <f aca="false">+H118/H$121*100</f>
        <v>5.32676812891674</v>
      </c>
      <c r="Q118" s="27" t="n">
        <f aca="false">+I118/I$121*100</f>
        <v>4.96346686822877</v>
      </c>
      <c r="R118" s="27" t="n">
        <f aca="false">+J118/J$121*100</f>
        <v>4.25339366515837</v>
      </c>
      <c r="S118" s="27" t="n">
        <f aca="false">+K118/K$121*100</f>
        <v>4.85663659793814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7</v>
      </c>
      <c r="E119" s="24" t="n">
        <v>25</v>
      </c>
      <c r="F119" s="24" t="n">
        <v>33</v>
      </c>
      <c r="G119" s="24" t="n">
        <v>60</v>
      </c>
      <c r="H119" s="24" t="n">
        <v>219</v>
      </c>
      <c r="I119" s="24" t="n">
        <v>504</v>
      </c>
      <c r="J119" s="24" t="n">
        <v>678</v>
      </c>
      <c r="K119" s="25" t="n">
        <v>1546</v>
      </c>
      <c r="L119" s="26" t="n">
        <f aca="false">+D119/D$121*100</f>
        <v>7.04960835509138</v>
      </c>
      <c r="M119" s="27" t="n">
        <f aca="false">+E119/E$121*100</f>
        <v>7.08215297450425</v>
      </c>
      <c r="N119" s="27" t="n">
        <f aca="false">+F119/F$121*100</f>
        <v>7.99031476997579</v>
      </c>
      <c r="O119" s="27" t="n">
        <f aca="false">+G119/G$121*100</f>
        <v>9.3167701863354</v>
      </c>
      <c r="P119" s="27" t="n">
        <f aca="false">+H119/H$121*100</f>
        <v>9.80304386750224</v>
      </c>
      <c r="Q119" s="27" t="n">
        <f aca="false">+I119/I$121*100</f>
        <v>12.6984126984127</v>
      </c>
      <c r="R119" s="27" t="n">
        <f aca="false">+J119/J$121*100</f>
        <v>15.3393665158371</v>
      </c>
      <c r="S119" s="27" t="n">
        <f aca="false">+K119/K$121*100</f>
        <v>12.451675257732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77</v>
      </c>
      <c r="E120" s="24" t="n">
        <v>81</v>
      </c>
      <c r="F120" s="24" t="n">
        <v>79</v>
      </c>
      <c r="G120" s="24" t="n">
        <v>115</v>
      </c>
      <c r="H120" s="24" t="n">
        <v>326</v>
      </c>
      <c r="I120" s="24" t="n">
        <v>603</v>
      </c>
      <c r="J120" s="24" t="n">
        <v>762</v>
      </c>
      <c r="K120" s="25" t="n">
        <v>2043</v>
      </c>
      <c r="L120" s="26" t="n">
        <f aca="false">+D120/D$121*100</f>
        <v>20.1044386422977</v>
      </c>
      <c r="M120" s="27" t="n">
        <f aca="false">+E120/E$121*100</f>
        <v>22.9461756373938</v>
      </c>
      <c r="N120" s="27" t="n">
        <f aca="false">+F120/F$121*100</f>
        <v>19.1283292978208</v>
      </c>
      <c r="O120" s="27" t="n">
        <f aca="false">+G120/G$121*100</f>
        <v>17.8571428571429</v>
      </c>
      <c r="P120" s="27" t="n">
        <f aca="false">+H120/H$121*100</f>
        <v>14.5926589077887</v>
      </c>
      <c r="Q120" s="27" t="n">
        <f aca="false">+I120/I$121*100</f>
        <v>15.1927437641723</v>
      </c>
      <c r="R120" s="27" t="n">
        <f aca="false">+J120/J$121*100</f>
        <v>17.2398190045249</v>
      </c>
      <c r="S120" s="27" t="n">
        <f aca="false">+K120/K$121*100</f>
        <v>16.454574742268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383</v>
      </c>
      <c r="E121" s="32" t="n">
        <v>353</v>
      </c>
      <c r="F121" s="32" t="n">
        <v>413</v>
      </c>
      <c r="G121" s="32" t="n">
        <v>644</v>
      </c>
      <c r="H121" s="32" t="n">
        <v>2234</v>
      </c>
      <c r="I121" s="32" t="n">
        <v>3969</v>
      </c>
      <c r="J121" s="32" t="n">
        <v>4420</v>
      </c>
      <c r="K121" s="33" t="n">
        <v>12416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29</v>
      </c>
      <c r="E122" s="24" t="n">
        <v>95</v>
      </c>
      <c r="F122" s="24" t="n">
        <v>122</v>
      </c>
      <c r="G122" s="24" t="n">
        <v>222</v>
      </c>
      <c r="H122" s="24" t="n">
        <v>829</v>
      </c>
      <c r="I122" s="24" t="n">
        <v>1474</v>
      </c>
      <c r="J122" s="24" t="n">
        <v>1571</v>
      </c>
      <c r="K122" s="25" t="n">
        <v>4442</v>
      </c>
      <c r="L122" s="26" t="n">
        <f aca="false">+D122/D$126*100</f>
        <v>63.2352941176471</v>
      </c>
      <c r="M122" s="27" t="n">
        <f aca="false">+E122/E$126*100</f>
        <v>64.1891891891892</v>
      </c>
      <c r="N122" s="27" t="n">
        <f aca="false">+F122/F$126*100</f>
        <v>67.032967032967</v>
      </c>
      <c r="O122" s="27" t="n">
        <f aca="false">+G122/G$126*100</f>
        <v>73.5099337748344</v>
      </c>
      <c r="P122" s="27" t="n">
        <f aca="false">+H122/H$126*100</f>
        <v>72.4017467248908</v>
      </c>
      <c r="Q122" s="27" t="n">
        <f aca="false">+I122/I$126*100</f>
        <v>69.758637008992</v>
      </c>
      <c r="R122" s="27" t="n">
        <f aca="false">+J122/J$126*100</f>
        <v>65.3494176372712</v>
      </c>
      <c r="S122" s="27" t="n">
        <f aca="false">+K122/K$126*100</f>
        <v>68.3594952293013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8</v>
      </c>
      <c r="E123" s="24" t="n">
        <v>8</v>
      </c>
      <c r="F123" s="24" t="n">
        <v>10</v>
      </c>
      <c r="G123" s="24" t="n">
        <v>11</v>
      </c>
      <c r="H123" s="24" t="n">
        <v>59</v>
      </c>
      <c r="I123" s="24" t="n">
        <v>89</v>
      </c>
      <c r="J123" s="24" t="n">
        <v>98</v>
      </c>
      <c r="K123" s="25" t="n">
        <v>283</v>
      </c>
      <c r="L123" s="26" t="n">
        <f aca="false">+D123/D$126*100</f>
        <v>3.92156862745098</v>
      </c>
      <c r="M123" s="27" t="n">
        <f aca="false">+E123/E$126*100</f>
        <v>5.40540540540541</v>
      </c>
      <c r="N123" s="27" t="n">
        <f aca="false">+F123/F$126*100</f>
        <v>5.49450549450549</v>
      </c>
      <c r="O123" s="27" t="n">
        <f aca="false">+G123/G$126*100</f>
        <v>3.64238410596027</v>
      </c>
      <c r="P123" s="27" t="n">
        <f aca="false">+H123/H$126*100</f>
        <v>5.1528384279476</v>
      </c>
      <c r="Q123" s="27" t="n">
        <f aca="false">+I123/I$126*100</f>
        <v>4.21202082347373</v>
      </c>
      <c r="R123" s="27" t="n">
        <f aca="false">+J123/J$126*100</f>
        <v>4.0765391014975</v>
      </c>
      <c r="S123" s="27" t="n">
        <f aca="false">+K123/K$126*100</f>
        <v>4.35518621114189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20</v>
      </c>
      <c r="E124" s="24" t="n">
        <v>18</v>
      </c>
      <c r="F124" s="24" t="n">
        <v>12</v>
      </c>
      <c r="G124" s="24" t="n">
        <v>23</v>
      </c>
      <c r="H124" s="24" t="n">
        <v>123</v>
      </c>
      <c r="I124" s="24" t="n">
        <v>230</v>
      </c>
      <c r="J124" s="24" t="n">
        <v>377</v>
      </c>
      <c r="K124" s="25" t="n">
        <v>803</v>
      </c>
      <c r="L124" s="26" t="n">
        <f aca="false">+D124/D$126*100</f>
        <v>9.80392156862745</v>
      </c>
      <c r="M124" s="27" t="n">
        <f aca="false">+E124/E$126*100</f>
        <v>12.1621621621622</v>
      </c>
      <c r="N124" s="27" t="n">
        <f aca="false">+F124/F$126*100</f>
        <v>6.59340659340659</v>
      </c>
      <c r="O124" s="27" t="n">
        <f aca="false">+G124/G$126*100</f>
        <v>7.6158940397351</v>
      </c>
      <c r="P124" s="27" t="n">
        <f aca="false">+H124/H$126*100</f>
        <v>10.7423580786026</v>
      </c>
      <c r="Q124" s="27" t="n">
        <f aca="false">+I124/I$126*100</f>
        <v>10.8849976336962</v>
      </c>
      <c r="R124" s="27" t="n">
        <f aca="false">+J124/J$126*100</f>
        <v>15.6821963394343</v>
      </c>
      <c r="S124" s="27" t="n">
        <f aca="false">+K124/K$126*100</f>
        <v>12.357648507233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47</v>
      </c>
      <c r="E125" s="24" t="n">
        <v>27</v>
      </c>
      <c r="F125" s="24" t="n">
        <v>38</v>
      </c>
      <c r="G125" s="24" t="n">
        <v>46</v>
      </c>
      <c r="H125" s="24" t="n">
        <v>134</v>
      </c>
      <c r="I125" s="24" t="n">
        <v>320</v>
      </c>
      <c r="J125" s="24" t="n">
        <v>358</v>
      </c>
      <c r="K125" s="25" t="n">
        <v>970</v>
      </c>
      <c r="L125" s="26" t="n">
        <f aca="false">+D125/D$126*100</f>
        <v>23.0392156862745</v>
      </c>
      <c r="M125" s="27" t="n">
        <f aca="false">+E125/E$126*100</f>
        <v>18.2432432432432</v>
      </c>
      <c r="N125" s="27" t="n">
        <f aca="false">+F125/F$126*100</f>
        <v>20.8791208791209</v>
      </c>
      <c r="O125" s="27" t="n">
        <f aca="false">+G125/G$126*100</f>
        <v>15.2317880794702</v>
      </c>
      <c r="P125" s="27" t="n">
        <f aca="false">+H125/H$126*100</f>
        <v>11.703056768559</v>
      </c>
      <c r="Q125" s="27" t="n">
        <f aca="false">+I125/I$126*100</f>
        <v>15.1443445338381</v>
      </c>
      <c r="R125" s="27" t="n">
        <f aca="false">+J125/J$126*100</f>
        <v>14.891846921797</v>
      </c>
      <c r="S125" s="27" t="n">
        <f aca="false">+K125/K$126*100</f>
        <v>14.9276700523238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204</v>
      </c>
      <c r="E126" s="54" t="n">
        <v>148</v>
      </c>
      <c r="F126" s="54" t="n">
        <v>182</v>
      </c>
      <c r="G126" s="54" t="n">
        <v>302</v>
      </c>
      <c r="H126" s="54" t="n">
        <v>1145</v>
      </c>
      <c r="I126" s="54" t="n">
        <v>2113</v>
      </c>
      <c r="J126" s="54" t="n">
        <v>2404</v>
      </c>
      <c r="K126" s="55" t="n">
        <v>649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249</v>
      </c>
      <c r="E127" s="24" t="n">
        <v>192</v>
      </c>
      <c r="F127" s="24" t="n">
        <v>246</v>
      </c>
      <c r="G127" s="24" t="n">
        <v>491</v>
      </c>
      <c r="H127" s="24" t="n">
        <v>1616</v>
      </c>
      <c r="I127" s="24" t="n">
        <v>2381</v>
      </c>
      <c r="J127" s="24" t="n">
        <v>2045</v>
      </c>
      <c r="K127" s="25" t="n">
        <v>7220</v>
      </c>
      <c r="L127" s="26" t="n">
        <f aca="false">+D127/D$131*100</f>
        <v>66.9354838709677</v>
      </c>
      <c r="M127" s="27" t="n">
        <f aca="false">+E127/E$131*100</f>
        <v>60.5678233438486</v>
      </c>
      <c r="N127" s="27" t="n">
        <f aca="false">+F127/F$131*100</f>
        <v>62.4365482233503</v>
      </c>
      <c r="O127" s="27" t="n">
        <f aca="false">+G127/G$131*100</f>
        <v>65.5540720961282</v>
      </c>
      <c r="P127" s="27" t="n">
        <f aca="false">+H127/H$131*100</f>
        <v>65.7712657712658</v>
      </c>
      <c r="Q127" s="27" t="n">
        <f aca="false">+I127/I$131*100</f>
        <v>62.1184450821811</v>
      </c>
      <c r="R127" s="27" t="n">
        <f aca="false">+J127/J$131*100</f>
        <v>59.001731102135</v>
      </c>
      <c r="S127" s="27" t="n">
        <f aca="false">+K127/K$131*100</f>
        <v>62.3058336209872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8</v>
      </c>
      <c r="E128" s="24" t="n">
        <v>22</v>
      </c>
      <c r="F128" s="24" t="n">
        <v>22</v>
      </c>
      <c r="G128" s="24" t="n">
        <v>58</v>
      </c>
      <c r="H128" s="24" t="n">
        <v>144</v>
      </c>
      <c r="I128" s="24" t="n">
        <v>200</v>
      </c>
      <c r="J128" s="24" t="n">
        <v>179</v>
      </c>
      <c r="K128" s="25" t="n">
        <v>643</v>
      </c>
      <c r="L128" s="26" t="n">
        <f aca="false">+D128/D$131*100</f>
        <v>4.83870967741936</v>
      </c>
      <c r="M128" s="27" t="n">
        <f aca="false">+E128/E$131*100</f>
        <v>6.94006309148265</v>
      </c>
      <c r="N128" s="27" t="n">
        <f aca="false">+F128/F$131*100</f>
        <v>5.58375634517767</v>
      </c>
      <c r="O128" s="27" t="n">
        <f aca="false">+G128/G$131*100</f>
        <v>7.74365821094793</v>
      </c>
      <c r="P128" s="27" t="n">
        <f aca="false">+H128/H$131*100</f>
        <v>5.86080586080586</v>
      </c>
      <c r="Q128" s="27" t="n">
        <f aca="false">+I128/I$131*100</f>
        <v>5.21784503000261</v>
      </c>
      <c r="R128" s="27" t="n">
        <f aca="false">+J128/J$131*100</f>
        <v>5.16445470282747</v>
      </c>
      <c r="S128" s="27" t="n">
        <f aca="false">+K128/K$131*100</f>
        <v>5.54884363134277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31</v>
      </c>
      <c r="E129" s="24" t="n">
        <v>24</v>
      </c>
      <c r="F129" s="24" t="n">
        <v>32</v>
      </c>
      <c r="G129" s="24" t="n">
        <v>68</v>
      </c>
      <c r="H129" s="24" t="n">
        <v>285</v>
      </c>
      <c r="I129" s="24" t="n">
        <v>527</v>
      </c>
      <c r="J129" s="24" t="n">
        <v>555</v>
      </c>
      <c r="K129" s="25" t="n">
        <v>1522</v>
      </c>
      <c r="L129" s="26" t="n">
        <f aca="false">+D129/D$131*100</f>
        <v>8.33333333333333</v>
      </c>
      <c r="M129" s="27" t="n">
        <f aca="false">+E129/E$131*100</f>
        <v>7.57097791798107</v>
      </c>
      <c r="N129" s="27" t="n">
        <f aca="false">+F129/F$131*100</f>
        <v>8.12182741116751</v>
      </c>
      <c r="O129" s="27" t="n">
        <f aca="false">+G129/G$131*100</f>
        <v>9.07877169559413</v>
      </c>
      <c r="P129" s="27" t="n">
        <f aca="false">+H129/H$131*100</f>
        <v>11.5995115995116</v>
      </c>
      <c r="Q129" s="27" t="n">
        <f aca="false">+I129/I$131*100</f>
        <v>13.7490216540569</v>
      </c>
      <c r="R129" s="27" t="n">
        <f aca="false">+J129/J$131*100</f>
        <v>16.0126947489902</v>
      </c>
      <c r="S129" s="27" t="n">
        <f aca="false">+K129/K$131*100</f>
        <v>13.1342768381084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74</v>
      </c>
      <c r="E130" s="24" t="n">
        <v>79</v>
      </c>
      <c r="F130" s="24" t="n">
        <v>94</v>
      </c>
      <c r="G130" s="24" t="n">
        <v>132</v>
      </c>
      <c r="H130" s="24" t="n">
        <v>412</v>
      </c>
      <c r="I130" s="24" t="n">
        <v>725</v>
      </c>
      <c r="J130" s="24" t="n">
        <v>687</v>
      </c>
      <c r="K130" s="25" t="n">
        <v>2203</v>
      </c>
      <c r="L130" s="26" t="n">
        <f aca="false">+D130/D$131*100</f>
        <v>19.8924731182796</v>
      </c>
      <c r="M130" s="27" t="n">
        <f aca="false">+E130/E$131*100</f>
        <v>24.9211356466877</v>
      </c>
      <c r="N130" s="27" t="n">
        <f aca="false">+F130/F$131*100</f>
        <v>23.8578680203046</v>
      </c>
      <c r="O130" s="27" t="n">
        <f aca="false">+G130/G$131*100</f>
        <v>17.6234979973298</v>
      </c>
      <c r="P130" s="27" t="n">
        <f aca="false">+H130/H$131*100</f>
        <v>16.7684167684168</v>
      </c>
      <c r="Q130" s="27" t="n">
        <f aca="false">+I130/I$131*100</f>
        <v>18.9146882337595</v>
      </c>
      <c r="R130" s="27" t="n">
        <f aca="false">+J130/J$131*100</f>
        <v>19.8211194460473</v>
      </c>
      <c r="S130" s="27" t="n">
        <f aca="false">+K130/K$131*100</f>
        <v>19.0110459095616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372</v>
      </c>
      <c r="E131" s="24" t="n">
        <v>317</v>
      </c>
      <c r="F131" s="24" t="n">
        <v>394</v>
      </c>
      <c r="G131" s="24" t="n">
        <v>749</v>
      </c>
      <c r="H131" s="24" t="n">
        <v>2457</v>
      </c>
      <c r="I131" s="24" t="n">
        <v>3833</v>
      </c>
      <c r="J131" s="24" t="n">
        <v>3466</v>
      </c>
      <c r="K131" s="25" t="n">
        <v>11588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220</v>
      </c>
      <c r="E132" s="48" t="n">
        <v>214</v>
      </c>
      <c r="F132" s="48" t="n">
        <v>221</v>
      </c>
      <c r="G132" s="48" t="n">
        <v>375</v>
      </c>
      <c r="H132" s="48" t="n">
        <v>903</v>
      </c>
      <c r="I132" s="48" t="n">
        <v>1136</v>
      </c>
      <c r="J132" s="48" t="n">
        <v>972</v>
      </c>
      <c r="K132" s="49" t="n">
        <v>4041</v>
      </c>
      <c r="L132" s="50" t="n">
        <f aca="false">+D132/D$136*100</f>
        <v>69.4006309148265</v>
      </c>
      <c r="M132" s="51" t="n">
        <f aca="false">+E132/E$136*100</f>
        <v>67.5078864353312</v>
      </c>
      <c r="N132" s="51" t="n">
        <f aca="false">+F132/F$136*100</f>
        <v>64.8093841642229</v>
      </c>
      <c r="O132" s="51" t="n">
        <f aca="false">+G132/G$136*100</f>
        <v>64.7668393782383</v>
      </c>
      <c r="P132" s="51" t="n">
        <f aca="false">+H132/H$136*100</f>
        <v>62.5779625779626</v>
      </c>
      <c r="Q132" s="51" t="n">
        <f aca="false">+I132/I$136*100</f>
        <v>60.7486631016043</v>
      </c>
      <c r="R132" s="51" t="n">
        <f aca="false">+J132/J$136*100</f>
        <v>59.052247873633</v>
      </c>
      <c r="S132" s="51" t="n">
        <f aca="false">+K132/K$136*100</f>
        <v>62.0451404882543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3</v>
      </c>
      <c r="E133" s="24" t="n">
        <v>9</v>
      </c>
      <c r="F133" s="24" t="n">
        <v>16</v>
      </c>
      <c r="G133" s="24" t="n">
        <v>24</v>
      </c>
      <c r="H133" s="24" t="n">
        <v>60</v>
      </c>
      <c r="I133" s="24" t="n">
        <v>74</v>
      </c>
      <c r="J133" s="24" t="n">
        <v>86</v>
      </c>
      <c r="K133" s="25" t="n">
        <v>282</v>
      </c>
      <c r="L133" s="26" t="n">
        <f aca="false">+D133/D$136*100</f>
        <v>4.10094637223975</v>
      </c>
      <c r="M133" s="27" t="n">
        <f aca="false">+E133/E$136*100</f>
        <v>2.8391167192429</v>
      </c>
      <c r="N133" s="27" t="n">
        <f aca="false">+F133/F$136*100</f>
        <v>4.69208211143695</v>
      </c>
      <c r="O133" s="27" t="n">
        <f aca="false">+G133/G$136*100</f>
        <v>4.14507772020725</v>
      </c>
      <c r="P133" s="27" t="n">
        <f aca="false">+H133/H$136*100</f>
        <v>4.15800415800416</v>
      </c>
      <c r="Q133" s="27" t="n">
        <f aca="false">+I133/I$136*100</f>
        <v>3.9572192513369</v>
      </c>
      <c r="R133" s="27" t="n">
        <f aca="false">+J133/J$136*100</f>
        <v>5.22478736330498</v>
      </c>
      <c r="S133" s="27" t="n">
        <f aca="false">+K133/K$136*100</f>
        <v>4.32980193459235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9</v>
      </c>
      <c r="E134" s="24" t="n">
        <v>31</v>
      </c>
      <c r="F134" s="24" t="n">
        <v>31</v>
      </c>
      <c r="G134" s="24" t="n">
        <v>69</v>
      </c>
      <c r="H134" s="24" t="n">
        <v>205</v>
      </c>
      <c r="I134" s="24" t="n">
        <v>298</v>
      </c>
      <c r="J134" s="24" t="n">
        <v>257</v>
      </c>
      <c r="K134" s="25" t="n">
        <v>920</v>
      </c>
      <c r="L134" s="26" t="n">
        <f aca="false">+D134/D$136*100</f>
        <v>9.14826498422713</v>
      </c>
      <c r="M134" s="27" t="n">
        <f aca="false">+E134/E$136*100</f>
        <v>9.77917981072555</v>
      </c>
      <c r="N134" s="27" t="n">
        <f aca="false">+F134/F$136*100</f>
        <v>9.09090909090909</v>
      </c>
      <c r="O134" s="27" t="n">
        <f aca="false">+G134/G$136*100</f>
        <v>11.9170984455959</v>
      </c>
      <c r="P134" s="27" t="n">
        <f aca="false">+H134/H$136*100</f>
        <v>14.2065142065142</v>
      </c>
      <c r="Q134" s="27" t="n">
        <f aca="false">+I134/I$136*100</f>
        <v>15.9358288770053</v>
      </c>
      <c r="R134" s="27" t="n">
        <f aca="false">+J134/J$136*100</f>
        <v>15.6136087484812</v>
      </c>
      <c r="S134" s="27" t="n">
        <f aca="false">+K134/K$136*100</f>
        <v>14.1255949639183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55</v>
      </c>
      <c r="E135" s="24" t="n">
        <v>63</v>
      </c>
      <c r="F135" s="24" t="n">
        <v>73</v>
      </c>
      <c r="G135" s="24" t="n">
        <v>111</v>
      </c>
      <c r="H135" s="24" t="n">
        <v>275</v>
      </c>
      <c r="I135" s="24" t="n">
        <v>362</v>
      </c>
      <c r="J135" s="24" t="n">
        <v>331</v>
      </c>
      <c r="K135" s="25" t="n">
        <v>1270</v>
      </c>
      <c r="L135" s="26" t="n">
        <f aca="false">+D135/D$136*100</f>
        <v>17.3501577287066</v>
      </c>
      <c r="M135" s="27" t="n">
        <f aca="false">+E135/E$136*100</f>
        <v>19.8738170347003</v>
      </c>
      <c r="N135" s="27" t="n">
        <f aca="false">+F135/F$136*100</f>
        <v>21.4076246334311</v>
      </c>
      <c r="O135" s="27" t="n">
        <f aca="false">+G135/G$136*100</f>
        <v>19.1709844559585</v>
      </c>
      <c r="P135" s="27" t="n">
        <f aca="false">+H135/H$136*100</f>
        <v>19.0575190575191</v>
      </c>
      <c r="Q135" s="27" t="n">
        <f aca="false">+I135/I$136*100</f>
        <v>19.3582887700535</v>
      </c>
      <c r="R135" s="27" t="n">
        <f aca="false">+J135/J$136*100</f>
        <v>20.1093560145808</v>
      </c>
      <c r="S135" s="27" t="n">
        <f aca="false">+K135/K$136*100</f>
        <v>19.4994626132351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317</v>
      </c>
      <c r="E136" s="24" t="n">
        <v>317</v>
      </c>
      <c r="F136" s="24" t="n">
        <v>341</v>
      </c>
      <c r="G136" s="24" t="n">
        <v>579</v>
      </c>
      <c r="H136" s="24" t="n">
        <v>1443</v>
      </c>
      <c r="I136" s="24" t="n">
        <v>1870</v>
      </c>
      <c r="J136" s="24" t="n">
        <v>1646</v>
      </c>
      <c r="K136" s="25" t="n">
        <v>6513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242</v>
      </c>
      <c r="E137" s="18" t="n">
        <v>214</v>
      </c>
      <c r="F137" s="18" t="n">
        <v>231</v>
      </c>
      <c r="G137" s="18" t="n">
        <v>431</v>
      </c>
      <c r="H137" s="18" t="n">
        <v>1327</v>
      </c>
      <c r="I137" s="18" t="n">
        <v>2085</v>
      </c>
      <c r="J137" s="18" t="n">
        <v>2064</v>
      </c>
      <c r="K137" s="19" t="n">
        <v>6594</v>
      </c>
      <c r="L137" s="20" t="n">
        <f aca="false">+D137/D$141*100</f>
        <v>67.2222222222222</v>
      </c>
      <c r="M137" s="21" t="n">
        <f aca="false">+E137/E$141*100</f>
        <v>68.1528662420382</v>
      </c>
      <c r="N137" s="21" t="n">
        <f aca="false">+F137/F$141*100</f>
        <v>68.5459940652819</v>
      </c>
      <c r="O137" s="21" t="n">
        <f aca="false">+G137/G$141*100</f>
        <v>69.7411003236246</v>
      </c>
      <c r="P137" s="21" t="n">
        <f aca="false">+H137/H$141*100</f>
        <v>70.2116402116402</v>
      </c>
      <c r="Q137" s="21" t="n">
        <f aca="false">+I137/I$141*100</f>
        <v>66.8697883258499</v>
      </c>
      <c r="R137" s="21" t="n">
        <f aca="false">+J137/J$141*100</f>
        <v>63.9801611903286</v>
      </c>
      <c r="S137" s="21" t="n">
        <f aca="false">+K137/K$141*100</f>
        <v>66.8559261887864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7</v>
      </c>
      <c r="E138" s="24" t="n">
        <v>11</v>
      </c>
      <c r="F138" s="24" t="n">
        <v>15</v>
      </c>
      <c r="G138" s="24" t="n">
        <v>23</v>
      </c>
      <c r="H138" s="24" t="n">
        <v>59</v>
      </c>
      <c r="I138" s="24" t="n">
        <v>109</v>
      </c>
      <c r="J138" s="24" t="n">
        <v>99</v>
      </c>
      <c r="K138" s="25" t="n">
        <v>333</v>
      </c>
      <c r="L138" s="26" t="n">
        <f aca="false">+D138/D$141*100</f>
        <v>4.72222222222222</v>
      </c>
      <c r="M138" s="27" t="n">
        <f aca="false">+E138/E$141*100</f>
        <v>3.5031847133758</v>
      </c>
      <c r="N138" s="27" t="n">
        <f aca="false">+F138/F$141*100</f>
        <v>4.45103857566766</v>
      </c>
      <c r="O138" s="27" t="n">
        <f aca="false">+G138/G$141*100</f>
        <v>3.72168284789644</v>
      </c>
      <c r="P138" s="27" t="n">
        <f aca="false">+H138/H$141*100</f>
        <v>3.12169312169312</v>
      </c>
      <c r="Q138" s="27" t="n">
        <f aca="false">+I138/I$141*100</f>
        <v>3.49583066067992</v>
      </c>
      <c r="R138" s="27" t="n">
        <f aca="false">+J138/J$141*100</f>
        <v>3.06881587104774</v>
      </c>
      <c r="S138" s="27" t="n">
        <f aca="false">+K138/K$141*100</f>
        <v>3.37625468924262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27</v>
      </c>
      <c r="E139" s="24" t="n">
        <v>28</v>
      </c>
      <c r="F139" s="24" t="n">
        <v>33</v>
      </c>
      <c r="G139" s="24" t="n">
        <v>68</v>
      </c>
      <c r="H139" s="24" t="n">
        <v>231</v>
      </c>
      <c r="I139" s="24" t="n">
        <v>449</v>
      </c>
      <c r="J139" s="24" t="n">
        <v>544</v>
      </c>
      <c r="K139" s="25" t="n">
        <v>1380</v>
      </c>
      <c r="L139" s="26" t="n">
        <f aca="false">+D139/D$141*100</f>
        <v>7.5</v>
      </c>
      <c r="M139" s="27" t="n">
        <f aca="false">+E139/E$141*100</f>
        <v>8.9171974522293</v>
      </c>
      <c r="N139" s="27" t="n">
        <f aca="false">+F139/F$141*100</f>
        <v>9.79228486646884</v>
      </c>
      <c r="O139" s="27" t="n">
        <f aca="false">+G139/G$141*100</f>
        <v>11.0032362459547</v>
      </c>
      <c r="P139" s="27" t="n">
        <f aca="false">+H139/H$141*100</f>
        <v>12.2222222222222</v>
      </c>
      <c r="Q139" s="27" t="n">
        <f aca="false">+I139/I$141*100</f>
        <v>14.4002565747274</v>
      </c>
      <c r="R139" s="27" t="n">
        <f aca="false">+J139/J$141*100</f>
        <v>16.8629882207068</v>
      </c>
      <c r="S139" s="27" t="n">
        <f aca="false">+K139/K$141*100</f>
        <v>13.991686099564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74</v>
      </c>
      <c r="E140" s="24" t="n">
        <v>61</v>
      </c>
      <c r="F140" s="24" t="n">
        <v>58</v>
      </c>
      <c r="G140" s="24" t="n">
        <v>96</v>
      </c>
      <c r="H140" s="24" t="n">
        <v>273</v>
      </c>
      <c r="I140" s="24" t="n">
        <v>475</v>
      </c>
      <c r="J140" s="24" t="n">
        <v>519</v>
      </c>
      <c r="K140" s="25" t="n">
        <v>1556</v>
      </c>
      <c r="L140" s="26" t="n">
        <f aca="false">+D140/D$141*100</f>
        <v>20.5555555555556</v>
      </c>
      <c r="M140" s="27" t="n">
        <f aca="false">+E140/E$141*100</f>
        <v>19.4267515923567</v>
      </c>
      <c r="N140" s="27" t="n">
        <f aca="false">+F140/F$141*100</f>
        <v>17.2106824925816</v>
      </c>
      <c r="O140" s="27" t="n">
        <f aca="false">+G140/G$141*100</f>
        <v>15.5339805825243</v>
      </c>
      <c r="P140" s="27" t="n">
        <f aca="false">+H140/H$141*100</f>
        <v>14.4444444444444</v>
      </c>
      <c r="Q140" s="27" t="n">
        <f aca="false">+I140/I$141*100</f>
        <v>15.2341244387428</v>
      </c>
      <c r="R140" s="27" t="n">
        <f aca="false">+J140/J$141*100</f>
        <v>16.0880347179169</v>
      </c>
      <c r="S140" s="27" t="n">
        <f aca="false">+K140/K$141*100</f>
        <v>15.776133022407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360</v>
      </c>
      <c r="E141" s="32" t="n">
        <v>314</v>
      </c>
      <c r="F141" s="32" t="n">
        <v>337</v>
      </c>
      <c r="G141" s="32" t="n">
        <v>618</v>
      </c>
      <c r="H141" s="32" t="n">
        <v>1890</v>
      </c>
      <c r="I141" s="32" t="n">
        <v>3118</v>
      </c>
      <c r="J141" s="32" t="n">
        <v>3226</v>
      </c>
      <c r="K141" s="33" t="n">
        <v>9863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50</v>
      </c>
      <c r="E142" s="24" t="n">
        <v>75</v>
      </c>
      <c r="F142" s="24" t="n">
        <v>98</v>
      </c>
      <c r="G142" s="24" t="n">
        <v>201</v>
      </c>
      <c r="H142" s="24" t="n">
        <v>837</v>
      </c>
      <c r="I142" s="24" t="n">
        <v>1416</v>
      </c>
      <c r="J142" s="24" t="n">
        <v>1307</v>
      </c>
      <c r="K142" s="25" t="n">
        <v>4084</v>
      </c>
      <c r="L142" s="26" t="n">
        <f aca="false">+D142/D$146*100</f>
        <v>69.7674418604651</v>
      </c>
      <c r="M142" s="27" t="n">
        <f aca="false">+E142/E$146*100</f>
        <v>60.9756097560976</v>
      </c>
      <c r="N142" s="27" t="n">
        <f aca="false">+F142/F$146*100</f>
        <v>66.6666666666667</v>
      </c>
      <c r="O142" s="27" t="n">
        <f aca="false">+G142/G$146*100</f>
        <v>70.2797202797203</v>
      </c>
      <c r="P142" s="27" t="n">
        <f aca="false">+H142/H$146*100</f>
        <v>74.5325022261799</v>
      </c>
      <c r="Q142" s="27" t="n">
        <f aca="false">+I142/I$146*100</f>
        <v>68.0442095146564</v>
      </c>
      <c r="R142" s="27" t="n">
        <f aca="false">+J142/J$146*100</f>
        <v>62.5059780009565</v>
      </c>
      <c r="S142" s="27" t="n">
        <f aca="false">+K142/K$146*100</f>
        <v>67.3260797889878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3</v>
      </c>
      <c r="E143" s="24" t="n">
        <v>5</v>
      </c>
      <c r="F143" s="24" t="n">
        <v>4</v>
      </c>
      <c r="G143" s="24" t="n">
        <v>12</v>
      </c>
      <c r="H143" s="24" t="n">
        <v>36</v>
      </c>
      <c r="I143" s="24" t="n">
        <v>65</v>
      </c>
      <c r="J143" s="24" t="n">
        <v>53</v>
      </c>
      <c r="K143" s="25" t="n">
        <v>188</v>
      </c>
      <c r="L143" s="26" t="n">
        <f aca="false">+D143/D$146*100</f>
        <v>6.04651162790698</v>
      </c>
      <c r="M143" s="27" t="n">
        <f aca="false">+E143/E$146*100</f>
        <v>4.0650406504065</v>
      </c>
      <c r="N143" s="27" t="n">
        <f aca="false">+F143/F$146*100</f>
        <v>2.72108843537415</v>
      </c>
      <c r="O143" s="27" t="n">
        <f aca="false">+G143/G$146*100</f>
        <v>4.1958041958042</v>
      </c>
      <c r="P143" s="27" t="n">
        <f aca="false">+H143/H$146*100</f>
        <v>3.20569902048085</v>
      </c>
      <c r="Q143" s="27" t="n">
        <f aca="false">+I143/I$146*100</f>
        <v>3.12349831811629</v>
      </c>
      <c r="R143" s="27" t="n">
        <f aca="false">+J143/J$146*100</f>
        <v>2.53467240554759</v>
      </c>
      <c r="S143" s="27" t="n">
        <f aca="false">+K143/K$146*100</f>
        <v>3.09924167490933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19</v>
      </c>
      <c r="E144" s="24" t="n">
        <v>16</v>
      </c>
      <c r="F144" s="24" t="n">
        <v>18</v>
      </c>
      <c r="G144" s="24" t="n">
        <v>25</v>
      </c>
      <c r="H144" s="24" t="n">
        <v>125</v>
      </c>
      <c r="I144" s="24" t="n">
        <v>288</v>
      </c>
      <c r="J144" s="24" t="n">
        <v>387</v>
      </c>
      <c r="K144" s="25" t="n">
        <v>878</v>
      </c>
      <c r="L144" s="26" t="n">
        <f aca="false">+D144/D$146*100</f>
        <v>8.83720930232558</v>
      </c>
      <c r="M144" s="27" t="n">
        <f aca="false">+E144/E$146*100</f>
        <v>13.0081300813008</v>
      </c>
      <c r="N144" s="27" t="n">
        <f aca="false">+F144/F$146*100</f>
        <v>12.2448979591837</v>
      </c>
      <c r="O144" s="27" t="n">
        <f aca="false">+G144/G$146*100</f>
        <v>8.74125874125874</v>
      </c>
      <c r="P144" s="27" t="n">
        <f aca="false">+H144/H$146*100</f>
        <v>11.1308993766696</v>
      </c>
      <c r="Q144" s="27" t="n">
        <f aca="false">+I144/I$146*100</f>
        <v>13.8395002402691</v>
      </c>
      <c r="R144" s="27" t="n">
        <f aca="false">+J144/J$146*100</f>
        <v>18.5078909612626</v>
      </c>
      <c r="S144" s="27" t="n">
        <f aca="false">+K144/K$146*100</f>
        <v>14.4741180349489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33</v>
      </c>
      <c r="E145" s="24" t="n">
        <v>27</v>
      </c>
      <c r="F145" s="24" t="n">
        <v>27</v>
      </c>
      <c r="G145" s="24" t="n">
        <v>48</v>
      </c>
      <c r="H145" s="24" t="n">
        <v>125</v>
      </c>
      <c r="I145" s="24" t="n">
        <v>312</v>
      </c>
      <c r="J145" s="24" t="n">
        <v>344</v>
      </c>
      <c r="K145" s="25" t="n">
        <v>916</v>
      </c>
      <c r="L145" s="26" t="n">
        <f aca="false">+D145/D$146*100</f>
        <v>15.3488372093023</v>
      </c>
      <c r="M145" s="27" t="n">
        <f aca="false">+E145/E$146*100</f>
        <v>21.9512195121951</v>
      </c>
      <c r="N145" s="27" t="n">
        <f aca="false">+F145/F$146*100</f>
        <v>18.3673469387755</v>
      </c>
      <c r="O145" s="27" t="n">
        <f aca="false">+G145/G$146*100</f>
        <v>16.7832167832168</v>
      </c>
      <c r="P145" s="27" t="n">
        <f aca="false">+H145/H$146*100</f>
        <v>11.1308993766696</v>
      </c>
      <c r="Q145" s="27" t="n">
        <f aca="false">+I145/I$146*100</f>
        <v>14.9927919269582</v>
      </c>
      <c r="R145" s="27" t="n">
        <f aca="false">+J145/J$146*100</f>
        <v>16.4514586322334</v>
      </c>
      <c r="S145" s="27" t="n">
        <f aca="false">+K145/K$146*100</f>
        <v>15.100560501154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215</v>
      </c>
      <c r="E146" s="24" t="n">
        <v>123</v>
      </c>
      <c r="F146" s="24" t="n">
        <v>147</v>
      </c>
      <c r="G146" s="24" t="n">
        <v>286</v>
      </c>
      <c r="H146" s="24" t="n">
        <v>1123</v>
      </c>
      <c r="I146" s="24" t="n">
        <v>2081</v>
      </c>
      <c r="J146" s="24" t="n">
        <v>2091</v>
      </c>
      <c r="K146" s="25" t="n">
        <v>606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146</v>
      </c>
      <c r="E147" s="18" t="n">
        <v>166</v>
      </c>
      <c r="F147" s="18" t="n">
        <v>180</v>
      </c>
      <c r="G147" s="18" t="n">
        <v>297</v>
      </c>
      <c r="H147" s="18" t="n">
        <v>607</v>
      </c>
      <c r="I147" s="18" t="n">
        <v>687</v>
      </c>
      <c r="J147" s="18" t="n">
        <v>582</v>
      </c>
      <c r="K147" s="19" t="n">
        <v>2665</v>
      </c>
      <c r="L147" s="20" t="n">
        <f aca="false">+D147/D$151*100</f>
        <v>63.7554585152839</v>
      </c>
      <c r="M147" s="21" t="n">
        <f aca="false">+E147/E$151*100</f>
        <v>66.1354581673307</v>
      </c>
      <c r="N147" s="21" t="n">
        <f aca="false">+F147/F$151*100</f>
        <v>61.4334470989761</v>
      </c>
      <c r="O147" s="21" t="n">
        <f aca="false">+G147/G$151*100</f>
        <v>67.8082191780822</v>
      </c>
      <c r="P147" s="21" t="n">
        <f aca="false">+H147/H$151*100</f>
        <v>64.3008474576271</v>
      </c>
      <c r="Q147" s="21" t="n">
        <f aca="false">+I147/I$151*100</f>
        <v>58.1710414902625</v>
      </c>
      <c r="R147" s="21" t="n">
        <f aca="false">+J147/J$151*100</f>
        <v>56.8359375</v>
      </c>
      <c r="S147" s="21" t="n">
        <f aca="false">+K147/K$151*100</f>
        <v>61.1238532110092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4</v>
      </c>
      <c r="E148" s="24" t="n">
        <v>13</v>
      </c>
      <c r="F148" s="24" t="n">
        <v>17</v>
      </c>
      <c r="G148" s="24" t="n">
        <v>26</v>
      </c>
      <c r="H148" s="24" t="n">
        <v>53</v>
      </c>
      <c r="I148" s="24" t="n">
        <v>57</v>
      </c>
      <c r="J148" s="24" t="n">
        <v>49</v>
      </c>
      <c r="K148" s="25" t="n">
        <v>229</v>
      </c>
      <c r="L148" s="26" t="n">
        <f aca="false">+D148/D$151*100</f>
        <v>6.11353711790393</v>
      </c>
      <c r="M148" s="27" t="n">
        <f aca="false">+E148/E$151*100</f>
        <v>5.1792828685259</v>
      </c>
      <c r="N148" s="27" t="n">
        <f aca="false">+F148/F$151*100</f>
        <v>5.80204778156997</v>
      </c>
      <c r="O148" s="27" t="n">
        <f aca="false">+G148/G$151*100</f>
        <v>5.93607305936073</v>
      </c>
      <c r="P148" s="27" t="n">
        <f aca="false">+H148/H$151*100</f>
        <v>5.61440677966102</v>
      </c>
      <c r="Q148" s="27" t="n">
        <f aca="false">+I148/I$151*100</f>
        <v>4.8264182895851</v>
      </c>
      <c r="R148" s="27" t="n">
        <f aca="false">+J148/J$151*100</f>
        <v>4.78515625</v>
      </c>
      <c r="S148" s="27" t="n">
        <f aca="false">+K148/K$151*100</f>
        <v>5.25229357798165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5</v>
      </c>
      <c r="E149" s="24" t="n">
        <v>21</v>
      </c>
      <c r="F149" s="24" t="n">
        <v>16</v>
      </c>
      <c r="G149" s="24" t="n">
        <v>36</v>
      </c>
      <c r="H149" s="24" t="n">
        <v>100</v>
      </c>
      <c r="I149" s="24" t="n">
        <v>169</v>
      </c>
      <c r="J149" s="24" t="n">
        <v>152</v>
      </c>
      <c r="K149" s="25" t="n">
        <v>509</v>
      </c>
      <c r="L149" s="26" t="n">
        <f aca="false">+D149/D$151*100</f>
        <v>6.55021834061135</v>
      </c>
      <c r="M149" s="27" t="n">
        <f aca="false">+E149/E$151*100</f>
        <v>8.36653386454183</v>
      </c>
      <c r="N149" s="27" t="n">
        <f aca="false">+F149/F$151*100</f>
        <v>5.46075085324232</v>
      </c>
      <c r="O149" s="27" t="n">
        <f aca="false">+G149/G$151*100</f>
        <v>8.21917808219178</v>
      </c>
      <c r="P149" s="27" t="n">
        <f aca="false">+H149/H$151*100</f>
        <v>10.5932203389831</v>
      </c>
      <c r="Q149" s="27" t="n">
        <f aca="false">+I149/I$151*100</f>
        <v>14.3099068585944</v>
      </c>
      <c r="R149" s="27" t="n">
        <f aca="false">+J149/J$151*100</f>
        <v>14.84375</v>
      </c>
      <c r="S149" s="27" t="n">
        <f aca="false">+K149/K$151*100</f>
        <v>11.6743119266055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54</v>
      </c>
      <c r="E150" s="24" t="n">
        <v>51</v>
      </c>
      <c r="F150" s="24" t="n">
        <v>80</v>
      </c>
      <c r="G150" s="24" t="n">
        <v>79</v>
      </c>
      <c r="H150" s="24" t="n">
        <v>184</v>
      </c>
      <c r="I150" s="24" t="n">
        <v>268</v>
      </c>
      <c r="J150" s="24" t="n">
        <v>241</v>
      </c>
      <c r="K150" s="25" t="n">
        <v>957</v>
      </c>
      <c r="L150" s="26" t="n">
        <f aca="false">+D150/D$151*100</f>
        <v>23.5807860262009</v>
      </c>
      <c r="M150" s="27" t="n">
        <f aca="false">+E150/E$151*100</f>
        <v>20.3187250996016</v>
      </c>
      <c r="N150" s="27" t="n">
        <f aca="false">+F150/F$151*100</f>
        <v>27.3037542662116</v>
      </c>
      <c r="O150" s="27" t="n">
        <f aca="false">+G150/G$151*100</f>
        <v>18.0365296803653</v>
      </c>
      <c r="P150" s="27" t="n">
        <f aca="false">+H150/H$151*100</f>
        <v>19.4915254237288</v>
      </c>
      <c r="Q150" s="27" t="n">
        <f aca="false">+I150/I$151*100</f>
        <v>22.692633361558</v>
      </c>
      <c r="R150" s="27" t="n">
        <f aca="false">+J150/J$151*100</f>
        <v>23.53515625</v>
      </c>
      <c r="S150" s="27" t="n">
        <f aca="false">+K150/K$151*100</f>
        <v>21.9495412844037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229</v>
      </c>
      <c r="E151" s="32" t="n">
        <v>251</v>
      </c>
      <c r="F151" s="32" t="n">
        <v>293</v>
      </c>
      <c r="G151" s="32" t="n">
        <v>438</v>
      </c>
      <c r="H151" s="32" t="n">
        <v>944</v>
      </c>
      <c r="I151" s="32" t="n">
        <v>1181</v>
      </c>
      <c r="J151" s="32" t="n">
        <v>1024</v>
      </c>
      <c r="K151" s="33" t="n">
        <v>4360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97</v>
      </c>
      <c r="E152" s="24" t="n">
        <v>109</v>
      </c>
      <c r="F152" s="24" t="n">
        <v>143</v>
      </c>
      <c r="G152" s="24" t="n">
        <v>265</v>
      </c>
      <c r="H152" s="24" t="n">
        <v>705</v>
      </c>
      <c r="I152" s="24" t="n">
        <v>800</v>
      </c>
      <c r="J152" s="24" t="n">
        <v>662</v>
      </c>
      <c r="K152" s="25" t="n">
        <v>2781</v>
      </c>
      <c r="L152" s="26" t="n">
        <f aca="false">+D152/D$156*100</f>
        <v>63.8157894736842</v>
      </c>
      <c r="M152" s="27" t="n">
        <f aca="false">+E152/E$156*100</f>
        <v>64.8809523809524</v>
      </c>
      <c r="N152" s="27" t="n">
        <f aca="false">+F152/F$156*100</f>
        <v>66.2037037037037</v>
      </c>
      <c r="O152" s="27" t="n">
        <f aca="false">+G152/G$156*100</f>
        <v>65.4320987654321</v>
      </c>
      <c r="P152" s="27" t="n">
        <f aca="false">+H152/H$156*100</f>
        <v>66.0112359550562</v>
      </c>
      <c r="Q152" s="27" t="n">
        <f aca="false">+I152/I$156*100</f>
        <v>63.4920634920635</v>
      </c>
      <c r="R152" s="27" t="n">
        <f aca="false">+J152/J$156*100</f>
        <v>60.4566210045662</v>
      </c>
      <c r="S152" s="27" t="n">
        <f aca="false">+K152/K$156*100</f>
        <v>63.7259395050413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6</v>
      </c>
      <c r="E153" s="24" t="n">
        <v>8</v>
      </c>
      <c r="F153" s="24" t="n">
        <v>5</v>
      </c>
      <c r="G153" s="24" t="n">
        <v>30</v>
      </c>
      <c r="H153" s="24" t="n">
        <v>39</v>
      </c>
      <c r="I153" s="24" t="n">
        <v>40</v>
      </c>
      <c r="J153" s="24" t="n">
        <v>31</v>
      </c>
      <c r="K153" s="25" t="n">
        <v>159</v>
      </c>
      <c r="L153" s="26" t="n">
        <f aca="false">+D153/D$156*100</f>
        <v>3.94736842105263</v>
      </c>
      <c r="M153" s="27" t="n">
        <f aca="false">+E153/E$156*100</f>
        <v>4.76190476190476</v>
      </c>
      <c r="N153" s="27" t="n">
        <f aca="false">+F153/F$156*100</f>
        <v>2.31481481481482</v>
      </c>
      <c r="O153" s="27" t="n">
        <f aca="false">+G153/G$156*100</f>
        <v>7.40740740740741</v>
      </c>
      <c r="P153" s="27" t="n">
        <f aca="false">+H153/H$156*100</f>
        <v>3.65168539325843</v>
      </c>
      <c r="Q153" s="27" t="n">
        <f aca="false">+I153/I$156*100</f>
        <v>3.17460317460317</v>
      </c>
      <c r="R153" s="27" t="n">
        <f aca="false">+J153/J$156*100</f>
        <v>2.8310502283105</v>
      </c>
      <c r="S153" s="27" t="n">
        <f aca="false">+K153/K$156*100</f>
        <v>3.64344637946838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20</v>
      </c>
      <c r="E154" s="24" t="n">
        <v>13</v>
      </c>
      <c r="F154" s="24" t="n">
        <v>27</v>
      </c>
      <c r="G154" s="24" t="n">
        <v>49</v>
      </c>
      <c r="H154" s="24" t="n">
        <v>143</v>
      </c>
      <c r="I154" s="24" t="n">
        <v>209</v>
      </c>
      <c r="J154" s="24" t="n">
        <v>197</v>
      </c>
      <c r="K154" s="25" t="n">
        <v>658</v>
      </c>
      <c r="L154" s="26" t="n">
        <f aca="false">+D154/D$156*100</f>
        <v>13.1578947368421</v>
      </c>
      <c r="M154" s="27" t="n">
        <f aca="false">+E154/E$156*100</f>
        <v>7.73809523809524</v>
      </c>
      <c r="N154" s="27" t="n">
        <f aca="false">+F154/F$156*100</f>
        <v>12.5</v>
      </c>
      <c r="O154" s="27" t="n">
        <f aca="false">+G154/G$156*100</f>
        <v>12.0987654320988</v>
      </c>
      <c r="P154" s="27" t="n">
        <f aca="false">+H154/H$156*100</f>
        <v>13.3895131086142</v>
      </c>
      <c r="Q154" s="27" t="n">
        <f aca="false">+I154/I$156*100</f>
        <v>16.5873015873016</v>
      </c>
      <c r="R154" s="27" t="n">
        <f aca="false">+J154/J$156*100</f>
        <v>17.9908675799087</v>
      </c>
      <c r="S154" s="27" t="n">
        <f aca="false">+K154/K$156*100</f>
        <v>15.0779101741522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9</v>
      </c>
      <c r="E155" s="24" t="n">
        <v>38</v>
      </c>
      <c r="F155" s="24" t="n">
        <v>41</v>
      </c>
      <c r="G155" s="24" t="n">
        <v>61</v>
      </c>
      <c r="H155" s="24" t="n">
        <v>181</v>
      </c>
      <c r="I155" s="24" t="n">
        <v>211</v>
      </c>
      <c r="J155" s="24" t="n">
        <v>205</v>
      </c>
      <c r="K155" s="25" t="n">
        <v>766</v>
      </c>
      <c r="L155" s="26" t="n">
        <f aca="false">+D155/D$156*100</f>
        <v>19.0789473684211</v>
      </c>
      <c r="M155" s="27" t="n">
        <f aca="false">+E155/E$156*100</f>
        <v>22.6190476190476</v>
      </c>
      <c r="N155" s="27" t="n">
        <f aca="false">+F155/F$156*100</f>
        <v>18.9814814814815</v>
      </c>
      <c r="O155" s="27" t="n">
        <f aca="false">+G155/G$156*100</f>
        <v>15.0617283950617</v>
      </c>
      <c r="P155" s="27" t="n">
        <f aca="false">+H155/H$156*100</f>
        <v>16.9475655430712</v>
      </c>
      <c r="Q155" s="27" t="n">
        <f aca="false">+I155/I$156*100</f>
        <v>16.7460317460317</v>
      </c>
      <c r="R155" s="27" t="n">
        <f aca="false">+J155/J$156*100</f>
        <v>18.7214611872146</v>
      </c>
      <c r="S155" s="27" t="n">
        <f aca="false">+K155/K$156*100</f>
        <v>17.5527039413382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152</v>
      </c>
      <c r="E156" s="24" t="n">
        <v>168</v>
      </c>
      <c r="F156" s="24" t="n">
        <v>216</v>
      </c>
      <c r="G156" s="24" t="n">
        <v>405</v>
      </c>
      <c r="H156" s="24" t="n">
        <v>1068</v>
      </c>
      <c r="I156" s="24" t="n">
        <v>1260</v>
      </c>
      <c r="J156" s="24" t="n">
        <v>1095</v>
      </c>
      <c r="K156" s="25" t="n">
        <v>4364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140</v>
      </c>
      <c r="E157" s="18" t="n">
        <v>106</v>
      </c>
      <c r="F157" s="18" t="n">
        <v>118</v>
      </c>
      <c r="G157" s="18" t="n">
        <v>202</v>
      </c>
      <c r="H157" s="18" t="n">
        <v>587</v>
      </c>
      <c r="I157" s="18" t="n">
        <v>912</v>
      </c>
      <c r="J157" s="18" t="n">
        <v>842</v>
      </c>
      <c r="K157" s="19" t="n">
        <v>2907</v>
      </c>
      <c r="L157" s="20" t="n">
        <f aca="false">+D157/D$161*100</f>
        <v>71.0659898477157</v>
      </c>
      <c r="M157" s="21" t="n">
        <f aca="false">+E157/E$161*100</f>
        <v>64.6341463414634</v>
      </c>
      <c r="N157" s="21" t="n">
        <f aca="false">+F157/F$161*100</f>
        <v>70.2380952380952</v>
      </c>
      <c r="O157" s="21" t="n">
        <f aca="false">+G157/G$161*100</f>
        <v>67.3333333333333</v>
      </c>
      <c r="P157" s="21" t="n">
        <f aca="false">+H157/H$161*100</f>
        <v>67.3938002296211</v>
      </c>
      <c r="Q157" s="21" t="n">
        <f aca="false">+I157/I$161*100</f>
        <v>65.2360515021459</v>
      </c>
      <c r="R157" s="21" t="n">
        <f aca="false">+J157/J$161*100</f>
        <v>62.8358208955224</v>
      </c>
      <c r="S157" s="21" t="n">
        <f aca="false">+K157/K$161*100</f>
        <v>65.5024785939612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8</v>
      </c>
      <c r="E158" s="24" t="n">
        <v>11</v>
      </c>
      <c r="F158" s="24" t="n">
        <v>3</v>
      </c>
      <c r="G158" s="24" t="n">
        <v>17</v>
      </c>
      <c r="H158" s="24" t="n">
        <v>35</v>
      </c>
      <c r="I158" s="24" t="n">
        <v>44</v>
      </c>
      <c r="J158" s="24" t="n">
        <v>34</v>
      </c>
      <c r="K158" s="25" t="n">
        <v>152</v>
      </c>
      <c r="L158" s="26" t="n">
        <f aca="false">+D158/D$161*100</f>
        <v>4.06091370558376</v>
      </c>
      <c r="M158" s="27" t="n">
        <f aca="false">+E158/E$161*100</f>
        <v>6.70731707317073</v>
      </c>
      <c r="N158" s="27" t="n">
        <f aca="false">+F158/F$161*100</f>
        <v>1.78571428571429</v>
      </c>
      <c r="O158" s="27" t="n">
        <f aca="false">+G158/G$161*100</f>
        <v>5.66666666666667</v>
      </c>
      <c r="P158" s="27" t="n">
        <f aca="false">+H158/H$161*100</f>
        <v>4.01836969001148</v>
      </c>
      <c r="Q158" s="27" t="n">
        <f aca="false">+I158/I$161*100</f>
        <v>3.14735336194564</v>
      </c>
      <c r="R158" s="27" t="n">
        <f aca="false">+J158/J$161*100</f>
        <v>2.53731343283582</v>
      </c>
      <c r="S158" s="27" t="n">
        <f aca="false">+K158/K$161*100</f>
        <v>3.42496620099144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1</v>
      </c>
      <c r="E159" s="24" t="n">
        <v>10</v>
      </c>
      <c r="F159" s="24" t="n">
        <v>15</v>
      </c>
      <c r="G159" s="24" t="n">
        <v>34</v>
      </c>
      <c r="H159" s="24" t="n">
        <v>87</v>
      </c>
      <c r="I159" s="24" t="n">
        <v>216</v>
      </c>
      <c r="J159" s="24" t="n">
        <v>208</v>
      </c>
      <c r="K159" s="25" t="n">
        <v>581</v>
      </c>
      <c r="L159" s="26" t="n">
        <f aca="false">+D159/D$161*100</f>
        <v>5.58375634517767</v>
      </c>
      <c r="M159" s="27" t="n">
        <f aca="false">+E159/E$161*100</f>
        <v>6.09756097560976</v>
      </c>
      <c r="N159" s="27" t="n">
        <f aca="false">+F159/F$161*100</f>
        <v>8.92857142857143</v>
      </c>
      <c r="O159" s="27" t="n">
        <f aca="false">+G159/G$161*100</f>
        <v>11.3333333333333</v>
      </c>
      <c r="P159" s="27" t="n">
        <f aca="false">+H159/H$161*100</f>
        <v>9.98851894374283</v>
      </c>
      <c r="Q159" s="27" t="n">
        <f aca="false">+I159/I$161*100</f>
        <v>15.450643776824</v>
      </c>
      <c r="R159" s="27" t="n">
        <f aca="false">+J159/J$161*100</f>
        <v>15.5223880597015</v>
      </c>
      <c r="S159" s="27" t="n">
        <f aca="false">+K159/K$161*100</f>
        <v>13.0914826498423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38</v>
      </c>
      <c r="E160" s="24" t="n">
        <v>37</v>
      </c>
      <c r="F160" s="24" t="n">
        <v>32</v>
      </c>
      <c r="G160" s="24" t="n">
        <v>47</v>
      </c>
      <c r="H160" s="24" t="n">
        <v>162</v>
      </c>
      <c r="I160" s="24" t="n">
        <v>226</v>
      </c>
      <c r="J160" s="24" t="n">
        <v>256</v>
      </c>
      <c r="K160" s="25" t="n">
        <v>798</v>
      </c>
      <c r="L160" s="26" t="n">
        <f aca="false">+D160/D$161*100</f>
        <v>19.2893401015228</v>
      </c>
      <c r="M160" s="27" t="n">
        <f aca="false">+E160/E$161*100</f>
        <v>22.5609756097561</v>
      </c>
      <c r="N160" s="27" t="n">
        <f aca="false">+F160/F$161*100</f>
        <v>19.047619047619</v>
      </c>
      <c r="O160" s="27" t="n">
        <f aca="false">+G160/G$161*100</f>
        <v>15.6666666666667</v>
      </c>
      <c r="P160" s="27" t="n">
        <f aca="false">+H160/H$161*100</f>
        <v>18.5993111366246</v>
      </c>
      <c r="Q160" s="27" t="n">
        <f aca="false">+I160/I$161*100</f>
        <v>16.1659513590844</v>
      </c>
      <c r="R160" s="27" t="n">
        <f aca="false">+J160/J$161*100</f>
        <v>19.1044776119403</v>
      </c>
      <c r="S160" s="27" t="n">
        <f aca="false">+K160/K$161*100</f>
        <v>17.981072555205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97</v>
      </c>
      <c r="E161" s="32" t="n">
        <v>164</v>
      </c>
      <c r="F161" s="32" t="n">
        <v>168</v>
      </c>
      <c r="G161" s="32" t="n">
        <v>300</v>
      </c>
      <c r="H161" s="32" t="n">
        <v>871</v>
      </c>
      <c r="I161" s="32" t="n">
        <v>1398</v>
      </c>
      <c r="J161" s="32" t="n">
        <v>1340</v>
      </c>
      <c r="K161" s="33" t="n">
        <v>4438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113</v>
      </c>
      <c r="E162" s="24" t="n">
        <v>113</v>
      </c>
      <c r="F162" s="24" t="n">
        <v>162</v>
      </c>
      <c r="G162" s="24" t="n">
        <v>252</v>
      </c>
      <c r="H162" s="24" t="n">
        <v>593</v>
      </c>
      <c r="I162" s="24" t="n">
        <v>642</v>
      </c>
      <c r="J162" s="24" t="n">
        <v>523</v>
      </c>
      <c r="K162" s="25" t="n">
        <v>2398</v>
      </c>
      <c r="L162" s="26" t="n">
        <f aca="false">+D162/D$166*100</f>
        <v>71.0691823899371</v>
      </c>
      <c r="M162" s="27" t="n">
        <f aca="false">+E162/E$166*100</f>
        <v>68.4848484848485</v>
      </c>
      <c r="N162" s="27" t="n">
        <f aca="false">+F162/F$166*100</f>
        <v>71.3656387665198</v>
      </c>
      <c r="O162" s="27" t="n">
        <f aca="false">+G162/G$166*100</f>
        <v>67.9245283018868</v>
      </c>
      <c r="P162" s="27" t="n">
        <f aca="false">+H162/H$166*100</f>
        <v>67.233560090703</v>
      </c>
      <c r="Q162" s="27" t="n">
        <f aca="false">+I162/I$166*100</f>
        <v>67.7215189873418</v>
      </c>
      <c r="R162" s="27" t="n">
        <f aca="false">+J162/J$166*100</f>
        <v>65.0497512437811</v>
      </c>
      <c r="S162" s="27" t="n">
        <f aca="false">+K162/K$166*100</f>
        <v>67.4353205849269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0</v>
      </c>
      <c r="E163" s="24" t="n">
        <v>6</v>
      </c>
      <c r="F163" s="24" t="n">
        <v>5</v>
      </c>
      <c r="G163" s="24" t="n">
        <v>17</v>
      </c>
      <c r="H163" s="24" t="n">
        <v>32</v>
      </c>
      <c r="I163" s="24" t="n">
        <v>19</v>
      </c>
      <c r="J163" s="24" t="n">
        <v>16</v>
      </c>
      <c r="K163" s="25" t="n">
        <v>105</v>
      </c>
      <c r="L163" s="26" t="n">
        <f aca="false">+D163/D$166*100</f>
        <v>6.28930817610063</v>
      </c>
      <c r="M163" s="27" t="n">
        <f aca="false">+E163/E$166*100</f>
        <v>3.63636363636364</v>
      </c>
      <c r="N163" s="27" t="n">
        <f aca="false">+F163/F$166*100</f>
        <v>2.20264317180617</v>
      </c>
      <c r="O163" s="27" t="n">
        <f aca="false">+G163/G$166*100</f>
        <v>4.5822102425876</v>
      </c>
      <c r="P163" s="27" t="n">
        <f aca="false">+H163/H$166*100</f>
        <v>3.6281179138322</v>
      </c>
      <c r="Q163" s="27" t="n">
        <f aca="false">+I163/I$166*100</f>
        <v>2.0042194092827</v>
      </c>
      <c r="R163" s="27" t="n">
        <f aca="false">+J163/J$166*100</f>
        <v>1.99004975124378</v>
      </c>
      <c r="S163" s="27" t="n">
        <f aca="false">+K163/K$166*100</f>
        <v>2.95275590551181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1</v>
      </c>
      <c r="E164" s="24" t="n">
        <v>20</v>
      </c>
      <c r="F164" s="24" t="n">
        <v>20</v>
      </c>
      <c r="G164" s="24" t="n">
        <v>50</v>
      </c>
      <c r="H164" s="24" t="n">
        <v>116</v>
      </c>
      <c r="I164" s="24" t="n">
        <v>138</v>
      </c>
      <c r="J164" s="24" t="n">
        <v>126</v>
      </c>
      <c r="K164" s="25" t="n">
        <v>481</v>
      </c>
      <c r="L164" s="26" t="n">
        <f aca="false">+D164/D$166*100</f>
        <v>6.91823899371069</v>
      </c>
      <c r="M164" s="27" t="n">
        <f aca="false">+E164/E$166*100</f>
        <v>12.1212121212121</v>
      </c>
      <c r="N164" s="27" t="n">
        <f aca="false">+F164/F$166*100</f>
        <v>8.81057268722467</v>
      </c>
      <c r="O164" s="27" t="n">
        <f aca="false">+G164/G$166*100</f>
        <v>13.4770889487871</v>
      </c>
      <c r="P164" s="27" t="n">
        <f aca="false">+H164/H$166*100</f>
        <v>13.1519274376417</v>
      </c>
      <c r="Q164" s="27" t="n">
        <f aca="false">+I164/I$166*100</f>
        <v>14.5569620253165</v>
      </c>
      <c r="R164" s="27" t="n">
        <f aca="false">+J164/J$166*100</f>
        <v>15.6716417910448</v>
      </c>
      <c r="S164" s="27" t="n">
        <f aca="false">+K164/K$166*100</f>
        <v>13.5264341957255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25</v>
      </c>
      <c r="E165" s="24" t="n">
        <v>26</v>
      </c>
      <c r="F165" s="24" t="n">
        <v>40</v>
      </c>
      <c r="G165" s="24" t="n">
        <v>52</v>
      </c>
      <c r="H165" s="24" t="n">
        <v>141</v>
      </c>
      <c r="I165" s="24" t="n">
        <v>149</v>
      </c>
      <c r="J165" s="24" t="n">
        <v>139</v>
      </c>
      <c r="K165" s="25" t="n">
        <v>572</v>
      </c>
      <c r="L165" s="26" t="n">
        <f aca="false">+D165/D$166*100</f>
        <v>15.7232704402516</v>
      </c>
      <c r="M165" s="27" t="n">
        <f aca="false">+E165/E$166*100</f>
        <v>15.7575757575758</v>
      </c>
      <c r="N165" s="27" t="n">
        <f aca="false">+F165/F$166*100</f>
        <v>17.6211453744493</v>
      </c>
      <c r="O165" s="27" t="n">
        <f aca="false">+G165/G$166*100</f>
        <v>14.0161725067385</v>
      </c>
      <c r="P165" s="27" t="n">
        <f aca="false">+H165/H$166*100</f>
        <v>15.9863945578231</v>
      </c>
      <c r="Q165" s="27" t="n">
        <f aca="false">+I165/I$166*100</f>
        <v>15.7172995780591</v>
      </c>
      <c r="R165" s="27" t="n">
        <f aca="false">+J165/J$166*100</f>
        <v>17.2885572139303</v>
      </c>
      <c r="S165" s="27" t="n">
        <f aca="false">+K165/K$166*100</f>
        <v>16.0854893138358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59</v>
      </c>
      <c r="E166" s="24" t="n">
        <v>165</v>
      </c>
      <c r="F166" s="24" t="n">
        <v>227</v>
      </c>
      <c r="G166" s="24" t="n">
        <v>371</v>
      </c>
      <c r="H166" s="24" t="n">
        <v>882</v>
      </c>
      <c r="I166" s="24" t="n">
        <v>948</v>
      </c>
      <c r="J166" s="24" t="n">
        <v>804</v>
      </c>
      <c r="K166" s="25" t="n">
        <v>3556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32</v>
      </c>
      <c r="E167" s="18" t="n">
        <v>32</v>
      </c>
      <c r="F167" s="18" t="n">
        <v>31</v>
      </c>
      <c r="G167" s="18" t="n">
        <v>54</v>
      </c>
      <c r="H167" s="18" t="n">
        <v>236</v>
      </c>
      <c r="I167" s="18" t="n">
        <v>317</v>
      </c>
      <c r="J167" s="18" t="n">
        <v>290</v>
      </c>
      <c r="K167" s="19" t="n">
        <v>992</v>
      </c>
      <c r="L167" s="20" t="n">
        <f aca="false">+D167/D$171*100</f>
        <v>71.1111111111111</v>
      </c>
      <c r="M167" s="21" t="n">
        <f aca="false">+E167/E$171*100</f>
        <v>76.1904761904762</v>
      </c>
      <c r="N167" s="21" t="n">
        <f aca="false">+F167/F$171*100</f>
        <v>72.093023255814</v>
      </c>
      <c r="O167" s="21" t="n">
        <f aca="false">+G167/G$171*100</f>
        <v>72</v>
      </c>
      <c r="P167" s="21" t="n">
        <f aca="false">+H167/H$171*100</f>
        <v>73.9811912225705</v>
      </c>
      <c r="Q167" s="21" t="n">
        <f aca="false">+I167/I$171*100</f>
        <v>71.8820861678005</v>
      </c>
      <c r="R167" s="21" t="n">
        <f aca="false">+J167/J$171*100</f>
        <v>66.9745958429561</v>
      </c>
      <c r="S167" s="21" t="n">
        <f aca="false">+K167/K$171*100</f>
        <v>70.9585121602289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2</v>
      </c>
      <c r="E168" s="24" t="n">
        <v>2</v>
      </c>
      <c r="F168" s="24" t="n">
        <v>0</v>
      </c>
      <c r="G168" s="24" t="n">
        <v>1</v>
      </c>
      <c r="H168" s="24" t="n">
        <v>11</v>
      </c>
      <c r="I168" s="24" t="n">
        <v>12</v>
      </c>
      <c r="J168" s="24" t="n">
        <v>8</v>
      </c>
      <c r="K168" s="25" t="n">
        <v>36</v>
      </c>
      <c r="L168" s="26" t="n">
        <f aca="false">+D168/D$171*100</f>
        <v>4.44444444444445</v>
      </c>
      <c r="M168" s="27" t="n">
        <f aca="false">+E168/E$171*100</f>
        <v>4.76190476190476</v>
      </c>
      <c r="N168" s="27" t="n">
        <f aca="false">+F168/F$171*100</f>
        <v>0</v>
      </c>
      <c r="O168" s="27" t="n">
        <f aca="false">+G168/G$171*100</f>
        <v>1.33333333333333</v>
      </c>
      <c r="P168" s="27" t="n">
        <f aca="false">+H168/H$171*100</f>
        <v>3.44827586206897</v>
      </c>
      <c r="Q168" s="27" t="n">
        <f aca="false">+I168/I$171*100</f>
        <v>2.72108843537415</v>
      </c>
      <c r="R168" s="27" t="n">
        <f aca="false">+J168/J$171*100</f>
        <v>1.84757505773672</v>
      </c>
      <c r="S168" s="27" t="n">
        <f aca="false">+K168/K$171*100</f>
        <v>2.57510729613734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3</v>
      </c>
      <c r="E169" s="24" t="n">
        <v>0</v>
      </c>
      <c r="F169" s="24" t="n">
        <v>5</v>
      </c>
      <c r="G169" s="24" t="n">
        <v>5</v>
      </c>
      <c r="H169" s="24" t="n">
        <v>28</v>
      </c>
      <c r="I169" s="24" t="n">
        <v>53</v>
      </c>
      <c r="J169" s="24" t="n">
        <v>63</v>
      </c>
      <c r="K169" s="25" t="n">
        <v>157</v>
      </c>
      <c r="L169" s="26" t="n">
        <f aca="false">+D169/D$171*100</f>
        <v>6.66666666666667</v>
      </c>
      <c r="M169" s="27" t="n">
        <f aca="false">+E169/E$171*100</f>
        <v>0</v>
      </c>
      <c r="N169" s="27" t="n">
        <f aca="false">+F169/F$171*100</f>
        <v>11.6279069767442</v>
      </c>
      <c r="O169" s="27" t="n">
        <f aca="false">+G169/G$171*100</f>
        <v>6.66666666666667</v>
      </c>
      <c r="P169" s="27" t="n">
        <f aca="false">+H169/H$171*100</f>
        <v>8.77742946708464</v>
      </c>
      <c r="Q169" s="27" t="n">
        <f aca="false">+I169/I$171*100</f>
        <v>12.0181405895692</v>
      </c>
      <c r="R169" s="27" t="n">
        <f aca="false">+J169/J$171*100</f>
        <v>14.5496535796767</v>
      </c>
      <c r="S169" s="27" t="n">
        <f aca="false">+K169/K$171*100</f>
        <v>11.2303290414878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8</v>
      </c>
      <c r="E170" s="24" t="n">
        <v>8</v>
      </c>
      <c r="F170" s="24" t="n">
        <v>7</v>
      </c>
      <c r="G170" s="24" t="n">
        <v>15</v>
      </c>
      <c r="H170" s="24" t="n">
        <v>44</v>
      </c>
      <c r="I170" s="24" t="n">
        <v>59</v>
      </c>
      <c r="J170" s="24" t="n">
        <v>72</v>
      </c>
      <c r="K170" s="25" t="n">
        <v>213</v>
      </c>
      <c r="L170" s="26" t="n">
        <f aca="false">+D170/D$171*100</f>
        <v>17.7777777777778</v>
      </c>
      <c r="M170" s="27" t="n">
        <f aca="false">+E170/E$171*100</f>
        <v>19.047619047619</v>
      </c>
      <c r="N170" s="27" t="n">
        <f aca="false">+F170/F$171*100</f>
        <v>16.2790697674419</v>
      </c>
      <c r="O170" s="27" t="n">
        <f aca="false">+G170/G$171*100</f>
        <v>20</v>
      </c>
      <c r="P170" s="27" t="n">
        <f aca="false">+H170/H$171*100</f>
        <v>13.7931034482759</v>
      </c>
      <c r="Q170" s="27" t="n">
        <f aca="false">+I170/I$171*100</f>
        <v>13.3786848072562</v>
      </c>
      <c r="R170" s="27" t="n">
        <f aca="false">+J170/J$171*100</f>
        <v>16.6281755196305</v>
      </c>
      <c r="S170" s="27" t="n">
        <f aca="false">+K170/K$171*100</f>
        <v>15.2360515021459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45</v>
      </c>
      <c r="E171" s="32" t="n">
        <v>42</v>
      </c>
      <c r="F171" s="32" t="n">
        <v>43</v>
      </c>
      <c r="G171" s="32" t="n">
        <v>75</v>
      </c>
      <c r="H171" s="32" t="n">
        <v>319</v>
      </c>
      <c r="I171" s="32" t="n">
        <v>441</v>
      </c>
      <c r="J171" s="32" t="n">
        <v>433</v>
      </c>
      <c r="K171" s="33" t="n">
        <v>1398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36</v>
      </c>
      <c r="E172" s="24" t="n">
        <v>32</v>
      </c>
      <c r="F172" s="24" t="n">
        <v>44</v>
      </c>
      <c r="G172" s="24" t="n">
        <v>111</v>
      </c>
      <c r="H172" s="24" t="n">
        <v>261</v>
      </c>
      <c r="I172" s="24" t="n">
        <v>275</v>
      </c>
      <c r="J172" s="24" t="n">
        <v>217</v>
      </c>
      <c r="K172" s="25" t="n">
        <v>976</v>
      </c>
      <c r="L172" s="26" t="n">
        <f aca="false">+D172/D$176*100</f>
        <v>67.9245283018868</v>
      </c>
      <c r="M172" s="27" t="n">
        <f aca="false">+E172/E$176*100</f>
        <v>74.4186046511628</v>
      </c>
      <c r="N172" s="27" t="n">
        <f aca="false">+F172/F$176*100</f>
        <v>77.1929824561403</v>
      </c>
      <c r="O172" s="27" t="n">
        <f aca="false">+G172/G$176*100</f>
        <v>74</v>
      </c>
      <c r="P172" s="27" t="n">
        <f aca="false">+H172/H$176*100</f>
        <v>69.4148936170213</v>
      </c>
      <c r="Q172" s="27" t="n">
        <f aca="false">+I172/I$176*100</f>
        <v>71.0594315245478</v>
      </c>
      <c r="R172" s="27" t="n">
        <f aca="false">+J172/J$176*100</f>
        <v>66.1585365853659</v>
      </c>
      <c r="S172" s="27" t="n">
        <f aca="false">+K172/K$176*100</f>
        <v>70.0143472022956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3</v>
      </c>
      <c r="E173" s="24" t="n">
        <v>1</v>
      </c>
      <c r="F173" s="24" t="n">
        <v>5</v>
      </c>
      <c r="G173" s="24" t="n">
        <v>6</v>
      </c>
      <c r="H173" s="24" t="n">
        <v>12</v>
      </c>
      <c r="I173" s="24" t="n">
        <v>7</v>
      </c>
      <c r="J173" s="24" t="n">
        <v>13</v>
      </c>
      <c r="K173" s="25" t="n">
        <v>47</v>
      </c>
      <c r="L173" s="26" t="n">
        <f aca="false">+D173/D$176*100</f>
        <v>5.66037735849057</v>
      </c>
      <c r="M173" s="27" t="n">
        <f aca="false">+E173/E$176*100</f>
        <v>2.32558139534884</v>
      </c>
      <c r="N173" s="27" t="n">
        <f aca="false">+F173/F$176*100</f>
        <v>8.7719298245614</v>
      </c>
      <c r="O173" s="27" t="n">
        <f aca="false">+G173/G$176*100</f>
        <v>4</v>
      </c>
      <c r="P173" s="27" t="n">
        <f aca="false">+H173/H$176*100</f>
        <v>3.19148936170213</v>
      </c>
      <c r="Q173" s="27" t="n">
        <f aca="false">+I173/I$176*100</f>
        <v>1.80878552971576</v>
      </c>
      <c r="R173" s="27" t="n">
        <f aca="false">+J173/J$176*100</f>
        <v>3.96341463414634</v>
      </c>
      <c r="S173" s="27" t="n">
        <f aca="false">+K173/K$176*100</f>
        <v>3.37159253945481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3</v>
      </c>
      <c r="E174" s="24" t="n">
        <v>3</v>
      </c>
      <c r="F174" s="24" t="n">
        <v>3</v>
      </c>
      <c r="G174" s="24" t="n">
        <v>12</v>
      </c>
      <c r="H174" s="24" t="n">
        <v>45</v>
      </c>
      <c r="I174" s="24" t="n">
        <v>44</v>
      </c>
      <c r="J174" s="24" t="n">
        <v>43</v>
      </c>
      <c r="K174" s="25" t="n">
        <v>153</v>
      </c>
      <c r="L174" s="26" t="n">
        <f aca="false">+D174/D$176*100</f>
        <v>5.66037735849057</v>
      </c>
      <c r="M174" s="27" t="n">
        <f aca="false">+E174/E$176*100</f>
        <v>6.97674418604651</v>
      </c>
      <c r="N174" s="27" t="n">
        <f aca="false">+F174/F$176*100</f>
        <v>5.26315789473684</v>
      </c>
      <c r="O174" s="27" t="n">
        <f aca="false">+G174/G$176*100</f>
        <v>8</v>
      </c>
      <c r="P174" s="27" t="n">
        <f aca="false">+H174/H$176*100</f>
        <v>11.968085106383</v>
      </c>
      <c r="Q174" s="27" t="n">
        <f aca="false">+I174/I$176*100</f>
        <v>11.3695090439276</v>
      </c>
      <c r="R174" s="27" t="n">
        <f aca="false">+J174/J$176*100</f>
        <v>13.109756097561</v>
      </c>
      <c r="S174" s="27" t="n">
        <f aca="false">+K174/K$176*100</f>
        <v>10.9756097560976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11</v>
      </c>
      <c r="E175" s="24" t="n">
        <v>7</v>
      </c>
      <c r="F175" s="24" t="n">
        <v>5</v>
      </c>
      <c r="G175" s="24" t="n">
        <v>21</v>
      </c>
      <c r="H175" s="24" t="n">
        <v>58</v>
      </c>
      <c r="I175" s="24" t="n">
        <v>61</v>
      </c>
      <c r="J175" s="24" t="n">
        <v>55</v>
      </c>
      <c r="K175" s="25" t="n">
        <v>218</v>
      </c>
      <c r="L175" s="26" t="n">
        <f aca="false">+D175/D$176*100</f>
        <v>20.7547169811321</v>
      </c>
      <c r="M175" s="27" t="n">
        <f aca="false">+E175/E$176*100</f>
        <v>16.2790697674419</v>
      </c>
      <c r="N175" s="27" t="n">
        <f aca="false">+F175/F$176*100</f>
        <v>8.7719298245614</v>
      </c>
      <c r="O175" s="27" t="n">
        <f aca="false">+G175/G$176*100</f>
        <v>14</v>
      </c>
      <c r="P175" s="27" t="n">
        <f aca="false">+H175/H$176*100</f>
        <v>15.4255319148936</v>
      </c>
      <c r="Q175" s="27" t="n">
        <f aca="false">+I175/I$176*100</f>
        <v>15.7622739018088</v>
      </c>
      <c r="R175" s="27" t="n">
        <f aca="false">+J175/J$176*100</f>
        <v>16.7682926829268</v>
      </c>
      <c r="S175" s="27" t="n">
        <f aca="false">+K175/K$176*100</f>
        <v>15.6384505021521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53</v>
      </c>
      <c r="E176" s="54" t="n">
        <v>43</v>
      </c>
      <c r="F176" s="54" t="n">
        <v>57</v>
      </c>
      <c r="G176" s="54" t="n">
        <v>150</v>
      </c>
      <c r="H176" s="54" t="n">
        <v>376</v>
      </c>
      <c r="I176" s="54" t="n">
        <v>387</v>
      </c>
      <c r="J176" s="54" t="n">
        <v>328</v>
      </c>
      <c r="K176" s="55" t="n">
        <v>1394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201</v>
      </c>
      <c r="E177" s="24" t="n">
        <v>169</v>
      </c>
      <c r="F177" s="24" t="n">
        <v>189</v>
      </c>
      <c r="G177" s="24" t="n">
        <v>330</v>
      </c>
      <c r="H177" s="24" t="n">
        <v>967</v>
      </c>
      <c r="I177" s="24" t="n">
        <v>1150</v>
      </c>
      <c r="J177" s="24" t="n">
        <v>1080</v>
      </c>
      <c r="K177" s="25" t="n">
        <v>4086</v>
      </c>
      <c r="L177" s="26" t="n">
        <f aca="false">+D177/D$181*100</f>
        <v>69.0721649484536</v>
      </c>
      <c r="M177" s="27" t="n">
        <f aca="false">+E177/E$181*100</f>
        <v>69.2622950819672</v>
      </c>
      <c r="N177" s="27" t="n">
        <f aca="false">+F177/F$181*100</f>
        <v>67.2597864768683</v>
      </c>
      <c r="O177" s="27" t="n">
        <f aca="false">+G177/G$181*100</f>
        <v>68.6070686070686</v>
      </c>
      <c r="P177" s="27" t="n">
        <f aca="false">+H177/H$181*100</f>
        <v>70.1741654571843</v>
      </c>
      <c r="Q177" s="27" t="n">
        <f aca="false">+I177/I$181*100</f>
        <v>68.6157517899761</v>
      </c>
      <c r="R177" s="27" t="n">
        <f aca="false">+J177/J$181*100</f>
        <v>66.1359461114513</v>
      </c>
      <c r="S177" s="27" t="n">
        <f aca="false">+K177/K$181*100</f>
        <v>68.2820855614973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25</v>
      </c>
      <c r="E178" s="24" t="n">
        <v>14</v>
      </c>
      <c r="F178" s="24" t="n">
        <v>17</v>
      </c>
      <c r="G178" s="24" t="n">
        <v>31</v>
      </c>
      <c r="H178" s="24" t="n">
        <v>74</v>
      </c>
      <c r="I178" s="24" t="n">
        <v>85</v>
      </c>
      <c r="J178" s="24" t="n">
        <v>81</v>
      </c>
      <c r="K178" s="25" t="n">
        <v>327</v>
      </c>
      <c r="L178" s="26" t="n">
        <f aca="false">+D178/D$181*100</f>
        <v>8.59106529209622</v>
      </c>
      <c r="M178" s="27" t="n">
        <f aca="false">+E178/E$181*100</f>
        <v>5.73770491803279</v>
      </c>
      <c r="N178" s="27" t="n">
        <f aca="false">+F178/F$181*100</f>
        <v>6.04982206405694</v>
      </c>
      <c r="O178" s="27" t="n">
        <f aca="false">+G178/G$181*100</f>
        <v>6.44490644490645</v>
      </c>
      <c r="P178" s="27" t="n">
        <f aca="false">+H178/H$181*100</f>
        <v>5.37010159651669</v>
      </c>
      <c r="Q178" s="27" t="n">
        <f aca="false">+I178/I$181*100</f>
        <v>5.07159904534606</v>
      </c>
      <c r="R178" s="27" t="n">
        <f aca="false">+J178/J$181*100</f>
        <v>4.96019595835885</v>
      </c>
      <c r="S178" s="27" t="n">
        <f aca="false">+K178/K$181*100</f>
        <v>5.46457219251337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1</v>
      </c>
      <c r="E179" s="24" t="n">
        <v>17</v>
      </c>
      <c r="F179" s="24" t="n">
        <v>16</v>
      </c>
      <c r="G179" s="24" t="n">
        <v>38</v>
      </c>
      <c r="H179" s="24" t="n">
        <v>125</v>
      </c>
      <c r="I179" s="24" t="n">
        <v>169</v>
      </c>
      <c r="J179" s="24" t="n">
        <v>184</v>
      </c>
      <c r="K179" s="25" t="n">
        <v>560</v>
      </c>
      <c r="L179" s="26" t="n">
        <f aca="false">+D179/D$181*100</f>
        <v>3.78006872852234</v>
      </c>
      <c r="M179" s="27" t="n">
        <f aca="false">+E179/E$181*100</f>
        <v>6.9672131147541</v>
      </c>
      <c r="N179" s="27" t="n">
        <f aca="false">+F179/F$181*100</f>
        <v>5.69395017793594</v>
      </c>
      <c r="O179" s="27" t="n">
        <f aca="false">+G179/G$181*100</f>
        <v>7.9002079002079</v>
      </c>
      <c r="P179" s="27" t="n">
        <f aca="false">+H179/H$181*100</f>
        <v>9.0711175616836</v>
      </c>
      <c r="Q179" s="27" t="n">
        <f aca="false">+I179/I$181*100</f>
        <v>10.0835322195704</v>
      </c>
      <c r="R179" s="27" t="n">
        <f aca="false">+J179/J$181*100</f>
        <v>11.2676056338028</v>
      </c>
      <c r="S179" s="27" t="n">
        <f aca="false">+K179/K$181*100</f>
        <v>9.35828877005348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54</v>
      </c>
      <c r="E180" s="24" t="n">
        <v>44</v>
      </c>
      <c r="F180" s="24" t="n">
        <v>59</v>
      </c>
      <c r="G180" s="24" t="n">
        <v>82</v>
      </c>
      <c r="H180" s="24" t="n">
        <v>212</v>
      </c>
      <c r="I180" s="24" t="n">
        <v>272</v>
      </c>
      <c r="J180" s="24" t="n">
        <v>288</v>
      </c>
      <c r="K180" s="25" t="n">
        <v>1011</v>
      </c>
      <c r="L180" s="26" t="n">
        <f aca="false">+D180/D$181*100</f>
        <v>18.5567010309278</v>
      </c>
      <c r="M180" s="27" t="n">
        <f aca="false">+E180/E$181*100</f>
        <v>18.0327868852459</v>
      </c>
      <c r="N180" s="27" t="n">
        <f aca="false">+F180/F$181*100</f>
        <v>20.9964412811388</v>
      </c>
      <c r="O180" s="27" t="n">
        <f aca="false">+G180/G$181*100</f>
        <v>17.0478170478171</v>
      </c>
      <c r="P180" s="27" t="n">
        <f aca="false">+H180/H$181*100</f>
        <v>15.3846153846154</v>
      </c>
      <c r="Q180" s="27" t="n">
        <f aca="false">+I180/I$181*100</f>
        <v>16.2291169451074</v>
      </c>
      <c r="R180" s="27" t="n">
        <f aca="false">+J180/J$181*100</f>
        <v>17.636252296387</v>
      </c>
      <c r="S180" s="27" t="n">
        <f aca="false">+K180/K$181*100</f>
        <v>16.8950534759358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291</v>
      </c>
      <c r="E181" s="32" t="n">
        <v>244</v>
      </c>
      <c r="F181" s="32" t="n">
        <v>281</v>
      </c>
      <c r="G181" s="32" t="n">
        <v>481</v>
      </c>
      <c r="H181" s="32" t="n">
        <v>1378</v>
      </c>
      <c r="I181" s="32" t="n">
        <v>1676</v>
      </c>
      <c r="J181" s="32" t="n">
        <v>1633</v>
      </c>
      <c r="K181" s="33" t="n">
        <v>5984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36</v>
      </c>
      <c r="E182" s="24" t="n">
        <v>37</v>
      </c>
      <c r="F182" s="24" t="n">
        <v>41</v>
      </c>
      <c r="G182" s="24" t="n">
        <v>62</v>
      </c>
      <c r="H182" s="24" t="n">
        <v>170</v>
      </c>
      <c r="I182" s="24" t="n">
        <v>203</v>
      </c>
      <c r="J182" s="24" t="n">
        <v>192</v>
      </c>
      <c r="K182" s="25" t="n">
        <v>741</v>
      </c>
      <c r="L182" s="26" t="n">
        <f aca="false">+D182/D$186*100</f>
        <v>73.4693877551021</v>
      </c>
      <c r="M182" s="27" t="n">
        <f aca="false">+E182/E$186*100</f>
        <v>69.811320754717</v>
      </c>
      <c r="N182" s="27" t="n">
        <f aca="false">+F182/F$186*100</f>
        <v>67.2131147540984</v>
      </c>
      <c r="O182" s="27" t="n">
        <f aca="false">+G182/G$186*100</f>
        <v>62.6262626262626</v>
      </c>
      <c r="P182" s="27" t="n">
        <f aca="false">+H182/H$186*100</f>
        <v>68.5483870967742</v>
      </c>
      <c r="Q182" s="27" t="n">
        <f aca="false">+I182/I$186*100</f>
        <v>69.7594501718213</v>
      </c>
      <c r="R182" s="27" t="n">
        <f aca="false">+J182/J$186*100</f>
        <v>62.9508196721312</v>
      </c>
      <c r="S182" s="27" t="n">
        <f aca="false">+K182/K$186*100</f>
        <v>66.998191681736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1</v>
      </c>
      <c r="E183" s="24" t="n">
        <v>4</v>
      </c>
      <c r="F183" s="24" t="n">
        <v>8</v>
      </c>
      <c r="G183" s="24" t="n">
        <v>9</v>
      </c>
      <c r="H183" s="24" t="n">
        <v>10</v>
      </c>
      <c r="I183" s="24" t="n">
        <v>12</v>
      </c>
      <c r="J183" s="24" t="n">
        <v>16</v>
      </c>
      <c r="K183" s="25" t="n">
        <v>60</v>
      </c>
      <c r="L183" s="26" t="n">
        <f aca="false">+D183/D$186*100</f>
        <v>2.04081632653061</v>
      </c>
      <c r="M183" s="27" t="n">
        <f aca="false">+E183/E$186*100</f>
        <v>7.54716981132076</v>
      </c>
      <c r="N183" s="27" t="n">
        <f aca="false">+F183/F$186*100</f>
        <v>13.1147540983607</v>
      </c>
      <c r="O183" s="27" t="n">
        <f aca="false">+G183/G$186*100</f>
        <v>9.09090909090909</v>
      </c>
      <c r="P183" s="27" t="n">
        <f aca="false">+H183/H$186*100</f>
        <v>4.03225806451613</v>
      </c>
      <c r="Q183" s="27" t="n">
        <f aca="false">+I183/I$186*100</f>
        <v>4.12371134020619</v>
      </c>
      <c r="R183" s="27" t="n">
        <f aca="false">+J183/J$186*100</f>
        <v>5.24590163934426</v>
      </c>
      <c r="S183" s="27" t="n">
        <f aca="false">+K183/K$186*100</f>
        <v>5.4249547920434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3</v>
      </c>
      <c r="E184" s="24" t="n">
        <v>3</v>
      </c>
      <c r="F184" s="24" t="n">
        <v>4</v>
      </c>
      <c r="G184" s="24" t="n">
        <v>9</v>
      </c>
      <c r="H184" s="24" t="n">
        <v>20</v>
      </c>
      <c r="I184" s="24" t="n">
        <v>37</v>
      </c>
      <c r="J184" s="24" t="n">
        <v>34</v>
      </c>
      <c r="K184" s="25" t="n">
        <v>110</v>
      </c>
      <c r="L184" s="26" t="n">
        <f aca="false">+D184/D$186*100</f>
        <v>6.12244897959184</v>
      </c>
      <c r="M184" s="27" t="n">
        <f aca="false">+E184/E$186*100</f>
        <v>5.66037735849057</v>
      </c>
      <c r="N184" s="27" t="n">
        <f aca="false">+F184/F$186*100</f>
        <v>6.55737704918033</v>
      </c>
      <c r="O184" s="27" t="n">
        <f aca="false">+G184/G$186*100</f>
        <v>9.09090909090909</v>
      </c>
      <c r="P184" s="27" t="n">
        <f aca="false">+H184/H$186*100</f>
        <v>8.06451612903226</v>
      </c>
      <c r="Q184" s="27" t="n">
        <f aca="false">+I184/I$186*100</f>
        <v>12.7147766323024</v>
      </c>
      <c r="R184" s="27" t="n">
        <f aca="false">+J184/J$186*100</f>
        <v>11.1475409836066</v>
      </c>
      <c r="S184" s="27" t="n">
        <f aca="false">+K184/K$186*100</f>
        <v>9.94575045207957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9</v>
      </c>
      <c r="E185" s="24" t="n">
        <v>9</v>
      </c>
      <c r="F185" s="24" t="n">
        <v>8</v>
      </c>
      <c r="G185" s="24" t="n">
        <v>19</v>
      </c>
      <c r="H185" s="24" t="n">
        <v>48</v>
      </c>
      <c r="I185" s="24" t="n">
        <v>39</v>
      </c>
      <c r="J185" s="24" t="n">
        <v>63</v>
      </c>
      <c r="K185" s="25" t="n">
        <v>195</v>
      </c>
      <c r="L185" s="26" t="n">
        <f aca="false">+D185/D$186*100</f>
        <v>18.3673469387755</v>
      </c>
      <c r="M185" s="27" t="n">
        <f aca="false">+E185/E$186*100</f>
        <v>16.9811320754717</v>
      </c>
      <c r="N185" s="27" t="n">
        <f aca="false">+F185/F$186*100</f>
        <v>13.1147540983607</v>
      </c>
      <c r="O185" s="27" t="n">
        <f aca="false">+G185/G$186*100</f>
        <v>19.1919191919192</v>
      </c>
      <c r="P185" s="27" t="n">
        <f aca="false">+H185/H$186*100</f>
        <v>19.3548387096774</v>
      </c>
      <c r="Q185" s="27" t="n">
        <f aca="false">+I185/I$186*100</f>
        <v>13.4020618556701</v>
      </c>
      <c r="R185" s="27" t="n">
        <f aca="false">+J185/J$186*100</f>
        <v>20.655737704918</v>
      </c>
      <c r="S185" s="27" t="n">
        <f aca="false">+K185/K$186*100</f>
        <v>17.6311030741411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49</v>
      </c>
      <c r="E186" s="24" t="n">
        <v>53</v>
      </c>
      <c r="F186" s="24" t="n">
        <v>61</v>
      </c>
      <c r="G186" s="24" t="n">
        <v>99</v>
      </c>
      <c r="H186" s="24" t="n">
        <v>248</v>
      </c>
      <c r="I186" s="24" t="n">
        <v>291</v>
      </c>
      <c r="J186" s="24" t="n">
        <v>305</v>
      </c>
      <c r="K186" s="25" t="n">
        <v>1106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7</v>
      </c>
      <c r="E187" s="18" t="n">
        <v>18</v>
      </c>
      <c r="F187" s="18" t="n">
        <v>13</v>
      </c>
      <c r="G187" s="18" t="n">
        <v>46</v>
      </c>
      <c r="H187" s="18" t="n">
        <v>134</v>
      </c>
      <c r="I187" s="18" t="n">
        <v>150</v>
      </c>
      <c r="J187" s="18" t="n">
        <v>134</v>
      </c>
      <c r="K187" s="19" t="n">
        <v>512</v>
      </c>
      <c r="L187" s="20" t="n">
        <f aca="false">+D187/D$191*100</f>
        <v>70.8333333333333</v>
      </c>
      <c r="M187" s="21" t="n">
        <f aca="false">+E187/E$191*100</f>
        <v>62.0689655172414</v>
      </c>
      <c r="N187" s="21" t="n">
        <f aca="false">+F187/F$191*100</f>
        <v>61.9047619047619</v>
      </c>
      <c r="O187" s="21" t="n">
        <f aca="false">+G187/G$191*100</f>
        <v>68.6567164179105</v>
      </c>
      <c r="P187" s="21" t="n">
        <f aca="false">+H187/H$191*100</f>
        <v>66.0098522167488</v>
      </c>
      <c r="Q187" s="21" t="n">
        <f aca="false">+I187/I$191*100</f>
        <v>65.2173913043478</v>
      </c>
      <c r="R187" s="21" t="n">
        <f aca="false">+J187/J$191*100</f>
        <v>62.3255813953488</v>
      </c>
      <c r="S187" s="21" t="n">
        <f aca="false">+K187/K$191*100</f>
        <v>64.892268694550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3</v>
      </c>
      <c r="E188" s="24" t="n">
        <v>2</v>
      </c>
      <c r="F188" s="24" t="n">
        <v>2</v>
      </c>
      <c r="G188" s="24" t="n">
        <v>5</v>
      </c>
      <c r="H188" s="24" t="n">
        <v>11</v>
      </c>
      <c r="I188" s="24" t="n">
        <v>11</v>
      </c>
      <c r="J188" s="24" t="n">
        <v>11</v>
      </c>
      <c r="K188" s="25" t="n">
        <v>45</v>
      </c>
      <c r="L188" s="26" t="n">
        <f aca="false">+D188/D$191*100</f>
        <v>12.5</v>
      </c>
      <c r="M188" s="27" t="n">
        <f aca="false">+E188/E$191*100</f>
        <v>6.89655172413793</v>
      </c>
      <c r="N188" s="27" t="n">
        <f aca="false">+F188/F$191*100</f>
        <v>9.52380952380952</v>
      </c>
      <c r="O188" s="27" t="n">
        <f aca="false">+G188/G$191*100</f>
        <v>7.46268656716418</v>
      </c>
      <c r="P188" s="27" t="n">
        <f aca="false">+H188/H$191*100</f>
        <v>5.41871921182266</v>
      </c>
      <c r="Q188" s="27" t="n">
        <f aca="false">+I188/I$191*100</f>
        <v>4.78260869565217</v>
      </c>
      <c r="R188" s="27" t="n">
        <f aca="false">+J188/J$191*100</f>
        <v>5.11627906976744</v>
      </c>
      <c r="S188" s="27" t="n">
        <f aca="false">+K188/K$191*100</f>
        <v>5.70342205323194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3</v>
      </c>
      <c r="F189" s="24" t="n">
        <v>1</v>
      </c>
      <c r="G189" s="24" t="n">
        <v>1</v>
      </c>
      <c r="H189" s="24" t="n">
        <v>17</v>
      </c>
      <c r="I189" s="24" t="n">
        <v>25</v>
      </c>
      <c r="J189" s="24" t="n">
        <v>28</v>
      </c>
      <c r="K189" s="25" t="n">
        <v>75</v>
      </c>
      <c r="L189" s="26" t="n">
        <f aca="false">+D189/D$191*100</f>
        <v>0</v>
      </c>
      <c r="M189" s="27" t="n">
        <f aca="false">+E189/E$191*100</f>
        <v>10.3448275862069</v>
      </c>
      <c r="N189" s="27" t="n">
        <f aca="false">+F189/F$191*100</f>
        <v>4.76190476190476</v>
      </c>
      <c r="O189" s="27" t="n">
        <f aca="false">+G189/G$191*100</f>
        <v>1.49253731343284</v>
      </c>
      <c r="P189" s="27" t="n">
        <f aca="false">+H189/H$191*100</f>
        <v>8.3743842364532</v>
      </c>
      <c r="Q189" s="27" t="n">
        <f aca="false">+I189/I$191*100</f>
        <v>10.8695652173913</v>
      </c>
      <c r="R189" s="27" t="n">
        <f aca="false">+J189/J$191*100</f>
        <v>13.0232558139535</v>
      </c>
      <c r="S189" s="27" t="n">
        <f aca="false">+K189/K$191*100</f>
        <v>9.50570342205323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4</v>
      </c>
      <c r="E190" s="24" t="n">
        <v>6</v>
      </c>
      <c r="F190" s="24" t="n">
        <v>5</v>
      </c>
      <c r="G190" s="24" t="n">
        <v>15</v>
      </c>
      <c r="H190" s="24" t="n">
        <v>41</v>
      </c>
      <c r="I190" s="24" t="n">
        <v>44</v>
      </c>
      <c r="J190" s="24" t="n">
        <v>42</v>
      </c>
      <c r="K190" s="25" t="n">
        <v>157</v>
      </c>
      <c r="L190" s="26" t="n">
        <f aca="false">+D190/D$191*100</f>
        <v>16.6666666666667</v>
      </c>
      <c r="M190" s="27" t="n">
        <f aca="false">+E190/E$191*100</f>
        <v>20.6896551724138</v>
      </c>
      <c r="N190" s="27" t="n">
        <f aca="false">+F190/F$191*100</f>
        <v>23.8095238095238</v>
      </c>
      <c r="O190" s="27" t="n">
        <f aca="false">+G190/G$191*100</f>
        <v>22.3880597014925</v>
      </c>
      <c r="P190" s="27" t="n">
        <f aca="false">+H190/H$191*100</f>
        <v>20.1970443349754</v>
      </c>
      <c r="Q190" s="27" t="n">
        <f aca="false">+I190/I$191*100</f>
        <v>19.1304347826087</v>
      </c>
      <c r="R190" s="27" t="n">
        <f aca="false">+J190/J$191*100</f>
        <v>19.5348837209302</v>
      </c>
      <c r="S190" s="27" t="n">
        <f aca="false">+K190/K$191*100</f>
        <v>19.8986058301648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24</v>
      </c>
      <c r="E191" s="32" t="n">
        <v>29</v>
      </c>
      <c r="F191" s="32" t="n">
        <v>21</v>
      </c>
      <c r="G191" s="32" t="n">
        <v>67</v>
      </c>
      <c r="H191" s="32" t="n">
        <v>203</v>
      </c>
      <c r="I191" s="32" t="n">
        <v>230</v>
      </c>
      <c r="J191" s="32" t="n">
        <v>215</v>
      </c>
      <c r="K191" s="33" t="n">
        <v>789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55</v>
      </c>
      <c r="E192" s="24" t="n">
        <v>36</v>
      </c>
      <c r="F192" s="24" t="n">
        <v>39</v>
      </c>
      <c r="G192" s="24" t="n">
        <v>70</v>
      </c>
      <c r="H192" s="24" t="n">
        <v>207</v>
      </c>
      <c r="I192" s="24" t="n">
        <v>252</v>
      </c>
      <c r="J192" s="24" t="n">
        <v>223</v>
      </c>
      <c r="K192" s="25" t="n">
        <v>882</v>
      </c>
      <c r="L192" s="26" t="n">
        <f aca="false">+D192/D$196*100</f>
        <v>72.3684210526316</v>
      </c>
      <c r="M192" s="27" t="n">
        <f aca="false">+E192/E$196*100</f>
        <v>61.0169491525424</v>
      </c>
      <c r="N192" s="27" t="n">
        <f aca="false">+F192/F$196*100</f>
        <v>60.9375</v>
      </c>
      <c r="O192" s="27" t="n">
        <f aca="false">+G192/G$196*100</f>
        <v>67.3076923076923</v>
      </c>
      <c r="P192" s="27" t="n">
        <f aca="false">+H192/H$196*100</f>
        <v>67.4267100977199</v>
      </c>
      <c r="Q192" s="27" t="n">
        <f aca="false">+I192/I$196*100</f>
        <v>66.3157894736842</v>
      </c>
      <c r="R192" s="27" t="n">
        <f aca="false">+J192/J$196*100</f>
        <v>62.6404494382023</v>
      </c>
      <c r="S192" s="27" t="n">
        <f aca="false">+K192/K$196*100</f>
        <v>65.5274888558692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6</v>
      </c>
      <c r="E193" s="24" t="n">
        <v>3</v>
      </c>
      <c r="F193" s="24" t="n">
        <v>5</v>
      </c>
      <c r="G193" s="24" t="n">
        <v>9</v>
      </c>
      <c r="H193" s="24" t="n">
        <v>13</v>
      </c>
      <c r="I193" s="24" t="n">
        <v>20</v>
      </c>
      <c r="J193" s="24" t="n">
        <v>21</v>
      </c>
      <c r="K193" s="25" t="n">
        <v>77</v>
      </c>
      <c r="L193" s="26" t="n">
        <f aca="false">+D193/D$196*100</f>
        <v>7.89473684210526</v>
      </c>
      <c r="M193" s="27" t="n">
        <f aca="false">+E193/E$196*100</f>
        <v>5.08474576271187</v>
      </c>
      <c r="N193" s="27" t="n">
        <f aca="false">+F193/F$196*100</f>
        <v>7.8125</v>
      </c>
      <c r="O193" s="27" t="n">
        <f aca="false">+G193/G$196*100</f>
        <v>8.65384615384615</v>
      </c>
      <c r="P193" s="27" t="n">
        <f aca="false">+H193/H$196*100</f>
        <v>4.23452768729642</v>
      </c>
      <c r="Q193" s="27" t="n">
        <f aca="false">+I193/I$196*100</f>
        <v>5.26315789473684</v>
      </c>
      <c r="R193" s="27" t="n">
        <f aca="false">+J193/J$196*100</f>
        <v>5.89887640449438</v>
      </c>
      <c r="S193" s="27" t="n">
        <f aca="false">+K193/K$196*100</f>
        <v>5.72065378900446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1</v>
      </c>
      <c r="E194" s="24" t="n">
        <v>6</v>
      </c>
      <c r="F194" s="24" t="n">
        <v>4</v>
      </c>
      <c r="G194" s="24" t="n">
        <v>13</v>
      </c>
      <c r="H194" s="24" t="n">
        <v>34</v>
      </c>
      <c r="I194" s="24" t="n">
        <v>34</v>
      </c>
      <c r="J194" s="24" t="n">
        <v>41</v>
      </c>
      <c r="K194" s="25" t="n">
        <v>133</v>
      </c>
      <c r="L194" s="26" t="n">
        <f aca="false">+D194/D$196*100</f>
        <v>1.31578947368421</v>
      </c>
      <c r="M194" s="27" t="n">
        <f aca="false">+E194/E$196*100</f>
        <v>10.1694915254237</v>
      </c>
      <c r="N194" s="27" t="n">
        <f aca="false">+F194/F$196*100</f>
        <v>6.25</v>
      </c>
      <c r="O194" s="27" t="n">
        <f aca="false">+G194/G$196*100</f>
        <v>12.5</v>
      </c>
      <c r="P194" s="27" t="n">
        <f aca="false">+H194/H$196*100</f>
        <v>11.0749185667752</v>
      </c>
      <c r="Q194" s="27" t="n">
        <f aca="false">+I194/I$196*100</f>
        <v>8.94736842105263</v>
      </c>
      <c r="R194" s="27" t="n">
        <f aca="false">+J194/J$196*100</f>
        <v>11.5168539325843</v>
      </c>
      <c r="S194" s="27" t="n">
        <f aca="false">+K194/K$196*100</f>
        <v>9.88112927191679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4</v>
      </c>
      <c r="E195" s="24" t="n">
        <v>14</v>
      </c>
      <c r="F195" s="24" t="n">
        <v>16</v>
      </c>
      <c r="G195" s="24" t="n">
        <v>12</v>
      </c>
      <c r="H195" s="24" t="n">
        <v>53</v>
      </c>
      <c r="I195" s="24" t="n">
        <v>74</v>
      </c>
      <c r="J195" s="24" t="n">
        <v>71</v>
      </c>
      <c r="K195" s="25" t="n">
        <v>254</v>
      </c>
      <c r="L195" s="26" t="n">
        <f aca="false">+D195/D$196*100</f>
        <v>18.4210526315789</v>
      </c>
      <c r="M195" s="27" t="n">
        <f aca="false">+E195/E$196*100</f>
        <v>23.728813559322</v>
      </c>
      <c r="N195" s="27" t="n">
        <f aca="false">+F195/F$196*100</f>
        <v>25</v>
      </c>
      <c r="O195" s="27" t="n">
        <f aca="false">+G195/G$196*100</f>
        <v>11.5384615384615</v>
      </c>
      <c r="P195" s="27" t="n">
        <f aca="false">+H195/H$196*100</f>
        <v>17.2638436482085</v>
      </c>
      <c r="Q195" s="27" t="n">
        <f aca="false">+I195/I$196*100</f>
        <v>19.4736842105263</v>
      </c>
      <c r="R195" s="27" t="n">
        <f aca="false">+J195/J$196*100</f>
        <v>19.9438202247191</v>
      </c>
      <c r="S195" s="27" t="n">
        <f aca="false">+K195/K$196*100</f>
        <v>18.8707280832095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76</v>
      </c>
      <c r="E196" s="24" t="n">
        <v>59</v>
      </c>
      <c r="F196" s="24" t="n">
        <v>64</v>
      </c>
      <c r="G196" s="24" t="n">
        <v>104</v>
      </c>
      <c r="H196" s="24" t="n">
        <v>307</v>
      </c>
      <c r="I196" s="24" t="n">
        <v>380</v>
      </c>
      <c r="J196" s="24" t="n">
        <v>356</v>
      </c>
      <c r="K196" s="25" t="n">
        <v>1346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5</v>
      </c>
      <c r="E197" s="18" t="n">
        <v>19</v>
      </c>
      <c r="F197" s="18" t="n">
        <v>30</v>
      </c>
      <c r="G197" s="18" t="n">
        <v>54</v>
      </c>
      <c r="H197" s="18" t="n">
        <v>134</v>
      </c>
      <c r="I197" s="18" t="n">
        <v>154</v>
      </c>
      <c r="J197" s="18" t="n">
        <v>146</v>
      </c>
      <c r="K197" s="19" t="n">
        <v>552</v>
      </c>
      <c r="L197" s="20" t="n">
        <f aca="false">+D197/D$201*100</f>
        <v>68.1818181818182</v>
      </c>
      <c r="M197" s="21" t="n">
        <f aca="false">+E197/E$201*100</f>
        <v>70.3703703703704</v>
      </c>
      <c r="N197" s="21" t="n">
        <f aca="false">+F197/F$201*100</f>
        <v>66.6666666666667</v>
      </c>
      <c r="O197" s="21" t="n">
        <f aca="false">+G197/G$201*100</f>
        <v>62.0689655172414</v>
      </c>
      <c r="P197" s="21" t="n">
        <f aca="false">+H197/H$201*100</f>
        <v>67.6767676767677</v>
      </c>
      <c r="Q197" s="21" t="n">
        <f aca="false">+I197/I$201*100</f>
        <v>64.1666666666667</v>
      </c>
      <c r="R197" s="21" t="n">
        <f aca="false">+J197/J$201*100</f>
        <v>60.082304526749</v>
      </c>
      <c r="S197" s="21" t="n">
        <f aca="false">+K197/K$201*100</f>
        <v>64.0371229698376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3</v>
      </c>
      <c r="E198" s="24" t="n">
        <v>1</v>
      </c>
      <c r="F198" s="24" t="n">
        <v>3</v>
      </c>
      <c r="G198" s="24" t="n">
        <v>5</v>
      </c>
      <c r="H198" s="24" t="n">
        <v>12</v>
      </c>
      <c r="I198" s="24" t="n">
        <v>19</v>
      </c>
      <c r="J198" s="24" t="n">
        <v>11</v>
      </c>
      <c r="K198" s="25" t="n">
        <v>54</v>
      </c>
      <c r="L198" s="26" t="n">
        <f aca="false">+D198/D$201*100</f>
        <v>13.6363636363636</v>
      </c>
      <c r="M198" s="27" t="n">
        <f aca="false">+E198/E$201*100</f>
        <v>3.7037037037037</v>
      </c>
      <c r="N198" s="27" t="n">
        <f aca="false">+F198/F$201*100</f>
        <v>6.66666666666667</v>
      </c>
      <c r="O198" s="27" t="n">
        <f aca="false">+G198/G$201*100</f>
        <v>5.74712643678161</v>
      </c>
      <c r="P198" s="27" t="n">
        <f aca="false">+H198/H$201*100</f>
        <v>6.06060606060606</v>
      </c>
      <c r="Q198" s="27" t="n">
        <f aca="false">+I198/I$201*100</f>
        <v>7.91666666666667</v>
      </c>
      <c r="R198" s="27" t="n">
        <f aca="false">+J198/J$201*100</f>
        <v>4.52674897119342</v>
      </c>
      <c r="S198" s="27" t="n">
        <f aca="false">+K198/K$201*100</f>
        <v>6.26450116009281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1</v>
      </c>
      <c r="E199" s="24" t="n">
        <v>1</v>
      </c>
      <c r="F199" s="24" t="n">
        <v>5</v>
      </c>
      <c r="G199" s="24" t="n">
        <v>10</v>
      </c>
      <c r="H199" s="24" t="n">
        <v>20</v>
      </c>
      <c r="I199" s="24" t="n">
        <v>19</v>
      </c>
      <c r="J199" s="24" t="n">
        <v>30</v>
      </c>
      <c r="K199" s="25" t="n">
        <v>86</v>
      </c>
      <c r="L199" s="26" t="n">
        <f aca="false">+D199/D$201*100</f>
        <v>4.54545454545455</v>
      </c>
      <c r="M199" s="27" t="n">
        <f aca="false">+E199/E$201*100</f>
        <v>3.7037037037037</v>
      </c>
      <c r="N199" s="27" t="n">
        <f aca="false">+F199/F$201*100</f>
        <v>11.1111111111111</v>
      </c>
      <c r="O199" s="27" t="n">
        <f aca="false">+G199/G$201*100</f>
        <v>11.4942528735632</v>
      </c>
      <c r="P199" s="27" t="n">
        <f aca="false">+H199/H$201*100</f>
        <v>10.1010101010101</v>
      </c>
      <c r="Q199" s="27" t="n">
        <f aca="false">+I199/I$201*100</f>
        <v>7.91666666666667</v>
      </c>
      <c r="R199" s="27" t="n">
        <f aca="false">+J199/J$201*100</f>
        <v>12.3456790123457</v>
      </c>
      <c r="S199" s="27" t="n">
        <f aca="false">+K199/K$201*100</f>
        <v>9.97679814385151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3</v>
      </c>
      <c r="E200" s="24" t="n">
        <v>6</v>
      </c>
      <c r="F200" s="24" t="n">
        <v>7</v>
      </c>
      <c r="G200" s="24" t="n">
        <v>18</v>
      </c>
      <c r="H200" s="24" t="n">
        <v>32</v>
      </c>
      <c r="I200" s="24" t="n">
        <v>48</v>
      </c>
      <c r="J200" s="24" t="n">
        <v>56</v>
      </c>
      <c r="K200" s="25" t="n">
        <v>170</v>
      </c>
      <c r="L200" s="26" t="n">
        <f aca="false">+D200/D$201*100</f>
        <v>13.6363636363636</v>
      </c>
      <c r="M200" s="27" t="n">
        <f aca="false">+E200/E$201*100</f>
        <v>22.2222222222222</v>
      </c>
      <c r="N200" s="27" t="n">
        <f aca="false">+F200/F$201*100</f>
        <v>15.5555555555556</v>
      </c>
      <c r="O200" s="27" t="n">
        <f aca="false">+G200/G$201*100</f>
        <v>20.6896551724138</v>
      </c>
      <c r="P200" s="27" t="n">
        <f aca="false">+H200/H$201*100</f>
        <v>16.1616161616162</v>
      </c>
      <c r="Q200" s="27" t="n">
        <f aca="false">+I200/I$201*100</f>
        <v>20</v>
      </c>
      <c r="R200" s="27" t="n">
        <f aca="false">+J200/J$201*100</f>
        <v>23.0452674897119</v>
      </c>
      <c r="S200" s="27" t="n">
        <f aca="false">+K200/K$201*100</f>
        <v>19.7215777262181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22</v>
      </c>
      <c r="E201" s="32" t="n">
        <v>27</v>
      </c>
      <c r="F201" s="32" t="n">
        <v>45</v>
      </c>
      <c r="G201" s="32" t="n">
        <v>87</v>
      </c>
      <c r="H201" s="32" t="n">
        <v>198</v>
      </c>
      <c r="I201" s="32" t="n">
        <v>240</v>
      </c>
      <c r="J201" s="32" t="n">
        <v>243</v>
      </c>
      <c r="K201" s="33" t="n">
        <v>862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9</v>
      </c>
      <c r="E202" s="24" t="n">
        <v>18</v>
      </c>
      <c r="F202" s="24" t="n">
        <v>19</v>
      </c>
      <c r="G202" s="24" t="n">
        <v>37</v>
      </c>
      <c r="H202" s="24" t="n">
        <v>134</v>
      </c>
      <c r="I202" s="24" t="n">
        <v>119</v>
      </c>
      <c r="J202" s="24" t="n">
        <v>112</v>
      </c>
      <c r="K202" s="25" t="n">
        <v>458</v>
      </c>
      <c r="L202" s="26" t="n">
        <f aca="false">+D202/D$206*100</f>
        <v>59.375</v>
      </c>
      <c r="M202" s="27" t="n">
        <f aca="false">+E202/E$206*100</f>
        <v>72</v>
      </c>
      <c r="N202" s="27" t="n">
        <f aca="false">+F202/F$206*100</f>
        <v>63.3333333333333</v>
      </c>
      <c r="O202" s="27" t="n">
        <f aca="false">+G202/G$206*100</f>
        <v>62.7118644067797</v>
      </c>
      <c r="P202" s="27" t="n">
        <f aca="false">+H202/H$206*100</f>
        <v>66.0098522167488</v>
      </c>
      <c r="Q202" s="27" t="n">
        <f aca="false">+I202/I$206*100</f>
        <v>63.2978723404255</v>
      </c>
      <c r="R202" s="27" t="n">
        <f aca="false">+J202/J$206*100</f>
        <v>59.8930481283422</v>
      </c>
      <c r="S202" s="27" t="n">
        <f aca="false">+K202/K$206*100</f>
        <v>63.2596685082873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3</v>
      </c>
      <c r="E203" s="24" t="n">
        <v>2</v>
      </c>
      <c r="F203" s="24" t="n">
        <v>2</v>
      </c>
      <c r="G203" s="24" t="n">
        <v>7</v>
      </c>
      <c r="H203" s="24" t="n">
        <v>15</v>
      </c>
      <c r="I203" s="24" t="n">
        <v>11</v>
      </c>
      <c r="J203" s="24" t="n">
        <v>10</v>
      </c>
      <c r="K203" s="25" t="n">
        <v>50</v>
      </c>
      <c r="L203" s="26" t="n">
        <f aca="false">+D203/D$206*100</f>
        <v>9.375</v>
      </c>
      <c r="M203" s="27" t="n">
        <f aca="false">+E203/E$206*100</f>
        <v>8</v>
      </c>
      <c r="N203" s="27" t="n">
        <f aca="false">+F203/F$206*100</f>
        <v>6.66666666666667</v>
      </c>
      <c r="O203" s="27" t="n">
        <f aca="false">+G203/G$206*100</f>
        <v>11.864406779661</v>
      </c>
      <c r="P203" s="27" t="n">
        <f aca="false">+H203/H$206*100</f>
        <v>7.38916256157636</v>
      </c>
      <c r="Q203" s="27" t="n">
        <f aca="false">+I203/I$206*100</f>
        <v>5.85106382978723</v>
      </c>
      <c r="R203" s="27" t="n">
        <f aca="false">+J203/J$206*100</f>
        <v>5.3475935828877</v>
      </c>
      <c r="S203" s="27" t="n">
        <f aca="false">+K203/K$206*100</f>
        <v>6.9060773480663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3</v>
      </c>
      <c r="E204" s="24" t="n">
        <v>0</v>
      </c>
      <c r="F204" s="24" t="n">
        <v>0</v>
      </c>
      <c r="G204" s="24" t="n">
        <v>3</v>
      </c>
      <c r="H204" s="24" t="n">
        <v>19</v>
      </c>
      <c r="I204" s="24" t="n">
        <v>17</v>
      </c>
      <c r="J204" s="24" t="n">
        <v>20</v>
      </c>
      <c r="K204" s="25" t="n">
        <v>62</v>
      </c>
      <c r="L204" s="26" t="n">
        <f aca="false">+D204/D$206*100</f>
        <v>9.375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5.08474576271187</v>
      </c>
      <c r="P204" s="27" t="n">
        <f aca="false">+H204/H$206*100</f>
        <v>9.35960591133005</v>
      </c>
      <c r="Q204" s="27" t="n">
        <f aca="false">+I204/I$206*100</f>
        <v>9.04255319148936</v>
      </c>
      <c r="R204" s="27" t="n">
        <f aca="false">+J204/J$206*100</f>
        <v>10.6951871657754</v>
      </c>
      <c r="S204" s="27" t="n">
        <f aca="false">+K204/K$206*100</f>
        <v>8.56353591160221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7</v>
      </c>
      <c r="E205" s="24" t="n">
        <v>5</v>
      </c>
      <c r="F205" s="24" t="n">
        <v>9</v>
      </c>
      <c r="G205" s="24" t="n">
        <v>12</v>
      </c>
      <c r="H205" s="24" t="n">
        <v>35</v>
      </c>
      <c r="I205" s="24" t="n">
        <v>41</v>
      </c>
      <c r="J205" s="24" t="n">
        <v>45</v>
      </c>
      <c r="K205" s="25" t="n">
        <v>154</v>
      </c>
      <c r="L205" s="26" t="n">
        <f aca="false">+D205/D$206*100</f>
        <v>21.875</v>
      </c>
      <c r="M205" s="27" t="n">
        <f aca="false">+E205/E$206*100</f>
        <v>20</v>
      </c>
      <c r="N205" s="27" t="n">
        <f aca="false">+F205/F$206*100</f>
        <v>30</v>
      </c>
      <c r="O205" s="27" t="n">
        <f aca="false">+G205/G$206*100</f>
        <v>20.3389830508475</v>
      </c>
      <c r="P205" s="27" t="n">
        <f aca="false">+H205/H$206*100</f>
        <v>17.2413793103448</v>
      </c>
      <c r="Q205" s="27" t="n">
        <f aca="false">+I205/I$206*100</f>
        <v>21.8085106382979</v>
      </c>
      <c r="R205" s="27" t="n">
        <f aca="false">+J205/J$206*100</f>
        <v>24.0641711229947</v>
      </c>
      <c r="S205" s="27" t="n">
        <f aca="false">+K205/K$206*100</f>
        <v>21.2707182320442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32</v>
      </c>
      <c r="E206" s="24" t="n">
        <v>25</v>
      </c>
      <c r="F206" s="24" t="n">
        <v>30</v>
      </c>
      <c r="G206" s="24" t="n">
        <v>59</v>
      </c>
      <c r="H206" s="24" t="n">
        <v>203</v>
      </c>
      <c r="I206" s="24" t="n">
        <v>188</v>
      </c>
      <c r="J206" s="24" t="n">
        <v>187</v>
      </c>
      <c r="K206" s="25" t="n">
        <v>724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24</v>
      </c>
      <c r="E207" s="18" t="n">
        <v>15</v>
      </c>
      <c r="F207" s="18" t="n">
        <v>15</v>
      </c>
      <c r="G207" s="18" t="n">
        <v>45</v>
      </c>
      <c r="H207" s="18" t="n">
        <v>116</v>
      </c>
      <c r="I207" s="18" t="n">
        <v>130</v>
      </c>
      <c r="J207" s="18" t="n">
        <v>124</v>
      </c>
      <c r="K207" s="19" t="n">
        <v>469</v>
      </c>
      <c r="L207" s="20" t="n">
        <f aca="false">+D207/D$211*100</f>
        <v>64.8648648648649</v>
      </c>
      <c r="M207" s="21" t="n">
        <f aca="false">+E207/E$211*100</f>
        <v>75</v>
      </c>
      <c r="N207" s="21" t="n">
        <f aca="false">+F207/F$211*100</f>
        <v>57.6923076923077</v>
      </c>
      <c r="O207" s="21" t="n">
        <f aca="false">+G207/G$211*100</f>
        <v>66.1764705882353</v>
      </c>
      <c r="P207" s="21" t="n">
        <f aca="false">+H207/H$211*100</f>
        <v>70.7317073170732</v>
      </c>
      <c r="Q207" s="21" t="n">
        <f aca="false">+I207/I$211*100</f>
        <v>65.6565656565657</v>
      </c>
      <c r="R207" s="21" t="n">
        <f aca="false">+J207/J$211*100</f>
        <v>63.265306122449</v>
      </c>
      <c r="S207" s="21" t="n">
        <f aca="false">+K207/K$211*100</f>
        <v>66.1495063469676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3</v>
      </c>
      <c r="E208" s="24" t="n">
        <v>0</v>
      </c>
      <c r="F208" s="24" t="n">
        <v>1</v>
      </c>
      <c r="G208" s="24" t="n">
        <v>2</v>
      </c>
      <c r="H208" s="24" t="n">
        <v>6</v>
      </c>
      <c r="I208" s="24" t="n">
        <v>10</v>
      </c>
      <c r="J208" s="24" t="n">
        <v>15</v>
      </c>
      <c r="K208" s="25" t="n">
        <v>37</v>
      </c>
      <c r="L208" s="26" t="n">
        <f aca="false">+D208/D$211*100</f>
        <v>8.10810810810811</v>
      </c>
      <c r="M208" s="27" t="n">
        <f aca="false">+E208/E$211*100</f>
        <v>0</v>
      </c>
      <c r="N208" s="27" t="n">
        <f aca="false">+F208/F$211*100</f>
        <v>3.84615384615385</v>
      </c>
      <c r="O208" s="27" t="n">
        <f aca="false">+G208/G$211*100</f>
        <v>2.94117647058824</v>
      </c>
      <c r="P208" s="27" t="n">
        <f aca="false">+H208/H$211*100</f>
        <v>3.65853658536585</v>
      </c>
      <c r="Q208" s="27" t="n">
        <f aca="false">+I208/I$211*100</f>
        <v>5.05050505050505</v>
      </c>
      <c r="R208" s="27" t="n">
        <f aca="false">+J208/J$211*100</f>
        <v>7.6530612244898</v>
      </c>
      <c r="S208" s="27" t="n">
        <f aca="false">+K208/K$211*100</f>
        <v>5.21861777150917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1</v>
      </c>
      <c r="E209" s="24" t="n">
        <v>1</v>
      </c>
      <c r="F209" s="24" t="n">
        <v>2</v>
      </c>
      <c r="G209" s="24" t="n">
        <v>5</v>
      </c>
      <c r="H209" s="24" t="n">
        <v>16</v>
      </c>
      <c r="I209" s="24" t="n">
        <v>19</v>
      </c>
      <c r="J209" s="24" t="n">
        <v>15</v>
      </c>
      <c r="K209" s="25" t="n">
        <v>59</v>
      </c>
      <c r="L209" s="26" t="n">
        <f aca="false">+D209/D$211*100</f>
        <v>2.7027027027027</v>
      </c>
      <c r="M209" s="27" t="n">
        <f aca="false">+E209/E$211*100</f>
        <v>5</v>
      </c>
      <c r="N209" s="27" t="n">
        <f aca="false">+F209/F$211*100</f>
        <v>7.69230769230769</v>
      </c>
      <c r="O209" s="27" t="n">
        <f aca="false">+G209/G$211*100</f>
        <v>7.35294117647059</v>
      </c>
      <c r="P209" s="27" t="n">
        <f aca="false">+H209/H$211*100</f>
        <v>9.75609756097561</v>
      </c>
      <c r="Q209" s="27" t="n">
        <f aca="false">+I209/I$211*100</f>
        <v>9.5959595959596</v>
      </c>
      <c r="R209" s="27" t="n">
        <f aca="false">+J209/J$211*100</f>
        <v>7.6530612244898</v>
      </c>
      <c r="S209" s="27" t="n">
        <f aca="false">+K209/K$211*100</f>
        <v>8.32157968970381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9</v>
      </c>
      <c r="E210" s="24" t="n">
        <v>4</v>
      </c>
      <c r="F210" s="24" t="n">
        <v>8</v>
      </c>
      <c r="G210" s="24" t="n">
        <v>16</v>
      </c>
      <c r="H210" s="24" t="n">
        <v>26</v>
      </c>
      <c r="I210" s="24" t="n">
        <v>39</v>
      </c>
      <c r="J210" s="24" t="n">
        <v>42</v>
      </c>
      <c r="K210" s="25" t="n">
        <v>144</v>
      </c>
      <c r="L210" s="26" t="n">
        <f aca="false">+D210/D$211*100</f>
        <v>24.3243243243243</v>
      </c>
      <c r="M210" s="27" t="n">
        <f aca="false">+E210/E$211*100</f>
        <v>20</v>
      </c>
      <c r="N210" s="27" t="n">
        <f aca="false">+F210/F$211*100</f>
        <v>30.7692307692308</v>
      </c>
      <c r="O210" s="27" t="n">
        <f aca="false">+G210/G$211*100</f>
        <v>23.5294117647059</v>
      </c>
      <c r="P210" s="27" t="n">
        <f aca="false">+H210/H$211*100</f>
        <v>15.8536585365854</v>
      </c>
      <c r="Q210" s="27" t="n">
        <f aca="false">+I210/I$211*100</f>
        <v>19.6969696969697</v>
      </c>
      <c r="R210" s="27" t="n">
        <f aca="false">+J210/J$211*100</f>
        <v>21.4285714285714</v>
      </c>
      <c r="S210" s="27" t="n">
        <f aca="false">+K210/K$211*100</f>
        <v>20.3102961918195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37</v>
      </c>
      <c r="E211" s="24" t="n">
        <v>20</v>
      </c>
      <c r="F211" s="24" t="n">
        <v>26</v>
      </c>
      <c r="G211" s="24" t="n">
        <v>68</v>
      </c>
      <c r="H211" s="24" t="n">
        <v>164</v>
      </c>
      <c r="I211" s="24" t="n">
        <v>198</v>
      </c>
      <c r="J211" s="24" t="n">
        <v>196</v>
      </c>
      <c r="K211" s="25" t="n">
        <v>709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28</v>
      </c>
      <c r="E212" s="48" t="n">
        <v>35</v>
      </c>
      <c r="F212" s="48" t="n">
        <v>31</v>
      </c>
      <c r="G212" s="48" t="n">
        <v>59</v>
      </c>
      <c r="H212" s="48" t="n">
        <v>147</v>
      </c>
      <c r="I212" s="48" t="n">
        <v>178</v>
      </c>
      <c r="J212" s="48" t="n">
        <v>187</v>
      </c>
      <c r="K212" s="49" t="n">
        <v>665</v>
      </c>
      <c r="L212" s="50" t="n">
        <f aca="false">+D212/D$216*100</f>
        <v>75.6756756756757</v>
      </c>
      <c r="M212" s="51" t="n">
        <f aca="false">+E212/E$216*100</f>
        <v>70</v>
      </c>
      <c r="N212" s="51" t="n">
        <f aca="false">+F212/F$216*100</f>
        <v>68.8888888888889</v>
      </c>
      <c r="O212" s="51" t="n">
        <f aca="false">+G212/G$216*100</f>
        <v>72.8395061728395</v>
      </c>
      <c r="P212" s="51" t="n">
        <f aca="false">+H212/H$216*100</f>
        <v>67.741935483871</v>
      </c>
      <c r="Q212" s="51" t="n">
        <f aca="false">+I212/I$216*100</f>
        <v>69.2607003891051</v>
      </c>
      <c r="R212" s="51" t="n">
        <f aca="false">+J212/J$216*100</f>
        <v>66.0777385159011</v>
      </c>
      <c r="S212" s="51" t="n">
        <f aca="false">+K212/K$216*100</f>
        <v>68.5567010309278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5</v>
      </c>
      <c r="F213" s="24" t="n">
        <v>0</v>
      </c>
      <c r="G213" s="24" t="n">
        <v>2</v>
      </c>
      <c r="H213" s="24" t="n">
        <v>9</v>
      </c>
      <c r="I213" s="24" t="n">
        <v>8</v>
      </c>
      <c r="J213" s="24" t="n">
        <v>11</v>
      </c>
      <c r="K213" s="25" t="n">
        <v>35</v>
      </c>
      <c r="L213" s="26" t="n">
        <f aca="false">+D213/D$216*100</f>
        <v>0</v>
      </c>
      <c r="M213" s="27" t="n">
        <f aca="false">+E213/E$216*100</f>
        <v>10</v>
      </c>
      <c r="N213" s="27" t="n">
        <f aca="false">+F213/F$216*100</f>
        <v>0</v>
      </c>
      <c r="O213" s="27" t="n">
        <f aca="false">+G213/G$216*100</f>
        <v>2.46913580246914</v>
      </c>
      <c r="P213" s="27" t="n">
        <f aca="false">+H213/H$216*100</f>
        <v>4.14746543778802</v>
      </c>
      <c r="Q213" s="27" t="n">
        <f aca="false">+I213/I$216*100</f>
        <v>3.11284046692607</v>
      </c>
      <c r="R213" s="27" t="n">
        <f aca="false">+J213/J$216*100</f>
        <v>3.886925795053</v>
      </c>
      <c r="S213" s="27" t="n">
        <f aca="false">+K213/K$216*100</f>
        <v>3.60824742268041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1</v>
      </c>
      <c r="E214" s="24" t="n">
        <v>5</v>
      </c>
      <c r="F214" s="24" t="n">
        <v>2</v>
      </c>
      <c r="G214" s="24" t="n">
        <v>6</v>
      </c>
      <c r="H214" s="24" t="n">
        <v>23</v>
      </c>
      <c r="I214" s="24" t="n">
        <v>23</v>
      </c>
      <c r="J214" s="24" t="n">
        <v>37</v>
      </c>
      <c r="K214" s="25" t="n">
        <v>97</v>
      </c>
      <c r="L214" s="26" t="n">
        <f aca="false">+D214/D$216*100</f>
        <v>2.7027027027027</v>
      </c>
      <c r="M214" s="27" t="n">
        <f aca="false">+E214/E$216*100</f>
        <v>10</v>
      </c>
      <c r="N214" s="27" t="n">
        <f aca="false">+F214/F$216*100</f>
        <v>4.44444444444445</v>
      </c>
      <c r="O214" s="27" t="n">
        <f aca="false">+G214/G$216*100</f>
        <v>7.40740740740741</v>
      </c>
      <c r="P214" s="27" t="n">
        <f aca="false">+H214/H$216*100</f>
        <v>10.5990783410138</v>
      </c>
      <c r="Q214" s="27" t="n">
        <f aca="false">+I214/I$216*100</f>
        <v>8.94941634241245</v>
      </c>
      <c r="R214" s="27" t="n">
        <f aca="false">+J214/J$216*100</f>
        <v>13.0742049469965</v>
      </c>
      <c r="S214" s="27" t="n">
        <f aca="false">+K214/K$216*100</f>
        <v>10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8</v>
      </c>
      <c r="E215" s="24" t="n">
        <v>5</v>
      </c>
      <c r="F215" s="24" t="n">
        <v>12</v>
      </c>
      <c r="G215" s="24" t="n">
        <v>14</v>
      </c>
      <c r="H215" s="24" t="n">
        <v>38</v>
      </c>
      <c r="I215" s="24" t="n">
        <v>48</v>
      </c>
      <c r="J215" s="24" t="n">
        <v>48</v>
      </c>
      <c r="K215" s="25" t="n">
        <v>173</v>
      </c>
      <c r="L215" s="26" t="n">
        <f aca="false">+D215/D$216*100</f>
        <v>21.6216216216216</v>
      </c>
      <c r="M215" s="27" t="n">
        <f aca="false">+E215/E$216*100</f>
        <v>10</v>
      </c>
      <c r="N215" s="27" t="n">
        <f aca="false">+F215/F$216*100</f>
        <v>26.6666666666667</v>
      </c>
      <c r="O215" s="27" t="n">
        <f aca="false">+G215/G$216*100</f>
        <v>17.283950617284</v>
      </c>
      <c r="P215" s="27" t="n">
        <f aca="false">+H215/H$216*100</f>
        <v>17.5115207373272</v>
      </c>
      <c r="Q215" s="27" t="n">
        <f aca="false">+I215/I$216*100</f>
        <v>18.6770428015564</v>
      </c>
      <c r="R215" s="27" t="n">
        <f aca="false">+J215/J$216*100</f>
        <v>16.9611307420495</v>
      </c>
      <c r="S215" s="27" t="n">
        <f aca="false">+K215/K$216*100</f>
        <v>17.8350515463918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37</v>
      </c>
      <c r="E216" s="24" t="n">
        <v>50</v>
      </c>
      <c r="F216" s="24" t="n">
        <v>45</v>
      </c>
      <c r="G216" s="24" t="n">
        <v>81</v>
      </c>
      <c r="H216" s="24" t="n">
        <v>217</v>
      </c>
      <c r="I216" s="24" t="n">
        <v>257</v>
      </c>
      <c r="J216" s="24" t="n">
        <v>283</v>
      </c>
      <c r="K216" s="25" t="n">
        <v>970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113</v>
      </c>
      <c r="E217" s="18" t="n">
        <v>88</v>
      </c>
      <c r="F217" s="18" t="n">
        <v>104</v>
      </c>
      <c r="G217" s="18" t="n">
        <v>195</v>
      </c>
      <c r="H217" s="18" t="n">
        <v>503</v>
      </c>
      <c r="I217" s="18" t="n">
        <v>557</v>
      </c>
      <c r="J217" s="18" t="n">
        <v>500</v>
      </c>
      <c r="K217" s="19" t="n">
        <v>2060</v>
      </c>
      <c r="L217" s="20" t="n">
        <f aca="false">+D217/D$221*100</f>
        <v>63.4831460674157</v>
      </c>
      <c r="M217" s="21" t="n">
        <f aca="false">+E217/E$221*100</f>
        <v>58.6666666666667</v>
      </c>
      <c r="N217" s="21" t="n">
        <f aca="false">+F217/F$221*100</f>
        <v>62.2754491017964</v>
      </c>
      <c r="O217" s="21" t="n">
        <f aca="false">+G217/G$221*100</f>
        <v>69.6428571428571</v>
      </c>
      <c r="P217" s="21" t="n">
        <f aca="false">+H217/H$221*100</f>
        <v>65.4947916666667</v>
      </c>
      <c r="Q217" s="21" t="n">
        <f aca="false">+I217/I$221*100</f>
        <v>63.5119726339795</v>
      </c>
      <c r="R217" s="21" t="n">
        <f aca="false">+J217/J$221*100</f>
        <v>60.459492140266</v>
      </c>
      <c r="S217" s="21" t="n">
        <f aca="false">+K217/K$221*100</f>
        <v>63.4431783184478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15</v>
      </c>
      <c r="E218" s="24" t="n">
        <v>19</v>
      </c>
      <c r="F218" s="24" t="n">
        <v>14</v>
      </c>
      <c r="G218" s="24" t="n">
        <v>14</v>
      </c>
      <c r="H218" s="24" t="n">
        <v>54</v>
      </c>
      <c r="I218" s="24" t="n">
        <v>46</v>
      </c>
      <c r="J218" s="24" t="n">
        <v>49</v>
      </c>
      <c r="K218" s="25" t="n">
        <v>211</v>
      </c>
      <c r="L218" s="26" t="n">
        <f aca="false">+D218/D$221*100</f>
        <v>8.42696629213483</v>
      </c>
      <c r="M218" s="27" t="n">
        <f aca="false">+E218/E$221*100</f>
        <v>12.6666666666667</v>
      </c>
      <c r="N218" s="27" t="n">
        <f aca="false">+F218/F$221*100</f>
        <v>8.38323353293413</v>
      </c>
      <c r="O218" s="27" t="n">
        <f aca="false">+G218/G$221*100</f>
        <v>5</v>
      </c>
      <c r="P218" s="27" t="n">
        <f aca="false">+H218/H$221*100</f>
        <v>7.03125</v>
      </c>
      <c r="Q218" s="27" t="n">
        <f aca="false">+I218/I$221*100</f>
        <v>5.24515393386545</v>
      </c>
      <c r="R218" s="27" t="n">
        <f aca="false">+J218/J$221*100</f>
        <v>5.92503022974607</v>
      </c>
      <c r="S218" s="27" t="n">
        <f aca="false">+K218/K$221*100</f>
        <v>6.49830612873422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1</v>
      </c>
      <c r="E219" s="24" t="n">
        <v>7</v>
      </c>
      <c r="F219" s="24" t="n">
        <v>14</v>
      </c>
      <c r="G219" s="24" t="n">
        <v>20</v>
      </c>
      <c r="H219" s="24" t="n">
        <v>66</v>
      </c>
      <c r="I219" s="24" t="n">
        <v>102</v>
      </c>
      <c r="J219" s="24" t="n">
        <v>111</v>
      </c>
      <c r="K219" s="25" t="n">
        <v>331</v>
      </c>
      <c r="L219" s="26" t="n">
        <f aca="false">+D219/D$221*100</f>
        <v>6.17977528089888</v>
      </c>
      <c r="M219" s="27" t="n">
        <f aca="false">+E219/E$221*100</f>
        <v>4.66666666666667</v>
      </c>
      <c r="N219" s="27" t="n">
        <f aca="false">+F219/F$221*100</f>
        <v>8.38323353293413</v>
      </c>
      <c r="O219" s="27" t="n">
        <f aca="false">+G219/G$221*100</f>
        <v>7.14285714285714</v>
      </c>
      <c r="P219" s="27" t="n">
        <f aca="false">+H219/H$221*100</f>
        <v>8.59375</v>
      </c>
      <c r="Q219" s="27" t="n">
        <f aca="false">+I219/I$221*100</f>
        <v>11.630558722919</v>
      </c>
      <c r="R219" s="27" t="n">
        <f aca="false">+J219/J$221*100</f>
        <v>13.4220072551391</v>
      </c>
      <c r="S219" s="27" t="n">
        <f aca="false">+K219/K$221*100</f>
        <v>10.1940252540807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39</v>
      </c>
      <c r="E220" s="24" t="n">
        <v>36</v>
      </c>
      <c r="F220" s="24" t="n">
        <v>35</v>
      </c>
      <c r="G220" s="24" t="n">
        <v>51</v>
      </c>
      <c r="H220" s="24" t="n">
        <v>145</v>
      </c>
      <c r="I220" s="24" t="n">
        <v>172</v>
      </c>
      <c r="J220" s="24" t="n">
        <v>167</v>
      </c>
      <c r="K220" s="25" t="n">
        <v>645</v>
      </c>
      <c r="L220" s="26" t="n">
        <f aca="false">+D220/D$221*100</f>
        <v>21.9101123595506</v>
      </c>
      <c r="M220" s="27" t="n">
        <f aca="false">+E220/E$221*100</f>
        <v>24</v>
      </c>
      <c r="N220" s="27" t="n">
        <f aca="false">+F220/F$221*100</f>
        <v>20.9580838323353</v>
      </c>
      <c r="O220" s="27" t="n">
        <f aca="false">+G220/G$221*100</f>
        <v>18.2142857142857</v>
      </c>
      <c r="P220" s="27" t="n">
        <f aca="false">+H220/H$221*100</f>
        <v>18.8802083333333</v>
      </c>
      <c r="Q220" s="27" t="n">
        <f aca="false">+I220/I$221*100</f>
        <v>19.612314709236</v>
      </c>
      <c r="R220" s="27" t="n">
        <f aca="false">+J220/J$221*100</f>
        <v>20.1934703748489</v>
      </c>
      <c r="S220" s="27" t="n">
        <f aca="false">+K220/K$221*100</f>
        <v>19.8644902987373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78</v>
      </c>
      <c r="E221" s="32" t="n">
        <v>150</v>
      </c>
      <c r="F221" s="32" t="n">
        <v>167</v>
      </c>
      <c r="G221" s="32" t="n">
        <v>280</v>
      </c>
      <c r="H221" s="32" t="n">
        <v>768</v>
      </c>
      <c r="I221" s="32" t="n">
        <v>877</v>
      </c>
      <c r="J221" s="32" t="n">
        <v>827</v>
      </c>
      <c r="K221" s="33" t="n">
        <v>3247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19</v>
      </c>
      <c r="E222" s="24" t="n">
        <v>29</v>
      </c>
      <c r="F222" s="24" t="n">
        <v>36</v>
      </c>
      <c r="G222" s="24" t="n">
        <v>37</v>
      </c>
      <c r="H222" s="24" t="n">
        <v>106</v>
      </c>
      <c r="I222" s="24" t="n">
        <v>122</v>
      </c>
      <c r="J222" s="24" t="n">
        <v>129</v>
      </c>
      <c r="K222" s="25" t="n">
        <v>478</v>
      </c>
      <c r="L222" s="26" t="n">
        <f aca="false">+D222/D$226*100</f>
        <v>55.8823529411765</v>
      </c>
      <c r="M222" s="27" t="n">
        <f aca="false">+E222/E$226*100</f>
        <v>58</v>
      </c>
      <c r="N222" s="27" t="n">
        <f aca="false">+F222/F$226*100</f>
        <v>64.2857142857143</v>
      </c>
      <c r="O222" s="27" t="n">
        <f aca="false">+G222/G$226*100</f>
        <v>56.0606060606061</v>
      </c>
      <c r="P222" s="27" t="n">
        <f aca="false">+H222/H$226*100</f>
        <v>60.5714285714286</v>
      </c>
      <c r="Q222" s="27" t="n">
        <f aca="false">+I222/I$226*100</f>
        <v>61</v>
      </c>
      <c r="R222" s="27" t="n">
        <f aca="false">+J222/J$226*100</f>
        <v>67.8947368421053</v>
      </c>
      <c r="S222" s="27" t="n">
        <f aca="false">+K222/K$226*100</f>
        <v>61.9974059662776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4</v>
      </c>
      <c r="E223" s="24" t="n">
        <v>5</v>
      </c>
      <c r="F223" s="24" t="n">
        <v>6</v>
      </c>
      <c r="G223" s="24" t="n">
        <v>4</v>
      </c>
      <c r="H223" s="24" t="n">
        <v>10</v>
      </c>
      <c r="I223" s="24" t="n">
        <v>13</v>
      </c>
      <c r="J223" s="24" t="n">
        <v>10</v>
      </c>
      <c r="K223" s="25" t="n">
        <v>52</v>
      </c>
      <c r="L223" s="26" t="n">
        <f aca="false">+D223/D$226*100</f>
        <v>11.7647058823529</v>
      </c>
      <c r="M223" s="27" t="n">
        <f aca="false">+E223/E$226*100</f>
        <v>10</v>
      </c>
      <c r="N223" s="27" t="n">
        <f aca="false">+F223/F$226*100</f>
        <v>10.7142857142857</v>
      </c>
      <c r="O223" s="27" t="n">
        <f aca="false">+G223/G$226*100</f>
        <v>6.06060606060606</v>
      </c>
      <c r="P223" s="27" t="n">
        <f aca="false">+H223/H$226*100</f>
        <v>5.71428571428571</v>
      </c>
      <c r="Q223" s="27" t="n">
        <f aca="false">+I223/I$226*100</f>
        <v>6.5</v>
      </c>
      <c r="R223" s="27" t="n">
        <f aca="false">+J223/J$226*100</f>
        <v>5.26315789473684</v>
      </c>
      <c r="S223" s="27" t="n">
        <f aca="false">+K223/K$226*100</f>
        <v>6.74448767833982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3</v>
      </c>
      <c r="E224" s="24" t="n">
        <v>3</v>
      </c>
      <c r="F224" s="24" t="n">
        <v>6</v>
      </c>
      <c r="G224" s="24" t="n">
        <v>8</v>
      </c>
      <c r="H224" s="24" t="n">
        <v>18</v>
      </c>
      <c r="I224" s="24" t="n">
        <v>29</v>
      </c>
      <c r="J224" s="24" t="n">
        <v>24</v>
      </c>
      <c r="K224" s="25" t="n">
        <v>91</v>
      </c>
      <c r="L224" s="26" t="n">
        <f aca="false">+D224/D$226*100</f>
        <v>8.82352941176471</v>
      </c>
      <c r="M224" s="27" t="n">
        <f aca="false">+E224/E$226*100</f>
        <v>6</v>
      </c>
      <c r="N224" s="27" t="n">
        <f aca="false">+F224/F$226*100</f>
        <v>10.7142857142857</v>
      </c>
      <c r="O224" s="27" t="n">
        <f aca="false">+G224/G$226*100</f>
        <v>12.1212121212121</v>
      </c>
      <c r="P224" s="27" t="n">
        <f aca="false">+H224/H$226*100</f>
        <v>10.2857142857143</v>
      </c>
      <c r="Q224" s="27" t="n">
        <f aca="false">+I224/I$226*100</f>
        <v>14.5</v>
      </c>
      <c r="R224" s="27" t="n">
        <f aca="false">+J224/J$226*100</f>
        <v>12.6315789473684</v>
      </c>
      <c r="S224" s="27" t="n">
        <f aca="false">+K224/K$226*100</f>
        <v>11.8028534370947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8</v>
      </c>
      <c r="E225" s="24" t="n">
        <v>13</v>
      </c>
      <c r="F225" s="24" t="n">
        <v>8</v>
      </c>
      <c r="G225" s="24" t="n">
        <v>17</v>
      </c>
      <c r="H225" s="24" t="n">
        <v>41</v>
      </c>
      <c r="I225" s="24" t="n">
        <v>36</v>
      </c>
      <c r="J225" s="24" t="n">
        <v>27</v>
      </c>
      <c r="K225" s="25" t="n">
        <v>150</v>
      </c>
      <c r="L225" s="26" t="n">
        <f aca="false">+D225/D$226*100</f>
        <v>23.5294117647059</v>
      </c>
      <c r="M225" s="27" t="n">
        <f aca="false">+E225/E$226*100</f>
        <v>26</v>
      </c>
      <c r="N225" s="27" t="n">
        <f aca="false">+F225/F$226*100</f>
        <v>14.2857142857143</v>
      </c>
      <c r="O225" s="27" t="n">
        <f aca="false">+G225/G$226*100</f>
        <v>25.7575757575758</v>
      </c>
      <c r="P225" s="27" t="n">
        <f aca="false">+H225/H$226*100</f>
        <v>23.4285714285714</v>
      </c>
      <c r="Q225" s="27" t="n">
        <f aca="false">+I225/I$226*100</f>
        <v>18</v>
      </c>
      <c r="R225" s="27" t="n">
        <f aca="false">+J225/J$226*100</f>
        <v>14.2105263157895</v>
      </c>
      <c r="S225" s="27" t="n">
        <f aca="false">+K225/K$226*100</f>
        <v>19.4552529182879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34</v>
      </c>
      <c r="E226" s="24" t="n">
        <v>50</v>
      </c>
      <c r="F226" s="24" t="n">
        <v>56</v>
      </c>
      <c r="G226" s="24" t="n">
        <v>66</v>
      </c>
      <c r="H226" s="24" t="n">
        <v>175</v>
      </c>
      <c r="I226" s="24" t="n">
        <v>200</v>
      </c>
      <c r="J226" s="24" t="n">
        <v>190</v>
      </c>
      <c r="K226" s="25" t="n">
        <v>77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22</v>
      </c>
      <c r="E227" s="18" t="n">
        <v>12</v>
      </c>
      <c r="F227" s="18" t="n">
        <v>16</v>
      </c>
      <c r="G227" s="18" t="n">
        <v>38</v>
      </c>
      <c r="H227" s="18" t="n">
        <v>104</v>
      </c>
      <c r="I227" s="18" t="n">
        <v>151</v>
      </c>
      <c r="J227" s="18" t="n">
        <v>146</v>
      </c>
      <c r="K227" s="19" t="n">
        <v>489</v>
      </c>
      <c r="L227" s="20" t="n">
        <f aca="false">+D227/D$231*100</f>
        <v>73.3333333333333</v>
      </c>
      <c r="M227" s="21" t="n">
        <f aca="false">+E227/E$231*100</f>
        <v>48</v>
      </c>
      <c r="N227" s="21" t="n">
        <f aca="false">+F227/F$231*100</f>
        <v>59.2592592592593</v>
      </c>
      <c r="O227" s="21" t="n">
        <f aca="false">+G227/G$231*100</f>
        <v>79.1666666666667</v>
      </c>
      <c r="P227" s="21" t="n">
        <f aca="false">+H227/H$231*100</f>
        <v>65.4088050314465</v>
      </c>
      <c r="Q227" s="21" t="n">
        <f aca="false">+I227/I$231*100</f>
        <v>72.5961538461538</v>
      </c>
      <c r="R227" s="21" t="n">
        <f aca="false">+J227/J$231*100</f>
        <v>67.5925925925926</v>
      </c>
      <c r="S227" s="21" t="n">
        <f aca="false">+K227/K$231*100</f>
        <v>68.5834502103787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1</v>
      </c>
      <c r="E228" s="24" t="n">
        <v>3</v>
      </c>
      <c r="F228" s="24" t="n">
        <v>0</v>
      </c>
      <c r="G228" s="24" t="n">
        <v>2</v>
      </c>
      <c r="H228" s="24" t="n">
        <v>19</v>
      </c>
      <c r="I228" s="24" t="n">
        <v>17</v>
      </c>
      <c r="J228" s="24" t="n">
        <v>13</v>
      </c>
      <c r="K228" s="25" t="n">
        <v>55</v>
      </c>
      <c r="L228" s="26" t="n">
        <f aca="false">+D228/D$231*100</f>
        <v>3.33333333333333</v>
      </c>
      <c r="M228" s="27" t="n">
        <f aca="false">+E228/E$231*100</f>
        <v>12</v>
      </c>
      <c r="N228" s="27" t="n">
        <f aca="false">+F228/F$231*100</f>
        <v>0</v>
      </c>
      <c r="O228" s="27" t="n">
        <f aca="false">+G228/G$231*100</f>
        <v>4.16666666666667</v>
      </c>
      <c r="P228" s="27" t="n">
        <f aca="false">+H228/H$231*100</f>
        <v>11.9496855345912</v>
      </c>
      <c r="Q228" s="27" t="n">
        <f aca="false">+I228/I$231*100</f>
        <v>8.17307692307692</v>
      </c>
      <c r="R228" s="27" t="n">
        <f aca="false">+J228/J$231*100</f>
        <v>6.01851851851852</v>
      </c>
      <c r="S228" s="27" t="n">
        <f aca="false">+K228/K$231*100</f>
        <v>7.71388499298738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1</v>
      </c>
      <c r="F229" s="24" t="n">
        <v>2</v>
      </c>
      <c r="G229" s="24" t="n">
        <v>3</v>
      </c>
      <c r="H229" s="24" t="n">
        <v>10</v>
      </c>
      <c r="I229" s="24" t="n">
        <v>14</v>
      </c>
      <c r="J229" s="24" t="n">
        <v>11</v>
      </c>
      <c r="K229" s="25" t="n">
        <v>41</v>
      </c>
      <c r="L229" s="26" t="n">
        <f aca="false">+D229/D$231*100</f>
        <v>0</v>
      </c>
      <c r="M229" s="27" t="n">
        <f aca="false">+E229/E$231*100</f>
        <v>4</v>
      </c>
      <c r="N229" s="27" t="n">
        <f aca="false">+F229/F$231*100</f>
        <v>7.40740740740741</v>
      </c>
      <c r="O229" s="27" t="n">
        <f aca="false">+G229/G$231*100</f>
        <v>6.25</v>
      </c>
      <c r="P229" s="27" t="n">
        <f aca="false">+H229/H$231*100</f>
        <v>6.28930817610063</v>
      </c>
      <c r="Q229" s="27" t="n">
        <f aca="false">+I229/I$231*100</f>
        <v>6.73076923076923</v>
      </c>
      <c r="R229" s="27" t="n">
        <f aca="false">+J229/J$231*100</f>
        <v>5.09259259259259</v>
      </c>
      <c r="S229" s="27" t="n">
        <f aca="false">+K229/K$231*100</f>
        <v>5.75035063113605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7</v>
      </c>
      <c r="E230" s="24" t="n">
        <v>9</v>
      </c>
      <c r="F230" s="24" t="n">
        <v>9</v>
      </c>
      <c r="G230" s="24" t="n">
        <v>5</v>
      </c>
      <c r="H230" s="24" t="n">
        <v>26</v>
      </c>
      <c r="I230" s="24" t="n">
        <v>26</v>
      </c>
      <c r="J230" s="24" t="n">
        <v>46</v>
      </c>
      <c r="K230" s="25" t="n">
        <v>128</v>
      </c>
      <c r="L230" s="26" t="n">
        <f aca="false">+D230/D$231*100</f>
        <v>23.3333333333333</v>
      </c>
      <c r="M230" s="27" t="n">
        <f aca="false">+E230/E$231*100</f>
        <v>36</v>
      </c>
      <c r="N230" s="27" t="n">
        <f aca="false">+F230/F$231*100</f>
        <v>33.3333333333333</v>
      </c>
      <c r="O230" s="27" t="n">
        <f aca="false">+G230/G$231*100</f>
        <v>10.4166666666667</v>
      </c>
      <c r="P230" s="27" t="n">
        <f aca="false">+H230/H$231*100</f>
        <v>16.3522012578616</v>
      </c>
      <c r="Q230" s="27" t="n">
        <f aca="false">+I230/I$231*100</f>
        <v>12.5</v>
      </c>
      <c r="R230" s="27" t="n">
        <f aca="false">+J230/J$231*100</f>
        <v>21.2962962962963</v>
      </c>
      <c r="S230" s="27" t="n">
        <f aca="false">+K230/K$231*100</f>
        <v>17.9523141654979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30</v>
      </c>
      <c r="E231" s="54" t="n">
        <v>25</v>
      </c>
      <c r="F231" s="54" t="n">
        <v>27</v>
      </c>
      <c r="G231" s="54" t="n">
        <v>48</v>
      </c>
      <c r="H231" s="54" t="n">
        <v>159</v>
      </c>
      <c r="I231" s="54" t="n">
        <v>208</v>
      </c>
      <c r="J231" s="54" t="n">
        <v>216</v>
      </c>
      <c r="K231" s="55" t="n">
        <v>71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448</v>
      </c>
      <c r="E232" s="24" t="n">
        <v>373</v>
      </c>
      <c r="F232" s="24" t="n">
        <v>443</v>
      </c>
      <c r="G232" s="24" t="n">
        <v>738</v>
      </c>
      <c r="H232" s="24" t="n">
        <v>2470</v>
      </c>
      <c r="I232" s="24" t="n">
        <v>3484</v>
      </c>
      <c r="J232" s="24" t="n">
        <v>3013</v>
      </c>
      <c r="K232" s="25" t="n">
        <v>10969</v>
      </c>
      <c r="L232" s="26" t="n">
        <f aca="false">+D232/D$236*100</f>
        <v>67.2672672672673</v>
      </c>
      <c r="M232" s="27" t="n">
        <f aca="false">+E232/E$236*100</f>
        <v>64.1996557659208</v>
      </c>
      <c r="N232" s="27" t="n">
        <f aca="false">+F232/F$236*100</f>
        <v>63.6494252873563</v>
      </c>
      <c r="O232" s="27" t="n">
        <f aca="false">+G232/G$236*100</f>
        <v>62.2259696458685</v>
      </c>
      <c r="P232" s="27" t="n">
        <f aca="false">+H232/H$236*100</f>
        <v>66.415703146007</v>
      </c>
      <c r="Q232" s="27" t="n">
        <f aca="false">+I232/I$236*100</f>
        <v>63.5650428753877</v>
      </c>
      <c r="R232" s="27" t="n">
        <f aca="false">+J232/J$236*100</f>
        <v>59.8529996027016</v>
      </c>
      <c r="S232" s="27" t="n">
        <f aca="false">+K232/K$236*100</f>
        <v>63.1745666071531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32</v>
      </c>
      <c r="E233" s="24" t="n">
        <v>31</v>
      </c>
      <c r="F233" s="24" t="n">
        <v>24</v>
      </c>
      <c r="G233" s="24" t="n">
        <v>80</v>
      </c>
      <c r="H233" s="24" t="n">
        <v>172</v>
      </c>
      <c r="I233" s="24" t="n">
        <v>268</v>
      </c>
      <c r="J233" s="24" t="n">
        <v>212</v>
      </c>
      <c r="K233" s="25" t="n">
        <v>819</v>
      </c>
      <c r="L233" s="26" t="n">
        <f aca="false">+D233/D$236*100</f>
        <v>4.80480480480481</v>
      </c>
      <c r="M233" s="27" t="n">
        <f aca="false">+E233/E$236*100</f>
        <v>5.33562822719449</v>
      </c>
      <c r="N233" s="27" t="n">
        <f aca="false">+F233/F$236*100</f>
        <v>3.44827586206897</v>
      </c>
      <c r="O233" s="27" t="n">
        <f aca="false">+G233/G$236*100</f>
        <v>6.74536256323777</v>
      </c>
      <c r="P233" s="27" t="n">
        <f aca="false">+H233/H$236*100</f>
        <v>4.62489916644259</v>
      </c>
      <c r="Q233" s="27" t="n">
        <f aca="false">+I233/I$236*100</f>
        <v>4.88961868272213</v>
      </c>
      <c r="R233" s="27" t="n">
        <f aca="false">+J233/J$236*100</f>
        <v>4.21136273341279</v>
      </c>
      <c r="S233" s="27" t="n">
        <f aca="false">+K233/K$236*100</f>
        <v>4.71692679836434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45</v>
      </c>
      <c r="E234" s="24" t="n">
        <v>45</v>
      </c>
      <c r="F234" s="24" t="n">
        <v>57</v>
      </c>
      <c r="G234" s="24" t="n">
        <v>113</v>
      </c>
      <c r="H234" s="24" t="n">
        <v>418</v>
      </c>
      <c r="I234" s="24" t="n">
        <v>761</v>
      </c>
      <c r="J234" s="24" t="n">
        <v>821</v>
      </c>
      <c r="K234" s="25" t="n">
        <v>2260</v>
      </c>
      <c r="L234" s="26" t="n">
        <f aca="false">+D234/D$236*100</f>
        <v>6.75675675675676</v>
      </c>
      <c r="M234" s="27" t="n">
        <f aca="false">+E234/E$236*100</f>
        <v>7.74526678141136</v>
      </c>
      <c r="N234" s="27" t="n">
        <f aca="false">+F234/F$236*100</f>
        <v>8.18965517241379</v>
      </c>
      <c r="O234" s="27" t="n">
        <f aca="false">+G234/G$236*100</f>
        <v>9.52782462057336</v>
      </c>
      <c r="P234" s="27" t="n">
        <f aca="false">+H234/H$236*100</f>
        <v>11.2395805324012</v>
      </c>
      <c r="Q234" s="27" t="n">
        <f aca="false">+I234/I$236*100</f>
        <v>13.8843276774311</v>
      </c>
      <c r="R234" s="27" t="n">
        <f aca="false">+J234/J$236*100</f>
        <v>16.3090981326977</v>
      </c>
      <c r="S234" s="27" t="n">
        <f aca="false">+K234/K$236*100</f>
        <v>13.0161838391983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41</v>
      </c>
      <c r="E235" s="24" t="n">
        <v>132</v>
      </c>
      <c r="F235" s="24" t="n">
        <v>172</v>
      </c>
      <c r="G235" s="24" t="n">
        <v>255</v>
      </c>
      <c r="H235" s="24" t="n">
        <v>659</v>
      </c>
      <c r="I235" s="24" t="n">
        <v>968</v>
      </c>
      <c r="J235" s="24" t="n">
        <v>988</v>
      </c>
      <c r="K235" s="25" t="n">
        <v>3315</v>
      </c>
      <c r="L235" s="26" t="n">
        <f aca="false">+D235/D$236*100</f>
        <v>21.1711711711712</v>
      </c>
      <c r="M235" s="27" t="n">
        <f aca="false">+E235/E$236*100</f>
        <v>22.7194492254733</v>
      </c>
      <c r="N235" s="27" t="n">
        <f aca="false">+F235/F$236*100</f>
        <v>24.7126436781609</v>
      </c>
      <c r="O235" s="27" t="n">
        <f aca="false">+G235/G$236*100</f>
        <v>21.5008431703204</v>
      </c>
      <c r="P235" s="27" t="n">
        <f aca="false">+H235/H$236*100</f>
        <v>17.7198171551492</v>
      </c>
      <c r="Q235" s="27" t="n">
        <f aca="false">+I235/I$236*100</f>
        <v>17.661010764459</v>
      </c>
      <c r="R235" s="27" t="n">
        <f aca="false">+J235/J$236*100</f>
        <v>19.6265395311879</v>
      </c>
      <c r="S235" s="27" t="n">
        <f aca="false">+K235/K$236*100</f>
        <v>19.0923227552842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666</v>
      </c>
      <c r="E236" s="24" t="n">
        <v>581</v>
      </c>
      <c r="F236" s="24" t="n">
        <v>696</v>
      </c>
      <c r="G236" s="24" t="n">
        <v>1186</v>
      </c>
      <c r="H236" s="24" t="n">
        <v>3719</v>
      </c>
      <c r="I236" s="24" t="n">
        <v>5481</v>
      </c>
      <c r="J236" s="24" t="n">
        <v>5034</v>
      </c>
      <c r="K236" s="25" t="n">
        <v>17363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272</v>
      </c>
      <c r="E237" s="48" t="n">
        <v>217</v>
      </c>
      <c r="F237" s="48" t="n">
        <v>258</v>
      </c>
      <c r="G237" s="48" t="n">
        <v>436</v>
      </c>
      <c r="H237" s="48" t="n">
        <v>1319</v>
      </c>
      <c r="I237" s="48" t="n">
        <v>1917</v>
      </c>
      <c r="J237" s="48" t="n">
        <v>1758</v>
      </c>
      <c r="K237" s="49" t="n">
        <v>6177</v>
      </c>
      <c r="L237" s="50" t="n">
        <f aca="false">+D237/D$241*100</f>
        <v>64.4549763033175</v>
      </c>
      <c r="M237" s="51" t="n">
        <f aca="false">+E237/E$241*100</f>
        <v>61.4730878186969</v>
      </c>
      <c r="N237" s="51" t="n">
        <f aca="false">+F237/F$241*100</f>
        <v>62.3188405797101</v>
      </c>
      <c r="O237" s="51" t="n">
        <f aca="false">+G237/G$241*100</f>
        <v>61.5819209039548</v>
      </c>
      <c r="P237" s="51" t="n">
        <f aca="false">+H237/H$241*100</f>
        <v>63.9050387596899</v>
      </c>
      <c r="Q237" s="51" t="n">
        <f aca="false">+I237/I$241*100</f>
        <v>61.1093401338859</v>
      </c>
      <c r="R237" s="51" t="n">
        <f aca="false">+J237/J$241*100</f>
        <v>57.3011734028683</v>
      </c>
      <c r="S237" s="51" t="n">
        <f aca="false">+K237/K$241*100</f>
        <v>60.7613614007476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22</v>
      </c>
      <c r="E238" s="24" t="n">
        <v>16</v>
      </c>
      <c r="F238" s="24" t="n">
        <v>22</v>
      </c>
      <c r="G238" s="24" t="n">
        <v>49</v>
      </c>
      <c r="H238" s="24" t="n">
        <v>125</v>
      </c>
      <c r="I238" s="24" t="n">
        <v>164</v>
      </c>
      <c r="J238" s="24" t="n">
        <v>125</v>
      </c>
      <c r="K238" s="25" t="n">
        <v>523</v>
      </c>
      <c r="L238" s="26" t="n">
        <f aca="false">+D238/D$241*100</f>
        <v>5.2132701421801</v>
      </c>
      <c r="M238" s="27" t="n">
        <f aca="false">+E238/E$241*100</f>
        <v>4.53257790368272</v>
      </c>
      <c r="N238" s="27" t="n">
        <f aca="false">+F238/F$241*100</f>
        <v>5.31400966183575</v>
      </c>
      <c r="O238" s="27" t="n">
        <f aca="false">+G238/G$241*100</f>
        <v>6.92090395480226</v>
      </c>
      <c r="P238" s="27" t="n">
        <f aca="false">+H238/H$241*100</f>
        <v>6.0562015503876</v>
      </c>
      <c r="Q238" s="27" t="n">
        <f aca="false">+I238/I$241*100</f>
        <v>5.22792476888747</v>
      </c>
      <c r="R238" s="27" t="n">
        <f aca="false">+J238/J$241*100</f>
        <v>4.07431551499348</v>
      </c>
      <c r="S238" s="27" t="n">
        <f aca="false">+K238/K$241*100</f>
        <v>5.14459964587842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9</v>
      </c>
      <c r="E239" s="24" t="n">
        <v>27</v>
      </c>
      <c r="F239" s="24" t="n">
        <v>31</v>
      </c>
      <c r="G239" s="24" t="n">
        <v>75</v>
      </c>
      <c r="H239" s="24" t="n">
        <v>214</v>
      </c>
      <c r="I239" s="24" t="n">
        <v>419</v>
      </c>
      <c r="J239" s="24" t="n">
        <v>495</v>
      </c>
      <c r="K239" s="25" t="n">
        <v>1290</v>
      </c>
      <c r="L239" s="26" t="n">
        <f aca="false">+D239/D$241*100</f>
        <v>6.87203791469194</v>
      </c>
      <c r="M239" s="27" t="n">
        <f aca="false">+E239/E$241*100</f>
        <v>7.64872521246459</v>
      </c>
      <c r="N239" s="27" t="n">
        <f aca="false">+F239/F$241*100</f>
        <v>7.48792270531401</v>
      </c>
      <c r="O239" s="27" t="n">
        <f aca="false">+G239/G$241*100</f>
        <v>10.5932203389831</v>
      </c>
      <c r="P239" s="27" t="n">
        <f aca="false">+H239/H$241*100</f>
        <v>10.3682170542636</v>
      </c>
      <c r="Q239" s="27" t="n">
        <f aca="false">+I239/I$241*100</f>
        <v>13.3567102327064</v>
      </c>
      <c r="R239" s="27" t="n">
        <f aca="false">+J239/J$241*100</f>
        <v>16.1342894393742</v>
      </c>
      <c r="S239" s="27" t="n">
        <f aca="false">+K239/K$241*100</f>
        <v>12.6893566791265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99</v>
      </c>
      <c r="E240" s="24" t="n">
        <v>93</v>
      </c>
      <c r="F240" s="24" t="n">
        <v>103</v>
      </c>
      <c r="G240" s="24" t="n">
        <v>148</v>
      </c>
      <c r="H240" s="24" t="n">
        <v>406</v>
      </c>
      <c r="I240" s="24" t="n">
        <v>637</v>
      </c>
      <c r="J240" s="24" t="n">
        <v>690</v>
      </c>
      <c r="K240" s="25" t="n">
        <v>2176</v>
      </c>
      <c r="L240" s="26" t="n">
        <f aca="false">+D240/D$241*100</f>
        <v>23.4597156398104</v>
      </c>
      <c r="M240" s="27" t="n">
        <f aca="false">+E240/E$241*100</f>
        <v>26.3456090651558</v>
      </c>
      <c r="N240" s="27" t="n">
        <f aca="false">+F240/F$241*100</f>
        <v>24.8792270531401</v>
      </c>
      <c r="O240" s="27" t="n">
        <f aca="false">+G240/G$241*100</f>
        <v>20.9039548022599</v>
      </c>
      <c r="P240" s="27" t="n">
        <f aca="false">+H240/H$241*100</f>
        <v>19.6705426356589</v>
      </c>
      <c r="Q240" s="27" t="n">
        <f aca="false">+I240/I$241*100</f>
        <v>20.3060248645202</v>
      </c>
      <c r="R240" s="27" t="n">
        <f aca="false">+J240/J$241*100</f>
        <v>22.490221642764</v>
      </c>
      <c r="S240" s="27" t="n">
        <f aca="false">+K240/K$241*100</f>
        <v>21.4046822742475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422</v>
      </c>
      <c r="E241" s="32" t="n">
        <v>353</v>
      </c>
      <c r="F241" s="32" t="n">
        <v>414</v>
      </c>
      <c r="G241" s="32" t="n">
        <v>708</v>
      </c>
      <c r="H241" s="32" t="n">
        <v>2064</v>
      </c>
      <c r="I241" s="32" t="n">
        <v>3137</v>
      </c>
      <c r="J241" s="32" t="n">
        <v>3068</v>
      </c>
      <c r="K241" s="33" t="n">
        <v>10166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162</v>
      </c>
      <c r="E242" s="24" t="n">
        <v>118</v>
      </c>
      <c r="F242" s="24" t="n">
        <v>150</v>
      </c>
      <c r="G242" s="24" t="n">
        <v>286</v>
      </c>
      <c r="H242" s="24" t="n">
        <v>831</v>
      </c>
      <c r="I242" s="24" t="n">
        <v>1289</v>
      </c>
      <c r="J242" s="24" t="n">
        <v>1334</v>
      </c>
      <c r="K242" s="25" t="n">
        <v>4170</v>
      </c>
      <c r="L242" s="26" t="n">
        <f aca="false">+D242/D$246*100</f>
        <v>64.2857142857143</v>
      </c>
      <c r="M242" s="27" t="n">
        <f aca="false">+E242/E$246*100</f>
        <v>60.2040816326531</v>
      </c>
      <c r="N242" s="27" t="n">
        <f aca="false">+F242/F$246*100</f>
        <v>64.9350649350649</v>
      </c>
      <c r="O242" s="27" t="n">
        <f aca="false">+G242/G$246*100</f>
        <v>66.3573085846868</v>
      </c>
      <c r="P242" s="27" t="n">
        <f aca="false">+H242/H$246*100</f>
        <v>65.9000793021412</v>
      </c>
      <c r="Q242" s="27" t="n">
        <f aca="false">+I242/I$246*100</f>
        <v>61.4687649022413</v>
      </c>
      <c r="R242" s="27" t="n">
        <f aca="false">+J242/J$246*100</f>
        <v>57.4010327022375</v>
      </c>
      <c r="S242" s="27" t="n">
        <f aca="false">+K242/K$246*100</f>
        <v>61.3957597173145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13</v>
      </c>
      <c r="E243" s="24" t="n">
        <v>8</v>
      </c>
      <c r="F243" s="24" t="n">
        <v>10</v>
      </c>
      <c r="G243" s="24" t="n">
        <v>29</v>
      </c>
      <c r="H243" s="24" t="n">
        <v>55</v>
      </c>
      <c r="I243" s="24" t="n">
        <v>131</v>
      </c>
      <c r="J243" s="24" t="n">
        <v>118</v>
      </c>
      <c r="K243" s="25" t="n">
        <v>364</v>
      </c>
      <c r="L243" s="26" t="n">
        <f aca="false">+D243/D$246*100</f>
        <v>5.15873015873016</v>
      </c>
      <c r="M243" s="27" t="n">
        <f aca="false">+E243/E$246*100</f>
        <v>4.08163265306123</v>
      </c>
      <c r="N243" s="27" t="n">
        <f aca="false">+F243/F$246*100</f>
        <v>4.32900432900433</v>
      </c>
      <c r="O243" s="27" t="n">
        <f aca="false">+G243/G$246*100</f>
        <v>6.72853828306265</v>
      </c>
      <c r="P243" s="27" t="n">
        <f aca="false">+H243/H$246*100</f>
        <v>4.36161776367962</v>
      </c>
      <c r="Q243" s="27" t="n">
        <f aca="false">+I243/I$246*100</f>
        <v>6.24701955174058</v>
      </c>
      <c r="R243" s="27" t="n">
        <f aca="false">+J243/J$246*100</f>
        <v>5.07745266781411</v>
      </c>
      <c r="S243" s="27" t="n">
        <f aca="false">+K243/K$246*100</f>
        <v>5.35924617196702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23</v>
      </c>
      <c r="E244" s="24" t="n">
        <v>22</v>
      </c>
      <c r="F244" s="24" t="n">
        <v>27</v>
      </c>
      <c r="G244" s="24" t="n">
        <v>50</v>
      </c>
      <c r="H244" s="24" t="n">
        <v>133</v>
      </c>
      <c r="I244" s="24" t="n">
        <v>275</v>
      </c>
      <c r="J244" s="24" t="n">
        <v>367</v>
      </c>
      <c r="K244" s="25" t="n">
        <v>897</v>
      </c>
      <c r="L244" s="26" t="n">
        <f aca="false">+D244/D$246*100</f>
        <v>9.12698412698413</v>
      </c>
      <c r="M244" s="27" t="n">
        <f aca="false">+E244/E$246*100</f>
        <v>11.2244897959184</v>
      </c>
      <c r="N244" s="27" t="n">
        <f aca="false">+F244/F$246*100</f>
        <v>11.6883116883117</v>
      </c>
      <c r="O244" s="27" t="n">
        <f aca="false">+G244/G$246*100</f>
        <v>11.6009280742459</v>
      </c>
      <c r="P244" s="27" t="n">
        <f aca="false">+H244/H$246*100</f>
        <v>10.5471847739889</v>
      </c>
      <c r="Q244" s="27" t="n">
        <f aca="false">+I244/I$246*100</f>
        <v>13.1139723414402</v>
      </c>
      <c r="R244" s="27" t="n">
        <f aca="false">+J244/J$246*100</f>
        <v>15.7917383820998</v>
      </c>
      <c r="S244" s="27" t="n">
        <f aca="false">+K244/K$246*100</f>
        <v>13.2067137809187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54</v>
      </c>
      <c r="E245" s="24" t="n">
        <v>48</v>
      </c>
      <c r="F245" s="24" t="n">
        <v>44</v>
      </c>
      <c r="G245" s="24" t="n">
        <v>66</v>
      </c>
      <c r="H245" s="24" t="n">
        <v>242</v>
      </c>
      <c r="I245" s="24" t="n">
        <v>402</v>
      </c>
      <c r="J245" s="24" t="n">
        <v>505</v>
      </c>
      <c r="K245" s="25" t="n">
        <v>1361</v>
      </c>
      <c r="L245" s="26" t="n">
        <f aca="false">+D245/D$246*100</f>
        <v>21.4285714285714</v>
      </c>
      <c r="M245" s="27" t="n">
        <f aca="false">+E245/E$246*100</f>
        <v>24.4897959183673</v>
      </c>
      <c r="N245" s="27" t="n">
        <f aca="false">+F245/F$246*100</f>
        <v>19.047619047619</v>
      </c>
      <c r="O245" s="27" t="n">
        <f aca="false">+G245/G$246*100</f>
        <v>15.3132250580046</v>
      </c>
      <c r="P245" s="27" t="n">
        <f aca="false">+H245/H$246*100</f>
        <v>19.1911181601903</v>
      </c>
      <c r="Q245" s="27" t="n">
        <f aca="false">+I245/I$246*100</f>
        <v>19.170243204578</v>
      </c>
      <c r="R245" s="27" t="n">
        <f aca="false">+J245/J$246*100</f>
        <v>21.7297762478485</v>
      </c>
      <c r="S245" s="27" t="n">
        <f aca="false">+K245/K$246*100</f>
        <v>20.0382803297998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252</v>
      </c>
      <c r="E246" s="24" t="n">
        <v>196</v>
      </c>
      <c r="F246" s="24" t="n">
        <v>231</v>
      </c>
      <c r="G246" s="24" t="n">
        <v>431</v>
      </c>
      <c r="H246" s="24" t="n">
        <v>1261</v>
      </c>
      <c r="I246" s="24" t="n">
        <v>2097</v>
      </c>
      <c r="J246" s="24" t="n">
        <v>2324</v>
      </c>
      <c r="K246" s="25" t="n">
        <v>6792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104</v>
      </c>
      <c r="E247" s="18" t="n">
        <v>115</v>
      </c>
      <c r="F247" s="18" t="n">
        <v>134</v>
      </c>
      <c r="G247" s="18" t="n">
        <v>252</v>
      </c>
      <c r="H247" s="18" t="n">
        <v>625</v>
      </c>
      <c r="I247" s="18" t="n">
        <v>795</v>
      </c>
      <c r="J247" s="18" t="n">
        <v>813</v>
      </c>
      <c r="K247" s="19" t="n">
        <v>2838</v>
      </c>
      <c r="L247" s="20" t="n">
        <f aca="false">+D247/D$251*100</f>
        <v>65.4088050314465</v>
      </c>
      <c r="M247" s="21" t="n">
        <f aca="false">+E247/E$251*100</f>
        <v>60.2094240837696</v>
      </c>
      <c r="N247" s="21" t="n">
        <f aca="false">+F247/F$251*100</f>
        <v>58.008658008658</v>
      </c>
      <c r="O247" s="21" t="n">
        <f aca="false">+G247/G$251*100</f>
        <v>62.6865671641791</v>
      </c>
      <c r="P247" s="21" t="n">
        <f aca="false">+H247/H$251*100</f>
        <v>63.0040322580645</v>
      </c>
      <c r="Q247" s="21" t="n">
        <f aca="false">+I247/I$251*100</f>
        <v>58.6283185840708</v>
      </c>
      <c r="R247" s="21" t="n">
        <f aca="false">+J247/J$251*100</f>
        <v>55.3814713896458</v>
      </c>
      <c r="S247" s="21" t="n">
        <f aca="false">+K247/K$251*100</f>
        <v>59.1373202750573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4</v>
      </c>
      <c r="E248" s="24" t="n">
        <v>7</v>
      </c>
      <c r="F248" s="24" t="n">
        <v>15</v>
      </c>
      <c r="G248" s="24" t="n">
        <v>17</v>
      </c>
      <c r="H248" s="24" t="n">
        <v>39</v>
      </c>
      <c r="I248" s="24" t="n">
        <v>55</v>
      </c>
      <c r="J248" s="24" t="n">
        <v>67</v>
      </c>
      <c r="K248" s="25" t="n">
        <v>204</v>
      </c>
      <c r="L248" s="26" t="n">
        <f aca="false">+D248/D$251*100</f>
        <v>2.51572327044025</v>
      </c>
      <c r="M248" s="27" t="n">
        <f aca="false">+E248/E$251*100</f>
        <v>3.66492146596859</v>
      </c>
      <c r="N248" s="27" t="n">
        <f aca="false">+F248/F$251*100</f>
        <v>6.49350649350649</v>
      </c>
      <c r="O248" s="27" t="n">
        <f aca="false">+G248/G$251*100</f>
        <v>4.22885572139304</v>
      </c>
      <c r="P248" s="27" t="n">
        <f aca="false">+H248/H$251*100</f>
        <v>3.93145161290323</v>
      </c>
      <c r="Q248" s="27" t="n">
        <f aca="false">+I248/I$251*100</f>
        <v>4.05604719764012</v>
      </c>
      <c r="R248" s="27" t="n">
        <f aca="false">+J248/J$251*100</f>
        <v>4.56403269754768</v>
      </c>
      <c r="S248" s="27" t="n">
        <f aca="false">+K248/K$251*100</f>
        <v>4.25088560116691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15</v>
      </c>
      <c r="E249" s="24" t="n">
        <v>20</v>
      </c>
      <c r="F249" s="24" t="n">
        <v>13</v>
      </c>
      <c r="G249" s="24" t="n">
        <v>41</v>
      </c>
      <c r="H249" s="24" t="n">
        <v>121</v>
      </c>
      <c r="I249" s="24" t="n">
        <v>197</v>
      </c>
      <c r="J249" s="24" t="n">
        <v>247</v>
      </c>
      <c r="K249" s="25" t="n">
        <v>654</v>
      </c>
      <c r="L249" s="26" t="n">
        <f aca="false">+D249/D$251*100</f>
        <v>9.43396226415094</v>
      </c>
      <c r="M249" s="27" t="n">
        <f aca="false">+E249/E$251*100</f>
        <v>10.4712041884817</v>
      </c>
      <c r="N249" s="27" t="n">
        <f aca="false">+F249/F$251*100</f>
        <v>5.62770562770563</v>
      </c>
      <c r="O249" s="27" t="n">
        <f aca="false">+G249/G$251*100</f>
        <v>10.1990049751244</v>
      </c>
      <c r="P249" s="27" t="n">
        <f aca="false">+H249/H$251*100</f>
        <v>12.1975806451613</v>
      </c>
      <c r="Q249" s="27" t="n">
        <f aca="false">+I249/I$251*100</f>
        <v>14.5280235988201</v>
      </c>
      <c r="R249" s="27" t="n">
        <f aca="false">+J249/J$251*100</f>
        <v>16.8256130790191</v>
      </c>
      <c r="S249" s="27" t="n">
        <f aca="false">+K249/K$251*100</f>
        <v>13.6278391331527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36</v>
      </c>
      <c r="E250" s="24" t="n">
        <v>49</v>
      </c>
      <c r="F250" s="24" t="n">
        <v>69</v>
      </c>
      <c r="G250" s="24" t="n">
        <v>92</v>
      </c>
      <c r="H250" s="24" t="n">
        <v>207</v>
      </c>
      <c r="I250" s="24" t="n">
        <v>309</v>
      </c>
      <c r="J250" s="24" t="n">
        <v>341</v>
      </c>
      <c r="K250" s="25" t="n">
        <v>1103</v>
      </c>
      <c r="L250" s="26" t="n">
        <f aca="false">+D250/D$251*100</f>
        <v>22.6415094339623</v>
      </c>
      <c r="M250" s="27" t="n">
        <f aca="false">+E250/E$251*100</f>
        <v>25.6544502617801</v>
      </c>
      <c r="N250" s="27" t="n">
        <f aca="false">+F250/F$251*100</f>
        <v>29.8701298701299</v>
      </c>
      <c r="O250" s="27" t="n">
        <f aca="false">+G250/G$251*100</f>
        <v>22.8855721393035</v>
      </c>
      <c r="P250" s="27" t="n">
        <f aca="false">+H250/H$251*100</f>
        <v>20.866935483871</v>
      </c>
      <c r="Q250" s="27" t="n">
        <f aca="false">+I250/I$251*100</f>
        <v>22.787610619469</v>
      </c>
      <c r="R250" s="27" t="n">
        <f aca="false">+J250/J$251*100</f>
        <v>23.2288828337875</v>
      </c>
      <c r="S250" s="27" t="n">
        <f aca="false">+K250/K$251*100</f>
        <v>22.983954990623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59</v>
      </c>
      <c r="E251" s="32" t="n">
        <v>191</v>
      </c>
      <c r="F251" s="32" t="n">
        <v>231</v>
      </c>
      <c r="G251" s="32" t="n">
        <v>402</v>
      </c>
      <c r="H251" s="32" t="n">
        <v>992</v>
      </c>
      <c r="I251" s="32" t="n">
        <v>1356</v>
      </c>
      <c r="J251" s="32" t="n">
        <v>1468</v>
      </c>
      <c r="K251" s="33" t="n">
        <v>4799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26</v>
      </c>
      <c r="E252" s="24" t="n">
        <v>117</v>
      </c>
      <c r="F252" s="24" t="n">
        <v>127</v>
      </c>
      <c r="G252" s="24" t="n">
        <v>229</v>
      </c>
      <c r="H252" s="24" t="n">
        <v>765</v>
      </c>
      <c r="I252" s="24" t="n">
        <v>1084</v>
      </c>
      <c r="J252" s="24" t="n">
        <v>923</v>
      </c>
      <c r="K252" s="25" t="n">
        <v>3371</v>
      </c>
      <c r="L252" s="26" t="n">
        <f aca="false">+D252/D$256*100</f>
        <v>63.9593908629442</v>
      </c>
      <c r="M252" s="27" t="n">
        <f aca="false">+E252/E$256*100</f>
        <v>61.9047619047619</v>
      </c>
      <c r="N252" s="27" t="n">
        <f aca="false">+F252/F$256*100</f>
        <v>61.9512195121951</v>
      </c>
      <c r="O252" s="27" t="n">
        <f aca="false">+G252/G$256*100</f>
        <v>62.7397260273973</v>
      </c>
      <c r="P252" s="27" t="n">
        <f aca="false">+H252/H$256*100</f>
        <v>65.1063829787234</v>
      </c>
      <c r="Q252" s="27" t="n">
        <f aca="false">+I252/I$256*100</f>
        <v>60.8988764044944</v>
      </c>
      <c r="R252" s="27" t="n">
        <f aca="false">+J252/J$256*100</f>
        <v>55.9733171619163</v>
      </c>
      <c r="S252" s="27" t="n">
        <f aca="false">+K252/K$256*100</f>
        <v>60.6294964028777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3</v>
      </c>
      <c r="E253" s="24" t="n">
        <v>8</v>
      </c>
      <c r="F253" s="24" t="n">
        <v>11</v>
      </c>
      <c r="G253" s="24" t="n">
        <v>25</v>
      </c>
      <c r="H253" s="24" t="n">
        <v>68</v>
      </c>
      <c r="I253" s="24" t="n">
        <v>83</v>
      </c>
      <c r="J253" s="24" t="n">
        <v>99</v>
      </c>
      <c r="K253" s="25" t="n">
        <v>307</v>
      </c>
      <c r="L253" s="26" t="n">
        <f aca="false">+D253/D$256*100</f>
        <v>6.59898477157361</v>
      </c>
      <c r="M253" s="27" t="n">
        <f aca="false">+E253/E$256*100</f>
        <v>4.23280423280423</v>
      </c>
      <c r="N253" s="27" t="n">
        <f aca="false">+F253/F$256*100</f>
        <v>5.36585365853659</v>
      </c>
      <c r="O253" s="27" t="n">
        <f aca="false">+G253/G$256*100</f>
        <v>6.84931506849315</v>
      </c>
      <c r="P253" s="27" t="n">
        <f aca="false">+H253/H$256*100</f>
        <v>5.78723404255319</v>
      </c>
      <c r="Q253" s="27" t="n">
        <f aca="false">+I253/I$256*100</f>
        <v>4.66292134831461</v>
      </c>
      <c r="R253" s="27" t="n">
        <f aca="false">+J253/J$256*100</f>
        <v>6.00363856882959</v>
      </c>
      <c r="S253" s="27" t="n">
        <f aca="false">+K253/K$256*100</f>
        <v>5.52158273381295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0</v>
      </c>
      <c r="E254" s="24" t="n">
        <v>19</v>
      </c>
      <c r="F254" s="24" t="n">
        <v>13</v>
      </c>
      <c r="G254" s="24" t="n">
        <v>44</v>
      </c>
      <c r="H254" s="24" t="n">
        <v>124</v>
      </c>
      <c r="I254" s="24" t="n">
        <v>238</v>
      </c>
      <c r="J254" s="24" t="n">
        <v>256</v>
      </c>
      <c r="K254" s="25" t="n">
        <v>704</v>
      </c>
      <c r="L254" s="26" t="n">
        <f aca="false">+D254/D$256*100</f>
        <v>5.0761421319797</v>
      </c>
      <c r="M254" s="27" t="n">
        <f aca="false">+E254/E$256*100</f>
        <v>10.0529100529101</v>
      </c>
      <c r="N254" s="27" t="n">
        <f aca="false">+F254/F$256*100</f>
        <v>6.34146341463415</v>
      </c>
      <c r="O254" s="27" t="n">
        <f aca="false">+G254/G$256*100</f>
        <v>12.0547945205479</v>
      </c>
      <c r="P254" s="27" t="n">
        <f aca="false">+H254/H$256*100</f>
        <v>10.5531914893617</v>
      </c>
      <c r="Q254" s="27" t="n">
        <f aca="false">+I254/I$256*100</f>
        <v>13.3707865168539</v>
      </c>
      <c r="R254" s="27" t="n">
        <f aca="false">+J254/J$256*100</f>
        <v>15.5245603395998</v>
      </c>
      <c r="S254" s="27" t="n">
        <f aca="false">+K254/K$256*100</f>
        <v>12.6618705035971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48</v>
      </c>
      <c r="E255" s="24" t="n">
        <v>45</v>
      </c>
      <c r="F255" s="24" t="n">
        <v>54</v>
      </c>
      <c r="G255" s="24" t="n">
        <v>67</v>
      </c>
      <c r="H255" s="24" t="n">
        <v>218</v>
      </c>
      <c r="I255" s="24" t="n">
        <v>375</v>
      </c>
      <c r="J255" s="24" t="n">
        <v>371</v>
      </c>
      <c r="K255" s="25" t="n">
        <v>1178</v>
      </c>
      <c r="L255" s="26" t="n">
        <f aca="false">+D255/D$256*100</f>
        <v>24.3654822335025</v>
      </c>
      <c r="M255" s="27" t="n">
        <f aca="false">+E255/E$256*100</f>
        <v>23.8095238095238</v>
      </c>
      <c r="N255" s="27" t="n">
        <f aca="false">+F255/F$256*100</f>
        <v>26.3414634146342</v>
      </c>
      <c r="O255" s="27" t="n">
        <f aca="false">+G255/G$256*100</f>
        <v>18.3561643835616</v>
      </c>
      <c r="P255" s="27" t="n">
        <f aca="false">+H255/H$256*100</f>
        <v>18.5531914893617</v>
      </c>
      <c r="Q255" s="27" t="n">
        <f aca="false">+I255/I$256*100</f>
        <v>21.0674157303371</v>
      </c>
      <c r="R255" s="27" t="n">
        <f aca="false">+J255/J$256*100</f>
        <v>22.4984839296543</v>
      </c>
      <c r="S255" s="27" t="n">
        <f aca="false">+K255/K$256*100</f>
        <v>21.1870503597122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97</v>
      </c>
      <c r="E256" s="54" t="n">
        <v>189</v>
      </c>
      <c r="F256" s="54" t="n">
        <v>205</v>
      </c>
      <c r="G256" s="54" t="n">
        <v>365</v>
      </c>
      <c r="H256" s="54" t="n">
        <v>1175</v>
      </c>
      <c r="I256" s="54" t="n">
        <v>1780</v>
      </c>
      <c r="J256" s="54" t="n">
        <v>1649</v>
      </c>
      <c r="K256" s="55" t="n">
        <v>5560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679</v>
      </c>
      <c r="E257" s="24" t="n">
        <v>626</v>
      </c>
      <c r="F257" s="24" t="n">
        <v>677</v>
      </c>
      <c r="G257" s="24" t="n">
        <v>1125</v>
      </c>
      <c r="H257" s="24" t="n">
        <v>3711</v>
      </c>
      <c r="I257" s="24" t="n">
        <v>5778</v>
      </c>
      <c r="J257" s="24" t="n">
        <v>5827</v>
      </c>
      <c r="K257" s="25" t="n">
        <v>18423</v>
      </c>
      <c r="L257" s="26" t="n">
        <f aca="false">+D257/D$261*100</f>
        <v>67.4280039721947</v>
      </c>
      <c r="M257" s="27" t="n">
        <f aca="false">+E257/E$261*100</f>
        <v>68.1175190424374</v>
      </c>
      <c r="N257" s="27" t="n">
        <f aca="false">+F257/F$261*100</f>
        <v>70.0103412616339</v>
      </c>
      <c r="O257" s="27" t="n">
        <f aca="false">+G257/G$261*100</f>
        <v>68.6813186813187</v>
      </c>
      <c r="P257" s="27" t="n">
        <f aca="false">+H257/H$261*100</f>
        <v>68.9905186837702</v>
      </c>
      <c r="Q257" s="27" t="n">
        <f aca="false">+I257/I$261*100</f>
        <v>67.1704254824459</v>
      </c>
      <c r="R257" s="27" t="n">
        <f aca="false">+J257/J$261*100</f>
        <v>64.18814716898</v>
      </c>
      <c r="S257" s="27" t="n">
        <f aca="false">+K257/K$261*100</f>
        <v>66.7741935483871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45</v>
      </c>
      <c r="E258" s="24" t="n">
        <v>46</v>
      </c>
      <c r="F258" s="24" t="n">
        <v>44</v>
      </c>
      <c r="G258" s="24" t="n">
        <v>86</v>
      </c>
      <c r="H258" s="24" t="n">
        <v>293</v>
      </c>
      <c r="I258" s="24" t="n">
        <v>406</v>
      </c>
      <c r="J258" s="24" t="n">
        <v>415</v>
      </c>
      <c r="K258" s="25" t="n">
        <v>1335</v>
      </c>
      <c r="L258" s="26" t="n">
        <f aca="false">+D258/D$261*100</f>
        <v>4.46871896722939</v>
      </c>
      <c r="M258" s="27" t="n">
        <f aca="false">+E258/E$261*100</f>
        <v>5.00544069640914</v>
      </c>
      <c r="N258" s="27" t="n">
        <f aca="false">+F258/F$261*100</f>
        <v>4.55015511892451</v>
      </c>
      <c r="O258" s="27" t="n">
        <f aca="false">+G258/G$261*100</f>
        <v>5.25030525030525</v>
      </c>
      <c r="P258" s="27" t="n">
        <f aca="false">+H258/H$261*100</f>
        <v>5.44710912809072</v>
      </c>
      <c r="Q258" s="27" t="n">
        <f aca="false">+I258/I$261*100</f>
        <v>4.71983259707045</v>
      </c>
      <c r="R258" s="27" t="n">
        <f aca="false">+J258/J$261*100</f>
        <v>4.5714915179555</v>
      </c>
      <c r="S258" s="27" t="n">
        <f aca="false">+K258/K$261*100</f>
        <v>4.83870967741936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77</v>
      </c>
      <c r="E259" s="24" t="n">
        <v>72</v>
      </c>
      <c r="F259" s="24" t="n">
        <v>77</v>
      </c>
      <c r="G259" s="24" t="n">
        <v>154</v>
      </c>
      <c r="H259" s="24" t="n">
        <v>567</v>
      </c>
      <c r="I259" s="24" t="n">
        <v>1125</v>
      </c>
      <c r="J259" s="24" t="n">
        <v>1325</v>
      </c>
      <c r="K259" s="25" t="n">
        <v>3397</v>
      </c>
      <c r="L259" s="26" t="n">
        <f aca="false">+D259/D$261*100</f>
        <v>7.64647467725919</v>
      </c>
      <c r="M259" s="27" t="n">
        <f aca="false">+E259/E$261*100</f>
        <v>7.83460282916213</v>
      </c>
      <c r="N259" s="27" t="n">
        <f aca="false">+F259/F$261*100</f>
        <v>7.96277145811789</v>
      </c>
      <c r="O259" s="27" t="n">
        <f aca="false">+G259/G$261*100</f>
        <v>9.4017094017094</v>
      </c>
      <c r="P259" s="27" t="n">
        <f aca="false">+H259/H$261*100</f>
        <v>10.5409927495817</v>
      </c>
      <c r="Q259" s="27" t="n">
        <f aca="false">+I259/I$261*100</f>
        <v>13.0783538711927</v>
      </c>
      <c r="R259" s="27" t="n">
        <f aca="false">+J259/J$261*100</f>
        <v>14.5957259308218</v>
      </c>
      <c r="S259" s="27" t="n">
        <f aca="false">+K259/K$261*100</f>
        <v>12.3124320405944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206</v>
      </c>
      <c r="E260" s="24" t="n">
        <v>175</v>
      </c>
      <c r="F260" s="24" t="n">
        <v>169</v>
      </c>
      <c r="G260" s="24" t="n">
        <v>273</v>
      </c>
      <c r="H260" s="24" t="n">
        <v>808</v>
      </c>
      <c r="I260" s="24" t="n">
        <v>1293</v>
      </c>
      <c r="J260" s="24" t="n">
        <v>1511</v>
      </c>
      <c r="K260" s="25" t="n">
        <v>4435</v>
      </c>
      <c r="L260" s="26" t="n">
        <f aca="false">+D260/D$261*100</f>
        <v>20.4568023833168</v>
      </c>
      <c r="M260" s="27" t="n">
        <f aca="false">+E260/E$261*100</f>
        <v>19.0424374319913</v>
      </c>
      <c r="N260" s="27" t="n">
        <f aca="false">+F260/F$261*100</f>
        <v>17.4767321613237</v>
      </c>
      <c r="O260" s="27" t="n">
        <f aca="false">+G260/G$261*100</f>
        <v>16.6666666666667</v>
      </c>
      <c r="P260" s="27" t="n">
        <f aca="false">+H260/H$261*100</f>
        <v>15.0213794385574</v>
      </c>
      <c r="Q260" s="27" t="n">
        <f aca="false">+I260/I$261*100</f>
        <v>15.0313880492909</v>
      </c>
      <c r="R260" s="27" t="n">
        <f aca="false">+J260/J$261*100</f>
        <v>16.6446353822428</v>
      </c>
      <c r="S260" s="27" t="n">
        <f aca="false">+K260/K$261*100</f>
        <v>16.0746647335991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1007</v>
      </c>
      <c r="E261" s="24" t="n">
        <v>919</v>
      </c>
      <c r="F261" s="24" t="n">
        <v>967</v>
      </c>
      <c r="G261" s="24" t="n">
        <v>1638</v>
      </c>
      <c r="H261" s="24" t="n">
        <v>5379</v>
      </c>
      <c r="I261" s="24" t="n">
        <v>8602</v>
      </c>
      <c r="J261" s="24" t="n">
        <v>9078</v>
      </c>
      <c r="K261" s="25" t="n">
        <v>27590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87</v>
      </c>
      <c r="E262" s="48" t="n">
        <v>165</v>
      </c>
      <c r="F262" s="48" t="n">
        <v>192</v>
      </c>
      <c r="G262" s="48" t="n">
        <v>306</v>
      </c>
      <c r="H262" s="48" t="n">
        <v>1082</v>
      </c>
      <c r="I262" s="48" t="n">
        <v>1767</v>
      </c>
      <c r="J262" s="48" t="n">
        <v>1973</v>
      </c>
      <c r="K262" s="49" t="n">
        <v>5672</v>
      </c>
      <c r="L262" s="50" t="n">
        <f aca="false">+D262/D$266*100</f>
        <v>68</v>
      </c>
      <c r="M262" s="51" t="n">
        <f aca="false">+E262/E$266*100</f>
        <v>66.8016194331984</v>
      </c>
      <c r="N262" s="51" t="n">
        <f aca="false">+F262/F$266*100</f>
        <v>63.3663366336634</v>
      </c>
      <c r="O262" s="51" t="n">
        <f aca="false">+G262/G$266*100</f>
        <v>65.3846153846154</v>
      </c>
      <c r="P262" s="51" t="n">
        <f aca="false">+H262/H$266*100</f>
        <v>68.1360201511335</v>
      </c>
      <c r="Q262" s="51" t="n">
        <f aca="false">+I262/I$266*100</f>
        <v>66.2045710003747</v>
      </c>
      <c r="R262" s="51" t="n">
        <f aca="false">+J262/J$266*100</f>
        <v>63.19666880205</v>
      </c>
      <c r="S262" s="51" t="n">
        <f aca="false">+K262/K$266*100</f>
        <v>65.4059040590406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5</v>
      </c>
      <c r="E263" s="24" t="n">
        <v>13</v>
      </c>
      <c r="F263" s="24" t="n">
        <v>14</v>
      </c>
      <c r="G263" s="24" t="n">
        <v>20</v>
      </c>
      <c r="H263" s="24" t="n">
        <v>82</v>
      </c>
      <c r="I263" s="24" t="n">
        <v>136</v>
      </c>
      <c r="J263" s="24" t="n">
        <v>135</v>
      </c>
      <c r="K263" s="25" t="n">
        <v>415</v>
      </c>
      <c r="L263" s="26" t="n">
        <f aca="false">+D263/D$266*100</f>
        <v>5.45454545454545</v>
      </c>
      <c r="M263" s="27" t="n">
        <f aca="false">+E263/E$266*100</f>
        <v>5.26315789473684</v>
      </c>
      <c r="N263" s="27" t="n">
        <f aca="false">+F263/F$266*100</f>
        <v>4.62046204620462</v>
      </c>
      <c r="O263" s="27" t="n">
        <f aca="false">+G263/G$266*100</f>
        <v>4.27350427350427</v>
      </c>
      <c r="P263" s="27" t="n">
        <f aca="false">+H263/H$266*100</f>
        <v>5.16372795969773</v>
      </c>
      <c r="Q263" s="27" t="n">
        <f aca="false">+I263/I$266*100</f>
        <v>5.09554140127389</v>
      </c>
      <c r="R263" s="27" t="n">
        <f aca="false">+J263/J$266*100</f>
        <v>4.32415118513773</v>
      </c>
      <c r="S263" s="27" t="n">
        <f aca="false">+K263/K$266*100</f>
        <v>4.78551660516605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20</v>
      </c>
      <c r="E264" s="24" t="n">
        <v>23</v>
      </c>
      <c r="F264" s="24" t="n">
        <v>33</v>
      </c>
      <c r="G264" s="24" t="n">
        <v>54</v>
      </c>
      <c r="H264" s="24" t="n">
        <v>166</v>
      </c>
      <c r="I264" s="24" t="n">
        <v>361</v>
      </c>
      <c r="J264" s="24" t="n">
        <v>507</v>
      </c>
      <c r="K264" s="25" t="n">
        <v>1164</v>
      </c>
      <c r="L264" s="26" t="n">
        <f aca="false">+D264/D$266*100</f>
        <v>7.27272727272727</v>
      </c>
      <c r="M264" s="27" t="n">
        <f aca="false">+E264/E$266*100</f>
        <v>9.31174089068826</v>
      </c>
      <c r="N264" s="27" t="n">
        <f aca="false">+F264/F$266*100</f>
        <v>10.8910891089109</v>
      </c>
      <c r="O264" s="27" t="n">
        <f aca="false">+G264/G$266*100</f>
        <v>11.5384615384615</v>
      </c>
      <c r="P264" s="27" t="n">
        <f aca="false">+H264/H$266*100</f>
        <v>10.4534005037783</v>
      </c>
      <c r="Q264" s="27" t="n">
        <f aca="false">+I264/I$266*100</f>
        <v>13.5256650430873</v>
      </c>
      <c r="R264" s="27" t="n">
        <f aca="false">+J264/J$266*100</f>
        <v>16.2395900064062</v>
      </c>
      <c r="S264" s="27" t="n">
        <f aca="false">+K264/K$266*100</f>
        <v>13.4225092250923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53</v>
      </c>
      <c r="E265" s="24" t="n">
        <v>46</v>
      </c>
      <c r="F265" s="24" t="n">
        <v>64</v>
      </c>
      <c r="G265" s="24" t="n">
        <v>88</v>
      </c>
      <c r="H265" s="24" t="n">
        <v>258</v>
      </c>
      <c r="I265" s="24" t="n">
        <v>405</v>
      </c>
      <c r="J265" s="24" t="n">
        <v>507</v>
      </c>
      <c r="K265" s="25" t="n">
        <v>1421</v>
      </c>
      <c r="L265" s="26" t="n">
        <f aca="false">+D265/D$266*100</f>
        <v>19.2727272727273</v>
      </c>
      <c r="M265" s="27" t="n">
        <f aca="false">+E265/E$266*100</f>
        <v>18.6234817813765</v>
      </c>
      <c r="N265" s="27" t="n">
        <f aca="false">+F265/F$266*100</f>
        <v>21.1221122112211</v>
      </c>
      <c r="O265" s="27" t="n">
        <f aca="false">+G265/G$266*100</f>
        <v>18.8034188034188</v>
      </c>
      <c r="P265" s="27" t="n">
        <f aca="false">+H265/H$266*100</f>
        <v>16.2468513853904</v>
      </c>
      <c r="Q265" s="27" t="n">
        <f aca="false">+I265/I$266*100</f>
        <v>15.1742225552641</v>
      </c>
      <c r="R265" s="27" t="n">
        <f aca="false">+J265/J$266*100</f>
        <v>16.2395900064062</v>
      </c>
      <c r="S265" s="27" t="n">
        <f aca="false">+K265/K$266*100</f>
        <v>16.3860701107011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275</v>
      </c>
      <c r="E266" s="24" t="n">
        <v>247</v>
      </c>
      <c r="F266" s="24" t="n">
        <v>303</v>
      </c>
      <c r="G266" s="24" t="n">
        <v>468</v>
      </c>
      <c r="H266" s="24" t="n">
        <v>1588</v>
      </c>
      <c r="I266" s="24" t="n">
        <v>2669</v>
      </c>
      <c r="J266" s="24" t="n">
        <v>3122</v>
      </c>
      <c r="K266" s="25" t="n">
        <v>8672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60</v>
      </c>
      <c r="E267" s="18" t="n">
        <v>131</v>
      </c>
      <c r="F267" s="18" t="n">
        <v>152</v>
      </c>
      <c r="G267" s="18" t="n">
        <v>290</v>
      </c>
      <c r="H267" s="18" t="n">
        <v>1056</v>
      </c>
      <c r="I267" s="18" t="n">
        <v>1918</v>
      </c>
      <c r="J267" s="18" t="n">
        <v>2212</v>
      </c>
      <c r="K267" s="19" t="n">
        <v>5919</v>
      </c>
      <c r="L267" s="20" t="n">
        <f aca="false">+D267/D$271*100</f>
        <v>71.7488789237668</v>
      </c>
      <c r="M267" s="21" t="n">
        <f aca="false">+E267/E$271*100</f>
        <v>62.085308056872</v>
      </c>
      <c r="N267" s="21" t="n">
        <f aca="false">+F267/F$271*100</f>
        <v>68.4684684684685</v>
      </c>
      <c r="O267" s="21" t="n">
        <f aca="false">+G267/G$271*100</f>
        <v>69.7115384615385</v>
      </c>
      <c r="P267" s="21" t="n">
        <f aca="false">+H267/H$271*100</f>
        <v>71.2550607287449</v>
      </c>
      <c r="Q267" s="21" t="n">
        <f aca="false">+I267/I$271*100</f>
        <v>68.3291770573566</v>
      </c>
      <c r="R267" s="21" t="n">
        <f aca="false">+J267/J$271*100</f>
        <v>64.8110167008497</v>
      </c>
      <c r="S267" s="21" t="n">
        <f aca="false">+K267/K$271*100</f>
        <v>67.46067927969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8</v>
      </c>
      <c r="E268" s="24" t="n">
        <v>7</v>
      </c>
      <c r="F268" s="24" t="n">
        <v>16</v>
      </c>
      <c r="G268" s="24" t="n">
        <v>29</v>
      </c>
      <c r="H268" s="24" t="n">
        <v>79</v>
      </c>
      <c r="I268" s="24" t="n">
        <v>142</v>
      </c>
      <c r="J268" s="24" t="n">
        <v>151</v>
      </c>
      <c r="K268" s="25" t="n">
        <v>432</v>
      </c>
      <c r="L268" s="26" t="n">
        <f aca="false">+D268/D$271*100</f>
        <v>3.58744394618834</v>
      </c>
      <c r="M268" s="27" t="n">
        <f aca="false">+E268/E$271*100</f>
        <v>3.3175355450237</v>
      </c>
      <c r="N268" s="27" t="n">
        <f aca="false">+F268/F$271*100</f>
        <v>7.20720720720721</v>
      </c>
      <c r="O268" s="27" t="n">
        <f aca="false">+G268/G$271*100</f>
        <v>6.97115384615385</v>
      </c>
      <c r="P268" s="27" t="n">
        <f aca="false">+H268/H$271*100</f>
        <v>5.3306342780027</v>
      </c>
      <c r="Q268" s="27" t="n">
        <f aca="false">+I268/I$271*100</f>
        <v>5.05878161738511</v>
      </c>
      <c r="R268" s="27" t="n">
        <f aca="false">+J268/J$271*100</f>
        <v>4.42426018165837</v>
      </c>
      <c r="S268" s="27" t="n">
        <f aca="false">+K268/K$271*100</f>
        <v>4.92363802142694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12</v>
      </c>
      <c r="E269" s="24" t="n">
        <v>26</v>
      </c>
      <c r="F269" s="24" t="n">
        <v>20</v>
      </c>
      <c r="G269" s="24" t="n">
        <v>33</v>
      </c>
      <c r="H269" s="24" t="n">
        <v>138</v>
      </c>
      <c r="I269" s="24" t="n">
        <v>319</v>
      </c>
      <c r="J269" s="24" t="n">
        <v>476</v>
      </c>
      <c r="K269" s="25" t="n">
        <v>1024</v>
      </c>
      <c r="L269" s="26" t="n">
        <f aca="false">+D269/D$271*100</f>
        <v>5.38116591928251</v>
      </c>
      <c r="M269" s="27" t="n">
        <f aca="false">+E269/E$271*100</f>
        <v>12.3222748815166</v>
      </c>
      <c r="N269" s="27" t="n">
        <f aca="false">+F269/F$271*100</f>
        <v>9.00900900900901</v>
      </c>
      <c r="O269" s="27" t="n">
        <f aca="false">+G269/G$271*100</f>
        <v>7.93269230769231</v>
      </c>
      <c r="P269" s="27" t="n">
        <f aca="false">+H269/H$271*100</f>
        <v>9.31174089068826</v>
      </c>
      <c r="Q269" s="27" t="n">
        <f aca="false">+I269/I$271*100</f>
        <v>11.3644460277877</v>
      </c>
      <c r="R269" s="27" t="n">
        <f aca="false">+J269/J$271*100</f>
        <v>13.9466744799297</v>
      </c>
      <c r="S269" s="27" t="n">
        <f aca="false">+K269/K$271*100</f>
        <v>11.6708456804194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43</v>
      </c>
      <c r="E270" s="24" t="n">
        <v>47</v>
      </c>
      <c r="F270" s="24" t="n">
        <v>34</v>
      </c>
      <c r="G270" s="24" t="n">
        <v>64</v>
      </c>
      <c r="H270" s="24" t="n">
        <v>209</v>
      </c>
      <c r="I270" s="24" t="n">
        <v>428</v>
      </c>
      <c r="J270" s="24" t="n">
        <v>574</v>
      </c>
      <c r="K270" s="25" t="n">
        <v>1399</v>
      </c>
      <c r="L270" s="26" t="n">
        <f aca="false">+D270/D$271*100</f>
        <v>19.2825112107623</v>
      </c>
      <c r="M270" s="27" t="n">
        <f aca="false">+E270/E$271*100</f>
        <v>22.2748815165877</v>
      </c>
      <c r="N270" s="27" t="n">
        <f aca="false">+F270/F$271*100</f>
        <v>15.3153153153153</v>
      </c>
      <c r="O270" s="27" t="n">
        <f aca="false">+G270/G$271*100</f>
        <v>15.3846153846154</v>
      </c>
      <c r="P270" s="27" t="n">
        <f aca="false">+H270/H$271*100</f>
        <v>14.1025641025641</v>
      </c>
      <c r="Q270" s="27" t="n">
        <f aca="false">+I270/I$271*100</f>
        <v>15.2475952974706</v>
      </c>
      <c r="R270" s="27" t="n">
        <f aca="false">+J270/J$271*100</f>
        <v>16.8180486375623</v>
      </c>
      <c r="S270" s="27" t="n">
        <f aca="false">+K270/K$271*100</f>
        <v>15.9448370184636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223</v>
      </c>
      <c r="E271" s="32" t="n">
        <v>211</v>
      </c>
      <c r="F271" s="32" t="n">
        <v>222</v>
      </c>
      <c r="G271" s="32" t="n">
        <v>416</v>
      </c>
      <c r="H271" s="32" t="n">
        <v>1482</v>
      </c>
      <c r="I271" s="32" t="n">
        <v>2807</v>
      </c>
      <c r="J271" s="32" t="n">
        <v>3413</v>
      </c>
      <c r="K271" s="33" t="n">
        <v>8774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76</v>
      </c>
      <c r="E272" s="24" t="n">
        <v>144</v>
      </c>
      <c r="F272" s="24" t="n">
        <v>163</v>
      </c>
      <c r="G272" s="24" t="n">
        <v>259</v>
      </c>
      <c r="H272" s="24" t="n">
        <v>755</v>
      </c>
      <c r="I272" s="24" t="n">
        <v>1299</v>
      </c>
      <c r="J272" s="24" t="n">
        <v>1466</v>
      </c>
      <c r="K272" s="25" t="n">
        <v>4262</v>
      </c>
      <c r="L272" s="26" t="n">
        <f aca="false">+D272/D$276*100</f>
        <v>65.1851851851852</v>
      </c>
      <c r="M272" s="27" t="n">
        <f aca="false">+E272/E$276*100</f>
        <v>63.1578947368421</v>
      </c>
      <c r="N272" s="27" t="n">
        <f aca="false">+F272/F$276*100</f>
        <v>65.9919028340081</v>
      </c>
      <c r="O272" s="27" t="n">
        <f aca="false">+G272/G$276*100</f>
        <v>72.1448467966574</v>
      </c>
      <c r="P272" s="27" t="n">
        <f aca="false">+H272/H$276*100</f>
        <v>68.5117967332123</v>
      </c>
      <c r="Q272" s="27" t="n">
        <f aca="false">+I272/I$276*100</f>
        <v>65.1127819548872</v>
      </c>
      <c r="R272" s="27" t="n">
        <f aca="false">+J272/J$276*100</f>
        <v>61.7263157894737</v>
      </c>
      <c r="S272" s="27" t="n">
        <f aca="false">+K272/K$276*100</f>
        <v>64.8114355231144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6</v>
      </c>
      <c r="E273" s="24" t="n">
        <v>10</v>
      </c>
      <c r="F273" s="24" t="n">
        <v>10</v>
      </c>
      <c r="G273" s="24" t="n">
        <v>14</v>
      </c>
      <c r="H273" s="24" t="n">
        <v>59</v>
      </c>
      <c r="I273" s="24" t="n">
        <v>94</v>
      </c>
      <c r="J273" s="24" t="n">
        <v>127</v>
      </c>
      <c r="K273" s="25" t="n">
        <v>330</v>
      </c>
      <c r="L273" s="26" t="n">
        <f aca="false">+D273/D$276*100</f>
        <v>5.92592592592593</v>
      </c>
      <c r="M273" s="27" t="n">
        <f aca="false">+E273/E$276*100</f>
        <v>4.3859649122807</v>
      </c>
      <c r="N273" s="27" t="n">
        <f aca="false">+F273/F$276*100</f>
        <v>4.04858299595142</v>
      </c>
      <c r="O273" s="27" t="n">
        <f aca="false">+G273/G$276*100</f>
        <v>3.89972144846797</v>
      </c>
      <c r="P273" s="27" t="n">
        <f aca="false">+H273/H$276*100</f>
        <v>5.35390199637024</v>
      </c>
      <c r="Q273" s="27" t="n">
        <f aca="false">+I273/I$276*100</f>
        <v>4.71177944862155</v>
      </c>
      <c r="R273" s="27" t="n">
        <f aca="false">+J273/J$276*100</f>
        <v>5.34736842105263</v>
      </c>
      <c r="S273" s="27" t="n">
        <f aca="false">+K273/K$276*100</f>
        <v>5.01824817518248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8</v>
      </c>
      <c r="E274" s="24" t="n">
        <v>22</v>
      </c>
      <c r="F274" s="24" t="n">
        <v>17</v>
      </c>
      <c r="G274" s="24" t="n">
        <v>26</v>
      </c>
      <c r="H274" s="24" t="n">
        <v>100</v>
      </c>
      <c r="I274" s="24" t="n">
        <v>261</v>
      </c>
      <c r="J274" s="24" t="n">
        <v>349</v>
      </c>
      <c r="K274" s="25" t="n">
        <v>793</v>
      </c>
      <c r="L274" s="26" t="n">
        <f aca="false">+D274/D$276*100</f>
        <v>6.66666666666667</v>
      </c>
      <c r="M274" s="27" t="n">
        <f aca="false">+E274/E$276*100</f>
        <v>9.64912280701754</v>
      </c>
      <c r="N274" s="27" t="n">
        <f aca="false">+F274/F$276*100</f>
        <v>6.88259109311741</v>
      </c>
      <c r="O274" s="27" t="n">
        <f aca="false">+G274/G$276*100</f>
        <v>7.24233983286908</v>
      </c>
      <c r="P274" s="27" t="n">
        <f aca="false">+H274/H$276*100</f>
        <v>9.07441016333938</v>
      </c>
      <c r="Q274" s="27" t="n">
        <f aca="false">+I274/I$276*100</f>
        <v>13.0827067669173</v>
      </c>
      <c r="R274" s="27" t="n">
        <f aca="false">+J274/J$276*100</f>
        <v>14.6947368421053</v>
      </c>
      <c r="S274" s="27" t="n">
        <f aca="false">+K274/K$276*100</f>
        <v>12.05900243309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60</v>
      </c>
      <c r="E275" s="24" t="n">
        <v>52</v>
      </c>
      <c r="F275" s="24" t="n">
        <v>57</v>
      </c>
      <c r="G275" s="24" t="n">
        <v>60</v>
      </c>
      <c r="H275" s="24" t="n">
        <v>188</v>
      </c>
      <c r="I275" s="24" t="n">
        <v>341</v>
      </c>
      <c r="J275" s="24" t="n">
        <v>433</v>
      </c>
      <c r="K275" s="25" t="n">
        <v>1191</v>
      </c>
      <c r="L275" s="26" t="n">
        <f aca="false">+D275/D$276*100</f>
        <v>22.2222222222222</v>
      </c>
      <c r="M275" s="27" t="n">
        <f aca="false">+E275/E$276*100</f>
        <v>22.8070175438596</v>
      </c>
      <c r="N275" s="27" t="n">
        <f aca="false">+F275/F$276*100</f>
        <v>23.0769230769231</v>
      </c>
      <c r="O275" s="27" t="n">
        <f aca="false">+G275/G$276*100</f>
        <v>16.7130919220056</v>
      </c>
      <c r="P275" s="27" t="n">
        <f aca="false">+H275/H$276*100</f>
        <v>17.059891107078</v>
      </c>
      <c r="Q275" s="27" t="n">
        <f aca="false">+I275/I$276*100</f>
        <v>17.0927318295739</v>
      </c>
      <c r="R275" s="27" t="n">
        <f aca="false">+J275/J$276*100</f>
        <v>18.2315789473684</v>
      </c>
      <c r="S275" s="27" t="n">
        <f aca="false">+K275/K$276*100</f>
        <v>18.1113138686131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270</v>
      </c>
      <c r="E276" s="54" t="n">
        <v>228</v>
      </c>
      <c r="F276" s="54" t="n">
        <v>247</v>
      </c>
      <c r="G276" s="54" t="n">
        <v>359</v>
      </c>
      <c r="H276" s="54" t="n">
        <v>1102</v>
      </c>
      <c r="I276" s="54" t="n">
        <v>1995</v>
      </c>
      <c r="J276" s="54" t="n">
        <v>2375</v>
      </c>
      <c r="K276" s="55" t="n">
        <v>6576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258</v>
      </c>
      <c r="E277" s="24" t="n">
        <v>270</v>
      </c>
      <c r="F277" s="24" t="n">
        <v>304</v>
      </c>
      <c r="G277" s="24" t="n">
        <v>514</v>
      </c>
      <c r="H277" s="24" t="n">
        <v>1297</v>
      </c>
      <c r="I277" s="24" t="n">
        <v>1307</v>
      </c>
      <c r="J277" s="24" t="n">
        <v>1199</v>
      </c>
      <c r="K277" s="25" t="n">
        <v>5149</v>
      </c>
      <c r="L277" s="26" t="n">
        <f aca="false">+D277/D$281*100</f>
        <v>68.9839572192513</v>
      </c>
      <c r="M277" s="27" t="n">
        <f aca="false">+E277/E$281*100</f>
        <v>72.3860589812333</v>
      </c>
      <c r="N277" s="27" t="n">
        <f aca="false">+F277/F$281*100</f>
        <v>64.1350210970464</v>
      </c>
      <c r="O277" s="27" t="n">
        <f aca="false">+G277/G$281*100</f>
        <v>66.6666666666667</v>
      </c>
      <c r="P277" s="27" t="n">
        <f aca="false">+H277/H$281*100</f>
        <v>67.2020725388601</v>
      </c>
      <c r="Q277" s="27" t="n">
        <f aca="false">+I277/I$281*100</f>
        <v>64.6709549727858</v>
      </c>
      <c r="R277" s="27" t="n">
        <f aca="false">+J277/J$281*100</f>
        <v>62.6764244641924</v>
      </c>
      <c r="S277" s="27" t="n">
        <f aca="false">+K277/K$281*100</f>
        <v>65.5422606924644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8</v>
      </c>
      <c r="E278" s="24" t="n">
        <v>19</v>
      </c>
      <c r="F278" s="24" t="n">
        <v>30</v>
      </c>
      <c r="G278" s="24" t="n">
        <v>62</v>
      </c>
      <c r="H278" s="24" t="n">
        <v>127</v>
      </c>
      <c r="I278" s="24" t="n">
        <v>148</v>
      </c>
      <c r="J278" s="24" t="n">
        <v>119</v>
      </c>
      <c r="K278" s="25" t="n">
        <v>523</v>
      </c>
      <c r="L278" s="26" t="n">
        <f aca="false">+D278/D$281*100</f>
        <v>4.81283422459893</v>
      </c>
      <c r="M278" s="27" t="n">
        <f aca="false">+E278/E$281*100</f>
        <v>5.09383378016086</v>
      </c>
      <c r="N278" s="27" t="n">
        <f aca="false">+F278/F$281*100</f>
        <v>6.32911392405063</v>
      </c>
      <c r="O278" s="27" t="n">
        <f aca="false">+G278/G$281*100</f>
        <v>8.04150453955901</v>
      </c>
      <c r="P278" s="27" t="n">
        <f aca="false">+H278/H$281*100</f>
        <v>6.58031088082902</v>
      </c>
      <c r="Q278" s="27" t="n">
        <f aca="false">+I278/I$281*100</f>
        <v>7.32310737258783</v>
      </c>
      <c r="R278" s="27" t="n">
        <f aca="false">+J278/J$281*100</f>
        <v>6.22059592263461</v>
      </c>
      <c r="S278" s="27" t="n">
        <f aca="false">+K278/K$281*100</f>
        <v>6.65733197556008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19</v>
      </c>
      <c r="E279" s="24" t="n">
        <v>30</v>
      </c>
      <c r="F279" s="24" t="n">
        <v>47</v>
      </c>
      <c r="G279" s="24" t="n">
        <v>57</v>
      </c>
      <c r="H279" s="24" t="n">
        <v>165</v>
      </c>
      <c r="I279" s="24" t="n">
        <v>193</v>
      </c>
      <c r="J279" s="24" t="n">
        <v>211</v>
      </c>
      <c r="K279" s="25" t="n">
        <v>722</v>
      </c>
      <c r="L279" s="26" t="n">
        <f aca="false">+D279/D$281*100</f>
        <v>5.08021390374332</v>
      </c>
      <c r="M279" s="27" t="n">
        <f aca="false">+E279/E$281*100</f>
        <v>8.04289544235925</v>
      </c>
      <c r="N279" s="27" t="n">
        <f aca="false">+F279/F$281*100</f>
        <v>9.91561181434599</v>
      </c>
      <c r="O279" s="27" t="n">
        <f aca="false">+G279/G$281*100</f>
        <v>7.39299610894942</v>
      </c>
      <c r="P279" s="27" t="n">
        <f aca="false">+H279/H$281*100</f>
        <v>8.54922279792746</v>
      </c>
      <c r="Q279" s="27" t="n">
        <f aca="false">+I279/I$281*100</f>
        <v>9.54972785749629</v>
      </c>
      <c r="R279" s="27" t="n">
        <f aca="false">+J279/J$281*100</f>
        <v>11.0297961317303</v>
      </c>
      <c r="S279" s="27" t="n">
        <f aca="false">+K279/K$281*100</f>
        <v>9.19042769857434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79</v>
      </c>
      <c r="E280" s="24" t="n">
        <v>54</v>
      </c>
      <c r="F280" s="24" t="n">
        <v>93</v>
      </c>
      <c r="G280" s="24" t="n">
        <v>138</v>
      </c>
      <c r="H280" s="24" t="n">
        <v>341</v>
      </c>
      <c r="I280" s="24" t="n">
        <v>373</v>
      </c>
      <c r="J280" s="24" t="n">
        <v>384</v>
      </c>
      <c r="K280" s="25" t="n">
        <v>1462</v>
      </c>
      <c r="L280" s="26" t="n">
        <f aca="false">+D280/D$281*100</f>
        <v>21.1229946524064</v>
      </c>
      <c r="M280" s="27" t="n">
        <f aca="false">+E280/E$281*100</f>
        <v>14.4772117962467</v>
      </c>
      <c r="N280" s="27" t="n">
        <f aca="false">+F280/F$281*100</f>
        <v>19.620253164557</v>
      </c>
      <c r="O280" s="27" t="n">
        <f aca="false">+G280/G$281*100</f>
        <v>17.8988326848249</v>
      </c>
      <c r="P280" s="27" t="n">
        <f aca="false">+H280/H$281*100</f>
        <v>17.6683937823834</v>
      </c>
      <c r="Q280" s="27" t="n">
        <f aca="false">+I280/I$281*100</f>
        <v>18.4562097971301</v>
      </c>
      <c r="R280" s="27" t="n">
        <f aca="false">+J280/J$281*100</f>
        <v>20.0731834814428</v>
      </c>
      <c r="S280" s="27" t="n">
        <f aca="false">+K280/K$281*100</f>
        <v>18.6099796334012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374</v>
      </c>
      <c r="E281" s="32" t="n">
        <v>373</v>
      </c>
      <c r="F281" s="32" t="n">
        <v>474</v>
      </c>
      <c r="G281" s="32" t="n">
        <v>771</v>
      </c>
      <c r="H281" s="32" t="n">
        <v>1930</v>
      </c>
      <c r="I281" s="32" t="n">
        <v>2021</v>
      </c>
      <c r="J281" s="32" t="n">
        <v>1913</v>
      </c>
      <c r="K281" s="33" t="n">
        <v>7856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3</v>
      </c>
      <c r="E282" s="24" t="n">
        <v>16</v>
      </c>
      <c r="F282" s="24" t="n">
        <v>14</v>
      </c>
      <c r="G282" s="24" t="n">
        <v>26</v>
      </c>
      <c r="H282" s="24" t="n">
        <v>56</v>
      </c>
      <c r="I282" s="24" t="n">
        <v>74</v>
      </c>
      <c r="J282" s="24" t="n">
        <v>85</v>
      </c>
      <c r="K282" s="25" t="n">
        <v>284</v>
      </c>
      <c r="L282" s="26" t="n">
        <f aca="false">+D282/D$286*100</f>
        <v>72.2222222222222</v>
      </c>
      <c r="M282" s="27" t="n">
        <f aca="false">+E282/E$286*100</f>
        <v>64</v>
      </c>
      <c r="N282" s="27" t="n">
        <f aca="false">+F282/F$286*100</f>
        <v>66.6666666666667</v>
      </c>
      <c r="O282" s="27" t="n">
        <f aca="false">+G282/G$286*100</f>
        <v>63.4146341463415</v>
      </c>
      <c r="P282" s="27" t="n">
        <f aca="false">+H282/H$286*100</f>
        <v>60.2150537634409</v>
      </c>
      <c r="Q282" s="27" t="n">
        <f aca="false">+I282/I$286*100</f>
        <v>60.655737704918</v>
      </c>
      <c r="R282" s="27" t="n">
        <f aca="false">+J282/J$286*100</f>
        <v>58.6206896551724</v>
      </c>
      <c r="S282" s="27" t="n">
        <f aca="false">+K282/K$286*100</f>
        <v>61.0752688172043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2</v>
      </c>
      <c r="E283" s="24" t="n">
        <v>3</v>
      </c>
      <c r="F283" s="24" t="n">
        <v>1</v>
      </c>
      <c r="G283" s="24" t="n">
        <v>4</v>
      </c>
      <c r="H283" s="24" t="n">
        <v>5</v>
      </c>
      <c r="I283" s="24" t="n">
        <v>7</v>
      </c>
      <c r="J283" s="24" t="n">
        <v>10</v>
      </c>
      <c r="K283" s="25" t="n">
        <v>32</v>
      </c>
      <c r="L283" s="26" t="n">
        <f aca="false">+D283/D$286*100</f>
        <v>11.1111111111111</v>
      </c>
      <c r="M283" s="27" t="n">
        <f aca="false">+E283/E$286*100</f>
        <v>12</v>
      </c>
      <c r="N283" s="27" t="n">
        <f aca="false">+F283/F$286*100</f>
        <v>4.76190476190476</v>
      </c>
      <c r="O283" s="27" t="n">
        <f aca="false">+G283/G$286*100</f>
        <v>9.75609756097561</v>
      </c>
      <c r="P283" s="27" t="n">
        <f aca="false">+H283/H$286*100</f>
        <v>5.37634408602151</v>
      </c>
      <c r="Q283" s="27" t="n">
        <f aca="false">+I283/I$286*100</f>
        <v>5.73770491803279</v>
      </c>
      <c r="R283" s="27" t="n">
        <f aca="false">+J283/J$286*100</f>
        <v>6.89655172413793</v>
      </c>
      <c r="S283" s="27" t="n">
        <f aca="false">+K283/K$286*100</f>
        <v>6.88172043010753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3</v>
      </c>
      <c r="F284" s="24" t="n">
        <v>1</v>
      </c>
      <c r="G284" s="24" t="n">
        <v>7</v>
      </c>
      <c r="H284" s="24" t="n">
        <v>12</v>
      </c>
      <c r="I284" s="24" t="n">
        <v>15</v>
      </c>
      <c r="J284" s="24" t="n">
        <v>16</v>
      </c>
      <c r="K284" s="25" t="n">
        <v>54</v>
      </c>
      <c r="L284" s="26" t="n">
        <f aca="false">+D284/D$286*100</f>
        <v>0</v>
      </c>
      <c r="M284" s="27" t="n">
        <f aca="false">+E284/E$286*100</f>
        <v>12</v>
      </c>
      <c r="N284" s="27" t="n">
        <f aca="false">+F284/F$286*100</f>
        <v>4.76190476190476</v>
      </c>
      <c r="O284" s="27" t="n">
        <f aca="false">+G284/G$286*100</f>
        <v>17.0731707317073</v>
      </c>
      <c r="P284" s="27" t="n">
        <f aca="false">+H284/H$286*100</f>
        <v>12.9032258064516</v>
      </c>
      <c r="Q284" s="27" t="n">
        <f aca="false">+I284/I$286*100</f>
        <v>12.2950819672131</v>
      </c>
      <c r="R284" s="27" t="n">
        <f aca="false">+J284/J$286*100</f>
        <v>11.0344827586207</v>
      </c>
      <c r="S284" s="27" t="n">
        <f aca="false">+K284/K$286*100</f>
        <v>11.6129032258065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3</v>
      </c>
      <c r="E285" s="24" t="n">
        <v>3</v>
      </c>
      <c r="F285" s="24" t="n">
        <v>5</v>
      </c>
      <c r="G285" s="24" t="n">
        <v>4</v>
      </c>
      <c r="H285" s="24" t="n">
        <v>20</v>
      </c>
      <c r="I285" s="24" t="n">
        <v>26</v>
      </c>
      <c r="J285" s="24" t="n">
        <v>34</v>
      </c>
      <c r="K285" s="25" t="n">
        <v>95</v>
      </c>
      <c r="L285" s="26" t="n">
        <f aca="false">+D285/D$286*100</f>
        <v>16.6666666666667</v>
      </c>
      <c r="M285" s="27" t="n">
        <f aca="false">+E285/E$286*100</f>
        <v>12</v>
      </c>
      <c r="N285" s="27" t="n">
        <f aca="false">+F285/F$286*100</f>
        <v>23.8095238095238</v>
      </c>
      <c r="O285" s="27" t="n">
        <f aca="false">+G285/G$286*100</f>
        <v>9.75609756097561</v>
      </c>
      <c r="P285" s="27" t="n">
        <f aca="false">+H285/H$286*100</f>
        <v>21.505376344086</v>
      </c>
      <c r="Q285" s="27" t="n">
        <f aca="false">+I285/I$286*100</f>
        <v>21.3114754098361</v>
      </c>
      <c r="R285" s="27" t="n">
        <f aca="false">+J285/J$286*100</f>
        <v>23.448275862069</v>
      </c>
      <c r="S285" s="27" t="n">
        <f aca="false">+K285/K$286*100</f>
        <v>20.4301075268817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8</v>
      </c>
      <c r="E286" s="24" t="n">
        <v>25</v>
      </c>
      <c r="F286" s="24" t="n">
        <v>21</v>
      </c>
      <c r="G286" s="24" t="n">
        <v>41</v>
      </c>
      <c r="H286" s="24" t="n">
        <v>93</v>
      </c>
      <c r="I286" s="24" t="n">
        <v>122</v>
      </c>
      <c r="J286" s="24" t="n">
        <v>145</v>
      </c>
      <c r="K286" s="25" t="n">
        <v>465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41</v>
      </c>
      <c r="E287" s="18" t="n">
        <v>52</v>
      </c>
      <c r="F287" s="18" t="n">
        <v>69</v>
      </c>
      <c r="G287" s="18" t="n">
        <v>145</v>
      </c>
      <c r="H287" s="18" t="n">
        <v>278</v>
      </c>
      <c r="I287" s="18" t="n">
        <v>286</v>
      </c>
      <c r="J287" s="18" t="n">
        <v>315</v>
      </c>
      <c r="K287" s="19" t="n">
        <v>1186</v>
      </c>
      <c r="L287" s="20" t="n">
        <f aca="false">+D287/D$291*100</f>
        <v>56.9444444444444</v>
      </c>
      <c r="M287" s="21" t="n">
        <f aca="false">+E287/E$291*100</f>
        <v>63.4146341463415</v>
      </c>
      <c r="N287" s="21" t="n">
        <f aca="false">+F287/F$291*100</f>
        <v>59.4827586206897</v>
      </c>
      <c r="O287" s="21" t="n">
        <f aca="false">+G287/G$291*100</f>
        <v>62.2317596566524</v>
      </c>
      <c r="P287" s="21" t="n">
        <f aca="false">+H287/H$291*100</f>
        <v>67.9706601466993</v>
      </c>
      <c r="Q287" s="21" t="n">
        <f aca="false">+I287/I$291*100</f>
        <v>61.3733905579399</v>
      </c>
      <c r="R287" s="21" t="n">
        <f aca="false">+J287/J$291*100</f>
        <v>64.0243902439025</v>
      </c>
      <c r="S287" s="21" t="n">
        <f aca="false">+K287/K$291*100</f>
        <v>63.4224598930481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5</v>
      </c>
      <c r="E288" s="24" t="n">
        <v>6</v>
      </c>
      <c r="F288" s="24" t="n">
        <v>7</v>
      </c>
      <c r="G288" s="24" t="n">
        <v>14</v>
      </c>
      <c r="H288" s="24" t="n">
        <v>25</v>
      </c>
      <c r="I288" s="24" t="n">
        <v>35</v>
      </c>
      <c r="J288" s="24" t="n">
        <v>25</v>
      </c>
      <c r="K288" s="25" t="n">
        <v>117</v>
      </c>
      <c r="L288" s="26" t="n">
        <f aca="false">+D288/D$291*100</f>
        <v>6.94444444444445</v>
      </c>
      <c r="M288" s="27" t="n">
        <f aca="false">+E288/E$291*100</f>
        <v>7.31707317073171</v>
      </c>
      <c r="N288" s="27" t="n">
        <f aca="false">+F288/F$291*100</f>
        <v>6.03448275862069</v>
      </c>
      <c r="O288" s="27" t="n">
        <f aca="false">+G288/G$291*100</f>
        <v>6.00858369098712</v>
      </c>
      <c r="P288" s="27" t="n">
        <f aca="false">+H288/H$291*100</f>
        <v>6.11246943765281</v>
      </c>
      <c r="Q288" s="27" t="n">
        <f aca="false">+I288/I$291*100</f>
        <v>7.51072961373391</v>
      </c>
      <c r="R288" s="27" t="n">
        <f aca="false">+J288/J$291*100</f>
        <v>5.08130081300813</v>
      </c>
      <c r="S288" s="27" t="n">
        <f aca="false">+K288/K$291*100</f>
        <v>6.25668449197861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3</v>
      </c>
      <c r="E289" s="24" t="n">
        <v>5</v>
      </c>
      <c r="F289" s="24" t="n">
        <v>14</v>
      </c>
      <c r="G289" s="24" t="n">
        <v>25</v>
      </c>
      <c r="H289" s="24" t="n">
        <v>40</v>
      </c>
      <c r="I289" s="24" t="n">
        <v>62</v>
      </c>
      <c r="J289" s="24" t="n">
        <v>59</v>
      </c>
      <c r="K289" s="25" t="n">
        <v>208</v>
      </c>
      <c r="L289" s="26" t="n">
        <f aca="false">+D289/D$291*100</f>
        <v>4.16666666666667</v>
      </c>
      <c r="M289" s="27" t="n">
        <f aca="false">+E289/E$291*100</f>
        <v>6.09756097560976</v>
      </c>
      <c r="N289" s="27" t="n">
        <f aca="false">+F289/F$291*100</f>
        <v>12.0689655172414</v>
      </c>
      <c r="O289" s="27" t="n">
        <f aca="false">+G289/G$291*100</f>
        <v>10.7296137339056</v>
      </c>
      <c r="P289" s="27" t="n">
        <f aca="false">+H289/H$291*100</f>
        <v>9.7799511002445</v>
      </c>
      <c r="Q289" s="27" t="n">
        <f aca="false">+I289/I$291*100</f>
        <v>13.3047210300429</v>
      </c>
      <c r="R289" s="27" t="n">
        <f aca="false">+J289/J$291*100</f>
        <v>11.9918699186992</v>
      </c>
      <c r="S289" s="27" t="n">
        <f aca="false">+K289/K$291*100</f>
        <v>11.1229946524064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23</v>
      </c>
      <c r="E290" s="24" t="n">
        <v>19</v>
      </c>
      <c r="F290" s="24" t="n">
        <v>26</v>
      </c>
      <c r="G290" s="24" t="n">
        <v>49</v>
      </c>
      <c r="H290" s="24" t="n">
        <v>66</v>
      </c>
      <c r="I290" s="24" t="n">
        <v>83</v>
      </c>
      <c r="J290" s="24" t="n">
        <v>93</v>
      </c>
      <c r="K290" s="25" t="n">
        <v>359</v>
      </c>
      <c r="L290" s="26" t="n">
        <f aca="false">+D290/D$291*100</f>
        <v>31.9444444444444</v>
      </c>
      <c r="M290" s="27" t="n">
        <f aca="false">+E290/E$291*100</f>
        <v>23.1707317073171</v>
      </c>
      <c r="N290" s="27" t="n">
        <f aca="false">+F290/F$291*100</f>
        <v>22.4137931034483</v>
      </c>
      <c r="O290" s="27" t="n">
        <f aca="false">+G290/G$291*100</f>
        <v>21.0300429184549</v>
      </c>
      <c r="P290" s="27" t="n">
        <f aca="false">+H290/H$291*100</f>
        <v>16.1369193154034</v>
      </c>
      <c r="Q290" s="27" t="n">
        <f aca="false">+I290/I$291*100</f>
        <v>17.8111587982833</v>
      </c>
      <c r="R290" s="27" t="n">
        <f aca="false">+J290/J$291*100</f>
        <v>18.9024390243902</v>
      </c>
      <c r="S290" s="27" t="n">
        <f aca="false">+K290/K$291*100</f>
        <v>19.1978609625668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72</v>
      </c>
      <c r="E291" s="32" t="n">
        <v>82</v>
      </c>
      <c r="F291" s="32" t="n">
        <v>116</v>
      </c>
      <c r="G291" s="32" t="n">
        <v>233</v>
      </c>
      <c r="H291" s="32" t="n">
        <v>409</v>
      </c>
      <c r="I291" s="32" t="n">
        <v>466</v>
      </c>
      <c r="J291" s="32" t="n">
        <v>492</v>
      </c>
      <c r="K291" s="33" t="n">
        <v>1870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47</v>
      </c>
      <c r="E292" s="24" t="n">
        <v>53</v>
      </c>
      <c r="F292" s="24" t="n">
        <v>79</v>
      </c>
      <c r="G292" s="24" t="n">
        <v>129</v>
      </c>
      <c r="H292" s="24" t="n">
        <v>285</v>
      </c>
      <c r="I292" s="24" t="n">
        <v>293</v>
      </c>
      <c r="J292" s="24" t="n">
        <v>285</v>
      </c>
      <c r="K292" s="25" t="n">
        <v>1171</v>
      </c>
      <c r="L292" s="26" t="n">
        <f aca="false">+D292/D$296*100</f>
        <v>67.1428571428571</v>
      </c>
      <c r="M292" s="27" t="n">
        <f aca="false">+E292/E$296*100</f>
        <v>63.0952380952381</v>
      </c>
      <c r="N292" s="27" t="n">
        <f aca="false">+F292/F$296*100</f>
        <v>61.71875</v>
      </c>
      <c r="O292" s="27" t="n">
        <f aca="false">+G292/G$296*100</f>
        <v>59.1743119266055</v>
      </c>
      <c r="P292" s="27" t="n">
        <f aca="false">+H292/H$296*100</f>
        <v>59.375</v>
      </c>
      <c r="Q292" s="27" t="n">
        <f aca="false">+I292/I$296*100</f>
        <v>62.0762711864407</v>
      </c>
      <c r="R292" s="27" t="n">
        <f aca="false">+J292/J$296*100</f>
        <v>62.5</v>
      </c>
      <c r="S292" s="27" t="n">
        <f aca="false">+K292/K$296*100</f>
        <v>61.3731656184486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2</v>
      </c>
      <c r="E293" s="24" t="n">
        <v>4</v>
      </c>
      <c r="F293" s="24" t="n">
        <v>7</v>
      </c>
      <c r="G293" s="24" t="n">
        <v>10</v>
      </c>
      <c r="H293" s="24" t="n">
        <v>23</v>
      </c>
      <c r="I293" s="24" t="n">
        <v>19</v>
      </c>
      <c r="J293" s="24" t="n">
        <v>9</v>
      </c>
      <c r="K293" s="25" t="n">
        <v>74</v>
      </c>
      <c r="L293" s="26" t="n">
        <f aca="false">+D293/D$296*100</f>
        <v>2.85714285714286</v>
      </c>
      <c r="M293" s="27" t="n">
        <f aca="false">+E293/E$296*100</f>
        <v>4.76190476190476</v>
      </c>
      <c r="N293" s="27" t="n">
        <f aca="false">+F293/F$296*100</f>
        <v>5.46875</v>
      </c>
      <c r="O293" s="27" t="n">
        <f aca="false">+G293/G$296*100</f>
        <v>4.58715596330275</v>
      </c>
      <c r="P293" s="27" t="n">
        <f aca="false">+H293/H$296*100</f>
        <v>4.79166666666667</v>
      </c>
      <c r="Q293" s="27" t="n">
        <f aca="false">+I293/I$296*100</f>
        <v>4.02542372881356</v>
      </c>
      <c r="R293" s="27" t="n">
        <f aca="false">+J293/J$296*100</f>
        <v>1.97368421052632</v>
      </c>
      <c r="S293" s="27" t="n">
        <f aca="false">+K293/K$296*100</f>
        <v>3.87840670859539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6</v>
      </c>
      <c r="E294" s="24" t="n">
        <v>13</v>
      </c>
      <c r="F294" s="24" t="n">
        <v>14</v>
      </c>
      <c r="G294" s="24" t="n">
        <v>27</v>
      </c>
      <c r="H294" s="24" t="n">
        <v>65</v>
      </c>
      <c r="I294" s="24" t="n">
        <v>68</v>
      </c>
      <c r="J294" s="24" t="n">
        <v>65</v>
      </c>
      <c r="K294" s="25" t="n">
        <v>258</v>
      </c>
      <c r="L294" s="26" t="n">
        <f aca="false">+D294/D$296*100</f>
        <v>8.57142857142857</v>
      </c>
      <c r="M294" s="27" t="n">
        <f aca="false">+E294/E$296*100</f>
        <v>15.4761904761905</v>
      </c>
      <c r="N294" s="27" t="n">
        <f aca="false">+F294/F$296*100</f>
        <v>10.9375</v>
      </c>
      <c r="O294" s="27" t="n">
        <f aca="false">+G294/G$296*100</f>
        <v>12.3853211009174</v>
      </c>
      <c r="P294" s="27" t="n">
        <f aca="false">+H294/H$296*100</f>
        <v>13.5416666666667</v>
      </c>
      <c r="Q294" s="27" t="n">
        <f aca="false">+I294/I$296*100</f>
        <v>14.406779661017</v>
      </c>
      <c r="R294" s="27" t="n">
        <f aca="false">+J294/J$296*100</f>
        <v>14.2543859649123</v>
      </c>
      <c r="S294" s="27" t="n">
        <f aca="false">+K294/K$296*100</f>
        <v>13.5220125786164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15</v>
      </c>
      <c r="E295" s="24" t="n">
        <v>14</v>
      </c>
      <c r="F295" s="24" t="n">
        <v>28</v>
      </c>
      <c r="G295" s="24" t="n">
        <v>52</v>
      </c>
      <c r="H295" s="24" t="n">
        <v>107</v>
      </c>
      <c r="I295" s="24" t="n">
        <v>92</v>
      </c>
      <c r="J295" s="24" t="n">
        <v>97</v>
      </c>
      <c r="K295" s="25" t="n">
        <v>405</v>
      </c>
      <c r="L295" s="26" t="n">
        <f aca="false">+D295/D$296*100</f>
        <v>21.4285714285714</v>
      </c>
      <c r="M295" s="27" t="n">
        <f aca="false">+E295/E$296*100</f>
        <v>16.6666666666667</v>
      </c>
      <c r="N295" s="27" t="n">
        <f aca="false">+F295/F$296*100</f>
        <v>21.875</v>
      </c>
      <c r="O295" s="27" t="n">
        <f aca="false">+G295/G$296*100</f>
        <v>23.8532110091743</v>
      </c>
      <c r="P295" s="27" t="n">
        <f aca="false">+H295/H$296*100</f>
        <v>22.2916666666667</v>
      </c>
      <c r="Q295" s="27" t="n">
        <f aca="false">+I295/I$296*100</f>
        <v>19.4915254237288</v>
      </c>
      <c r="R295" s="27" t="n">
        <f aca="false">+J295/J$296*100</f>
        <v>21.2719298245614</v>
      </c>
      <c r="S295" s="27" t="n">
        <f aca="false">+K295/K$296*100</f>
        <v>21.2264150943396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70</v>
      </c>
      <c r="E296" s="24" t="n">
        <v>84</v>
      </c>
      <c r="F296" s="24" t="n">
        <v>128</v>
      </c>
      <c r="G296" s="24" t="n">
        <v>218</v>
      </c>
      <c r="H296" s="24" t="n">
        <v>480</v>
      </c>
      <c r="I296" s="24" t="n">
        <v>472</v>
      </c>
      <c r="J296" s="24" t="n">
        <v>456</v>
      </c>
      <c r="K296" s="25" t="n">
        <v>1908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161</v>
      </c>
      <c r="E297" s="48" t="n">
        <v>182</v>
      </c>
      <c r="F297" s="48" t="n">
        <v>260</v>
      </c>
      <c r="G297" s="48" t="n">
        <v>351</v>
      </c>
      <c r="H297" s="48" t="n">
        <v>715</v>
      </c>
      <c r="I297" s="48" t="n">
        <v>737</v>
      </c>
      <c r="J297" s="48" t="n">
        <v>697</v>
      </c>
      <c r="K297" s="49" t="n">
        <v>3103</v>
      </c>
      <c r="L297" s="50" t="n">
        <f aca="false">+D297/D$301*100</f>
        <v>78.5365853658537</v>
      </c>
      <c r="M297" s="51" t="n">
        <f aca="false">+E297/E$301*100</f>
        <v>67.910447761194</v>
      </c>
      <c r="N297" s="51" t="n">
        <f aca="false">+F297/F$301*100</f>
        <v>74.7126436781609</v>
      </c>
      <c r="O297" s="51" t="n">
        <f aca="false">+G297/G$301*100</f>
        <v>68.421052631579</v>
      </c>
      <c r="P297" s="51" t="n">
        <f aca="false">+H297/H$301*100</f>
        <v>67.7725118483412</v>
      </c>
      <c r="Q297" s="51" t="n">
        <f aca="false">+I297/I$301*100</f>
        <v>64.8767605633803</v>
      </c>
      <c r="R297" s="51" t="n">
        <f aca="false">+J297/J$301*100</f>
        <v>61.2478031634446</v>
      </c>
      <c r="S297" s="51" t="n">
        <f aca="false">+K297/K$301*100</f>
        <v>66.5451426120523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0</v>
      </c>
      <c r="E298" s="24" t="n">
        <v>20</v>
      </c>
      <c r="F298" s="24" t="n">
        <v>18</v>
      </c>
      <c r="G298" s="24" t="n">
        <v>46</v>
      </c>
      <c r="H298" s="24" t="n">
        <v>82</v>
      </c>
      <c r="I298" s="24" t="n">
        <v>111</v>
      </c>
      <c r="J298" s="24" t="n">
        <v>93</v>
      </c>
      <c r="K298" s="25" t="n">
        <v>380</v>
      </c>
      <c r="L298" s="26" t="n">
        <f aca="false">+D298/D$301*100</f>
        <v>4.87804878048781</v>
      </c>
      <c r="M298" s="27" t="n">
        <f aca="false">+E298/E$301*100</f>
        <v>7.46268656716418</v>
      </c>
      <c r="N298" s="27" t="n">
        <f aca="false">+F298/F$301*100</f>
        <v>5.17241379310345</v>
      </c>
      <c r="O298" s="27" t="n">
        <f aca="false">+G298/G$301*100</f>
        <v>8.96686159844055</v>
      </c>
      <c r="P298" s="27" t="n">
        <f aca="false">+H298/H$301*100</f>
        <v>7.77251184834123</v>
      </c>
      <c r="Q298" s="27" t="n">
        <f aca="false">+I298/I$301*100</f>
        <v>9.77112676056338</v>
      </c>
      <c r="R298" s="27" t="n">
        <f aca="false">+J298/J$301*100</f>
        <v>8.17223198594025</v>
      </c>
      <c r="S298" s="27" t="n">
        <f aca="false">+K298/K$301*100</f>
        <v>8.14926013296161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7</v>
      </c>
      <c r="E299" s="24" t="n">
        <v>18</v>
      </c>
      <c r="F299" s="24" t="n">
        <v>18</v>
      </c>
      <c r="G299" s="24" t="n">
        <v>29</v>
      </c>
      <c r="H299" s="24" t="n">
        <v>88</v>
      </c>
      <c r="I299" s="24" t="n">
        <v>95</v>
      </c>
      <c r="J299" s="24" t="n">
        <v>116</v>
      </c>
      <c r="K299" s="25" t="n">
        <v>371</v>
      </c>
      <c r="L299" s="26" t="n">
        <f aca="false">+D299/D$301*100</f>
        <v>3.41463414634146</v>
      </c>
      <c r="M299" s="27" t="n">
        <f aca="false">+E299/E$301*100</f>
        <v>6.71641791044776</v>
      </c>
      <c r="N299" s="27" t="n">
        <f aca="false">+F299/F$301*100</f>
        <v>5.17241379310345</v>
      </c>
      <c r="O299" s="27" t="n">
        <f aca="false">+G299/G$301*100</f>
        <v>5.65302144249513</v>
      </c>
      <c r="P299" s="27" t="n">
        <f aca="false">+H299/H$301*100</f>
        <v>8.34123222748815</v>
      </c>
      <c r="Q299" s="27" t="n">
        <f aca="false">+I299/I$301*100</f>
        <v>8.36267605633803</v>
      </c>
      <c r="R299" s="27" t="n">
        <f aca="false">+J299/J$301*100</f>
        <v>10.1933216168717</v>
      </c>
      <c r="S299" s="27" t="n">
        <f aca="false">+K299/K$301*100</f>
        <v>7.95625134033884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27</v>
      </c>
      <c r="E300" s="24" t="n">
        <v>48</v>
      </c>
      <c r="F300" s="24" t="n">
        <v>52</v>
      </c>
      <c r="G300" s="24" t="n">
        <v>87</v>
      </c>
      <c r="H300" s="24" t="n">
        <v>170</v>
      </c>
      <c r="I300" s="24" t="n">
        <v>193</v>
      </c>
      <c r="J300" s="24" t="n">
        <v>232</v>
      </c>
      <c r="K300" s="25" t="n">
        <v>809</v>
      </c>
      <c r="L300" s="26" t="n">
        <f aca="false">+D300/D$301*100</f>
        <v>13.1707317073171</v>
      </c>
      <c r="M300" s="27" t="n">
        <f aca="false">+E300/E$301*100</f>
        <v>17.910447761194</v>
      </c>
      <c r="N300" s="27" t="n">
        <f aca="false">+F300/F$301*100</f>
        <v>14.9425287356322</v>
      </c>
      <c r="O300" s="27" t="n">
        <f aca="false">+G300/G$301*100</f>
        <v>16.9590643274854</v>
      </c>
      <c r="P300" s="27" t="n">
        <f aca="false">+H300/H$301*100</f>
        <v>16.1137440758294</v>
      </c>
      <c r="Q300" s="27" t="n">
        <f aca="false">+I300/I$301*100</f>
        <v>16.9894366197183</v>
      </c>
      <c r="R300" s="27" t="n">
        <f aca="false">+J300/J$301*100</f>
        <v>20.3866432337434</v>
      </c>
      <c r="S300" s="27" t="n">
        <f aca="false">+K300/K$301*100</f>
        <v>17.3493459146472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205</v>
      </c>
      <c r="E301" s="32" t="n">
        <v>268</v>
      </c>
      <c r="F301" s="32" t="n">
        <v>348</v>
      </c>
      <c r="G301" s="32" t="n">
        <v>513</v>
      </c>
      <c r="H301" s="32" t="n">
        <v>1055</v>
      </c>
      <c r="I301" s="32" t="n">
        <v>1136</v>
      </c>
      <c r="J301" s="32" t="n">
        <v>1138</v>
      </c>
      <c r="K301" s="33" t="n">
        <v>4663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321</v>
      </c>
      <c r="E302" s="24" t="n">
        <v>287</v>
      </c>
      <c r="F302" s="24" t="n">
        <v>417</v>
      </c>
      <c r="G302" s="24" t="n">
        <v>635</v>
      </c>
      <c r="H302" s="24" t="n">
        <v>1140</v>
      </c>
      <c r="I302" s="24" t="n">
        <v>1093</v>
      </c>
      <c r="J302" s="24" t="n">
        <v>953</v>
      </c>
      <c r="K302" s="25" t="n">
        <v>4846</v>
      </c>
      <c r="L302" s="26" t="n">
        <f aca="false">+D302/D$306*100</f>
        <v>65.6441717791411</v>
      </c>
      <c r="M302" s="27" t="n">
        <f aca="false">+E302/E$306*100</f>
        <v>62.9385964912281</v>
      </c>
      <c r="N302" s="27" t="n">
        <f aca="false">+F302/F$306*100</f>
        <v>64.5510835913313</v>
      </c>
      <c r="O302" s="27" t="n">
        <f aca="false">+G302/G$306*100</f>
        <v>62.685093780849</v>
      </c>
      <c r="P302" s="27" t="n">
        <f aca="false">+H302/H$306*100</f>
        <v>61.9228680065182</v>
      </c>
      <c r="Q302" s="27" t="n">
        <f aca="false">+I302/I$306*100</f>
        <v>61.1639619473979</v>
      </c>
      <c r="R302" s="27" t="n">
        <f aca="false">+J302/J$306*100</f>
        <v>59.5625</v>
      </c>
      <c r="S302" s="27" t="n">
        <f aca="false">+K302/K$306*100</f>
        <v>61.8743615934627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24</v>
      </c>
      <c r="E303" s="24" t="n">
        <v>33</v>
      </c>
      <c r="F303" s="24" t="n">
        <v>49</v>
      </c>
      <c r="G303" s="24" t="n">
        <v>64</v>
      </c>
      <c r="H303" s="24" t="n">
        <v>116</v>
      </c>
      <c r="I303" s="24" t="n">
        <v>83</v>
      </c>
      <c r="J303" s="24" t="n">
        <v>97</v>
      </c>
      <c r="K303" s="25" t="n">
        <v>466</v>
      </c>
      <c r="L303" s="26" t="n">
        <f aca="false">+D303/D$306*100</f>
        <v>4.9079754601227</v>
      </c>
      <c r="M303" s="27" t="n">
        <f aca="false">+E303/E$306*100</f>
        <v>7.23684210526316</v>
      </c>
      <c r="N303" s="27" t="n">
        <f aca="false">+F303/F$306*100</f>
        <v>7.58513931888545</v>
      </c>
      <c r="O303" s="27" t="n">
        <f aca="false">+G303/G$306*100</f>
        <v>6.31786771964462</v>
      </c>
      <c r="P303" s="27" t="n">
        <f aca="false">+H303/H$306*100</f>
        <v>6.30092341118957</v>
      </c>
      <c r="Q303" s="27" t="n">
        <f aca="false">+I303/I$306*100</f>
        <v>4.64465584778959</v>
      </c>
      <c r="R303" s="27" t="n">
        <f aca="false">+J303/J$306*100</f>
        <v>6.0625</v>
      </c>
      <c r="S303" s="27" t="n">
        <f aca="false">+K303/K$306*100</f>
        <v>5.94994892747702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33</v>
      </c>
      <c r="E304" s="24" t="n">
        <v>35</v>
      </c>
      <c r="F304" s="24" t="n">
        <v>59</v>
      </c>
      <c r="G304" s="24" t="n">
        <v>88</v>
      </c>
      <c r="H304" s="24" t="n">
        <v>213</v>
      </c>
      <c r="I304" s="24" t="n">
        <v>240</v>
      </c>
      <c r="J304" s="24" t="n">
        <v>229</v>
      </c>
      <c r="K304" s="25" t="n">
        <v>897</v>
      </c>
      <c r="L304" s="26" t="n">
        <f aca="false">+D304/D$306*100</f>
        <v>6.74846625766871</v>
      </c>
      <c r="M304" s="27" t="n">
        <f aca="false">+E304/E$306*100</f>
        <v>7.67543859649123</v>
      </c>
      <c r="N304" s="27" t="n">
        <f aca="false">+F304/F$306*100</f>
        <v>9.13312693498452</v>
      </c>
      <c r="O304" s="27" t="n">
        <f aca="false">+G304/G$306*100</f>
        <v>8.68706811451135</v>
      </c>
      <c r="P304" s="27" t="n">
        <f aca="false">+H304/H$306*100</f>
        <v>11.5697990222705</v>
      </c>
      <c r="Q304" s="27" t="n">
        <f aca="false">+I304/I$306*100</f>
        <v>13.4303301622832</v>
      </c>
      <c r="R304" s="27" t="n">
        <f aca="false">+J304/J$306*100</f>
        <v>14.3125</v>
      </c>
      <c r="S304" s="27" t="n">
        <f aca="false">+K304/K$306*100</f>
        <v>11.453013278856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111</v>
      </c>
      <c r="E305" s="24" t="n">
        <v>101</v>
      </c>
      <c r="F305" s="24" t="n">
        <v>121</v>
      </c>
      <c r="G305" s="24" t="n">
        <v>226</v>
      </c>
      <c r="H305" s="24" t="n">
        <v>372</v>
      </c>
      <c r="I305" s="24" t="n">
        <v>371</v>
      </c>
      <c r="J305" s="24" t="n">
        <v>321</v>
      </c>
      <c r="K305" s="25" t="n">
        <v>1623</v>
      </c>
      <c r="L305" s="26" t="n">
        <f aca="false">+D305/D$306*100</f>
        <v>22.6993865030675</v>
      </c>
      <c r="M305" s="27" t="n">
        <f aca="false">+E305/E$306*100</f>
        <v>22.1491228070175</v>
      </c>
      <c r="N305" s="27" t="n">
        <f aca="false">+F305/F$306*100</f>
        <v>18.7306501547988</v>
      </c>
      <c r="O305" s="27" t="n">
        <f aca="false">+G305/G$306*100</f>
        <v>22.3099703849951</v>
      </c>
      <c r="P305" s="27" t="n">
        <f aca="false">+H305/H$306*100</f>
        <v>20.2064095600217</v>
      </c>
      <c r="Q305" s="27" t="n">
        <f aca="false">+I305/I$306*100</f>
        <v>20.7610520425294</v>
      </c>
      <c r="R305" s="27" t="n">
        <f aca="false">+J305/J$306*100</f>
        <v>20.0625</v>
      </c>
      <c r="S305" s="27" t="n">
        <f aca="false">+K305/K$306*100</f>
        <v>20.7226762002043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489</v>
      </c>
      <c r="E306" s="24" t="n">
        <v>456</v>
      </c>
      <c r="F306" s="24" t="n">
        <v>646</v>
      </c>
      <c r="G306" s="24" t="n">
        <v>1013</v>
      </c>
      <c r="H306" s="24" t="n">
        <v>1841</v>
      </c>
      <c r="I306" s="24" t="n">
        <v>1787</v>
      </c>
      <c r="J306" s="24" t="n">
        <v>1600</v>
      </c>
      <c r="K306" s="25" t="n">
        <v>7832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140</v>
      </c>
      <c r="E307" s="18" t="n">
        <v>138</v>
      </c>
      <c r="F307" s="18" t="n">
        <v>164</v>
      </c>
      <c r="G307" s="18" t="n">
        <v>286</v>
      </c>
      <c r="H307" s="18" t="n">
        <v>509</v>
      </c>
      <c r="I307" s="18" t="n">
        <v>470</v>
      </c>
      <c r="J307" s="18" t="n">
        <v>447</v>
      </c>
      <c r="K307" s="19" t="n">
        <v>2154</v>
      </c>
      <c r="L307" s="20" t="n">
        <f aca="false">+D307/D$311*100</f>
        <v>59.0717299578059</v>
      </c>
      <c r="M307" s="21" t="n">
        <f aca="false">+E307/E$311*100</f>
        <v>66.9902912621359</v>
      </c>
      <c r="N307" s="21" t="n">
        <f aca="false">+F307/F$311*100</f>
        <v>59.6363636363636</v>
      </c>
      <c r="O307" s="21" t="n">
        <f aca="false">+G307/G$311*100</f>
        <v>63.2743362831858</v>
      </c>
      <c r="P307" s="21" t="n">
        <f aca="false">+H307/H$311*100</f>
        <v>64.1866330390921</v>
      </c>
      <c r="Q307" s="21" t="n">
        <f aca="false">+I307/I$311*100</f>
        <v>61.277705345502</v>
      </c>
      <c r="R307" s="21" t="n">
        <f aca="false">+J307/J$311*100</f>
        <v>59.0488771466314</v>
      </c>
      <c r="S307" s="21" t="n">
        <f aca="false">+K307/K$311*100</f>
        <v>61.7722971035274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20</v>
      </c>
      <c r="E308" s="24" t="n">
        <v>6</v>
      </c>
      <c r="F308" s="24" t="n">
        <v>17</v>
      </c>
      <c r="G308" s="24" t="n">
        <v>20</v>
      </c>
      <c r="H308" s="24" t="n">
        <v>39</v>
      </c>
      <c r="I308" s="24" t="n">
        <v>34</v>
      </c>
      <c r="J308" s="24" t="n">
        <v>34</v>
      </c>
      <c r="K308" s="25" t="n">
        <v>170</v>
      </c>
      <c r="L308" s="26" t="n">
        <f aca="false">+D308/D$311*100</f>
        <v>8.43881856540084</v>
      </c>
      <c r="M308" s="27" t="n">
        <f aca="false">+E308/E$311*100</f>
        <v>2.9126213592233</v>
      </c>
      <c r="N308" s="27" t="n">
        <f aca="false">+F308/F$311*100</f>
        <v>6.18181818181818</v>
      </c>
      <c r="O308" s="27" t="n">
        <f aca="false">+G308/G$311*100</f>
        <v>4.42477876106195</v>
      </c>
      <c r="P308" s="27" t="n">
        <f aca="false">+H308/H$311*100</f>
        <v>4.91803278688525</v>
      </c>
      <c r="Q308" s="27" t="n">
        <f aca="false">+I308/I$311*100</f>
        <v>4.43285528031291</v>
      </c>
      <c r="R308" s="27" t="n">
        <f aca="false">+J308/J$311*100</f>
        <v>4.49141347424042</v>
      </c>
      <c r="S308" s="27" t="n">
        <f aca="false">+K308/K$311*100</f>
        <v>4.87525093203327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22</v>
      </c>
      <c r="E309" s="24" t="n">
        <v>15</v>
      </c>
      <c r="F309" s="24" t="n">
        <v>32</v>
      </c>
      <c r="G309" s="24" t="n">
        <v>52</v>
      </c>
      <c r="H309" s="24" t="n">
        <v>104</v>
      </c>
      <c r="I309" s="24" t="n">
        <v>105</v>
      </c>
      <c r="J309" s="24" t="n">
        <v>110</v>
      </c>
      <c r="K309" s="25" t="n">
        <v>440</v>
      </c>
      <c r="L309" s="26" t="n">
        <f aca="false">+D309/D$311*100</f>
        <v>9.28270042194093</v>
      </c>
      <c r="M309" s="27" t="n">
        <f aca="false">+E309/E$311*100</f>
        <v>7.28155339805825</v>
      </c>
      <c r="N309" s="27" t="n">
        <f aca="false">+F309/F$311*100</f>
        <v>11.6363636363636</v>
      </c>
      <c r="O309" s="27" t="n">
        <f aca="false">+G309/G$311*100</f>
        <v>11.5044247787611</v>
      </c>
      <c r="P309" s="27" t="n">
        <f aca="false">+H309/H$311*100</f>
        <v>13.1147540983607</v>
      </c>
      <c r="Q309" s="27" t="n">
        <f aca="false">+I309/I$311*100</f>
        <v>13.6897001303781</v>
      </c>
      <c r="R309" s="27" t="n">
        <f aca="false">+J309/J$311*100</f>
        <v>14.5310435931308</v>
      </c>
      <c r="S309" s="27" t="n">
        <f aca="false">+K309/K$311*100</f>
        <v>12.6182965299685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55</v>
      </c>
      <c r="E310" s="24" t="n">
        <v>47</v>
      </c>
      <c r="F310" s="24" t="n">
        <v>62</v>
      </c>
      <c r="G310" s="24" t="n">
        <v>94</v>
      </c>
      <c r="H310" s="24" t="n">
        <v>141</v>
      </c>
      <c r="I310" s="24" t="n">
        <v>158</v>
      </c>
      <c r="J310" s="24" t="n">
        <v>166</v>
      </c>
      <c r="K310" s="25" t="n">
        <v>723</v>
      </c>
      <c r="L310" s="26" t="n">
        <f aca="false">+D310/D$311*100</f>
        <v>23.2067510548523</v>
      </c>
      <c r="M310" s="27" t="n">
        <f aca="false">+E310/E$311*100</f>
        <v>22.8155339805825</v>
      </c>
      <c r="N310" s="27" t="n">
        <f aca="false">+F310/F$311*100</f>
        <v>22.5454545454545</v>
      </c>
      <c r="O310" s="27" t="n">
        <f aca="false">+G310/G$311*100</f>
        <v>20.7964601769912</v>
      </c>
      <c r="P310" s="27" t="n">
        <f aca="false">+H310/H$311*100</f>
        <v>17.780580075662</v>
      </c>
      <c r="Q310" s="27" t="n">
        <f aca="false">+I310/I$311*100</f>
        <v>20.599739243807</v>
      </c>
      <c r="R310" s="27" t="n">
        <f aca="false">+J310/J$311*100</f>
        <v>21.9286657859974</v>
      </c>
      <c r="S310" s="27" t="n">
        <f aca="false">+K310/K$311*100</f>
        <v>20.7341554344709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237</v>
      </c>
      <c r="E311" s="54" t="n">
        <v>206</v>
      </c>
      <c r="F311" s="54" t="n">
        <v>275</v>
      </c>
      <c r="G311" s="54" t="n">
        <v>452</v>
      </c>
      <c r="H311" s="54" t="n">
        <v>793</v>
      </c>
      <c r="I311" s="54" t="n">
        <v>767</v>
      </c>
      <c r="J311" s="54" t="n">
        <v>757</v>
      </c>
      <c r="K311" s="55" t="n">
        <v>348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76</v>
      </c>
      <c r="E312" s="24" t="n">
        <v>147</v>
      </c>
      <c r="F312" s="24" t="n">
        <v>198</v>
      </c>
      <c r="G312" s="24" t="n">
        <v>333</v>
      </c>
      <c r="H312" s="24" t="n">
        <v>656</v>
      </c>
      <c r="I312" s="24" t="n">
        <v>808</v>
      </c>
      <c r="J312" s="24" t="n">
        <v>734</v>
      </c>
      <c r="K312" s="25" t="n">
        <v>3052</v>
      </c>
      <c r="L312" s="26" t="n">
        <f aca="false">+D312/D$316*100</f>
        <v>67.4329501915709</v>
      </c>
      <c r="M312" s="27" t="n">
        <f aca="false">+E312/E$316*100</f>
        <v>61.25</v>
      </c>
      <c r="N312" s="27" t="n">
        <f aca="false">+F312/F$316*100</f>
        <v>61.3003095975232</v>
      </c>
      <c r="O312" s="27" t="n">
        <f aca="false">+G312/G$316*100</f>
        <v>65.8102766798419</v>
      </c>
      <c r="P312" s="27" t="n">
        <f aca="false">+H312/H$316*100</f>
        <v>60.7970342910102</v>
      </c>
      <c r="Q312" s="27" t="n">
        <f aca="false">+I312/I$316*100</f>
        <v>60.6151537884471</v>
      </c>
      <c r="R312" s="27" t="n">
        <f aca="false">+J312/J$316*100</f>
        <v>59.6263200649878</v>
      </c>
      <c r="S312" s="27" t="n">
        <f aca="false">+K312/K$316*100</f>
        <v>61.371405590187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1</v>
      </c>
      <c r="E313" s="24" t="n">
        <v>21</v>
      </c>
      <c r="F313" s="24" t="n">
        <v>12</v>
      </c>
      <c r="G313" s="24" t="n">
        <v>18</v>
      </c>
      <c r="H313" s="24" t="n">
        <v>60</v>
      </c>
      <c r="I313" s="24" t="n">
        <v>71</v>
      </c>
      <c r="J313" s="24" t="n">
        <v>49</v>
      </c>
      <c r="K313" s="25" t="n">
        <v>242</v>
      </c>
      <c r="L313" s="26" t="n">
        <f aca="false">+D313/D$316*100</f>
        <v>4.21455938697318</v>
      </c>
      <c r="M313" s="27" t="n">
        <f aca="false">+E313/E$316*100</f>
        <v>8.75</v>
      </c>
      <c r="N313" s="27" t="n">
        <f aca="false">+F313/F$316*100</f>
        <v>3.71517027863777</v>
      </c>
      <c r="O313" s="27" t="n">
        <f aca="false">+G313/G$316*100</f>
        <v>3.55731225296443</v>
      </c>
      <c r="P313" s="27" t="n">
        <f aca="false">+H313/H$316*100</f>
        <v>5.56070435588508</v>
      </c>
      <c r="Q313" s="27" t="n">
        <f aca="false">+I313/I$316*100</f>
        <v>5.32633158289572</v>
      </c>
      <c r="R313" s="27" t="n">
        <f aca="false">+J313/J$316*100</f>
        <v>3.98050365556458</v>
      </c>
      <c r="S313" s="27" t="n">
        <f aca="false">+K313/K$316*100</f>
        <v>4.86627790066358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7</v>
      </c>
      <c r="E314" s="24" t="n">
        <v>25</v>
      </c>
      <c r="F314" s="24" t="n">
        <v>30</v>
      </c>
      <c r="G314" s="24" t="n">
        <v>57</v>
      </c>
      <c r="H314" s="24" t="n">
        <v>137</v>
      </c>
      <c r="I314" s="24" t="n">
        <v>195</v>
      </c>
      <c r="J314" s="24" t="n">
        <v>184</v>
      </c>
      <c r="K314" s="25" t="n">
        <v>645</v>
      </c>
      <c r="L314" s="26" t="n">
        <f aca="false">+D314/D$316*100</f>
        <v>6.51340996168582</v>
      </c>
      <c r="M314" s="27" t="n">
        <f aca="false">+E314/E$316*100</f>
        <v>10.4166666666667</v>
      </c>
      <c r="N314" s="27" t="n">
        <f aca="false">+F314/F$316*100</f>
        <v>9.28792569659443</v>
      </c>
      <c r="O314" s="27" t="n">
        <f aca="false">+G314/G$316*100</f>
        <v>11.2648221343874</v>
      </c>
      <c r="P314" s="27" t="n">
        <f aca="false">+H314/H$316*100</f>
        <v>12.6969416126043</v>
      </c>
      <c r="Q314" s="27" t="n">
        <f aca="false">+I314/I$316*100</f>
        <v>14.6286571642911</v>
      </c>
      <c r="R314" s="27" t="n">
        <f aca="false">+J314/J$316*100</f>
        <v>14.9471974004874</v>
      </c>
      <c r="S314" s="27" t="n">
        <f aca="false">+K314/K$316*100</f>
        <v>12.9700382063141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57</v>
      </c>
      <c r="E315" s="24" t="n">
        <v>47</v>
      </c>
      <c r="F315" s="24" t="n">
        <v>83</v>
      </c>
      <c r="G315" s="24" t="n">
        <v>98</v>
      </c>
      <c r="H315" s="24" t="n">
        <v>226</v>
      </c>
      <c r="I315" s="24" t="n">
        <v>259</v>
      </c>
      <c r="J315" s="24" t="n">
        <v>264</v>
      </c>
      <c r="K315" s="25" t="n">
        <v>1034</v>
      </c>
      <c r="L315" s="26" t="n">
        <f aca="false">+D315/D$316*100</f>
        <v>21.8390804597701</v>
      </c>
      <c r="M315" s="27" t="n">
        <f aca="false">+E315/E$316*100</f>
        <v>19.5833333333333</v>
      </c>
      <c r="N315" s="27" t="n">
        <f aca="false">+F315/F$316*100</f>
        <v>25.6965944272446</v>
      </c>
      <c r="O315" s="27" t="n">
        <f aca="false">+G315/G$316*100</f>
        <v>19.3675889328063</v>
      </c>
      <c r="P315" s="27" t="n">
        <f aca="false">+H315/H$316*100</f>
        <v>20.9453197405005</v>
      </c>
      <c r="Q315" s="27" t="n">
        <f aca="false">+I315/I$316*100</f>
        <v>19.4298574643661</v>
      </c>
      <c r="R315" s="27" t="n">
        <f aca="false">+J315/J$316*100</f>
        <v>21.4459788789602</v>
      </c>
      <c r="S315" s="27" t="n">
        <f aca="false">+K315/K$316*100</f>
        <v>20.7922783028353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261</v>
      </c>
      <c r="E316" s="24" t="n">
        <v>240</v>
      </c>
      <c r="F316" s="24" t="n">
        <v>323</v>
      </c>
      <c r="G316" s="24" t="n">
        <v>506</v>
      </c>
      <c r="H316" s="24" t="n">
        <v>1079</v>
      </c>
      <c r="I316" s="24" t="n">
        <v>1333</v>
      </c>
      <c r="J316" s="24" t="n">
        <v>1231</v>
      </c>
      <c r="K316" s="25" t="n">
        <v>4973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67</v>
      </c>
      <c r="E317" s="18" t="n">
        <v>163</v>
      </c>
      <c r="F317" s="18" t="n">
        <v>228</v>
      </c>
      <c r="G317" s="18" t="n">
        <v>361</v>
      </c>
      <c r="H317" s="18" t="n">
        <v>778</v>
      </c>
      <c r="I317" s="18" t="n">
        <v>722</v>
      </c>
      <c r="J317" s="18" t="n">
        <v>663</v>
      </c>
      <c r="K317" s="19" t="n">
        <v>3082</v>
      </c>
      <c r="L317" s="20" t="n">
        <f aca="false">+D317/D$321*100</f>
        <v>65.234375</v>
      </c>
      <c r="M317" s="21" t="n">
        <f aca="false">+E317/E$321*100</f>
        <v>62.2137404580153</v>
      </c>
      <c r="N317" s="21" t="n">
        <f aca="false">+F317/F$321*100</f>
        <v>62.8099173553719</v>
      </c>
      <c r="O317" s="21" t="n">
        <f aca="false">+G317/G$321*100</f>
        <v>59.9667774086379</v>
      </c>
      <c r="P317" s="21" t="n">
        <f aca="false">+H317/H$321*100</f>
        <v>63.8752052545156</v>
      </c>
      <c r="Q317" s="21" t="n">
        <f aca="false">+I317/I$321*100</f>
        <v>59.4728171334432</v>
      </c>
      <c r="R317" s="21" t="n">
        <f aca="false">+J317/J$321*100</f>
        <v>57.0567986230637</v>
      </c>
      <c r="S317" s="21" t="n">
        <f aca="false">+K317/K$321*100</f>
        <v>60.7051408311995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0</v>
      </c>
      <c r="E318" s="24" t="n">
        <v>22</v>
      </c>
      <c r="F318" s="24" t="n">
        <v>24</v>
      </c>
      <c r="G318" s="24" t="n">
        <v>33</v>
      </c>
      <c r="H318" s="24" t="n">
        <v>55</v>
      </c>
      <c r="I318" s="24" t="n">
        <v>58</v>
      </c>
      <c r="J318" s="24" t="n">
        <v>43</v>
      </c>
      <c r="K318" s="25" t="n">
        <v>245</v>
      </c>
      <c r="L318" s="26" t="n">
        <f aca="false">+D318/D$321*100</f>
        <v>3.90625</v>
      </c>
      <c r="M318" s="27" t="n">
        <f aca="false">+E318/E$321*100</f>
        <v>8.3969465648855</v>
      </c>
      <c r="N318" s="27" t="n">
        <f aca="false">+F318/F$321*100</f>
        <v>6.61157024793388</v>
      </c>
      <c r="O318" s="27" t="n">
        <f aca="false">+G318/G$321*100</f>
        <v>5.48172757475083</v>
      </c>
      <c r="P318" s="27" t="n">
        <f aca="false">+H318/H$321*100</f>
        <v>4.51559934318555</v>
      </c>
      <c r="Q318" s="27" t="n">
        <f aca="false">+I318/I$321*100</f>
        <v>4.77759472817133</v>
      </c>
      <c r="R318" s="27" t="n">
        <f aca="false">+J318/J$321*100</f>
        <v>3.70051635111876</v>
      </c>
      <c r="S318" s="27" t="n">
        <f aca="false">+K318/K$321*100</f>
        <v>4.82568445932637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9</v>
      </c>
      <c r="E319" s="24" t="n">
        <v>17</v>
      </c>
      <c r="F319" s="24" t="n">
        <v>39</v>
      </c>
      <c r="G319" s="24" t="n">
        <v>69</v>
      </c>
      <c r="H319" s="24" t="n">
        <v>139</v>
      </c>
      <c r="I319" s="24" t="n">
        <v>169</v>
      </c>
      <c r="J319" s="24" t="n">
        <v>181</v>
      </c>
      <c r="K319" s="25" t="n">
        <v>633</v>
      </c>
      <c r="L319" s="26" t="n">
        <f aca="false">+D319/D$321*100</f>
        <v>7.421875</v>
      </c>
      <c r="M319" s="27" t="n">
        <f aca="false">+E319/E$321*100</f>
        <v>6.48854961832061</v>
      </c>
      <c r="N319" s="27" t="n">
        <f aca="false">+F319/F$321*100</f>
        <v>10.7438016528926</v>
      </c>
      <c r="O319" s="27" t="n">
        <f aca="false">+G319/G$321*100</f>
        <v>11.4617940199336</v>
      </c>
      <c r="P319" s="27" t="n">
        <f aca="false">+H319/H$321*100</f>
        <v>11.4121510673235</v>
      </c>
      <c r="Q319" s="27" t="n">
        <f aca="false">+I319/I$321*100</f>
        <v>13.9209225700165</v>
      </c>
      <c r="R319" s="27" t="n">
        <f aca="false">+J319/J$321*100</f>
        <v>15.5765920826162</v>
      </c>
      <c r="S319" s="27" t="n">
        <f aca="false">+K319/K$321*100</f>
        <v>12.4679929091983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60</v>
      </c>
      <c r="E320" s="24" t="n">
        <v>60</v>
      </c>
      <c r="F320" s="24" t="n">
        <v>72</v>
      </c>
      <c r="G320" s="24" t="n">
        <v>139</v>
      </c>
      <c r="H320" s="24" t="n">
        <v>246</v>
      </c>
      <c r="I320" s="24" t="n">
        <v>265</v>
      </c>
      <c r="J320" s="24" t="n">
        <v>275</v>
      </c>
      <c r="K320" s="25" t="n">
        <v>1117</v>
      </c>
      <c r="L320" s="26" t="n">
        <f aca="false">+D320/D$321*100</f>
        <v>23.4375</v>
      </c>
      <c r="M320" s="27" t="n">
        <f aca="false">+E320/E$321*100</f>
        <v>22.9007633587786</v>
      </c>
      <c r="N320" s="27" t="n">
        <f aca="false">+F320/F$321*100</f>
        <v>19.8347107438017</v>
      </c>
      <c r="O320" s="27" t="n">
        <f aca="false">+G320/G$321*100</f>
        <v>23.0897009966777</v>
      </c>
      <c r="P320" s="27" t="n">
        <f aca="false">+H320/H$321*100</f>
        <v>20.1970443349754</v>
      </c>
      <c r="Q320" s="27" t="n">
        <f aca="false">+I320/I$321*100</f>
        <v>21.828665568369</v>
      </c>
      <c r="R320" s="27" t="n">
        <f aca="false">+J320/J$321*100</f>
        <v>23.6660929432014</v>
      </c>
      <c r="S320" s="27" t="n">
        <f aca="false">+K320/K$321*100</f>
        <v>22.0011818002758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256</v>
      </c>
      <c r="E321" s="32" t="n">
        <v>262</v>
      </c>
      <c r="F321" s="32" t="n">
        <v>363</v>
      </c>
      <c r="G321" s="32" t="n">
        <v>602</v>
      </c>
      <c r="H321" s="32" t="n">
        <v>1218</v>
      </c>
      <c r="I321" s="32" t="n">
        <v>1214</v>
      </c>
      <c r="J321" s="32" t="n">
        <v>1162</v>
      </c>
      <c r="K321" s="33" t="n">
        <v>5077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87</v>
      </c>
      <c r="E322" s="24" t="n">
        <v>102</v>
      </c>
      <c r="F322" s="24" t="n">
        <v>135</v>
      </c>
      <c r="G322" s="24" t="n">
        <v>205</v>
      </c>
      <c r="H322" s="24" t="n">
        <v>510</v>
      </c>
      <c r="I322" s="24" t="n">
        <v>627</v>
      </c>
      <c r="J322" s="24" t="n">
        <v>509</v>
      </c>
      <c r="K322" s="25" t="n">
        <v>2175</v>
      </c>
      <c r="L322" s="26" t="n">
        <f aca="false">+D322/D$326*100</f>
        <v>62.589928057554</v>
      </c>
      <c r="M322" s="27" t="n">
        <f aca="false">+E322/E$326*100</f>
        <v>65.3846153846154</v>
      </c>
      <c r="N322" s="27" t="n">
        <f aca="false">+F322/F$326*100</f>
        <v>61.9266055045872</v>
      </c>
      <c r="O322" s="27" t="n">
        <f aca="false">+G322/G$326*100</f>
        <v>64.0625</v>
      </c>
      <c r="P322" s="27" t="n">
        <f aca="false">+H322/H$326*100</f>
        <v>67.1052631578947</v>
      </c>
      <c r="Q322" s="27" t="n">
        <f aca="false">+I322/I$326*100</f>
        <v>62.5748502994012</v>
      </c>
      <c r="R322" s="27" t="n">
        <f aca="false">+J322/J$326*100</f>
        <v>59.7417840375587</v>
      </c>
      <c r="S322" s="27" t="n">
        <f aca="false">+K322/K$326*100</f>
        <v>63.0983463881636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5</v>
      </c>
      <c r="E323" s="24" t="n">
        <v>4</v>
      </c>
      <c r="F323" s="24" t="n">
        <v>5</v>
      </c>
      <c r="G323" s="24" t="n">
        <v>14</v>
      </c>
      <c r="H323" s="24" t="n">
        <v>30</v>
      </c>
      <c r="I323" s="24" t="n">
        <v>40</v>
      </c>
      <c r="J323" s="24" t="n">
        <v>27</v>
      </c>
      <c r="K323" s="25" t="n">
        <v>125</v>
      </c>
      <c r="L323" s="26" t="n">
        <f aca="false">+D323/D$326*100</f>
        <v>3.59712230215827</v>
      </c>
      <c r="M323" s="27" t="n">
        <f aca="false">+E323/E$326*100</f>
        <v>2.56410256410256</v>
      </c>
      <c r="N323" s="27" t="n">
        <f aca="false">+F323/F$326*100</f>
        <v>2.29357798165138</v>
      </c>
      <c r="O323" s="27" t="n">
        <f aca="false">+G323/G$326*100</f>
        <v>4.375</v>
      </c>
      <c r="P323" s="27" t="n">
        <f aca="false">+H323/H$326*100</f>
        <v>3.94736842105263</v>
      </c>
      <c r="Q323" s="27" t="n">
        <f aca="false">+I323/I$326*100</f>
        <v>3.99201596806387</v>
      </c>
      <c r="R323" s="27" t="n">
        <f aca="false">+J323/J$326*100</f>
        <v>3.16901408450704</v>
      </c>
      <c r="S323" s="27" t="n">
        <f aca="false">+K323/K$326*100</f>
        <v>3.62634174644619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12</v>
      </c>
      <c r="E324" s="24" t="n">
        <v>19</v>
      </c>
      <c r="F324" s="24" t="n">
        <v>21</v>
      </c>
      <c r="G324" s="24" t="n">
        <v>34</v>
      </c>
      <c r="H324" s="24" t="n">
        <v>88</v>
      </c>
      <c r="I324" s="24" t="n">
        <v>150</v>
      </c>
      <c r="J324" s="24" t="n">
        <v>148</v>
      </c>
      <c r="K324" s="25" t="n">
        <v>472</v>
      </c>
      <c r="L324" s="26" t="n">
        <f aca="false">+D324/D$326*100</f>
        <v>8.63309352517986</v>
      </c>
      <c r="M324" s="27" t="n">
        <f aca="false">+E324/E$326*100</f>
        <v>12.1794871794872</v>
      </c>
      <c r="N324" s="27" t="n">
        <f aca="false">+F324/F$326*100</f>
        <v>9.63302752293578</v>
      </c>
      <c r="O324" s="27" t="n">
        <f aca="false">+G324/G$326*100</f>
        <v>10.625</v>
      </c>
      <c r="P324" s="27" t="n">
        <f aca="false">+H324/H$326*100</f>
        <v>11.5789473684211</v>
      </c>
      <c r="Q324" s="27" t="n">
        <f aca="false">+I324/I$326*100</f>
        <v>14.9700598802395</v>
      </c>
      <c r="R324" s="27" t="n">
        <f aca="false">+J324/J$326*100</f>
        <v>17.3708920187793</v>
      </c>
      <c r="S324" s="27" t="n">
        <f aca="false">+K324/K$326*100</f>
        <v>13.6930664345808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35</v>
      </c>
      <c r="E325" s="24" t="n">
        <v>31</v>
      </c>
      <c r="F325" s="24" t="n">
        <v>57</v>
      </c>
      <c r="G325" s="24" t="n">
        <v>67</v>
      </c>
      <c r="H325" s="24" t="n">
        <v>132</v>
      </c>
      <c r="I325" s="24" t="n">
        <v>185</v>
      </c>
      <c r="J325" s="24" t="n">
        <v>168</v>
      </c>
      <c r="K325" s="25" t="n">
        <v>675</v>
      </c>
      <c r="L325" s="26" t="n">
        <f aca="false">+D325/D$326*100</f>
        <v>25.1798561151079</v>
      </c>
      <c r="M325" s="27" t="n">
        <f aca="false">+E325/E$326*100</f>
        <v>19.8717948717949</v>
      </c>
      <c r="N325" s="27" t="n">
        <f aca="false">+F325/F$326*100</f>
        <v>26.1467889908257</v>
      </c>
      <c r="O325" s="27" t="n">
        <f aca="false">+G325/G$326*100</f>
        <v>20.9375</v>
      </c>
      <c r="P325" s="27" t="n">
        <f aca="false">+H325/H$326*100</f>
        <v>17.3684210526316</v>
      </c>
      <c r="Q325" s="27" t="n">
        <f aca="false">+I325/I$326*100</f>
        <v>18.4630738522954</v>
      </c>
      <c r="R325" s="27" t="n">
        <f aca="false">+J325/J$326*100</f>
        <v>19.7183098591549</v>
      </c>
      <c r="S325" s="27" t="n">
        <f aca="false">+K325/K$326*100</f>
        <v>19.5822454308094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139</v>
      </c>
      <c r="E326" s="24" t="n">
        <v>156</v>
      </c>
      <c r="F326" s="24" t="n">
        <v>218</v>
      </c>
      <c r="G326" s="24" t="n">
        <v>320</v>
      </c>
      <c r="H326" s="24" t="n">
        <v>760</v>
      </c>
      <c r="I326" s="24" t="n">
        <v>1002</v>
      </c>
      <c r="J326" s="24" t="n">
        <v>852</v>
      </c>
      <c r="K326" s="25" t="n">
        <v>3447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44</v>
      </c>
      <c r="E327" s="18" t="n">
        <v>32</v>
      </c>
      <c r="F327" s="18" t="n">
        <v>48</v>
      </c>
      <c r="G327" s="18" t="n">
        <v>99</v>
      </c>
      <c r="H327" s="18" t="n">
        <v>191</v>
      </c>
      <c r="I327" s="18" t="n">
        <v>220</v>
      </c>
      <c r="J327" s="18" t="n">
        <v>234</v>
      </c>
      <c r="K327" s="19" t="n">
        <v>868</v>
      </c>
      <c r="L327" s="20" t="n">
        <f aca="false">+D327/D$331*100</f>
        <v>58.6666666666667</v>
      </c>
      <c r="M327" s="21" t="n">
        <f aca="false">+E327/E$331*100</f>
        <v>51.6129032258065</v>
      </c>
      <c r="N327" s="21" t="n">
        <f aca="false">+F327/F$331*100</f>
        <v>58.5365853658537</v>
      </c>
      <c r="O327" s="21" t="n">
        <f aca="false">+G327/G$331*100</f>
        <v>64.2857142857143</v>
      </c>
      <c r="P327" s="21" t="n">
        <f aca="false">+H327/H$331*100</f>
        <v>58.5889570552147</v>
      </c>
      <c r="Q327" s="21" t="n">
        <f aca="false">+I327/I$331*100</f>
        <v>53.2687651331719</v>
      </c>
      <c r="R327" s="21" t="n">
        <f aca="false">+J327/J$331*100</f>
        <v>56.3855421686747</v>
      </c>
      <c r="S327" s="21" t="n">
        <f aca="false">+K327/K$331*100</f>
        <v>56.8434839554682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9</v>
      </c>
      <c r="E328" s="24" t="n">
        <v>3</v>
      </c>
      <c r="F328" s="24" t="n">
        <v>2</v>
      </c>
      <c r="G328" s="24" t="n">
        <v>3</v>
      </c>
      <c r="H328" s="24" t="n">
        <v>10</v>
      </c>
      <c r="I328" s="24" t="n">
        <v>18</v>
      </c>
      <c r="J328" s="24" t="n">
        <v>18</v>
      </c>
      <c r="K328" s="25" t="n">
        <v>63</v>
      </c>
      <c r="L328" s="26" t="n">
        <f aca="false">+D328/D$331*100</f>
        <v>12</v>
      </c>
      <c r="M328" s="27" t="n">
        <f aca="false">+E328/E$331*100</f>
        <v>4.83870967741936</v>
      </c>
      <c r="N328" s="27" t="n">
        <f aca="false">+F328/F$331*100</f>
        <v>2.4390243902439</v>
      </c>
      <c r="O328" s="27" t="n">
        <f aca="false">+G328/G$331*100</f>
        <v>1.94805194805195</v>
      </c>
      <c r="P328" s="27" t="n">
        <f aca="false">+H328/H$331*100</f>
        <v>3.06748466257669</v>
      </c>
      <c r="Q328" s="27" t="n">
        <f aca="false">+I328/I$331*100</f>
        <v>4.35835351089588</v>
      </c>
      <c r="R328" s="27" t="n">
        <f aca="false">+J328/J$331*100</f>
        <v>4.33734939759036</v>
      </c>
      <c r="S328" s="27" t="n">
        <f aca="false">+K328/K$331*100</f>
        <v>4.12573673870334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8</v>
      </c>
      <c r="E329" s="24" t="n">
        <v>6</v>
      </c>
      <c r="F329" s="24" t="n">
        <v>11</v>
      </c>
      <c r="G329" s="24" t="n">
        <v>14</v>
      </c>
      <c r="H329" s="24" t="n">
        <v>44</v>
      </c>
      <c r="I329" s="24" t="n">
        <v>79</v>
      </c>
      <c r="J329" s="24" t="n">
        <v>72</v>
      </c>
      <c r="K329" s="25" t="n">
        <v>234</v>
      </c>
      <c r="L329" s="26" t="n">
        <f aca="false">+D329/D$331*100</f>
        <v>10.6666666666667</v>
      </c>
      <c r="M329" s="27" t="n">
        <f aca="false">+E329/E$331*100</f>
        <v>9.67741935483871</v>
      </c>
      <c r="N329" s="27" t="n">
        <f aca="false">+F329/F$331*100</f>
        <v>13.4146341463415</v>
      </c>
      <c r="O329" s="27" t="n">
        <f aca="false">+G329/G$331*100</f>
        <v>9.09090909090909</v>
      </c>
      <c r="P329" s="27" t="n">
        <f aca="false">+H329/H$331*100</f>
        <v>13.4969325153374</v>
      </c>
      <c r="Q329" s="27" t="n">
        <f aca="false">+I329/I$331*100</f>
        <v>19.1283292978208</v>
      </c>
      <c r="R329" s="27" t="n">
        <f aca="false">+J329/J$331*100</f>
        <v>17.3493975903614</v>
      </c>
      <c r="S329" s="27" t="n">
        <f aca="false">+K329/K$331*100</f>
        <v>15.3241650294695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4</v>
      </c>
      <c r="E330" s="24" t="n">
        <v>21</v>
      </c>
      <c r="F330" s="24" t="n">
        <v>21</v>
      </c>
      <c r="G330" s="24" t="n">
        <v>38</v>
      </c>
      <c r="H330" s="24" t="n">
        <v>81</v>
      </c>
      <c r="I330" s="24" t="n">
        <v>96</v>
      </c>
      <c r="J330" s="24" t="n">
        <v>91</v>
      </c>
      <c r="K330" s="25" t="n">
        <v>362</v>
      </c>
      <c r="L330" s="26" t="n">
        <f aca="false">+D330/D$331*100</f>
        <v>18.6666666666667</v>
      </c>
      <c r="M330" s="27" t="n">
        <f aca="false">+E330/E$331*100</f>
        <v>33.8709677419355</v>
      </c>
      <c r="N330" s="27" t="n">
        <f aca="false">+F330/F$331*100</f>
        <v>25.609756097561</v>
      </c>
      <c r="O330" s="27" t="n">
        <f aca="false">+G330/G$331*100</f>
        <v>24.6753246753247</v>
      </c>
      <c r="P330" s="27" t="n">
        <f aca="false">+H330/H$331*100</f>
        <v>24.8466257668712</v>
      </c>
      <c r="Q330" s="27" t="n">
        <f aca="false">+I330/I$331*100</f>
        <v>23.2445520581114</v>
      </c>
      <c r="R330" s="27" t="n">
        <f aca="false">+J330/J$331*100</f>
        <v>21.9277108433735</v>
      </c>
      <c r="S330" s="27" t="n">
        <f aca="false">+K330/K$331*100</f>
        <v>23.7066142763589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75</v>
      </c>
      <c r="E331" s="32" t="n">
        <v>62</v>
      </c>
      <c r="F331" s="32" t="n">
        <v>82</v>
      </c>
      <c r="G331" s="32" t="n">
        <v>154</v>
      </c>
      <c r="H331" s="32" t="n">
        <v>326</v>
      </c>
      <c r="I331" s="32" t="n">
        <v>413</v>
      </c>
      <c r="J331" s="32" t="n">
        <v>415</v>
      </c>
      <c r="K331" s="33" t="n">
        <v>1527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29</v>
      </c>
      <c r="E332" s="24" t="n">
        <v>24</v>
      </c>
      <c r="F332" s="24" t="n">
        <v>41</v>
      </c>
      <c r="G332" s="24" t="n">
        <v>64</v>
      </c>
      <c r="H332" s="24" t="n">
        <v>87</v>
      </c>
      <c r="I332" s="24" t="n">
        <v>93</v>
      </c>
      <c r="J332" s="24" t="n">
        <v>81</v>
      </c>
      <c r="K332" s="25" t="n">
        <v>419</v>
      </c>
      <c r="L332" s="26" t="n">
        <f aca="false">+D332/D$336*100</f>
        <v>63.0434782608696</v>
      </c>
      <c r="M332" s="27" t="n">
        <f aca="false">+E332/E$336*100</f>
        <v>64.8648648648649</v>
      </c>
      <c r="N332" s="27" t="n">
        <f aca="false">+F332/F$336*100</f>
        <v>66.1290322580645</v>
      </c>
      <c r="O332" s="27" t="n">
        <f aca="false">+G332/G$336*100</f>
        <v>66.6666666666667</v>
      </c>
      <c r="P332" s="27" t="n">
        <f aca="false">+H332/H$336*100</f>
        <v>58.7837837837838</v>
      </c>
      <c r="Q332" s="27" t="n">
        <f aca="false">+I332/I$336*100</f>
        <v>62</v>
      </c>
      <c r="R332" s="27" t="n">
        <f aca="false">+J332/J$336*100</f>
        <v>59.5588235294118</v>
      </c>
      <c r="S332" s="27" t="n">
        <f aca="false">+K332/K$336*100</f>
        <v>62.0740740740741</v>
      </c>
    </row>
    <row r="333" customFormat="false" ht="14.1" hidden="false" customHeight="true" outlineLevel="0" collapsed="false">
      <c r="A333" s="44"/>
      <c r="B333" s="12"/>
      <c r="C333" s="22" t="s">
        <v>15</v>
      </c>
      <c r="D333" s="23" t="n">
        <v>2</v>
      </c>
      <c r="E333" s="24" t="n">
        <v>2</v>
      </c>
      <c r="F333" s="24" t="n">
        <v>4</v>
      </c>
      <c r="G333" s="24" t="n">
        <v>7</v>
      </c>
      <c r="H333" s="24" t="n">
        <v>13</v>
      </c>
      <c r="I333" s="24" t="n">
        <v>7</v>
      </c>
      <c r="J333" s="24" t="n">
        <v>4</v>
      </c>
      <c r="K333" s="25" t="n">
        <v>39</v>
      </c>
      <c r="L333" s="26" t="n">
        <f aca="false">+D333/D$336*100</f>
        <v>4.34782608695652</v>
      </c>
      <c r="M333" s="27" t="n">
        <f aca="false">+E333/E$336*100</f>
        <v>5.40540540540541</v>
      </c>
      <c r="N333" s="27" t="n">
        <f aca="false">+F333/F$336*100</f>
        <v>6.45161290322581</v>
      </c>
      <c r="O333" s="27" t="n">
        <f aca="false">+G333/G$336*100</f>
        <v>7.29166666666667</v>
      </c>
      <c r="P333" s="27" t="n">
        <f aca="false">+H333/H$336*100</f>
        <v>8.78378378378378</v>
      </c>
      <c r="Q333" s="27" t="n">
        <f aca="false">+I333/I$336*100</f>
        <v>4.66666666666667</v>
      </c>
      <c r="R333" s="27" t="n">
        <f aca="false">+J333/J$336*100</f>
        <v>2.94117647058824</v>
      </c>
      <c r="S333" s="27" t="n">
        <f aca="false">+K333/K$336*100</f>
        <v>5.77777777777778</v>
      </c>
    </row>
    <row r="334" customFormat="false" ht="14.1" hidden="false" customHeight="true" outlineLevel="0" collapsed="false">
      <c r="A334" s="44"/>
      <c r="B334" s="12"/>
      <c r="C334" s="28" t="s">
        <v>16</v>
      </c>
      <c r="D334" s="23" t="n">
        <v>1</v>
      </c>
      <c r="E334" s="24" t="n">
        <v>1</v>
      </c>
      <c r="F334" s="24" t="n">
        <v>6</v>
      </c>
      <c r="G334" s="24" t="n">
        <v>8</v>
      </c>
      <c r="H334" s="24" t="n">
        <v>18</v>
      </c>
      <c r="I334" s="24" t="n">
        <v>18</v>
      </c>
      <c r="J334" s="24" t="n">
        <v>16</v>
      </c>
      <c r="K334" s="25" t="n">
        <v>68</v>
      </c>
      <c r="L334" s="26" t="n">
        <f aca="false">+D334/D$336*100</f>
        <v>2.17391304347826</v>
      </c>
      <c r="M334" s="27" t="n">
        <f aca="false">+E334/E$336*100</f>
        <v>2.7027027027027</v>
      </c>
      <c r="N334" s="27" t="n">
        <f aca="false">+F334/F$336*100</f>
        <v>9.67741935483871</v>
      </c>
      <c r="O334" s="27" t="n">
        <f aca="false">+G334/G$336*100</f>
        <v>8.33333333333333</v>
      </c>
      <c r="P334" s="27" t="n">
        <f aca="false">+H334/H$336*100</f>
        <v>12.1621621621622</v>
      </c>
      <c r="Q334" s="27" t="n">
        <f aca="false">+I334/I$336*100</f>
        <v>12</v>
      </c>
      <c r="R334" s="27" t="n">
        <f aca="false">+J334/J$336*100</f>
        <v>11.7647058823529</v>
      </c>
      <c r="S334" s="27" t="n">
        <f aca="false">+K334/K$336*100</f>
        <v>10.0740740740741</v>
      </c>
    </row>
    <row r="335" customFormat="false" ht="14.1" hidden="false" customHeight="true" outlineLevel="0" collapsed="false">
      <c r="A335" s="44"/>
      <c r="B335" s="12"/>
      <c r="C335" s="29" t="s">
        <v>17</v>
      </c>
      <c r="D335" s="23" t="n">
        <v>14</v>
      </c>
      <c r="E335" s="24" t="n">
        <v>10</v>
      </c>
      <c r="F335" s="24" t="n">
        <v>11</v>
      </c>
      <c r="G335" s="24" t="n">
        <v>17</v>
      </c>
      <c r="H335" s="24" t="n">
        <v>30</v>
      </c>
      <c r="I335" s="24" t="n">
        <v>32</v>
      </c>
      <c r="J335" s="24" t="n">
        <v>35</v>
      </c>
      <c r="K335" s="25" t="n">
        <v>149</v>
      </c>
      <c r="L335" s="26" t="n">
        <f aca="false">+D335/D$336*100</f>
        <v>30.4347826086957</v>
      </c>
      <c r="M335" s="27" t="n">
        <f aca="false">+E335/E$336*100</f>
        <v>27.027027027027</v>
      </c>
      <c r="N335" s="27" t="n">
        <f aca="false">+F335/F$336*100</f>
        <v>17.741935483871</v>
      </c>
      <c r="O335" s="27" t="n">
        <f aca="false">+G335/G$336*100</f>
        <v>17.7083333333333</v>
      </c>
      <c r="P335" s="27" t="n">
        <f aca="false">+H335/H$336*100</f>
        <v>20.2702702702703</v>
      </c>
      <c r="Q335" s="27" t="n">
        <f aca="false">+I335/I$336*100</f>
        <v>21.3333333333333</v>
      </c>
      <c r="R335" s="27" t="n">
        <f aca="false">+J335/J$336*100</f>
        <v>25.7352941176471</v>
      </c>
      <c r="S335" s="27" t="n">
        <f aca="false">+K335/K$336*100</f>
        <v>22.0740740740741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46</v>
      </c>
      <c r="E336" s="24" t="n">
        <v>37</v>
      </c>
      <c r="F336" s="24" t="n">
        <v>62</v>
      </c>
      <c r="G336" s="24" t="n">
        <v>96</v>
      </c>
      <c r="H336" s="24" t="n">
        <v>148</v>
      </c>
      <c r="I336" s="24" t="n">
        <v>150</v>
      </c>
      <c r="J336" s="24" t="n">
        <v>136</v>
      </c>
      <c r="K336" s="25" t="n">
        <v>675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87</v>
      </c>
      <c r="E337" s="18" t="n">
        <v>86</v>
      </c>
      <c r="F337" s="18" t="n">
        <v>141</v>
      </c>
      <c r="G337" s="18" t="n">
        <v>193</v>
      </c>
      <c r="H337" s="18" t="n">
        <v>371</v>
      </c>
      <c r="I337" s="18" t="n">
        <v>429</v>
      </c>
      <c r="J337" s="18" t="n">
        <v>305</v>
      </c>
      <c r="K337" s="19" t="n">
        <v>1612</v>
      </c>
      <c r="L337" s="20" t="n">
        <f aca="false">+D337/D$341*100</f>
        <v>65.4135338345865</v>
      </c>
      <c r="M337" s="21" t="n">
        <f aca="false">+E337/E$341*100</f>
        <v>66.1538461538462</v>
      </c>
      <c r="N337" s="21" t="n">
        <f aca="false">+F337/F$341*100</f>
        <v>67.4641148325359</v>
      </c>
      <c r="O337" s="21" t="n">
        <f aca="false">+G337/G$341*100</f>
        <v>68.4397163120568</v>
      </c>
      <c r="P337" s="21" t="n">
        <f aca="false">+H337/H$341*100</f>
        <v>61.4238410596026</v>
      </c>
      <c r="Q337" s="21" t="n">
        <f aca="false">+I337/I$341*100</f>
        <v>63.9344262295082</v>
      </c>
      <c r="R337" s="21" t="n">
        <f aca="false">+J337/J$341*100</f>
        <v>58.9941972920696</v>
      </c>
      <c r="S337" s="21" t="n">
        <f aca="false">+K337/K$341*100</f>
        <v>63.3150039277298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4</v>
      </c>
      <c r="E338" s="24" t="n">
        <v>6</v>
      </c>
      <c r="F338" s="24" t="n">
        <v>5</v>
      </c>
      <c r="G338" s="24" t="n">
        <v>7</v>
      </c>
      <c r="H338" s="24" t="n">
        <v>21</v>
      </c>
      <c r="I338" s="24" t="n">
        <v>22</v>
      </c>
      <c r="J338" s="24" t="n">
        <v>12</v>
      </c>
      <c r="K338" s="25" t="n">
        <v>77</v>
      </c>
      <c r="L338" s="26" t="n">
        <f aca="false">+D338/D$341*100</f>
        <v>3.00751879699248</v>
      </c>
      <c r="M338" s="27" t="n">
        <f aca="false">+E338/E$341*100</f>
        <v>4.61538461538462</v>
      </c>
      <c r="N338" s="27" t="n">
        <f aca="false">+F338/F$341*100</f>
        <v>2.39234449760766</v>
      </c>
      <c r="O338" s="27" t="n">
        <f aca="false">+G338/G$341*100</f>
        <v>2.4822695035461</v>
      </c>
      <c r="P338" s="27" t="n">
        <f aca="false">+H338/H$341*100</f>
        <v>3.47682119205298</v>
      </c>
      <c r="Q338" s="27" t="n">
        <f aca="false">+I338/I$341*100</f>
        <v>3.27868852459016</v>
      </c>
      <c r="R338" s="27" t="n">
        <f aca="false">+J338/J$341*100</f>
        <v>2.321083172147</v>
      </c>
      <c r="S338" s="27" t="n">
        <f aca="false">+K338/K$341*100</f>
        <v>3.02435192458759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13</v>
      </c>
      <c r="E339" s="24" t="n">
        <v>15</v>
      </c>
      <c r="F339" s="24" t="n">
        <v>19</v>
      </c>
      <c r="G339" s="24" t="n">
        <v>36</v>
      </c>
      <c r="H339" s="24" t="n">
        <v>79</v>
      </c>
      <c r="I339" s="24" t="n">
        <v>113</v>
      </c>
      <c r="J339" s="24" t="n">
        <v>90</v>
      </c>
      <c r="K339" s="25" t="n">
        <v>365</v>
      </c>
      <c r="L339" s="26" t="n">
        <f aca="false">+D339/D$341*100</f>
        <v>9.77443609022556</v>
      </c>
      <c r="M339" s="27" t="n">
        <f aca="false">+E339/E$341*100</f>
        <v>11.5384615384615</v>
      </c>
      <c r="N339" s="27" t="n">
        <f aca="false">+F339/F$341*100</f>
        <v>9.09090909090909</v>
      </c>
      <c r="O339" s="27" t="n">
        <f aca="false">+G339/G$341*100</f>
        <v>12.7659574468085</v>
      </c>
      <c r="P339" s="27" t="n">
        <f aca="false">+H339/H$341*100</f>
        <v>13.0794701986755</v>
      </c>
      <c r="Q339" s="27" t="n">
        <f aca="false">+I339/I$341*100</f>
        <v>16.8405365126677</v>
      </c>
      <c r="R339" s="27" t="n">
        <f aca="false">+J339/J$341*100</f>
        <v>17.4081237911025</v>
      </c>
      <c r="S339" s="27" t="n">
        <f aca="false">+K339/K$341*100</f>
        <v>14.3362136684996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29</v>
      </c>
      <c r="E340" s="24" t="n">
        <v>23</v>
      </c>
      <c r="F340" s="24" t="n">
        <v>44</v>
      </c>
      <c r="G340" s="24" t="n">
        <v>46</v>
      </c>
      <c r="H340" s="24" t="n">
        <v>133</v>
      </c>
      <c r="I340" s="24" t="n">
        <v>107</v>
      </c>
      <c r="J340" s="24" t="n">
        <v>110</v>
      </c>
      <c r="K340" s="25" t="n">
        <v>492</v>
      </c>
      <c r="L340" s="26" t="n">
        <f aca="false">+D340/D$341*100</f>
        <v>21.8045112781955</v>
      </c>
      <c r="M340" s="27" t="n">
        <f aca="false">+E340/E$341*100</f>
        <v>17.6923076923077</v>
      </c>
      <c r="N340" s="27" t="n">
        <f aca="false">+F340/F$341*100</f>
        <v>21.0526315789474</v>
      </c>
      <c r="O340" s="27" t="n">
        <f aca="false">+G340/G$341*100</f>
        <v>16.3120567375887</v>
      </c>
      <c r="P340" s="27" t="n">
        <f aca="false">+H340/H$341*100</f>
        <v>22.0198675496689</v>
      </c>
      <c r="Q340" s="27" t="n">
        <f aca="false">+I340/I$341*100</f>
        <v>15.946348733234</v>
      </c>
      <c r="R340" s="27" t="n">
        <f aca="false">+J340/J$341*100</f>
        <v>21.2765957446809</v>
      </c>
      <c r="S340" s="27" t="n">
        <f aca="false">+K340/K$341*100</f>
        <v>19.324430479183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133</v>
      </c>
      <c r="E341" s="24" t="n">
        <v>130</v>
      </c>
      <c r="F341" s="24" t="n">
        <v>209</v>
      </c>
      <c r="G341" s="24" t="n">
        <v>282</v>
      </c>
      <c r="H341" s="24" t="n">
        <v>604</v>
      </c>
      <c r="I341" s="24" t="n">
        <v>671</v>
      </c>
      <c r="J341" s="24" t="n">
        <v>517</v>
      </c>
      <c r="K341" s="25" t="n">
        <v>2546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101</v>
      </c>
      <c r="E342" s="48" t="n">
        <v>90</v>
      </c>
      <c r="F342" s="48" t="n">
        <v>117</v>
      </c>
      <c r="G342" s="48" t="n">
        <v>211</v>
      </c>
      <c r="H342" s="48" t="n">
        <v>619</v>
      </c>
      <c r="I342" s="48" t="n">
        <v>683</v>
      </c>
      <c r="J342" s="48" t="n">
        <v>601</v>
      </c>
      <c r="K342" s="49" t="n">
        <v>2422</v>
      </c>
      <c r="L342" s="50" t="n">
        <f aca="false">+D342/D$346*100</f>
        <v>70.6293706293706</v>
      </c>
      <c r="M342" s="51" t="n">
        <f aca="false">+E342/E$346*100</f>
        <v>68.1818181818182</v>
      </c>
      <c r="N342" s="51" t="n">
        <f aca="false">+F342/F$346*100</f>
        <v>68.8235294117647</v>
      </c>
      <c r="O342" s="51" t="n">
        <f aca="false">+G342/G$346*100</f>
        <v>67.1974522292994</v>
      </c>
      <c r="P342" s="51" t="n">
        <f aca="false">+H342/H$346*100</f>
        <v>69.0848214285714</v>
      </c>
      <c r="Q342" s="51" t="n">
        <f aca="false">+I342/I$346*100</f>
        <v>66.5043816942551</v>
      </c>
      <c r="R342" s="51" t="n">
        <f aca="false">+J342/J$346*100</f>
        <v>66.3355408388521</v>
      </c>
      <c r="S342" s="51" t="n">
        <f aca="false">+K342/K$346*100</f>
        <v>67.5027870680045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12</v>
      </c>
      <c r="E343" s="24" t="n">
        <v>7</v>
      </c>
      <c r="F343" s="24" t="n">
        <v>4</v>
      </c>
      <c r="G343" s="24" t="n">
        <v>12</v>
      </c>
      <c r="H343" s="24" t="n">
        <v>40</v>
      </c>
      <c r="I343" s="24" t="n">
        <v>32</v>
      </c>
      <c r="J343" s="24" t="n">
        <v>26</v>
      </c>
      <c r="K343" s="25" t="n">
        <v>133</v>
      </c>
      <c r="L343" s="26" t="n">
        <f aca="false">+D343/D$346*100</f>
        <v>8.39160839160839</v>
      </c>
      <c r="M343" s="27" t="n">
        <f aca="false">+E343/E$346*100</f>
        <v>5.3030303030303</v>
      </c>
      <c r="N343" s="27" t="n">
        <f aca="false">+F343/F$346*100</f>
        <v>2.35294117647059</v>
      </c>
      <c r="O343" s="27" t="n">
        <f aca="false">+G343/G$346*100</f>
        <v>3.82165605095541</v>
      </c>
      <c r="P343" s="27" t="n">
        <f aca="false">+H343/H$346*100</f>
        <v>4.46428571428571</v>
      </c>
      <c r="Q343" s="27" t="n">
        <f aca="false">+I343/I$346*100</f>
        <v>3.11587147030185</v>
      </c>
      <c r="R343" s="27" t="n">
        <f aca="false">+J343/J$346*100</f>
        <v>2.86975717439294</v>
      </c>
      <c r="S343" s="27" t="n">
        <f aca="false">+K343/K$346*100</f>
        <v>3.70680044593088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9</v>
      </c>
      <c r="E344" s="24" t="n">
        <v>8</v>
      </c>
      <c r="F344" s="24" t="n">
        <v>9</v>
      </c>
      <c r="G344" s="24" t="n">
        <v>27</v>
      </c>
      <c r="H344" s="24" t="n">
        <v>99</v>
      </c>
      <c r="I344" s="24" t="n">
        <v>128</v>
      </c>
      <c r="J344" s="24" t="n">
        <v>107</v>
      </c>
      <c r="K344" s="25" t="n">
        <v>387</v>
      </c>
      <c r="L344" s="26" t="n">
        <f aca="false">+D344/D$346*100</f>
        <v>6.29370629370629</v>
      </c>
      <c r="M344" s="27" t="n">
        <f aca="false">+E344/E$346*100</f>
        <v>6.06060606060606</v>
      </c>
      <c r="N344" s="27" t="n">
        <f aca="false">+F344/F$346*100</f>
        <v>5.29411764705882</v>
      </c>
      <c r="O344" s="27" t="n">
        <f aca="false">+G344/G$346*100</f>
        <v>8.59872611464968</v>
      </c>
      <c r="P344" s="27" t="n">
        <f aca="false">+H344/H$346*100</f>
        <v>11.0491071428571</v>
      </c>
      <c r="Q344" s="27" t="n">
        <f aca="false">+I344/I$346*100</f>
        <v>12.4634858812074</v>
      </c>
      <c r="R344" s="27" t="n">
        <f aca="false">+J344/J$346*100</f>
        <v>11.8101545253863</v>
      </c>
      <c r="S344" s="27" t="n">
        <f aca="false">+K344/K$346*100</f>
        <v>10.7859531772575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21</v>
      </c>
      <c r="E345" s="24" t="n">
        <v>27</v>
      </c>
      <c r="F345" s="24" t="n">
        <v>40</v>
      </c>
      <c r="G345" s="24" t="n">
        <v>64</v>
      </c>
      <c r="H345" s="24" t="n">
        <v>138</v>
      </c>
      <c r="I345" s="24" t="n">
        <v>184</v>
      </c>
      <c r="J345" s="24" t="n">
        <v>172</v>
      </c>
      <c r="K345" s="25" t="n">
        <v>646</v>
      </c>
      <c r="L345" s="26" t="n">
        <f aca="false">+D345/D$346*100</f>
        <v>14.6853146853147</v>
      </c>
      <c r="M345" s="27" t="n">
        <f aca="false">+E345/E$346*100</f>
        <v>20.4545454545455</v>
      </c>
      <c r="N345" s="27" t="n">
        <f aca="false">+F345/F$346*100</f>
        <v>23.5294117647059</v>
      </c>
      <c r="O345" s="27" t="n">
        <f aca="false">+G345/G$346*100</f>
        <v>20.3821656050955</v>
      </c>
      <c r="P345" s="27" t="n">
        <f aca="false">+H345/H$346*100</f>
        <v>15.4017857142857</v>
      </c>
      <c r="Q345" s="27" t="n">
        <f aca="false">+I345/I$346*100</f>
        <v>17.9162609542356</v>
      </c>
      <c r="R345" s="27" t="n">
        <f aca="false">+J345/J$346*100</f>
        <v>18.9845474613687</v>
      </c>
      <c r="S345" s="27" t="n">
        <f aca="false">+K345/K$346*100</f>
        <v>18.0044593088071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143</v>
      </c>
      <c r="E346" s="24" t="n">
        <v>132</v>
      </c>
      <c r="F346" s="24" t="n">
        <v>170</v>
      </c>
      <c r="G346" s="24" t="n">
        <v>314</v>
      </c>
      <c r="H346" s="24" t="n">
        <v>896</v>
      </c>
      <c r="I346" s="24" t="n">
        <v>1027</v>
      </c>
      <c r="J346" s="24" t="n">
        <v>906</v>
      </c>
      <c r="K346" s="25" t="n">
        <v>3588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64</v>
      </c>
      <c r="E347" s="18" t="n">
        <v>62</v>
      </c>
      <c r="F347" s="18" t="n">
        <v>88</v>
      </c>
      <c r="G347" s="18" t="n">
        <v>121</v>
      </c>
      <c r="H347" s="18" t="n">
        <v>370</v>
      </c>
      <c r="I347" s="18" t="n">
        <v>399</v>
      </c>
      <c r="J347" s="18" t="n">
        <v>357</v>
      </c>
      <c r="K347" s="19" t="n">
        <v>1461</v>
      </c>
      <c r="L347" s="20" t="n">
        <f aca="false">+D347/D$351*100</f>
        <v>69.5652173913043</v>
      </c>
      <c r="M347" s="21" t="n">
        <f aca="false">+E347/E$351*100</f>
        <v>72.9411764705882</v>
      </c>
      <c r="N347" s="21" t="n">
        <f aca="false">+F347/F$351*100</f>
        <v>73.9495798319328</v>
      </c>
      <c r="O347" s="21" t="n">
        <f aca="false">+G347/G$351*100</f>
        <v>63.3507853403141</v>
      </c>
      <c r="P347" s="21" t="n">
        <f aca="false">+H347/H$351*100</f>
        <v>66.427289048474</v>
      </c>
      <c r="Q347" s="21" t="n">
        <f aca="false">+I347/I$351*100</f>
        <v>62.5391849529781</v>
      </c>
      <c r="R347" s="21" t="n">
        <f aca="false">+J347/J$351*100</f>
        <v>60.3040540540541</v>
      </c>
      <c r="S347" s="21" t="n">
        <f aca="false">+K347/K$351*100</f>
        <v>64.2480211081794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4</v>
      </c>
      <c r="E348" s="24" t="n">
        <v>2</v>
      </c>
      <c r="F348" s="24" t="n">
        <v>2</v>
      </c>
      <c r="G348" s="24" t="n">
        <v>7</v>
      </c>
      <c r="H348" s="24" t="n">
        <v>24</v>
      </c>
      <c r="I348" s="24" t="n">
        <v>37</v>
      </c>
      <c r="J348" s="24" t="n">
        <v>26</v>
      </c>
      <c r="K348" s="25" t="n">
        <v>102</v>
      </c>
      <c r="L348" s="26" t="n">
        <f aca="false">+D348/D$351*100</f>
        <v>4.34782608695652</v>
      </c>
      <c r="M348" s="27" t="n">
        <f aca="false">+E348/E$351*100</f>
        <v>2.35294117647059</v>
      </c>
      <c r="N348" s="27" t="n">
        <f aca="false">+F348/F$351*100</f>
        <v>1.68067226890756</v>
      </c>
      <c r="O348" s="27" t="n">
        <f aca="false">+G348/G$351*100</f>
        <v>3.66492146596859</v>
      </c>
      <c r="P348" s="27" t="n">
        <f aca="false">+H348/H$351*100</f>
        <v>4.30879712746858</v>
      </c>
      <c r="Q348" s="27" t="n">
        <f aca="false">+I348/I$351*100</f>
        <v>5.79937304075235</v>
      </c>
      <c r="R348" s="27" t="n">
        <f aca="false">+J348/J$351*100</f>
        <v>4.39189189189189</v>
      </c>
      <c r="S348" s="27" t="n">
        <f aca="false">+K348/K$351*100</f>
        <v>4.48548812664908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5</v>
      </c>
      <c r="F349" s="24" t="n">
        <v>11</v>
      </c>
      <c r="G349" s="24" t="n">
        <v>18</v>
      </c>
      <c r="H349" s="24" t="n">
        <v>56</v>
      </c>
      <c r="I349" s="24" t="n">
        <v>68</v>
      </c>
      <c r="J349" s="24" t="n">
        <v>78</v>
      </c>
      <c r="K349" s="25" t="n">
        <v>241</v>
      </c>
      <c r="L349" s="26" t="n">
        <f aca="false">+D349/D$351*100</f>
        <v>5.43478260869565</v>
      </c>
      <c r="M349" s="27" t="n">
        <f aca="false">+E349/E$351*100</f>
        <v>5.88235294117647</v>
      </c>
      <c r="N349" s="27" t="n">
        <f aca="false">+F349/F$351*100</f>
        <v>9.2436974789916</v>
      </c>
      <c r="O349" s="27" t="n">
        <f aca="false">+G349/G$351*100</f>
        <v>9.42408376963351</v>
      </c>
      <c r="P349" s="27" t="n">
        <f aca="false">+H349/H$351*100</f>
        <v>10.0538599640934</v>
      </c>
      <c r="Q349" s="27" t="n">
        <f aca="false">+I349/I$351*100</f>
        <v>10.6583072100313</v>
      </c>
      <c r="R349" s="27" t="n">
        <f aca="false">+J349/J$351*100</f>
        <v>13.1756756756757</v>
      </c>
      <c r="S349" s="27" t="n">
        <f aca="false">+K349/K$351*100</f>
        <v>10.5980650835532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9</v>
      </c>
      <c r="E350" s="24" t="n">
        <v>16</v>
      </c>
      <c r="F350" s="24" t="n">
        <v>18</v>
      </c>
      <c r="G350" s="24" t="n">
        <v>45</v>
      </c>
      <c r="H350" s="24" t="n">
        <v>107</v>
      </c>
      <c r="I350" s="24" t="n">
        <v>134</v>
      </c>
      <c r="J350" s="24" t="n">
        <v>131</v>
      </c>
      <c r="K350" s="25" t="n">
        <v>470</v>
      </c>
      <c r="L350" s="26" t="n">
        <f aca="false">+D350/D$351*100</f>
        <v>20.6521739130435</v>
      </c>
      <c r="M350" s="27" t="n">
        <f aca="false">+E350/E$351*100</f>
        <v>18.8235294117647</v>
      </c>
      <c r="N350" s="27" t="n">
        <f aca="false">+F350/F$351*100</f>
        <v>15.1260504201681</v>
      </c>
      <c r="O350" s="27" t="n">
        <f aca="false">+G350/G$351*100</f>
        <v>23.5602094240838</v>
      </c>
      <c r="P350" s="27" t="n">
        <f aca="false">+H350/H$351*100</f>
        <v>19.2100538599641</v>
      </c>
      <c r="Q350" s="27" t="n">
        <f aca="false">+I350/I$351*100</f>
        <v>21.0031347962382</v>
      </c>
      <c r="R350" s="27" t="n">
        <f aca="false">+J350/J$351*100</f>
        <v>22.1283783783784</v>
      </c>
      <c r="S350" s="27" t="n">
        <f aca="false">+K350/K$351*100</f>
        <v>20.6684256816183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92</v>
      </c>
      <c r="E351" s="32" t="n">
        <v>85</v>
      </c>
      <c r="F351" s="32" t="n">
        <v>119</v>
      </c>
      <c r="G351" s="32" t="n">
        <v>191</v>
      </c>
      <c r="H351" s="32" t="n">
        <v>557</v>
      </c>
      <c r="I351" s="32" t="n">
        <v>638</v>
      </c>
      <c r="J351" s="32" t="n">
        <v>592</v>
      </c>
      <c r="K351" s="33" t="n">
        <v>2274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149</v>
      </c>
      <c r="E352" s="24" t="n">
        <v>128</v>
      </c>
      <c r="F352" s="24" t="n">
        <v>156</v>
      </c>
      <c r="G352" s="24" t="n">
        <v>319</v>
      </c>
      <c r="H352" s="24" t="n">
        <v>825</v>
      </c>
      <c r="I352" s="24" t="n">
        <v>846</v>
      </c>
      <c r="J352" s="24" t="n">
        <v>746</v>
      </c>
      <c r="K352" s="25" t="n">
        <v>3169</v>
      </c>
      <c r="L352" s="26" t="n">
        <f aca="false">+D352/D$356*100</f>
        <v>70.2830188679245</v>
      </c>
      <c r="M352" s="27" t="n">
        <f aca="false">+E352/E$356*100</f>
        <v>67.3684210526316</v>
      </c>
      <c r="N352" s="27" t="n">
        <f aca="false">+F352/F$356*100</f>
        <v>61.1764705882353</v>
      </c>
      <c r="O352" s="27" t="n">
        <f aca="false">+G352/G$356*100</f>
        <v>68.8984881209503</v>
      </c>
      <c r="P352" s="27" t="n">
        <f aca="false">+H352/H$356*100</f>
        <v>67.5122749590835</v>
      </c>
      <c r="Q352" s="27" t="n">
        <f aca="false">+I352/I$356*100</f>
        <v>64.8773006134969</v>
      </c>
      <c r="R352" s="27" t="n">
        <f aca="false">+J352/J$356*100</f>
        <v>65.3812445223488</v>
      </c>
      <c r="S352" s="27" t="n">
        <f aca="false">+K352/K$356*100</f>
        <v>66.200125339461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11</v>
      </c>
      <c r="E353" s="24" t="n">
        <v>13</v>
      </c>
      <c r="F353" s="24" t="n">
        <v>20</v>
      </c>
      <c r="G353" s="24" t="n">
        <v>19</v>
      </c>
      <c r="H353" s="24" t="n">
        <v>56</v>
      </c>
      <c r="I353" s="24" t="n">
        <v>62</v>
      </c>
      <c r="J353" s="24" t="n">
        <v>48</v>
      </c>
      <c r="K353" s="25" t="n">
        <v>229</v>
      </c>
      <c r="L353" s="26" t="n">
        <f aca="false">+D353/D$356*100</f>
        <v>5.18867924528302</v>
      </c>
      <c r="M353" s="27" t="n">
        <f aca="false">+E353/E$356*100</f>
        <v>6.8421052631579</v>
      </c>
      <c r="N353" s="27" t="n">
        <f aca="false">+F353/F$356*100</f>
        <v>7.84313725490196</v>
      </c>
      <c r="O353" s="27" t="n">
        <f aca="false">+G353/G$356*100</f>
        <v>4.1036717062635</v>
      </c>
      <c r="P353" s="27" t="n">
        <f aca="false">+H353/H$356*100</f>
        <v>4.58265139116203</v>
      </c>
      <c r="Q353" s="27" t="n">
        <f aca="false">+I353/I$356*100</f>
        <v>4.75460122699387</v>
      </c>
      <c r="R353" s="27" t="n">
        <f aca="false">+J353/J$356*100</f>
        <v>4.2068361086766</v>
      </c>
      <c r="S353" s="27" t="n">
        <f aca="false">+K353/K$356*100</f>
        <v>4.78378942970545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7</v>
      </c>
      <c r="E354" s="24" t="n">
        <v>11</v>
      </c>
      <c r="F354" s="24" t="n">
        <v>22</v>
      </c>
      <c r="G354" s="24" t="n">
        <v>33</v>
      </c>
      <c r="H354" s="24" t="n">
        <v>110</v>
      </c>
      <c r="I354" s="24" t="n">
        <v>138</v>
      </c>
      <c r="J354" s="24" t="n">
        <v>130</v>
      </c>
      <c r="K354" s="25" t="n">
        <v>451</v>
      </c>
      <c r="L354" s="26" t="n">
        <f aca="false">+D354/D$356*100</f>
        <v>3.30188679245283</v>
      </c>
      <c r="M354" s="27" t="n">
        <f aca="false">+E354/E$356*100</f>
        <v>5.78947368421053</v>
      </c>
      <c r="N354" s="27" t="n">
        <f aca="false">+F354/F$356*100</f>
        <v>8.62745098039216</v>
      </c>
      <c r="O354" s="27" t="n">
        <f aca="false">+G354/G$356*100</f>
        <v>7.12742980561555</v>
      </c>
      <c r="P354" s="27" t="n">
        <f aca="false">+H354/H$356*100</f>
        <v>9.00163666121113</v>
      </c>
      <c r="Q354" s="27" t="n">
        <f aca="false">+I354/I$356*100</f>
        <v>10.5828220858896</v>
      </c>
      <c r="R354" s="27" t="n">
        <f aca="false">+J354/J$356*100</f>
        <v>11.3935144609991</v>
      </c>
      <c r="S354" s="27" t="n">
        <f aca="false">+K354/K$356*100</f>
        <v>9.4213494881972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45</v>
      </c>
      <c r="E355" s="24" t="n">
        <v>38</v>
      </c>
      <c r="F355" s="24" t="n">
        <v>57</v>
      </c>
      <c r="G355" s="24" t="n">
        <v>92</v>
      </c>
      <c r="H355" s="24" t="n">
        <v>231</v>
      </c>
      <c r="I355" s="24" t="n">
        <v>258</v>
      </c>
      <c r="J355" s="24" t="n">
        <v>217</v>
      </c>
      <c r="K355" s="25" t="n">
        <v>938</v>
      </c>
      <c r="L355" s="26" t="n">
        <f aca="false">+D355/D$356*100</f>
        <v>21.2264150943396</v>
      </c>
      <c r="M355" s="27" t="n">
        <f aca="false">+E355/E$356*100</f>
        <v>20</v>
      </c>
      <c r="N355" s="27" t="n">
        <f aca="false">+F355/F$356*100</f>
        <v>22.3529411764706</v>
      </c>
      <c r="O355" s="27" t="n">
        <f aca="false">+G355/G$356*100</f>
        <v>19.8704103671706</v>
      </c>
      <c r="P355" s="27" t="n">
        <f aca="false">+H355/H$356*100</f>
        <v>18.9034369885434</v>
      </c>
      <c r="Q355" s="27" t="n">
        <f aca="false">+I355/I$356*100</f>
        <v>19.7852760736196</v>
      </c>
      <c r="R355" s="27" t="n">
        <f aca="false">+J355/J$356*100</f>
        <v>19.0184049079755</v>
      </c>
      <c r="S355" s="27" t="n">
        <f aca="false">+K355/K$356*100</f>
        <v>19.5947357426363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212</v>
      </c>
      <c r="E356" s="24" t="n">
        <v>190</v>
      </c>
      <c r="F356" s="24" t="n">
        <v>255</v>
      </c>
      <c r="G356" s="24" t="n">
        <v>463</v>
      </c>
      <c r="H356" s="24" t="n">
        <v>1222</v>
      </c>
      <c r="I356" s="24" t="n">
        <v>1304</v>
      </c>
      <c r="J356" s="24" t="n">
        <v>1141</v>
      </c>
      <c r="K356" s="25" t="n">
        <v>4787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6</v>
      </c>
      <c r="E357" s="18" t="n">
        <v>12</v>
      </c>
      <c r="F357" s="18" t="n">
        <v>17</v>
      </c>
      <c r="G357" s="18" t="n">
        <v>37</v>
      </c>
      <c r="H357" s="18" t="n">
        <v>124</v>
      </c>
      <c r="I357" s="18" t="n">
        <v>120</v>
      </c>
      <c r="J357" s="18" t="n">
        <v>87</v>
      </c>
      <c r="K357" s="19" t="n">
        <v>413</v>
      </c>
      <c r="L357" s="20" t="n">
        <f aca="false">+D357/D$361*100</f>
        <v>57.1428571428571</v>
      </c>
      <c r="M357" s="21" t="n">
        <f aca="false">+E357/E$361*100</f>
        <v>52.1739130434783</v>
      </c>
      <c r="N357" s="21" t="n">
        <f aca="false">+F357/F$361*100</f>
        <v>56.6666666666667</v>
      </c>
      <c r="O357" s="21" t="n">
        <f aca="false">+G357/G$361*100</f>
        <v>55.2238805970149</v>
      </c>
      <c r="P357" s="21" t="n">
        <f aca="false">+H357/H$361*100</f>
        <v>67.3913043478261</v>
      </c>
      <c r="Q357" s="21" t="n">
        <f aca="false">+I357/I$361*100</f>
        <v>64.1711229946524</v>
      </c>
      <c r="R357" s="21" t="n">
        <f aca="false">+J357/J$361*100</f>
        <v>59.5890410958904</v>
      </c>
      <c r="S357" s="21" t="n">
        <f aca="false">+K357/K$361*100</f>
        <v>62.1052631578947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2</v>
      </c>
      <c r="E358" s="24" t="n">
        <v>3</v>
      </c>
      <c r="F358" s="24" t="n">
        <v>2</v>
      </c>
      <c r="G358" s="24" t="n">
        <v>4</v>
      </c>
      <c r="H358" s="24" t="n">
        <v>10</v>
      </c>
      <c r="I358" s="24" t="n">
        <v>10</v>
      </c>
      <c r="J358" s="24" t="n">
        <v>6</v>
      </c>
      <c r="K358" s="25" t="n">
        <v>37</v>
      </c>
      <c r="L358" s="26" t="n">
        <f aca="false">+D358/D$361*100</f>
        <v>7.14285714285714</v>
      </c>
      <c r="M358" s="27" t="n">
        <f aca="false">+E358/E$361*100</f>
        <v>13.0434782608696</v>
      </c>
      <c r="N358" s="27" t="n">
        <f aca="false">+F358/F$361*100</f>
        <v>6.66666666666667</v>
      </c>
      <c r="O358" s="27" t="n">
        <f aca="false">+G358/G$361*100</f>
        <v>5.97014925373134</v>
      </c>
      <c r="P358" s="27" t="n">
        <f aca="false">+H358/H$361*100</f>
        <v>5.43478260869565</v>
      </c>
      <c r="Q358" s="27" t="n">
        <f aca="false">+I358/I$361*100</f>
        <v>5.3475935828877</v>
      </c>
      <c r="R358" s="27" t="n">
        <f aca="false">+J358/J$361*100</f>
        <v>4.10958904109589</v>
      </c>
      <c r="S358" s="27" t="n">
        <f aca="false">+K358/K$361*100</f>
        <v>5.56390977443609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3</v>
      </c>
      <c r="F359" s="24" t="n">
        <v>6</v>
      </c>
      <c r="G359" s="24" t="n">
        <v>7</v>
      </c>
      <c r="H359" s="24" t="n">
        <v>19</v>
      </c>
      <c r="I359" s="24" t="n">
        <v>14</v>
      </c>
      <c r="J359" s="24" t="n">
        <v>18</v>
      </c>
      <c r="K359" s="25" t="n">
        <v>68</v>
      </c>
      <c r="L359" s="26" t="n">
        <f aca="false">+D359/D$361*100</f>
        <v>3.57142857142857</v>
      </c>
      <c r="M359" s="27" t="n">
        <f aca="false">+E359/E$361*100</f>
        <v>13.0434782608696</v>
      </c>
      <c r="N359" s="27" t="n">
        <f aca="false">+F359/F$361*100</f>
        <v>20</v>
      </c>
      <c r="O359" s="27" t="n">
        <f aca="false">+G359/G$361*100</f>
        <v>10.4477611940299</v>
      </c>
      <c r="P359" s="27" t="n">
        <f aca="false">+H359/H$361*100</f>
        <v>10.3260869565217</v>
      </c>
      <c r="Q359" s="27" t="n">
        <f aca="false">+I359/I$361*100</f>
        <v>7.48663101604278</v>
      </c>
      <c r="R359" s="27" t="n">
        <f aca="false">+J359/J$361*100</f>
        <v>12.3287671232877</v>
      </c>
      <c r="S359" s="27" t="n">
        <f aca="false">+K359/K$361*100</f>
        <v>10.2255639097744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9</v>
      </c>
      <c r="E360" s="24" t="n">
        <v>5</v>
      </c>
      <c r="F360" s="24" t="n">
        <v>5</v>
      </c>
      <c r="G360" s="24" t="n">
        <v>19</v>
      </c>
      <c r="H360" s="24" t="n">
        <v>31</v>
      </c>
      <c r="I360" s="24" t="n">
        <v>43</v>
      </c>
      <c r="J360" s="24" t="n">
        <v>35</v>
      </c>
      <c r="K360" s="25" t="n">
        <v>147</v>
      </c>
      <c r="L360" s="26" t="n">
        <f aca="false">+D360/D$361*100</f>
        <v>32.1428571428571</v>
      </c>
      <c r="M360" s="27" t="n">
        <f aca="false">+E360/E$361*100</f>
        <v>21.7391304347826</v>
      </c>
      <c r="N360" s="27" t="n">
        <f aca="false">+F360/F$361*100</f>
        <v>16.6666666666667</v>
      </c>
      <c r="O360" s="27" t="n">
        <f aca="false">+G360/G$361*100</f>
        <v>28.3582089552239</v>
      </c>
      <c r="P360" s="27" t="n">
        <f aca="false">+H360/H$361*100</f>
        <v>16.8478260869565</v>
      </c>
      <c r="Q360" s="27" t="n">
        <f aca="false">+I360/I$361*100</f>
        <v>22.9946524064171</v>
      </c>
      <c r="R360" s="27" t="n">
        <f aca="false">+J360/J$361*100</f>
        <v>23.972602739726</v>
      </c>
      <c r="S360" s="27" t="n">
        <f aca="false">+K360/K$361*100</f>
        <v>22.1052631578947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28</v>
      </c>
      <c r="E361" s="54" t="n">
        <v>23</v>
      </c>
      <c r="F361" s="54" t="n">
        <v>30</v>
      </c>
      <c r="G361" s="54" t="n">
        <v>67</v>
      </c>
      <c r="H361" s="54" t="n">
        <v>184</v>
      </c>
      <c r="I361" s="54" t="n">
        <v>187</v>
      </c>
      <c r="J361" s="54" t="n">
        <v>146</v>
      </c>
      <c r="K361" s="55" t="n">
        <v>66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11676</v>
      </c>
      <c r="E362" s="24" t="n">
        <v>10072</v>
      </c>
      <c r="F362" s="24" t="n">
        <v>11273</v>
      </c>
      <c r="G362" s="24" t="n">
        <v>18736</v>
      </c>
      <c r="H362" s="24" t="n">
        <v>54852</v>
      </c>
      <c r="I362" s="24" t="n">
        <v>78999</v>
      </c>
      <c r="J362" s="24" t="n">
        <v>79752</v>
      </c>
      <c r="K362" s="25" t="n">
        <v>265360</v>
      </c>
      <c r="L362" s="26" t="n">
        <f aca="false">+D362/D$366*100</f>
        <v>67.5655344019443</v>
      </c>
      <c r="M362" s="27" t="n">
        <f aca="false">+E362/E$366*100</f>
        <v>65.2669777086573</v>
      </c>
      <c r="N362" s="27" t="n">
        <f aca="false">+F362/F$366*100</f>
        <v>65.2070800555298</v>
      </c>
      <c r="O362" s="27" t="n">
        <f aca="false">+G362/G$366*100</f>
        <v>66.1465136804943</v>
      </c>
      <c r="P362" s="27" t="n">
        <f aca="false">+H362/H$366*100</f>
        <v>67.1112035530324</v>
      </c>
      <c r="Q362" s="27" t="n">
        <f aca="false">+I362/I$366*100</f>
        <v>65.0695594158492</v>
      </c>
      <c r="R362" s="27" t="n">
        <f aca="false">+J362/J$366*100</f>
        <v>61.9293518353148</v>
      </c>
      <c r="S362" s="27" t="n">
        <f aca="false">+K362/K$366*100</f>
        <v>64.6832990042536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893</v>
      </c>
      <c r="E363" s="24" t="n">
        <v>848</v>
      </c>
      <c r="F363" s="24" t="n">
        <v>899</v>
      </c>
      <c r="G363" s="24" t="n">
        <v>1571</v>
      </c>
      <c r="H363" s="24" t="n">
        <v>4191</v>
      </c>
      <c r="I363" s="24" t="n">
        <v>5867</v>
      </c>
      <c r="J363" s="24" t="n">
        <v>5828</v>
      </c>
      <c r="K363" s="25" t="n">
        <v>20097</v>
      </c>
      <c r="L363" s="26" t="n">
        <f aca="false">+D363/D$366*100</f>
        <v>5.16752502748683</v>
      </c>
      <c r="M363" s="27" t="n">
        <f aca="false">+E363/E$366*100</f>
        <v>5.49507516848108</v>
      </c>
      <c r="N363" s="27" t="n">
        <f aca="false">+F363/F$366*100</f>
        <v>5.20013882461823</v>
      </c>
      <c r="O363" s="27" t="n">
        <f aca="false">+G363/G$366*100</f>
        <v>5.54633715798764</v>
      </c>
      <c r="P363" s="27" t="n">
        <f aca="false">+H363/H$366*100</f>
        <v>5.12767180942826</v>
      </c>
      <c r="Q363" s="27" t="n">
        <f aca="false">+I363/I$366*100</f>
        <v>4.83250553921932</v>
      </c>
      <c r="R363" s="27" t="n">
        <f aca="false">+J363/J$366*100</f>
        <v>4.52558258722307</v>
      </c>
      <c r="S363" s="27" t="n">
        <f aca="false">+K363/K$366*100</f>
        <v>4.89877999731868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190</v>
      </c>
      <c r="E364" s="24" t="n">
        <v>1279</v>
      </c>
      <c r="F364" s="24" t="n">
        <v>1550</v>
      </c>
      <c r="G364" s="24" t="n">
        <v>2739</v>
      </c>
      <c r="H364" s="24" t="n">
        <v>8770</v>
      </c>
      <c r="I364" s="24" t="n">
        <v>15654</v>
      </c>
      <c r="J364" s="24" t="n">
        <v>19221</v>
      </c>
      <c r="K364" s="25" t="n">
        <v>50403</v>
      </c>
      <c r="L364" s="26" t="n">
        <f aca="false">+D364/D$366*100</f>
        <v>6.88617556854349</v>
      </c>
      <c r="M364" s="27" t="n">
        <f aca="false">+E364/E$366*100</f>
        <v>8.28797304302748</v>
      </c>
      <c r="N364" s="27" t="n">
        <f aca="false">+F364/F$366*100</f>
        <v>8.96575659416937</v>
      </c>
      <c r="O364" s="27" t="n">
        <f aca="false">+G364/G$366*100</f>
        <v>9.66990291262136</v>
      </c>
      <c r="P364" s="27" t="n">
        <f aca="false">+H364/H$366*100</f>
        <v>10.7300600736545</v>
      </c>
      <c r="Q364" s="27" t="n">
        <f aca="false">+I364/I$366*100</f>
        <v>12.8938199609578</v>
      </c>
      <c r="R364" s="27" t="n">
        <f aca="false">+J364/J$366*100</f>
        <v>14.9255701628371</v>
      </c>
      <c r="S364" s="27" t="n">
        <f aca="false">+K364/K$366*100</f>
        <v>12.2860729564041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3522</v>
      </c>
      <c r="E365" s="24" t="n">
        <v>3233</v>
      </c>
      <c r="F365" s="24" t="n">
        <v>3566</v>
      </c>
      <c r="G365" s="24" t="n">
        <v>5279</v>
      </c>
      <c r="H365" s="24" t="n">
        <v>13920</v>
      </c>
      <c r="I365" s="24" t="n">
        <v>20887</v>
      </c>
      <c r="J365" s="24" t="n">
        <v>23978</v>
      </c>
      <c r="K365" s="25" t="n">
        <v>74385</v>
      </c>
      <c r="L365" s="26" t="n">
        <f aca="false">+D365/D$366*100</f>
        <v>20.3807650020253</v>
      </c>
      <c r="M365" s="27" t="n">
        <f aca="false">+E365/E$366*100</f>
        <v>20.9499740798341</v>
      </c>
      <c r="N365" s="27" t="n">
        <f aca="false">+F365/F$366*100</f>
        <v>20.6270245256826</v>
      </c>
      <c r="O365" s="27" t="n">
        <f aca="false">+G365/G$366*100</f>
        <v>18.6372462488967</v>
      </c>
      <c r="P365" s="27" t="n">
        <f aca="false">+H365/H$366*100</f>
        <v>17.0310645638848</v>
      </c>
      <c r="Q365" s="27" t="n">
        <f aca="false">+I365/I$366*100</f>
        <v>17.2041150839737</v>
      </c>
      <c r="R365" s="27" t="n">
        <f aca="false">+J365/J$366*100</f>
        <v>18.6194954146251</v>
      </c>
      <c r="S365" s="27" t="n">
        <f aca="false">+K365/K$366*100</f>
        <v>18.1318480420237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17281</v>
      </c>
      <c r="E366" s="32" t="n">
        <v>15432</v>
      </c>
      <c r="F366" s="32" t="n">
        <v>17288</v>
      </c>
      <c r="G366" s="32" t="n">
        <v>28325</v>
      </c>
      <c r="H366" s="32" t="n">
        <v>81733</v>
      </c>
      <c r="I366" s="32" t="n">
        <v>121407</v>
      </c>
      <c r="J366" s="32" t="n">
        <v>128779</v>
      </c>
      <c r="K366" s="33" t="n">
        <v>41024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7.12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61</v>
      </c>
      <c r="E7" s="18" t="n">
        <v>374</v>
      </c>
      <c r="F7" s="18" t="n">
        <v>303</v>
      </c>
      <c r="G7" s="18" t="n">
        <v>401</v>
      </c>
      <c r="H7" s="18" t="n">
        <v>1443</v>
      </c>
      <c r="I7" s="18" t="n">
        <v>3235</v>
      </c>
      <c r="J7" s="18" t="n">
        <v>4457</v>
      </c>
      <c r="K7" s="19" t="n">
        <v>10674</v>
      </c>
      <c r="L7" s="20" t="n">
        <f aca="false">+D7/D$11*100</f>
        <v>49.676724137931</v>
      </c>
      <c r="M7" s="21" t="n">
        <f aca="false">+E7/E$11*100</f>
        <v>48.8250652741514</v>
      </c>
      <c r="N7" s="21" t="n">
        <f aca="false">+F7/F$11*100</f>
        <v>42.9787234042553</v>
      </c>
      <c r="O7" s="21" t="n">
        <f aca="false">+G7/G$11*100</f>
        <v>42.3890063424947</v>
      </c>
      <c r="P7" s="21" t="n">
        <f aca="false">+H7/H$11*100</f>
        <v>46.86586554076</v>
      </c>
      <c r="Q7" s="21" t="n">
        <f aca="false">+I7/I$11*100</f>
        <v>49.6775184275184</v>
      </c>
      <c r="R7" s="21" t="n">
        <f aca="false">+J7/J$11*100</f>
        <v>49.1183601498788</v>
      </c>
      <c r="S7" s="21" t="n">
        <f aca="false">+K7/K$11*100</f>
        <v>48.496138119036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</v>
      </c>
      <c r="E8" s="24" t="n">
        <v>25</v>
      </c>
      <c r="F8" s="24" t="n">
        <v>19</v>
      </c>
      <c r="G8" s="24" t="n">
        <v>21</v>
      </c>
      <c r="H8" s="24" t="n">
        <v>54</v>
      </c>
      <c r="I8" s="24" t="n">
        <v>115</v>
      </c>
      <c r="J8" s="24" t="n">
        <v>194</v>
      </c>
      <c r="K8" s="25" t="n">
        <v>452</v>
      </c>
      <c r="L8" s="26" t="n">
        <f aca="false">+D8/D$11*100</f>
        <v>2.58620689655172</v>
      </c>
      <c r="M8" s="27" t="n">
        <f aca="false">+E8/E$11*100</f>
        <v>3.26370757180157</v>
      </c>
      <c r="N8" s="27" t="n">
        <f aca="false">+F8/F$11*100</f>
        <v>2.69503546099291</v>
      </c>
      <c r="O8" s="27" t="n">
        <f aca="false">+G8/G$11*100</f>
        <v>2.21987315010571</v>
      </c>
      <c r="P8" s="27" t="n">
        <f aca="false">+H8/H$11*100</f>
        <v>1.75381617408249</v>
      </c>
      <c r="Q8" s="27" t="n">
        <f aca="false">+I8/I$11*100</f>
        <v>1.76597051597052</v>
      </c>
      <c r="R8" s="27" t="n">
        <f aca="false">+J8/J$11*100</f>
        <v>2.13797663654397</v>
      </c>
      <c r="S8" s="27" t="n">
        <f aca="false">+K8/K$11*100</f>
        <v>2.05361199454793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27</v>
      </c>
      <c r="E9" s="24" t="n">
        <v>109</v>
      </c>
      <c r="F9" s="24" t="n">
        <v>128</v>
      </c>
      <c r="G9" s="24" t="n">
        <v>224</v>
      </c>
      <c r="H9" s="24" t="n">
        <v>699</v>
      </c>
      <c r="I9" s="24" t="n">
        <v>1535</v>
      </c>
      <c r="J9" s="24" t="n">
        <v>2243</v>
      </c>
      <c r="K9" s="25" t="n">
        <v>5065</v>
      </c>
      <c r="L9" s="26" t="n">
        <f aca="false">+D9/D$11*100</f>
        <v>13.6853448275862</v>
      </c>
      <c r="M9" s="27" t="n">
        <f aca="false">+E9/E$11*100</f>
        <v>14.2297650130548</v>
      </c>
      <c r="N9" s="27" t="n">
        <f aca="false">+F9/F$11*100</f>
        <v>18.1560283687943</v>
      </c>
      <c r="O9" s="27" t="n">
        <f aca="false">+G9/G$11*100</f>
        <v>23.6786469344609</v>
      </c>
      <c r="P9" s="27" t="n">
        <f aca="false">+H9/H$11*100</f>
        <v>22.702176031179</v>
      </c>
      <c r="Q9" s="27" t="n">
        <f aca="false">+I9/I$11*100</f>
        <v>23.5718673218673</v>
      </c>
      <c r="R9" s="27" t="n">
        <f aca="false">+J9/J$11*100</f>
        <v>24.7189772977739</v>
      </c>
      <c r="S9" s="27" t="n">
        <f aca="false">+K9/K$11*100</f>
        <v>23.0122671512949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316</v>
      </c>
      <c r="E10" s="24" t="n">
        <v>258</v>
      </c>
      <c r="F10" s="24" t="n">
        <v>255</v>
      </c>
      <c r="G10" s="24" t="n">
        <v>300</v>
      </c>
      <c r="H10" s="24" t="n">
        <v>883</v>
      </c>
      <c r="I10" s="24" t="n">
        <v>1627</v>
      </c>
      <c r="J10" s="24" t="n">
        <v>2180</v>
      </c>
      <c r="K10" s="25" t="n">
        <v>5819</v>
      </c>
      <c r="L10" s="26" t="n">
        <f aca="false">+D10/D$11*100</f>
        <v>34.051724137931</v>
      </c>
      <c r="M10" s="27" t="n">
        <f aca="false">+E10/E$11*100</f>
        <v>33.6814621409922</v>
      </c>
      <c r="N10" s="27" t="n">
        <f aca="false">+F10/F$11*100</f>
        <v>36.1702127659575</v>
      </c>
      <c r="O10" s="27" t="n">
        <f aca="false">+G10/G$11*100</f>
        <v>31.7124735729387</v>
      </c>
      <c r="P10" s="27" t="n">
        <f aca="false">+H10/H$11*100</f>
        <v>28.6781422539786</v>
      </c>
      <c r="Q10" s="27" t="n">
        <f aca="false">+I10/I$11*100</f>
        <v>24.9846437346437</v>
      </c>
      <c r="R10" s="27" t="n">
        <f aca="false">+J10/J$11*100</f>
        <v>24.0246859158034</v>
      </c>
      <c r="S10" s="27" t="n">
        <f aca="false">+K10/K$11*100</f>
        <v>26.4379827351204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928</v>
      </c>
      <c r="E11" s="32" t="n">
        <v>766</v>
      </c>
      <c r="F11" s="32" t="n">
        <v>705</v>
      </c>
      <c r="G11" s="32" t="n">
        <v>946</v>
      </c>
      <c r="H11" s="32" t="n">
        <v>3079</v>
      </c>
      <c r="I11" s="32" t="n">
        <v>6512</v>
      </c>
      <c r="J11" s="32" t="n">
        <v>9074</v>
      </c>
      <c r="K11" s="33" t="n">
        <v>22010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539</v>
      </c>
      <c r="E12" s="24" t="n">
        <v>451</v>
      </c>
      <c r="F12" s="24" t="n">
        <v>328</v>
      </c>
      <c r="G12" s="24" t="n">
        <v>422</v>
      </c>
      <c r="H12" s="24" t="n">
        <v>1223</v>
      </c>
      <c r="I12" s="24" t="n">
        <v>2792</v>
      </c>
      <c r="J12" s="24" t="n">
        <v>3730</v>
      </c>
      <c r="K12" s="25" t="n">
        <v>9485</v>
      </c>
      <c r="L12" s="26" t="n">
        <f aca="false">+D12/D$16*100</f>
        <v>53.0511811023622</v>
      </c>
      <c r="M12" s="27" t="n">
        <f aca="false">+E12/E$16*100</f>
        <v>50.7882882882883</v>
      </c>
      <c r="N12" s="27" t="n">
        <f aca="false">+F12/F$16*100</f>
        <v>47.1942446043166</v>
      </c>
      <c r="O12" s="27" t="n">
        <f aca="false">+G12/G$16*100</f>
        <v>49.4145199063232</v>
      </c>
      <c r="P12" s="27" t="n">
        <f aca="false">+H12/H$16*100</f>
        <v>46.4312832194381</v>
      </c>
      <c r="Q12" s="27" t="n">
        <f aca="false">+I12/I$16*100</f>
        <v>51.2669849430775</v>
      </c>
      <c r="R12" s="27" t="n">
        <f aca="false">+J12/J$16*100</f>
        <v>51.2785262579049</v>
      </c>
      <c r="S12" s="27" t="n">
        <f aca="false">+K12/K$16*100</f>
        <v>50.4333492848408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37</v>
      </c>
      <c r="E13" s="24" t="n">
        <v>22</v>
      </c>
      <c r="F13" s="24" t="n">
        <v>19</v>
      </c>
      <c r="G13" s="24" t="n">
        <v>13</v>
      </c>
      <c r="H13" s="24" t="n">
        <v>46</v>
      </c>
      <c r="I13" s="24" t="n">
        <v>102</v>
      </c>
      <c r="J13" s="24" t="n">
        <v>141</v>
      </c>
      <c r="K13" s="25" t="n">
        <v>380</v>
      </c>
      <c r="L13" s="26" t="n">
        <f aca="false">+D13/D$16*100</f>
        <v>3.64173228346457</v>
      </c>
      <c r="M13" s="27" t="n">
        <f aca="false">+E13/E$16*100</f>
        <v>2.47747747747748</v>
      </c>
      <c r="N13" s="27" t="n">
        <f aca="false">+F13/F$16*100</f>
        <v>2.73381294964029</v>
      </c>
      <c r="O13" s="27" t="n">
        <f aca="false">+G13/G$16*100</f>
        <v>1.52224824355972</v>
      </c>
      <c r="P13" s="27" t="n">
        <f aca="false">+H13/H$16*100</f>
        <v>1.7463933181473</v>
      </c>
      <c r="Q13" s="27" t="n">
        <f aca="false">+I13/I$16*100</f>
        <v>1.87293426367976</v>
      </c>
      <c r="R13" s="27" t="n">
        <f aca="false">+J13/J$16*100</f>
        <v>1.93841077811383</v>
      </c>
      <c r="S13" s="27" t="n">
        <f aca="false">+K13/K$16*100</f>
        <v>2.02052427287712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36</v>
      </c>
      <c r="E14" s="24" t="n">
        <v>137</v>
      </c>
      <c r="F14" s="24" t="n">
        <v>128</v>
      </c>
      <c r="G14" s="24" t="n">
        <v>170</v>
      </c>
      <c r="H14" s="24" t="n">
        <v>641</v>
      </c>
      <c r="I14" s="24" t="n">
        <v>1298</v>
      </c>
      <c r="J14" s="24" t="n">
        <v>1748</v>
      </c>
      <c r="K14" s="25" t="n">
        <v>4258</v>
      </c>
      <c r="L14" s="26" t="n">
        <f aca="false">+D14/D$16*100</f>
        <v>13.3858267716535</v>
      </c>
      <c r="M14" s="27" t="n">
        <f aca="false">+E14/E$16*100</f>
        <v>15.4279279279279</v>
      </c>
      <c r="N14" s="27" t="n">
        <f aca="false">+F14/F$16*100</f>
        <v>18.4172661870504</v>
      </c>
      <c r="O14" s="27" t="n">
        <f aca="false">+G14/G$16*100</f>
        <v>19.9063231850117</v>
      </c>
      <c r="P14" s="27" t="n">
        <f aca="false">+H14/H$16*100</f>
        <v>24.3356112376614</v>
      </c>
      <c r="Q14" s="27" t="n">
        <f aca="false">+I14/I$16*100</f>
        <v>23.8340066103562</v>
      </c>
      <c r="R14" s="27" t="n">
        <f aca="false">+J14/J$16*100</f>
        <v>24.0307946109431</v>
      </c>
      <c r="S14" s="27" t="n">
        <f aca="false">+K14/K$16*100</f>
        <v>22.6405061945021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04</v>
      </c>
      <c r="E15" s="24" t="n">
        <v>278</v>
      </c>
      <c r="F15" s="24" t="n">
        <v>220</v>
      </c>
      <c r="G15" s="24" t="n">
        <v>249</v>
      </c>
      <c r="H15" s="24" t="n">
        <v>724</v>
      </c>
      <c r="I15" s="24" t="n">
        <v>1254</v>
      </c>
      <c r="J15" s="24" t="n">
        <v>1655</v>
      </c>
      <c r="K15" s="25" t="n">
        <v>4684</v>
      </c>
      <c r="L15" s="26" t="n">
        <f aca="false">+D15/D$16*100</f>
        <v>29.9212598425197</v>
      </c>
      <c r="M15" s="27" t="n">
        <f aca="false">+E15/E$16*100</f>
        <v>31.3063063063063</v>
      </c>
      <c r="N15" s="27" t="n">
        <f aca="false">+F15/F$16*100</f>
        <v>31.6546762589928</v>
      </c>
      <c r="O15" s="27" t="n">
        <f aca="false">+G15/G$16*100</f>
        <v>29.1569086651054</v>
      </c>
      <c r="P15" s="27" t="n">
        <f aca="false">+H15/H$16*100</f>
        <v>27.4867122247532</v>
      </c>
      <c r="Q15" s="27" t="n">
        <f aca="false">+I15/I$16*100</f>
        <v>23.0260741828865</v>
      </c>
      <c r="R15" s="27" t="n">
        <f aca="false">+J15/J$16*100</f>
        <v>22.7522683530382</v>
      </c>
      <c r="S15" s="27" t="n">
        <f aca="false">+K15/K$16*100</f>
        <v>24.9056202477801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016</v>
      </c>
      <c r="E16" s="24" t="n">
        <v>888</v>
      </c>
      <c r="F16" s="24" t="n">
        <v>695</v>
      </c>
      <c r="G16" s="24" t="n">
        <v>854</v>
      </c>
      <c r="H16" s="24" t="n">
        <v>2634</v>
      </c>
      <c r="I16" s="24" t="n">
        <v>5446</v>
      </c>
      <c r="J16" s="24" t="n">
        <v>7274</v>
      </c>
      <c r="K16" s="25" t="n">
        <v>18807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542</v>
      </c>
      <c r="E17" s="18" t="n">
        <v>421</v>
      </c>
      <c r="F17" s="18" t="n">
        <v>403</v>
      </c>
      <c r="G17" s="18" t="n">
        <v>431</v>
      </c>
      <c r="H17" s="18" t="n">
        <v>1320</v>
      </c>
      <c r="I17" s="18" t="n">
        <v>2285</v>
      </c>
      <c r="J17" s="18" t="n">
        <v>2490</v>
      </c>
      <c r="K17" s="19" t="n">
        <v>7892</v>
      </c>
      <c r="L17" s="20" t="n">
        <f aca="false">+D17/D$21*100</f>
        <v>52.0153550863724</v>
      </c>
      <c r="M17" s="21" t="n">
        <f aca="false">+E17/E$21*100</f>
        <v>45.3663793103448</v>
      </c>
      <c r="N17" s="21" t="n">
        <f aca="false">+F17/F$21*100</f>
        <v>45.0782997762864</v>
      </c>
      <c r="O17" s="21" t="n">
        <f aca="false">+G17/G$21*100</f>
        <v>41.1259541984733</v>
      </c>
      <c r="P17" s="21" t="n">
        <f aca="false">+H17/H$21*100</f>
        <v>44.4594139440889</v>
      </c>
      <c r="Q17" s="21" t="n">
        <f aca="false">+I17/I$21*100</f>
        <v>46.71846248211</v>
      </c>
      <c r="R17" s="21" t="n">
        <f aca="false">+J17/J$21*100</f>
        <v>46.3083503812535</v>
      </c>
      <c r="S17" s="21" t="n">
        <f aca="false">+K17/K$21*100</f>
        <v>46.0201761035629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32</v>
      </c>
      <c r="E18" s="24" t="n">
        <v>28</v>
      </c>
      <c r="F18" s="24" t="n">
        <v>14</v>
      </c>
      <c r="G18" s="24" t="n">
        <v>30</v>
      </c>
      <c r="H18" s="24" t="n">
        <v>50</v>
      </c>
      <c r="I18" s="24" t="n">
        <v>98</v>
      </c>
      <c r="J18" s="24" t="n">
        <v>98</v>
      </c>
      <c r="K18" s="25" t="n">
        <v>350</v>
      </c>
      <c r="L18" s="26" t="n">
        <f aca="false">+D18/D$21*100</f>
        <v>3.07101727447217</v>
      </c>
      <c r="M18" s="27" t="n">
        <f aca="false">+E18/E$21*100</f>
        <v>3.01724137931034</v>
      </c>
      <c r="N18" s="27" t="n">
        <f aca="false">+F18/F$21*100</f>
        <v>1.56599552572707</v>
      </c>
      <c r="O18" s="27" t="n">
        <f aca="false">+G18/G$21*100</f>
        <v>2.86259541984733</v>
      </c>
      <c r="P18" s="27" t="n">
        <f aca="false">+H18/H$21*100</f>
        <v>1.68406871000337</v>
      </c>
      <c r="Q18" s="27" t="n">
        <f aca="false">+I18/I$21*100</f>
        <v>2.00368022899203</v>
      </c>
      <c r="R18" s="27" t="n">
        <f aca="false">+J18/J$21*100</f>
        <v>1.82257764552725</v>
      </c>
      <c r="S18" s="27" t="n">
        <f aca="false">+K18/K$21*100</f>
        <v>2.04093533150621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29</v>
      </c>
      <c r="E19" s="24" t="n">
        <v>153</v>
      </c>
      <c r="F19" s="24" t="n">
        <v>173</v>
      </c>
      <c r="G19" s="24" t="n">
        <v>228</v>
      </c>
      <c r="H19" s="24" t="n">
        <v>703</v>
      </c>
      <c r="I19" s="24" t="n">
        <v>1196</v>
      </c>
      <c r="J19" s="24" t="n">
        <v>1375</v>
      </c>
      <c r="K19" s="25" t="n">
        <v>3957</v>
      </c>
      <c r="L19" s="26" t="n">
        <f aca="false">+D19/D$21*100</f>
        <v>12.3800383877159</v>
      </c>
      <c r="M19" s="27" t="n">
        <f aca="false">+E19/E$21*100</f>
        <v>16.4870689655172</v>
      </c>
      <c r="N19" s="27" t="n">
        <f aca="false">+F19/F$21*100</f>
        <v>19.3512304250559</v>
      </c>
      <c r="O19" s="27" t="n">
        <f aca="false">+G19/G$21*100</f>
        <v>21.7557251908397</v>
      </c>
      <c r="P19" s="27" t="n">
        <f aca="false">+H19/H$21*100</f>
        <v>23.6780060626474</v>
      </c>
      <c r="Q19" s="27" t="n">
        <f aca="false">+I19/I$21*100</f>
        <v>24.4530770803517</v>
      </c>
      <c r="R19" s="27" t="n">
        <f aca="false">+J19/J$21*100</f>
        <v>25.5718802306119</v>
      </c>
      <c r="S19" s="27" t="n">
        <f aca="false">+K19/K$21*100</f>
        <v>23.0742317336288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339</v>
      </c>
      <c r="E20" s="24" t="n">
        <v>326</v>
      </c>
      <c r="F20" s="24" t="n">
        <v>304</v>
      </c>
      <c r="G20" s="24" t="n">
        <v>359</v>
      </c>
      <c r="H20" s="24" t="n">
        <v>896</v>
      </c>
      <c r="I20" s="24" t="n">
        <v>1312</v>
      </c>
      <c r="J20" s="24" t="n">
        <v>1414</v>
      </c>
      <c r="K20" s="25" t="n">
        <v>4950</v>
      </c>
      <c r="L20" s="26" t="n">
        <f aca="false">+D20/D$21*100</f>
        <v>32.5335892514395</v>
      </c>
      <c r="M20" s="27" t="n">
        <f aca="false">+E20/E$21*100</f>
        <v>35.1293103448276</v>
      </c>
      <c r="N20" s="27" t="n">
        <f aca="false">+F20/F$21*100</f>
        <v>34.0044742729307</v>
      </c>
      <c r="O20" s="27" t="n">
        <f aca="false">+G20/G$21*100</f>
        <v>34.2557251908397</v>
      </c>
      <c r="P20" s="27" t="n">
        <f aca="false">+H20/H$21*100</f>
        <v>30.1785112832604</v>
      </c>
      <c r="Q20" s="27" t="n">
        <f aca="false">+I20/I$21*100</f>
        <v>26.8247802085463</v>
      </c>
      <c r="R20" s="27" t="n">
        <f aca="false">+J20/J$21*100</f>
        <v>26.2971917426074</v>
      </c>
      <c r="S20" s="27" t="n">
        <f aca="false">+K20/K$21*100</f>
        <v>28.8646568313021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042</v>
      </c>
      <c r="E21" s="32" t="n">
        <v>928</v>
      </c>
      <c r="F21" s="32" t="n">
        <v>894</v>
      </c>
      <c r="G21" s="32" t="n">
        <v>1048</v>
      </c>
      <c r="H21" s="32" t="n">
        <v>2969</v>
      </c>
      <c r="I21" s="32" t="n">
        <v>4891</v>
      </c>
      <c r="J21" s="32" t="n">
        <v>5377</v>
      </c>
      <c r="K21" s="33" t="n">
        <v>17149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435</v>
      </c>
      <c r="E22" s="24" t="n">
        <v>287</v>
      </c>
      <c r="F22" s="24" t="n">
        <v>306</v>
      </c>
      <c r="G22" s="24" t="n">
        <v>344</v>
      </c>
      <c r="H22" s="24" t="n">
        <v>1081</v>
      </c>
      <c r="I22" s="24" t="n">
        <v>2538</v>
      </c>
      <c r="J22" s="24" t="n">
        <v>3202</v>
      </c>
      <c r="K22" s="25" t="n">
        <v>8193</v>
      </c>
      <c r="L22" s="26" t="n">
        <f aca="false">+D22/D$26*100</f>
        <v>51.1163337250294</v>
      </c>
      <c r="M22" s="27" t="n">
        <f aca="false">+E22/E$26*100</f>
        <v>44.84375</v>
      </c>
      <c r="N22" s="27" t="n">
        <f aca="false">+F22/F$26*100</f>
        <v>46.6463414634146</v>
      </c>
      <c r="O22" s="27" t="n">
        <f aca="false">+G22/G$26*100</f>
        <v>45.2631578947368</v>
      </c>
      <c r="P22" s="27" t="n">
        <f aca="false">+H22/H$26*100</f>
        <v>46.1571306575576</v>
      </c>
      <c r="Q22" s="27" t="n">
        <f aca="false">+I22/I$26*100</f>
        <v>50.4672897196262</v>
      </c>
      <c r="R22" s="27" t="n">
        <f aca="false">+J22/J$26*100</f>
        <v>50.03125</v>
      </c>
      <c r="S22" s="27" t="n">
        <f aca="false">+K22/K$26*100</f>
        <v>49.1245952752129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18</v>
      </c>
      <c r="E23" s="24" t="n">
        <v>22</v>
      </c>
      <c r="F23" s="24" t="n">
        <v>16</v>
      </c>
      <c r="G23" s="24" t="n">
        <v>17</v>
      </c>
      <c r="H23" s="24" t="n">
        <v>38</v>
      </c>
      <c r="I23" s="24" t="n">
        <v>74</v>
      </c>
      <c r="J23" s="24" t="n">
        <v>94</v>
      </c>
      <c r="K23" s="25" t="n">
        <v>279</v>
      </c>
      <c r="L23" s="26" t="n">
        <f aca="false">+D23/D$26*100</f>
        <v>2.11515863689777</v>
      </c>
      <c r="M23" s="27" t="n">
        <f aca="false">+E23/E$26*100</f>
        <v>3.4375</v>
      </c>
      <c r="N23" s="27" t="n">
        <f aca="false">+F23/F$26*100</f>
        <v>2.4390243902439</v>
      </c>
      <c r="O23" s="27" t="n">
        <f aca="false">+G23/G$26*100</f>
        <v>2.23684210526316</v>
      </c>
      <c r="P23" s="27" t="n">
        <f aca="false">+H23/H$26*100</f>
        <v>1.62254483347566</v>
      </c>
      <c r="Q23" s="27" t="n">
        <f aca="false">+I23/I$26*100</f>
        <v>1.47146550009942</v>
      </c>
      <c r="R23" s="27" t="n">
        <f aca="false">+J23/J$26*100</f>
        <v>1.46875</v>
      </c>
      <c r="S23" s="27" t="n">
        <f aca="false">+K23/K$26*100</f>
        <v>1.6728624535316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19</v>
      </c>
      <c r="E24" s="24" t="n">
        <v>106</v>
      </c>
      <c r="F24" s="24" t="n">
        <v>123</v>
      </c>
      <c r="G24" s="24" t="n">
        <v>162</v>
      </c>
      <c r="H24" s="24" t="n">
        <v>587</v>
      </c>
      <c r="I24" s="24" t="n">
        <v>1240</v>
      </c>
      <c r="J24" s="24" t="n">
        <v>1660</v>
      </c>
      <c r="K24" s="25" t="n">
        <v>3997</v>
      </c>
      <c r="L24" s="26" t="n">
        <f aca="false">+D24/D$26*100</f>
        <v>13.9835487661575</v>
      </c>
      <c r="M24" s="27" t="n">
        <f aca="false">+E24/E$26*100</f>
        <v>16.5625</v>
      </c>
      <c r="N24" s="27" t="n">
        <f aca="false">+F24/F$26*100</f>
        <v>18.75</v>
      </c>
      <c r="O24" s="27" t="n">
        <f aca="false">+G24/G$26*100</f>
        <v>21.3157894736842</v>
      </c>
      <c r="P24" s="27" t="n">
        <f aca="false">+H24/H$26*100</f>
        <v>25.064047822374</v>
      </c>
      <c r="Q24" s="27" t="n">
        <f aca="false">+I24/I$26*100</f>
        <v>24.6569894611255</v>
      </c>
      <c r="R24" s="27" t="n">
        <f aca="false">+J24/J$26*100</f>
        <v>25.9375</v>
      </c>
      <c r="S24" s="27" t="n">
        <f aca="false">+K24/K$26*100</f>
        <v>23.9657033217412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279</v>
      </c>
      <c r="E25" s="24" t="n">
        <v>225</v>
      </c>
      <c r="F25" s="24" t="n">
        <v>211</v>
      </c>
      <c r="G25" s="24" t="n">
        <v>237</v>
      </c>
      <c r="H25" s="24" t="n">
        <v>636</v>
      </c>
      <c r="I25" s="24" t="n">
        <v>1177</v>
      </c>
      <c r="J25" s="24" t="n">
        <v>1444</v>
      </c>
      <c r="K25" s="25" t="n">
        <v>4209</v>
      </c>
      <c r="L25" s="26" t="n">
        <f aca="false">+D25/D$26*100</f>
        <v>32.7849588719154</v>
      </c>
      <c r="M25" s="27" t="n">
        <f aca="false">+E25/E$26*100</f>
        <v>35.15625</v>
      </c>
      <c r="N25" s="27" t="n">
        <f aca="false">+F25/F$26*100</f>
        <v>32.1646341463415</v>
      </c>
      <c r="O25" s="27" t="n">
        <f aca="false">+G25/G$26*100</f>
        <v>31.1842105263158</v>
      </c>
      <c r="P25" s="27" t="n">
        <f aca="false">+H25/H$26*100</f>
        <v>27.1562766865927</v>
      </c>
      <c r="Q25" s="27" t="n">
        <f aca="false">+I25/I$26*100</f>
        <v>23.4042553191489</v>
      </c>
      <c r="R25" s="27" t="n">
        <f aca="false">+J25/J$26*100</f>
        <v>22.5625</v>
      </c>
      <c r="S25" s="27" t="n">
        <f aca="false">+K25/K$26*100</f>
        <v>25.2368389495143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851</v>
      </c>
      <c r="E26" s="24" t="n">
        <v>640</v>
      </c>
      <c r="F26" s="24" t="n">
        <v>656</v>
      </c>
      <c r="G26" s="24" t="n">
        <v>760</v>
      </c>
      <c r="H26" s="24" t="n">
        <v>2342</v>
      </c>
      <c r="I26" s="24" t="n">
        <v>5029</v>
      </c>
      <c r="J26" s="24" t="n">
        <v>6400</v>
      </c>
      <c r="K26" s="25" t="n">
        <v>1667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76</v>
      </c>
      <c r="E27" s="18" t="n">
        <v>49</v>
      </c>
      <c r="F27" s="18" t="n">
        <v>71</v>
      </c>
      <c r="G27" s="18" t="n">
        <v>95</v>
      </c>
      <c r="H27" s="18" t="n">
        <v>336</v>
      </c>
      <c r="I27" s="18" t="n">
        <v>771</v>
      </c>
      <c r="J27" s="18" t="n">
        <v>760</v>
      </c>
      <c r="K27" s="19" t="n">
        <v>2158</v>
      </c>
      <c r="L27" s="20" t="n">
        <f aca="false">+D27/D$31*100</f>
        <v>47.2049689440994</v>
      </c>
      <c r="M27" s="21" t="n">
        <f aca="false">+E27/E$31*100</f>
        <v>37.6923076923077</v>
      </c>
      <c r="N27" s="21" t="n">
        <f aca="false">+F27/F$31*100</f>
        <v>42.2619047619048</v>
      </c>
      <c r="O27" s="21" t="n">
        <f aca="false">+G27/G$31*100</f>
        <v>43.1818181818182</v>
      </c>
      <c r="P27" s="21" t="n">
        <f aca="false">+H27/H$31*100</f>
        <v>44.3857331571995</v>
      </c>
      <c r="Q27" s="21" t="n">
        <f aca="false">+I27/I$31*100</f>
        <v>48.7049905243209</v>
      </c>
      <c r="R27" s="21" t="n">
        <f aca="false">+J27/J$31*100</f>
        <v>47.7386934673367</v>
      </c>
      <c r="S27" s="21" t="n">
        <f aca="false">+K27/K$31*100</f>
        <v>46.8011277380178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0</v>
      </c>
      <c r="E28" s="24" t="n">
        <v>3</v>
      </c>
      <c r="F28" s="24" t="n">
        <v>3</v>
      </c>
      <c r="G28" s="24" t="n">
        <v>5</v>
      </c>
      <c r="H28" s="24" t="n">
        <v>16</v>
      </c>
      <c r="I28" s="24" t="n">
        <v>25</v>
      </c>
      <c r="J28" s="24" t="n">
        <v>25</v>
      </c>
      <c r="K28" s="25" t="n">
        <v>77</v>
      </c>
      <c r="L28" s="26" t="n">
        <f aca="false">+D28/D$31*100</f>
        <v>0</v>
      </c>
      <c r="M28" s="27" t="n">
        <f aca="false">+E28/E$31*100</f>
        <v>2.30769230769231</v>
      </c>
      <c r="N28" s="27" t="n">
        <f aca="false">+F28/F$31*100</f>
        <v>1.78571428571429</v>
      </c>
      <c r="O28" s="27" t="n">
        <f aca="false">+G28/G$31*100</f>
        <v>2.27272727272727</v>
      </c>
      <c r="P28" s="27" t="n">
        <f aca="false">+H28/H$31*100</f>
        <v>2.11360634081902</v>
      </c>
      <c r="Q28" s="27" t="n">
        <f aca="false">+I28/I$31*100</f>
        <v>1.57927984838913</v>
      </c>
      <c r="R28" s="27" t="n">
        <f aca="false">+J28/J$31*100</f>
        <v>1.57035175879397</v>
      </c>
      <c r="S28" s="27" t="n">
        <f aca="false">+K28/K$31*100</f>
        <v>1.66991975710258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30</v>
      </c>
      <c r="E29" s="24" t="n">
        <v>22</v>
      </c>
      <c r="F29" s="24" t="n">
        <v>28</v>
      </c>
      <c r="G29" s="24" t="n">
        <v>51</v>
      </c>
      <c r="H29" s="24" t="n">
        <v>205</v>
      </c>
      <c r="I29" s="24" t="n">
        <v>392</v>
      </c>
      <c r="J29" s="24" t="n">
        <v>423</v>
      </c>
      <c r="K29" s="25" t="n">
        <v>1151</v>
      </c>
      <c r="L29" s="26" t="n">
        <f aca="false">+D29/D$31*100</f>
        <v>18.6335403726708</v>
      </c>
      <c r="M29" s="27" t="n">
        <f aca="false">+E29/E$31*100</f>
        <v>16.9230769230769</v>
      </c>
      <c r="N29" s="27" t="n">
        <f aca="false">+F29/F$31*100</f>
        <v>16.6666666666667</v>
      </c>
      <c r="O29" s="27" t="n">
        <f aca="false">+G29/G$31*100</f>
        <v>23.1818181818182</v>
      </c>
      <c r="P29" s="27" t="n">
        <f aca="false">+H29/H$31*100</f>
        <v>27.0805812417437</v>
      </c>
      <c r="Q29" s="27" t="n">
        <f aca="false">+I29/I$31*100</f>
        <v>24.7631080227416</v>
      </c>
      <c r="R29" s="27" t="n">
        <f aca="false">+J29/J$31*100</f>
        <v>26.570351758794</v>
      </c>
      <c r="S29" s="27" t="n">
        <f aca="false">+K29/K$31*100</f>
        <v>24.9620472782477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55</v>
      </c>
      <c r="E30" s="24" t="n">
        <v>56</v>
      </c>
      <c r="F30" s="24" t="n">
        <v>66</v>
      </c>
      <c r="G30" s="24" t="n">
        <v>69</v>
      </c>
      <c r="H30" s="24" t="n">
        <v>200</v>
      </c>
      <c r="I30" s="24" t="n">
        <v>395</v>
      </c>
      <c r="J30" s="24" t="n">
        <v>384</v>
      </c>
      <c r="K30" s="25" t="n">
        <v>1225</v>
      </c>
      <c r="L30" s="26" t="n">
        <f aca="false">+D30/D$31*100</f>
        <v>34.1614906832298</v>
      </c>
      <c r="M30" s="27" t="n">
        <f aca="false">+E30/E$31*100</f>
        <v>43.0769230769231</v>
      </c>
      <c r="N30" s="27" t="n">
        <f aca="false">+F30/F$31*100</f>
        <v>39.2857142857143</v>
      </c>
      <c r="O30" s="27" t="n">
        <f aca="false">+G30/G$31*100</f>
        <v>31.3636363636364</v>
      </c>
      <c r="P30" s="27" t="n">
        <f aca="false">+H30/H$31*100</f>
        <v>26.4200792602378</v>
      </c>
      <c r="Q30" s="27" t="n">
        <f aca="false">+I30/I$31*100</f>
        <v>24.9526216045483</v>
      </c>
      <c r="R30" s="27" t="n">
        <f aca="false">+J30/J$31*100</f>
        <v>24.1206030150754</v>
      </c>
      <c r="S30" s="27" t="n">
        <f aca="false">+K30/K$31*100</f>
        <v>26.566905226632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61</v>
      </c>
      <c r="E31" s="32" t="n">
        <v>130</v>
      </c>
      <c r="F31" s="32" t="n">
        <v>168</v>
      </c>
      <c r="G31" s="32" t="n">
        <v>220</v>
      </c>
      <c r="H31" s="32" t="n">
        <v>757</v>
      </c>
      <c r="I31" s="32" t="n">
        <v>1583</v>
      </c>
      <c r="J31" s="32" t="n">
        <v>1592</v>
      </c>
      <c r="K31" s="33" t="n">
        <v>4611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395</v>
      </c>
      <c r="E32" s="24" t="n">
        <v>363</v>
      </c>
      <c r="F32" s="24" t="n">
        <v>348</v>
      </c>
      <c r="G32" s="24" t="n">
        <v>510</v>
      </c>
      <c r="H32" s="24" t="n">
        <v>1468</v>
      </c>
      <c r="I32" s="24" t="n">
        <v>2824</v>
      </c>
      <c r="J32" s="24" t="n">
        <v>2974</v>
      </c>
      <c r="K32" s="25" t="n">
        <v>8882</v>
      </c>
      <c r="L32" s="26" t="n">
        <f aca="false">+D32/D$36*100</f>
        <v>50.8365508365508</v>
      </c>
      <c r="M32" s="27" t="n">
        <f aca="false">+E32/E$36*100</f>
        <v>50.3467406380028</v>
      </c>
      <c r="N32" s="27" t="n">
        <f aca="false">+F32/F$36*100</f>
        <v>46.4619492656876</v>
      </c>
      <c r="O32" s="27" t="n">
        <f aca="false">+G32/G$36*100</f>
        <v>45.4950936663693</v>
      </c>
      <c r="P32" s="27" t="n">
        <f aca="false">+H32/H$36*100</f>
        <v>47.2177549051142</v>
      </c>
      <c r="Q32" s="27" t="n">
        <f aca="false">+I32/I$36*100</f>
        <v>50.240170788116</v>
      </c>
      <c r="R32" s="27" t="n">
        <f aca="false">+J32/J$36*100</f>
        <v>50.2789518174134</v>
      </c>
      <c r="S32" s="27" t="n">
        <f aca="false">+K32/K$36*100</f>
        <v>49.308832509854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23</v>
      </c>
      <c r="E33" s="24" t="n">
        <v>9</v>
      </c>
      <c r="F33" s="24" t="n">
        <v>13</v>
      </c>
      <c r="G33" s="24" t="n">
        <v>31</v>
      </c>
      <c r="H33" s="24" t="n">
        <v>40</v>
      </c>
      <c r="I33" s="24" t="n">
        <v>77</v>
      </c>
      <c r="J33" s="24" t="n">
        <v>84</v>
      </c>
      <c r="K33" s="25" t="n">
        <v>277</v>
      </c>
      <c r="L33" s="26" t="n">
        <f aca="false">+D33/D$36*100</f>
        <v>2.96010296010296</v>
      </c>
      <c r="M33" s="27" t="n">
        <f aca="false">+E33/E$36*100</f>
        <v>1.24826629680999</v>
      </c>
      <c r="N33" s="27" t="n">
        <f aca="false">+F33/F$36*100</f>
        <v>1.73564753004005</v>
      </c>
      <c r="O33" s="27" t="n">
        <f aca="false">+G33/G$36*100</f>
        <v>2.76538804638715</v>
      </c>
      <c r="P33" s="27" t="n">
        <f aca="false">+H33/H$36*100</f>
        <v>1.28658732711483</v>
      </c>
      <c r="Q33" s="27" t="n">
        <f aca="false">+I33/I$36*100</f>
        <v>1.36986301369863</v>
      </c>
      <c r="R33" s="27" t="n">
        <f aca="false">+J33/J$36*100</f>
        <v>1.42011834319527</v>
      </c>
      <c r="S33" s="27" t="n">
        <f aca="false">+K33/K$36*100</f>
        <v>1.53777827124854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18</v>
      </c>
      <c r="E34" s="24" t="n">
        <v>126</v>
      </c>
      <c r="F34" s="24" t="n">
        <v>141</v>
      </c>
      <c r="G34" s="24" t="n">
        <v>271</v>
      </c>
      <c r="H34" s="24" t="n">
        <v>809</v>
      </c>
      <c r="I34" s="24" t="n">
        <v>1477</v>
      </c>
      <c r="J34" s="24" t="n">
        <v>1540</v>
      </c>
      <c r="K34" s="25" t="n">
        <v>4482</v>
      </c>
      <c r="L34" s="26" t="n">
        <f aca="false">+D34/D$36*100</f>
        <v>15.1866151866152</v>
      </c>
      <c r="M34" s="27" t="n">
        <f aca="false">+E34/E$36*100</f>
        <v>17.4757281553398</v>
      </c>
      <c r="N34" s="27" t="n">
        <f aca="false">+F34/F$36*100</f>
        <v>18.8251001335114</v>
      </c>
      <c r="O34" s="27" t="n">
        <f aca="false">+G34/G$36*100</f>
        <v>24.1748438893845</v>
      </c>
      <c r="P34" s="27" t="n">
        <f aca="false">+H34/H$36*100</f>
        <v>26.0212286908974</v>
      </c>
      <c r="Q34" s="27" t="n">
        <f aca="false">+I34/I$36*100</f>
        <v>26.2764632627646</v>
      </c>
      <c r="R34" s="27" t="n">
        <f aca="false">+J34/J$36*100</f>
        <v>26.0355029585799</v>
      </c>
      <c r="S34" s="27" t="n">
        <f aca="false">+K34/K$36*100</f>
        <v>24.8820296452562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241</v>
      </c>
      <c r="E35" s="24" t="n">
        <v>223</v>
      </c>
      <c r="F35" s="24" t="n">
        <v>247</v>
      </c>
      <c r="G35" s="24" t="n">
        <v>309</v>
      </c>
      <c r="H35" s="24" t="n">
        <v>792</v>
      </c>
      <c r="I35" s="24" t="n">
        <v>1243</v>
      </c>
      <c r="J35" s="24" t="n">
        <v>1317</v>
      </c>
      <c r="K35" s="25" t="n">
        <v>4372</v>
      </c>
      <c r="L35" s="26" t="n">
        <f aca="false">+D35/D$36*100</f>
        <v>31.016731016731</v>
      </c>
      <c r="M35" s="27" t="n">
        <f aca="false">+E35/E$36*100</f>
        <v>30.9292649098474</v>
      </c>
      <c r="N35" s="27" t="n">
        <f aca="false">+F35/F$36*100</f>
        <v>32.977303070761</v>
      </c>
      <c r="O35" s="27" t="n">
        <f aca="false">+G35/G$36*100</f>
        <v>27.5646743978591</v>
      </c>
      <c r="P35" s="27" t="n">
        <f aca="false">+H35/H$36*100</f>
        <v>25.4744290768736</v>
      </c>
      <c r="Q35" s="27" t="n">
        <f aca="false">+I35/I$36*100</f>
        <v>22.1135029354207</v>
      </c>
      <c r="R35" s="27" t="n">
        <f aca="false">+J35/J$36*100</f>
        <v>22.2654268808115</v>
      </c>
      <c r="S35" s="27" t="n">
        <f aca="false">+K35/K$36*100</f>
        <v>24.2713595736413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777</v>
      </c>
      <c r="E36" s="24" t="n">
        <v>721</v>
      </c>
      <c r="F36" s="24" t="n">
        <v>749</v>
      </c>
      <c r="G36" s="24" t="n">
        <v>1121</v>
      </c>
      <c r="H36" s="24" t="n">
        <v>3109</v>
      </c>
      <c r="I36" s="24" t="n">
        <v>5621</v>
      </c>
      <c r="J36" s="24" t="n">
        <v>5915</v>
      </c>
      <c r="K36" s="25" t="n">
        <v>18013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35</v>
      </c>
      <c r="E37" s="18" t="n">
        <v>124</v>
      </c>
      <c r="F37" s="18" t="n">
        <v>114</v>
      </c>
      <c r="G37" s="18" t="n">
        <v>186</v>
      </c>
      <c r="H37" s="18" t="n">
        <v>569</v>
      </c>
      <c r="I37" s="18" t="n">
        <v>795</v>
      </c>
      <c r="J37" s="18" t="n">
        <v>812</v>
      </c>
      <c r="K37" s="19" t="n">
        <v>2735</v>
      </c>
      <c r="L37" s="20" t="n">
        <f aca="false">+D37/D$41*100</f>
        <v>56.4853556485356</v>
      </c>
      <c r="M37" s="21" t="n">
        <f aca="false">+E37/E$41*100</f>
        <v>54.8672566371681</v>
      </c>
      <c r="N37" s="21" t="n">
        <f aca="false">+F37/F$41*100</f>
        <v>52.0547945205479</v>
      </c>
      <c r="O37" s="21" t="n">
        <f aca="false">+G37/G$41*100</f>
        <v>49.2063492063492</v>
      </c>
      <c r="P37" s="21" t="n">
        <f aca="false">+H37/H$41*100</f>
        <v>52.63644773358</v>
      </c>
      <c r="Q37" s="21" t="n">
        <f aca="false">+I37/I$41*100</f>
        <v>54.2662116040956</v>
      </c>
      <c r="R37" s="21" t="n">
        <f aca="false">+J37/J$41*100</f>
        <v>53.0718954248366</v>
      </c>
      <c r="S37" s="21" t="n">
        <f aca="false">+K37/K$41*100</f>
        <v>53.2308291163877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15</v>
      </c>
      <c r="E38" s="24" t="n">
        <v>6</v>
      </c>
      <c r="F38" s="24" t="n">
        <v>8</v>
      </c>
      <c r="G38" s="24" t="n">
        <v>12</v>
      </c>
      <c r="H38" s="24" t="n">
        <v>18</v>
      </c>
      <c r="I38" s="24" t="n">
        <v>34</v>
      </c>
      <c r="J38" s="24" t="n">
        <v>41</v>
      </c>
      <c r="K38" s="25" t="n">
        <v>134</v>
      </c>
      <c r="L38" s="26" t="n">
        <f aca="false">+D38/D$41*100</f>
        <v>6.27615062761506</v>
      </c>
      <c r="M38" s="27" t="n">
        <f aca="false">+E38/E$41*100</f>
        <v>2.65486725663717</v>
      </c>
      <c r="N38" s="27" t="n">
        <f aca="false">+F38/F$41*100</f>
        <v>3.65296803652968</v>
      </c>
      <c r="O38" s="27" t="n">
        <f aca="false">+G38/G$41*100</f>
        <v>3.17460317460317</v>
      </c>
      <c r="P38" s="27" t="n">
        <f aca="false">+H38/H$41*100</f>
        <v>1.66512488436633</v>
      </c>
      <c r="Q38" s="27" t="n">
        <f aca="false">+I38/I$41*100</f>
        <v>2.32081911262799</v>
      </c>
      <c r="R38" s="27" t="n">
        <f aca="false">+J38/J$41*100</f>
        <v>2.6797385620915</v>
      </c>
      <c r="S38" s="27" t="n">
        <f aca="false">+K38/K$41*100</f>
        <v>2.60801868431296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19</v>
      </c>
      <c r="E39" s="24" t="n">
        <v>30</v>
      </c>
      <c r="F39" s="24" t="n">
        <v>21</v>
      </c>
      <c r="G39" s="24" t="n">
        <v>66</v>
      </c>
      <c r="H39" s="24" t="n">
        <v>208</v>
      </c>
      <c r="I39" s="24" t="n">
        <v>274</v>
      </c>
      <c r="J39" s="24" t="n">
        <v>285</v>
      </c>
      <c r="K39" s="25" t="n">
        <v>903</v>
      </c>
      <c r="L39" s="26" t="n">
        <f aca="false">+D39/D$41*100</f>
        <v>7.94979079497908</v>
      </c>
      <c r="M39" s="27" t="n">
        <f aca="false">+E39/E$41*100</f>
        <v>13.2743362831858</v>
      </c>
      <c r="N39" s="27" t="n">
        <f aca="false">+F39/F$41*100</f>
        <v>9.58904109589041</v>
      </c>
      <c r="O39" s="27" t="n">
        <f aca="false">+G39/G$41*100</f>
        <v>17.4603174603175</v>
      </c>
      <c r="P39" s="27" t="n">
        <f aca="false">+H39/H$41*100</f>
        <v>19.2414431082331</v>
      </c>
      <c r="Q39" s="27" t="n">
        <f aca="false">+I39/I$41*100</f>
        <v>18.7030716723549</v>
      </c>
      <c r="R39" s="27" t="n">
        <f aca="false">+J39/J$41*100</f>
        <v>18.6274509803922</v>
      </c>
      <c r="S39" s="27" t="n">
        <f aca="false">+K39/K$41*100</f>
        <v>17.574931880109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70</v>
      </c>
      <c r="E40" s="24" t="n">
        <v>66</v>
      </c>
      <c r="F40" s="24" t="n">
        <v>76</v>
      </c>
      <c r="G40" s="24" t="n">
        <v>114</v>
      </c>
      <c r="H40" s="24" t="n">
        <v>286</v>
      </c>
      <c r="I40" s="24" t="n">
        <v>362</v>
      </c>
      <c r="J40" s="24" t="n">
        <v>392</v>
      </c>
      <c r="K40" s="25" t="n">
        <v>1366</v>
      </c>
      <c r="L40" s="26" t="n">
        <f aca="false">+D40/D$41*100</f>
        <v>29.2887029288703</v>
      </c>
      <c r="M40" s="27" t="n">
        <f aca="false">+E40/E$41*100</f>
        <v>29.2035398230089</v>
      </c>
      <c r="N40" s="27" t="n">
        <f aca="false">+F40/F$41*100</f>
        <v>34.703196347032</v>
      </c>
      <c r="O40" s="27" t="n">
        <f aca="false">+G40/G$41*100</f>
        <v>30.1587301587302</v>
      </c>
      <c r="P40" s="27" t="n">
        <f aca="false">+H40/H$41*100</f>
        <v>26.4569842738205</v>
      </c>
      <c r="Q40" s="27" t="n">
        <f aca="false">+I40/I$41*100</f>
        <v>24.7098976109215</v>
      </c>
      <c r="R40" s="27" t="n">
        <f aca="false">+J40/J$41*100</f>
        <v>25.6209150326797</v>
      </c>
      <c r="S40" s="27" t="n">
        <f aca="false">+K40/K$41*100</f>
        <v>26.5862203191903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39</v>
      </c>
      <c r="E41" s="32" t="n">
        <v>226</v>
      </c>
      <c r="F41" s="32" t="n">
        <v>219</v>
      </c>
      <c r="G41" s="32" t="n">
        <v>378</v>
      </c>
      <c r="H41" s="32" t="n">
        <v>1081</v>
      </c>
      <c r="I41" s="32" t="n">
        <v>1465</v>
      </c>
      <c r="J41" s="32" t="n">
        <v>1530</v>
      </c>
      <c r="K41" s="33" t="n">
        <v>5138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54</v>
      </c>
      <c r="E42" s="24" t="n">
        <v>76</v>
      </c>
      <c r="F42" s="24" t="n">
        <v>66</v>
      </c>
      <c r="G42" s="24" t="n">
        <v>102</v>
      </c>
      <c r="H42" s="24" t="n">
        <v>269</v>
      </c>
      <c r="I42" s="24" t="n">
        <v>387</v>
      </c>
      <c r="J42" s="24" t="n">
        <v>370</v>
      </c>
      <c r="K42" s="25" t="n">
        <v>1324</v>
      </c>
      <c r="L42" s="26" t="n">
        <f aca="false">+D42/D$46*100</f>
        <v>49.0909090909091</v>
      </c>
      <c r="M42" s="27" t="n">
        <f aca="false">+E42/E$46*100</f>
        <v>52.4137931034483</v>
      </c>
      <c r="N42" s="27" t="n">
        <f aca="false">+F42/F$46*100</f>
        <v>46.1538461538462</v>
      </c>
      <c r="O42" s="27" t="n">
        <f aca="false">+G42/G$46*100</f>
        <v>53.6842105263158</v>
      </c>
      <c r="P42" s="27" t="n">
        <f aca="false">+H42/H$46*100</f>
        <v>49.5395948434623</v>
      </c>
      <c r="Q42" s="27" t="n">
        <f aca="false">+I42/I$46*100</f>
        <v>52.9411764705882</v>
      </c>
      <c r="R42" s="27" t="n">
        <f aca="false">+J42/J$46*100</f>
        <v>51.4603616133519</v>
      </c>
      <c r="S42" s="27" t="n">
        <f aca="false">+K42/K$46*100</f>
        <v>51.2979465323518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3</v>
      </c>
      <c r="E43" s="24" t="n">
        <v>5</v>
      </c>
      <c r="F43" s="24" t="n">
        <v>5</v>
      </c>
      <c r="G43" s="24" t="n">
        <v>4</v>
      </c>
      <c r="H43" s="24" t="n">
        <v>16</v>
      </c>
      <c r="I43" s="24" t="n">
        <v>16</v>
      </c>
      <c r="J43" s="24" t="n">
        <v>20</v>
      </c>
      <c r="K43" s="25" t="n">
        <v>69</v>
      </c>
      <c r="L43" s="26" t="n">
        <f aca="false">+D43/D$46*100</f>
        <v>2.72727272727273</v>
      </c>
      <c r="M43" s="27" t="n">
        <f aca="false">+E43/E$46*100</f>
        <v>3.44827586206897</v>
      </c>
      <c r="N43" s="27" t="n">
        <f aca="false">+F43/F$46*100</f>
        <v>3.4965034965035</v>
      </c>
      <c r="O43" s="27" t="n">
        <f aca="false">+G43/G$46*100</f>
        <v>2.10526315789474</v>
      </c>
      <c r="P43" s="27" t="n">
        <f aca="false">+H43/H$46*100</f>
        <v>2.94659300184162</v>
      </c>
      <c r="Q43" s="27" t="n">
        <f aca="false">+I43/I$46*100</f>
        <v>2.18878248974008</v>
      </c>
      <c r="R43" s="27" t="n">
        <f aca="false">+J43/J$46*100</f>
        <v>2.78164116828929</v>
      </c>
      <c r="S43" s="27" t="n">
        <f aca="false">+K43/K$46*100</f>
        <v>2.67338240991864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5</v>
      </c>
      <c r="E44" s="24" t="n">
        <v>16</v>
      </c>
      <c r="F44" s="24" t="n">
        <v>23</v>
      </c>
      <c r="G44" s="24" t="n">
        <v>32</v>
      </c>
      <c r="H44" s="24" t="n">
        <v>103</v>
      </c>
      <c r="I44" s="24" t="n">
        <v>148</v>
      </c>
      <c r="J44" s="24" t="n">
        <v>151</v>
      </c>
      <c r="K44" s="25" t="n">
        <v>488</v>
      </c>
      <c r="L44" s="26" t="n">
        <f aca="false">+D44/D$46*100</f>
        <v>13.6363636363636</v>
      </c>
      <c r="M44" s="27" t="n">
        <f aca="false">+E44/E$46*100</f>
        <v>11.0344827586207</v>
      </c>
      <c r="N44" s="27" t="n">
        <f aca="false">+F44/F$46*100</f>
        <v>16.0839160839161</v>
      </c>
      <c r="O44" s="27" t="n">
        <f aca="false">+G44/G$46*100</f>
        <v>16.8421052631579</v>
      </c>
      <c r="P44" s="27" t="n">
        <f aca="false">+H44/H$46*100</f>
        <v>18.9686924493554</v>
      </c>
      <c r="Q44" s="27" t="n">
        <f aca="false">+I44/I$46*100</f>
        <v>20.2462380300958</v>
      </c>
      <c r="R44" s="27" t="n">
        <f aca="false">+J44/J$46*100</f>
        <v>21.0013908205841</v>
      </c>
      <c r="S44" s="27" t="n">
        <f aca="false">+K44/K$46*100</f>
        <v>18.907400232468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38</v>
      </c>
      <c r="E45" s="24" t="n">
        <v>48</v>
      </c>
      <c r="F45" s="24" t="n">
        <v>49</v>
      </c>
      <c r="G45" s="24" t="n">
        <v>52</v>
      </c>
      <c r="H45" s="24" t="n">
        <v>155</v>
      </c>
      <c r="I45" s="24" t="n">
        <v>180</v>
      </c>
      <c r="J45" s="24" t="n">
        <v>178</v>
      </c>
      <c r="K45" s="25" t="n">
        <v>700</v>
      </c>
      <c r="L45" s="26" t="n">
        <f aca="false">+D45/D$46*100</f>
        <v>34.5454545454546</v>
      </c>
      <c r="M45" s="27" t="n">
        <f aca="false">+E45/E$46*100</f>
        <v>33.1034482758621</v>
      </c>
      <c r="N45" s="27" t="n">
        <f aca="false">+F45/F$46*100</f>
        <v>34.2657342657343</v>
      </c>
      <c r="O45" s="27" t="n">
        <f aca="false">+G45/G$46*100</f>
        <v>27.3684210526316</v>
      </c>
      <c r="P45" s="27" t="n">
        <f aca="false">+H45/H$46*100</f>
        <v>28.5451197053407</v>
      </c>
      <c r="Q45" s="27" t="n">
        <f aca="false">+I45/I$46*100</f>
        <v>24.6238030095759</v>
      </c>
      <c r="R45" s="27" t="n">
        <f aca="false">+J45/J$46*100</f>
        <v>24.7566063977747</v>
      </c>
      <c r="S45" s="27" t="n">
        <f aca="false">+K45/K$46*100</f>
        <v>27.1212708252615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10</v>
      </c>
      <c r="E46" s="24" t="n">
        <v>145</v>
      </c>
      <c r="F46" s="24" t="n">
        <v>143</v>
      </c>
      <c r="G46" s="24" t="n">
        <v>190</v>
      </c>
      <c r="H46" s="24" t="n">
        <v>543</v>
      </c>
      <c r="I46" s="24" t="n">
        <v>731</v>
      </c>
      <c r="J46" s="24" t="n">
        <v>719</v>
      </c>
      <c r="K46" s="25" t="n">
        <v>2581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27</v>
      </c>
      <c r="E47" s="18" t="n">
        <v>111</v>
      </c>
      <c r="F47" s="18" t="n">
        <v>122</v>
      </c>
      <c r="G47" s="18" t="n">
        <v>154</v>
      </c>
      <c r="H47" s="18" t="n">
        <v>535</v>
      </c>
      <c r="I47" s="18" t="n">
        <v>1212</v>
      </c>
      <c r="J47" s="18" t="n">
        <v>1212</v>
      </c>
      <c r="K47" s="19" t="n">
        <v>3473</v>
      </c>
      <c r="L47" s="20" t="n">
        <f aca="false">+D47/D$51*100</f>
        <v>46.3503649635037</v>
      </c>
      <c r="M47" s="21" t="n">
        <f aca="false">+E47/E$51*100</f>
        <v>44.2231075697211</v>
      </c>
      <c r="N47" s="21" t="n">
        <f aca="false">+F47/F$51*100</f>
        <v>42.0689655172414</v>
      </c>
      <c r="O47" s="21" t="n">
        <f aca="false">+G47/G$51*100</f>
        <v>39.6907216494845</v>
      </c>
      <c r="P47" s="21" t="n">
        <f aca="false">+H47/H$51*100</f>
        <v>44.8825503355705</v>
      </c>
      <c r="Q47" s="21" t="n">
        <f aca="false">+I47/I$51*100</f>
        <v>49.8150431565968</v>
      </c>
      <c r="R47" s="21" t="n">
        <f aca="false">+J47/J$51*100</f>
        <v>49.0291262135922</v>
      </c>
      <c r="S47" s="21" t="n">
        <f aca="false">+K47/K$51*100</f>
        <v>47.575342465753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3</v>
      </c>
      <c r="E48" s="24" t="n">
        <v>8</v>
      </c>
      <c r="F48" s="24" t="n">
        <v>1</v>
      </c>
      <c r="G48" s="24" t="n">
        <v>10</v>
      </c>
      <c r="H48" s="24" t="n">
        <v>8</v>
      </c>
      <c r="I48" s="24" t="n">
        <v>38</v>
      </c>
      <c r="J48" s="24" t="n">
        <v>35</v>
      </c>
      <c r="K48" s="25" t="n">
        <v>113</v>
      </c>
      <c r="L48" s="26" t="n">
        <f aca="false">+D48/D$51*100</f>
        <v>4.74452554744526</v>
      </c>
      <c r="M48" s="27" t="n">
        <f aca="false">+E48/E$51*100</f>
        <v>3.18725099601594</v>
      </c>
      <c r="N48" s="27" t="n">
        <f aca="false">+F48/F$51*100</f>
        <v>0.344827586206897</v>
      </c>
      <c r="O48" s="27" t="n">
        <f aca="false">+G48/G$51*100</f>
        <v>2.57731958762887</v>
      </c>
      <c r="P48" s="27" t="n">
        <f aca="false">+H48/H$51*100</f>
        <v>0.671140939597316</v>
      </c>
      <c r="Q48" s="27" t="n">
        <f aca="false">+I48/I$51*100</f>
        <v>1.56185778873818</v>
      </c>
      <c r="R48" s="27" t="n">
        <f aca="false">+J48/J$51*100</f>
        <v>1.41585760517799</v>
      </c>
      <c r="S48" s="27" t="n">
        <f aca="false">+K48/K$51*100</f>
        <v>1.54794520547945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39</v>
      </c>
      <c r="E49" s="24" t="n">
        <v>36</v>
      </c>
      <c r="F49" s="24" t="n">
        <v>45</v>
      </c>
      <c r="G49" s="24" t="n">
        <v>80</v>
      </c>
      <c r="H49" s="24" t="n">
        <v>283</v>
      </c>
      <c r="I49" s="24" t="n">
        <v>581</v>
      </c>
      <c r="J49" s="24" t="n">
        <v>637</v>
      </c>
      <c r="K49" s="25" t="n">
        <v>1701</v>
      </c>
      <c r="L49" s="26" t="n">
        <f aca="false">+D49/D$51*100</f>
        <v>14.2335766423358</v>
      </c>
      <c r="M49" s="27" t="n">
        <f aca="false">+E49/E$51*100</f>
        <v>14.3426294820717</v>
      </c>
      <c r="N49" s="27" t="n">
        <f aca="false">+F49/F$51*100</f>
        <v>15.5172413793103</v>
      </c>
      <c r="O49" s="27" t="n">
        <f aca="false">+G49/G$51*100</f>
        <v>20.6185567010309</v>
      </c>
      <c r="P49" s="27" t="n">
        <f aca="false">+H49/H$51*100</f>
        <v>23.741610738255</v>
      </c>
      <c r="Q49" s="27" t="n">
        <f aca="false">+I49/I$51*100</f>
        <v>23.8799835593917</v>
      </c>
      <c r="R49" s="27" t="n">
        <f aca="false">+J49/J$51*100</f>
        <v>25.7686084142395</v>
      </c>
      <c r="S49" s="27" t="n">
        <f aca="false">+K49/K$51*100</f>
        <v>23.3013698630137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95</v>
      </c>
      <c r="E50" s="24" t="n">
        <v>96</v>
      </c>
      <c r="F50" s="24" t="n">
        <v>122</v>
      </c>
      <c r="G50" s="24" t="n">
        <v>144</v>
      </c>
      <c r="H50" s="24" t="n">
        <v>366</v>
      </c>
      <c r="I50" s="24" t="n">
        <v>602</v>
      </c>
      <c r="J50" s="24" t="n">
        <v>588</v>
      </c>
      <c r="K50" s="25" t="n">
        <v>2013</v>
      </c>
      <c r="L50" s="26" t="n">
        <f aca="false">+D50/D$51*100</f>
        <v>34.6715328467153</v>
      </c>
      <c r="M50" s="27" t="n">
        <f aca="false">+E50/E$51*100</f>
        <v>38.2470119521912</v>
      </c>
      <c r="N50" s="27" t="n">
        <f aca="false">+F50/F$51*100</f>
        <v>42.0689655172414</v>
      </c>
      <c r="O50" s="27" t="n">
        <f aca="false">+G50/G$51*100</f>
        <v>37.1134020618557</v>
      </c>
      <c r="P50" s="27" t="n">
        <f aca="false">+H50/H$51*100</f>
        <v>30.7046979865772</v>
      </c>
      <c r="Q50" s="27" t="n">
        <f aca="false">+I50/I$51*100</f>
        <v>24.7431154952733</v>
      </c>
      <c r="R50" s="27" t="n">
        <f aca="false">+J50/J$51*100</f>
        <v>23.7864077669903</v>
      </c>
      <c r="S50" s="27" t="n">
        <f aca="false">+K50/K$51*100</f>
        <v>27.5753424657534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274</v>
      </c>
      <c r="E51" s="32" t="n">
        <v>251</v>
      </c>
      <c r="F51" s="32" t="n">
        <v>290</v>
      </c>
      <c r="G51" s="32" t="n">
        <v>388</v>
      </c>
      <c r="H51" s="32" t="n">
        <v>1192</v>
      </c>
      <c r="I51" s="32" t="n">
        <v>2433</v>
      </c>
      <c r="J51" s="32" t="n">
        <v>2472</v>
      </c>
      <c r="K51" s="33" t="n">
        <v>7300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236</v>
      </c>
      <c r="E52" s="24" t="n">
        <v>188</v>
      </c>
      <c r="F52" s="24" t="n">
        <v>207</v>
      </c>
      <c r="G52" s="24" t="n">
        <v>288</v>
      </c>
      <c r="H52" s="24" t="n">
        <v>887</v>
      </c>
      <c r="I52" s="24" t="n">
        <v>1672</v>
      </c>
      <c r="J52" s="24" t="n">
        <v>1929</v>
      </c>
      <c r="K52" s="25" t="n">
        <v>5407</v>
      </c>
      <c r="L52" s="26" t="n">
        <f aca="false">+D52/D$56*100</f>
        <v>46.8253968253968</v>
      </c>
      <c r="M52" s="27" t="n">
        <f aca="false">+E52/E$56*100</f>
        <v>42.6303854875283</v>
      </c>
      <c r="N52" s="27" t="n">
        <f aca="false">+F52/F$56*100</f>
        <v>44.7084233261339</v>
      </c>
      <c r="O52" s="27" t="n">
        <f aca="false">+G52/G$56*100</f>
        <v>41.2607449856734</v>
      </c>
      <c r="P52" s="27" t="n">
        <f aca="false">+H52/H$56*100</f>
        <v>44.8886639676113</v>
      </c>
      <c r="Q52" s="27" t="n">
        <f aca="false">+I52/I$56*100</f>
        <v>46.5997770345596</v>
      </c>
      <c r="R52" s="27" t="n">
        <f aca="false">+J52/J$56*100</f>
        <v>46.3479096588179</v>
      </c>
      <c r="S52" s="27" t="n">
        <f aca="false">+K52/K$56*100</f>
        <v>45.6981068289385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14</v>
      </c>
      <c r="E53" s="24" t="n">
        <v>7</v>
      </c>
      <c r="F53" s="24" t="n">
        <v>7</v>
      </c>
      <c r="G53" s="24" t="n">
        <v>21</v>
      </c>
      <c r="H53" s="24" t="n">
        <v>33</v>
      </c>
      <c r="I53" s="24" t="n">
        <v>61</v>
      </c>
      <c r="J53" s="24" t="n">
        <v>57</v>
      </c>
      <c r="K53" s="25" t="n">
        <v>200</v>
      </c>
      <c r="L53" s="26" t="n">
        <f aca="false">+D53/D$56*100</f>
        <v>2.77777777777778</v>
      </c>
      <c r="M53" s="27" t="n">
        <f aca="false">+E53/E$56*100</f>
        <v>1.58730158730159</v>
      </c>
      <c r="N53" s="27" t="n">
        <f aca="false">+F53/F$56*100</f>
        <v>1.51187904967603</v>
      </c>
      <c r="O53" s="27" t="n">
        <f aca="false">+G53/G$56*100</f>
        <v>3.00859598853868</v>
      </c>
      <c r="P53" s="27" t="n">
        <f aca="false">+H53/H$56*100</f>
        <v>1.67004048582996</v>
      </c>
      <c r="Q53" s="27" t="n">
        <f aca="false">+I53/I$56*100</f>
        <v>1.70011148272018</v>
      </c>
      <c r="R53" s="27" t="n">
        <f aca="false">+J53/J$56*100</f>
        <v>1.3695338779433</v>
      </c>
      <c r="S53" s="27" t="n">
        <f aca="false">+K53/K$56*100</f>
        <v>1.69033130493577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69</v>
      </c>
      <c r="E54" s="24" t="n">
        <v>78</v>
      </c>
      <c r="F54" s="24" t="n">
        <v>65</v>
      </c>
      <c r="G54" s="24" t="n">
        <v>171</v>
      </c>
      <c r="H54" s="24" t="n">
        <v>441</v>
      </c>
      <c r="I54" s="24" t="n">
        <v>884</v>
      </c>
      <c r="J54" s="24" t="n">
        <v>1057</v>
      </c>
      <c r="K54" s="25" t="n">
        <v>2765</v>
      </c>
      <c r="L54" s="26" t="n">
        <f aca="false">+D54/D$56*100</f>
        <v>13.6904761904762</v>
      </c>
      <c r="M54" s="27" t="n">
        <f aca="false">+E54/E$56*100</f>
        <v>17.687074829932</v>
      </c>
      <c r="N54" s="27" t="n">
        <f aca="false">+F54/F$56*100</f>
        <v>14.0388768898488</v>
      </c>
      <c r="O54" s="27" t="n">
        <f aca="false">+G54/G$56*100</f>
        <v>24.4985673352436</v>
      </c>
      <c r="P54" s="27" t="n">
        <f aca="false">+H54/H$56*100</f>
        <v>22.3178137651822</v>
      </c>
      <c r="Q54" s="27" t="n">
        <f aca="false">+I54/I$56*100</f>
        <v>24.6376811594203</v>
      </c>
      <c r="R54" s="27" t="n">
        <f aca="false">+J54/J$56*100</f>
        <v>25.3964440172994</v>
      </c>
      <c r="S54" s="27" t="n">
        <f aca="false">+K54/K$56*100</f>
        <v>23.368830290737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185</v>
      </c>
      <c r="E55" s="24" t="n">
        <v>168</v>
      </c>
      <c r="F55" s="24" t="n">
        <v>184</v>
      </c>
      <c r="G55" s="24" t="n">
        <v>218</v>
      </c>
      <c r="H55" s="24" t="n">
        <v>615</v>
      </c>
      <c r="I55" s="24" t="n">
        <v>971</v>
      </c>
      <c r="J55" s="24" t="n">
        <v>1119</v>
      </c>
      <c r="K55" s="25" t="n">
        <v>3460</v>
      </c>
      <c r="L55" s="26" t="n">
        <f aca="false">+D55/D$56*100</f>
        <v>36.7063492063492</v>
      </c>
      <c r="M55" s="27" t="n">
        <f aca="false">+E55/E$56*100</f>
        <v>38.0952380952381</v>
      </c>
      <c r="N55" s="27" t="n">
        <f aca="false">+F55/F$56*100</f>
        <v>39.7408207343413</v>
      </c>
      <c r="O55" s="27" t="n">
        <f aca="false">+G55/G$56*100</f>
        <v>31.2320916905444</v>
      </c>
      <c r="P55" s="27" t="n">
        <f aca="false">+H55/H$56*100</f>
        <v>31.1234817813765</v>
      </c>
      <c r="Q55" s="27" t="n">
        <f aca="false">+I55/I$56*100</f>
        <v>27.0624303232999</v>
      </c>
      <c r="R55" s="27" t="n">
        <f aca="false">+J55/J$56*100</f>
        <v>26.8861124459395</v>
      </c>
      <c r="S55" s="27" t="n">
        <f aca="false">+K55/K$56*100</f>
        <v>29.2427315753888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504</v>
      </c>
      <c r="E56" s="24" t="n">
        <v>441</v>
      </c>
      <c r="F56" s="24" t="n">
        <v>463</v>
      </c>
      <c r="G56" s="24" t="n">
        <v>698</v>
      </c>
      <c r="H56" s="24" t="n">
        <v>1976</v>
      </c>
      <c r="I56" s="24" t="n">
        <v>3588</v>
      </c>
      <c r="J56" s="24" t="n">
        <v>4162</v>
      </c>
      <c r="K56" s="25" t="n">
        <v>11832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225</v>
      </c>
      <c r="E57" s="18" t="n">
        <v>193</v>
      </c>
      <c r="F57" s="18" t="n">
        <v>198</v>
      </c>
      <c r="G57" s="18" t="n">
        <v>230</v>
      </c>
      <c r="H57" s="18" t="n">
        <v>773</v>
      </c>
      <c r="I57" s="18" t="n">
        <v>1862</v>
      </c>
      <c r="J57" s="18" t="n">
        <v>2170</v>
      </c>
      <c r="K57" s="19" t="n">
        <v>5651</v>
      </c>
      <c r="L57" s="20" t="n">
        <f aca="false">+D57/D$61*100</f>
        <v>47.7707006369427</v>
      </c>
      <c r="M57" s="21" t="n">
        <f aca="false">+E57/E$61*100</f>
        <v>48.6146095717884</v>
      </c>
      <c r="N57" s="21" t="n">
        <f aca="false">+F57/F$61*100</f>
        <v>52.2427440633245</v>
      </c>
      <c r="O57" s="21" t="n">
        <f aca="false">+G57/G$61*100</f>
        <v>44.4874274661509</v>
      </c>
      <c r="P57" s="21" t="n">
        <f aca="false">+H57/H$61*100</f>
        <v>47.0480827754108</v>
      </c>
      <c r="Q57" s="21" t="n">
        <f aca="false">+I57/I$61*100</f>
        <v>52.6881720430108</v>
      </c>
      <c r="R57" s="21" t="n">
        <f aca="false">+J57/J$61*100</f>
        <v>52.2262334536703</v>
      </c>
      <c r="S57" s="21" t="n">
        <f aca="false">+K57/K$61*100</f>
        <v>50.9282624369142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6</v>
      </c>
      <c r="E58" s="24" t="n">
        <v>8</v>
      </c>
      <c r="F58" s="24" t="n">
        <v>6</v>
      </c>
      <c r="G58" s="24" t="n">
        <v>7</v>
      </c>
      <c r="H58" s="24" t="n">
        <v>32</v>
      </c>
      <c r="I58" s="24" t="n">
        <v>78</v>
      </c>
      <c r="J58" s="24" t="n">
        <v>77</v>
      </c>
      <c r="K58" s="25" t="n">
        <v>224</v>
      </c>
      <c r="L58" s="26" t="n">
        <f aca="false">+D58/D$61*100</f>
        <v>3.39702760084926</v>
      </c>
      <c r="M58" s="27" t="n">
        <f aca="false">+E58/E$61*100</f>
        <v>2.01511335012594</v>
      </c>
      <c r="N58" s="27" t="n">
        <f aca="false">+F58/F$61*100</f>
        <v>1.58311345646438</v>
      </c>
      <c r="O58" s="27" t="n">
        <f aca="false">+G58/G$61*100</f>
        <v>1.35396518375242</v>
      </c>
      <c r="P58" s="27" t="n">
        <f aca="false">+H58/H$61*100</f>
        <v>1.94765672550213</v>
      </c>
      <c r="Q58" s="27" t="n">
        <f aca="false">+I58/I$61*100</f>
        <v>2.20713073005093</v>
      </c>
      <c r="R58" s="27" t="n">
        <f aca="false">+J58/J$61*100</f>
        <v>1.8531889290012</v>
      </c>
      <c r="S58" s="27" t="n">
        <f aca="false">+K58/K$61*100</f>
        <v>2.01874549387167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66</v>
      </c>
      <c r="E59" s="24" t="n">
        <v>67</v>
      </c>
      <c r="F59" s="24" t="n">
        <v>66</v>
      </c>
      <c r="G59" s="24" t="n">
        <v>109</v>
      </c>
      <c r="H59" s="24" t="n">
        <v>396</v>
      </c>
      <c r="I59" s="24" t="n">
        <v>829</v>
      </c>
      <c r="J59" s="24" t="n">
        <v>997</v>
      </c>
      <c r="K59" s="25" t="n">
        <v>2530</v>
      </c>
      <c r="L59" s="26" t="n">
        <f aca="false">+D59/D$61*100</f>
        <v>14.0127388535032</v>
      </c>
      <c r="M59" s="27" t="n">
        <f aca="false">+E59/E$61*100</f>
        <v>16.8765743073048</v>
      </c>
      <c r="N59" s="27" t="n">
        <f aca="false">+F59/F$61*100</f>
        <v>17.4142480211082</v>
      </c>
      <c r="O59" s="27" t="n">
        <f aca="false">+G59/G$61*100</f>
        <v>21.0831721470019</v>
      </c>
      <c r="P59" s="27" t="n">
        <f aca="false">+H59/H$61*100</f>
        <v>24.1022519780889</v>
      </c>
      <c r="Q59" s="27" t="n">
        <f aca="false">+I59/I$61*100</f>
        <v>23.4578381437465</v>
      </c>
      <c r="R59" s="27" t="n">
        <f aca="false">+J59/J$61*100</f>
        <v>23.9951865222623</v>
      </c>
      <c r="S59" s="27" t="n">
        <f aca="false">+K59/K$61*100</f>
        <v>22.8010093727469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64</v>
      </c>
      <c r="E60" s="24" t="n">
        <v>129</v>
      </c>
      <c r="F60" s="24" t="n">
        <v>109</v>
      </c>
      <c r="G60" s="24" t="n">
        <v>171</v>
      </c>
      <c r="H60" s="24" t="n">
        <v>442</v>
      </c>
      <c r="I60" s="24" t="n">
        <v>765</v>
      </c>
      <c r="J60" s="24" t="n">
        <v>911</v>
      </c>
      <c r="K60" s="25" t="n">
        <v>2691</v>
      </c>
      <c r="L60" s="26" t="n">
        <f aca="false">+D60/D$61*100</f>
        <v>34.8195329087049</v>
      </c>
      <c r="M60" s="27" t="n">
        <f aca="false">+E60/E$61*100</f>
        <v>32.4937027707809</v>
      </c>
      <c r="N60" s="27" t="n">
        <f aca="false">+F60/F$61*100</f>
        <v>28.7598944591029</v>
      </c>
      <c r="O60" s="27" t="n">
        <f aca="false">+G60/G$61*100</f>
        <v>33.0754352030948</v>
      </c>
      <c r="P60" s="27" t="n">
        <f aca="false">+H60/H$61*100</f>
        <v>26.9020085209982</v>
      </c>
      <c r="Q60" s="27" t="n">
        <f aca="false">+I60/I$61*100</f>
        <v>21.6468590831919</v>
      </c>
      <c r="R60" s="27" t="n">
        <f aca="false">+J60/J$61*100</f>
        <v>21.9253910950662</v>
      </c>
      <c r="S60" s="27" t="n">
        <f aca="false">+K60/K$61*100</f>
        <v>24.2519826964672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471</v>
      </c>
      <c r="E61" s="32" t="n">
        <v>397</v>
      </c>
      <c r="F61" s="32" t="n">
        <v>379</v>
      </c>
      <c r="G61" s="32" t="n">
        <v>517</v>
      </c>
      <c r="H61" s="32" t="n">
        <v>1643</v>
      </c>
      <c r="I61" s="32" t="n">
        <v>3534</v>
      </c>
      <c r="J61" s="32" t="n">
        <v>4155</v>
      </c>
      <c r="K61" s="33" t="n">
        <v>11096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178</v>
      </c>
      <c r="E62" s="24" t="n">
        <v>139</v>
      </c>
      <c r="F62" s="24" t="n">
        <v>153</v>
      </c>
      <c r="G62" s="24" t="n">
        <v>185</v>
      </c>
      <c r="H62" s="24" t="n">
        <v>586</v>
      </c>
      <c r="I62" s="24" t="n">
        <v>1400</v>
      </c>
      <c r="J62" s="24" t="n">
        <v>2047</v>
      </c>
      <c r="K62" s="25" t="n">
        <v>4688</v>
      </c>
      <c r="L62" s="26" t="n">
        <f aca="false">+D62/D$66*100</f>
        <v>50.1408450704225</v>
      </c>
      <c r="M62" s="27" t="n">
        <f aca="false">+E62/E$66*100</f>
        <v>43.8485804416404</v>
      </c>
      <c r="N62" s="27" t="n">
        <f aca="false">+F62/F$66*100</f>
        <v>47.5155279503106</v>
      </c>
      <c r="O62" s="27" t="n">
        <f aca="false">+G62/G$66*100</f>
        <v>46.25</v>
      </c>
      <c r="P62" s="27" t="n">
        <f aca="false">+H62/H$66*100</f>
        <v>45.9607843137255</v>
      </c>
      <c r="Q62" s="27" t="n">
        <f aca="false">+I62/I$66*100</f>
        <v>49.0711531720996</v>
      </c>
      <c r="R62" s="27" t="n">
        <f aca="false">+J62/J$66*100</f>
        <v>51.0983524712931</v>
      </c>
      <c r="S62" s="27" t="n">
        <f aca="false">+K62/K$66*100</f>
        <v>49.2023509655752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10</v>
      </c>
      <c r="E63" s="24" t="n">
        <v>6</v>
      </c>
      <c r="F63" s="24" t="n">
        <v>8</v>
      </c>
      <c r="G63" s="24" t="n">
        <v>5</v>
      </c>
      <c r="H63" s="24" t="n">
        <v>25</v>
      </c>
      <c r="I63" s="24" t="n">
        <v>52</v>
      </c>
      <c r="J63" s="24" t="n">
        <v>84</v>
      </c>
      <c r="K63" s="25" t="n">
        <v>190</v>
      </c>
      <c r="L63" s="26" t="n">
        <f aca="false">+D63/D$66*100</f>
        <v>2.8169014084507</v>
      </c>
      <c r="M63" s="27" t="n">
        <f aca="false">+E63/E$66*100</f>
        <v>1.89274447949527</v>
      </c>
      <c r="N63" s="27" t="n">
        <f aca="false">+F63/F$66*100</f>
        <v>2.48447204968944</v>
      </c>
      <c r="O63" s="27" t="n">
        <f aca="false">+G63/G$66*100</f>
        <v>1.25</v>
      </c>
      <c r="P63" s="27" t="n">
        <f aca="false">+H63/H$66*100</f>
        <v>1.96078431372549</v>
      </c>
      <c r="Q63" s="27" t="n">
        <f aca="false">+I63/I$66*100</f>
        <v>1.82264283210655</v>
      </c>
      <c r="R63" s="27" t="n">
        <f aca="false">+J63/J$66*100</f>
        <v>2.09685471792312</v>
      </c>
      <c r="S63" s="27" t="n">
        <f aca="false">+K63/K$66*100</f>
        <v>1.99412258606213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47</v>
      </c>
      <c r="E64" s="24" t="n">
        <v>65</v>
      </c>
      <c r="F64" s="24" t="n">
        <v>60</v>
      </c>
      <c r="G64" s="24" t="n">
        <v>82</v>
      </c>
      <c r="H64" s="24" t="n">
        <v>292</v>
      </c>
      <c r="I64" s="24" t="n">
        <v>726</v>
      </c>
      <c r="J64" s="24" t="n">
        <v>982</v>
      </c>
      <c r="K64" s="25" t="n">
        <v>2254</v>
      </c>
      <c r="L64" s="26" t="n">
        <f aca="false">+D64/D$66*100</f>
        <v>13.2394366197183</v>
      </c>
      <c r="M64" s="27" t="n">
        <f aca="false">+E64/E$66*100</f>
        <v>20.5047318611987</v>
      </c>
      <c r="N64" s="27" t="n">
        <f aca="false">+F64/F$66*100</f>
        <v>18.6335403726708</v>
      </c>
      <c r="O64" s="27" t="n">
        <f aca="false">+G64/G$66*100</f>
        <v>20.5</v>
      </c>
      <c r="P64" s="27" t="n">
        <f aca="false">+H64/H$66*100</f>
        <v>22.9019607843137</v>
      </c>
      <c r="Q64" s="27" t="n">
        <f aca="false">+I64/I$66*100</f>
        <v>25.4468980021031</v>
      </c>
      <c r="R64" s="27" t="n">
        <f aca="false">+J64/J$66*100</f>
        <v>24.5132301547678</v>
      </c>
      <c r="S64" s="27" t="n">
        <f aca="false">+K64/K$66*100</f>
        <v>23.656591099916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20</v>
      </c>
      <c r="E65" s="24" t="n">
        <v>107</v>
      </c>
      <c r="F65" s="24" t="n">
        <v>101</v>
      </c>
      <c r="G65" s="24" t="n">
        <v>128</v>
      </c>
      <c r="H65" s="24" t="n">
        <v>372</v>
      </c>
      <c r="I65" s="24" t="n">
        <v>675</v>
      </c>
      <c r="J65" s="24" t="n">
        <v>893</v>
      </c>
      <c r="K65" s="25" t="n">
        <v>2396</v>
      </c>
      <c r="L65" s="26" t="n">
        <f aca="false">+D65/D$66*100</f>
        <v>33.8028169014085</v>
      </c>
      <c r="M65" s="27" t="n">
        <f aca="false">+E65/E$66*100</f>
        <v>33.7539432176656</v>
      </c>
      <c r="N65" s="27" t="n">
        <f aca="false">+F65/F$66*100</f>
        <v>31.3664596273292</v>
      </c>
      <c r="O65" s="27" t="n">
        <f aca="false">+G65/G$66*100</f>
        <v>32</v>
      </c>
      <c r="P65" s="27" t="n">
        <f aca="false">+H65/H$66*100</f>
        <v>29.1764705882353</v>
      </c>
      <c r="Q65" s="27" t="n">
        <f aca="false">+I65/I$66*100</f>
        <v>23.6593059936909</v>
      </c>
      <c r="R65" s="27" t="n">
        <f aca="false">+J65/J$66*100</f>
        <v>22.291562656016</v>
      </c>
      <c r="S65" s="27" t="n">
        <f aca="false">+K65/K$66*100</f>
        <v>25.1469353484467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355</v>
      </c>
      <c r="E66" s="24" t="n">
        <v>317</v>
      </c>
      <c r="F66" s="24" t="n">
        <v>322</v>
      </c>
      <c r="G66" s="24" t="n">
        <v>400</v>
      </c>
      <c r="H66" s="24" t="n">
        <v>1275</v>
      </c>
      <c r="I66" s="24" t="n">
        <v>2853</v>
      </c>
      <c r="J66" s="24" t="n">
        <v>4006</v>
      </c>
      <c r="K66" s="25" t="n">
        <v>952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40</v>
      </c>
      <c r="E67" s="18" t="n">
        <v>138</v>
      </c>
      <c r="F67" s="18" t="n">
        <v>163</v>
      </c>
      <c r="G67" s="18" t="n">
        <v>246</v>
      </c>
      <c r="H67" s="18" t="n">
        <v>626</v>
      </c>
      <c r="I67" s="18" t="n">
        <v>696</v>
      </c>
      <c r="J67" s="18" t="n">
        <v>740</v>
      </c>
      <c r="K67" s="19" t="n">
        <v>2749</v>
      </c>
      <c r="L67" s="20" t="n">
        <f aca="false">+D67/D$71*100</f>
        <v>52.6315789473684</v>
      </c>
      <c r="M67" s="21" t="n">
        <f aca="false">+E67/E$71*100</f>
        <v>51.8796992481203</v>
      </c>
      <c r="N67" s="21" t="n">
        <f aca="false">+F67/F$71*100</f>
        <v>46.9740634005764</v>
      </c>
      <c r="O67" s="21" t="n">
        <f aca="false">+G67/G$71*100</f>
        <v>46.5909090909091</v>
      </c>
      <c r="P67" s="21" t="n">
        <f aca="false">+H67/H$71*100</f>
        <v>51.9502074688797</v>
      </c>
      <c r="Q67" s="21" t="n">
        <f aca="false">+I67/I$71*100</f>
        <v>52.1348314606742</v>
      </c>
      <c r="R67" s="21" t="n">
        <f aca="false">+J67/J$71*100</f>
        <v>52.5941719971571</v>
      </c>
      <c r="S67" s="21" t="n">
        <f aca="false">+K67/K$71*100</f>
        <v>51.344788942846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9</v>
      </c>
      <c r="E68" s="24" t="n">
        <v>6</v>
      </c>
      <c r="F68" s="24" t="n">
        <v>7</v>
      </c>
      <c r="G68" s="24" t="n">
        <v>17</v>
      </c>
      <c r="H68" s="24" t="n">
        <v>19</v>
      </c>
      <c r="I68" s="24" t="n">
        <v>31</v>
      </c>
      <c r="J68" s="24" t="n">
        <v>29</v>
      </c>
      <c r="K68" s="25" t="n">
        <v>118</v>
      </c>
      <c r="L68" s="26" t="n">
        <f aca="false">+D68/D$71*100</f>
        <v>3.38345864661654</v>
      </c>
      <c r="M68" s="27" t="n">
        <f aca="false">+E68/E$71*100</f>
        <v>2.25563909774436</v>
      </c>
      <c r="N68" s="27" t="n">
        <f aca="false">+F68/F$71*100</f>
        <v>2.01729106628242</v>
      </c>
      <c r="O68" s="27" t="n">
        <f aca="false">+G68/G$71*100</f>
        <v>3.21969696969697</v>
      </c>
      <c r="P68" s="27" t="n">
        <f aca="false">+H68/H$71*100</f>
        <v>1.57676348547718</v>
      </c>
      <c r="Q68" s="27" t="n">
        <f aca="false">+I68/I$71*100</f>
        <v>2.32209737827715</v>
      </c>
      <c r="R68" s="27" t="n">
        <f aca="false">+J68/J$71*100</f>
        <v>2.06112295664535</v>
      </c>
      <c r="S68" s="27" t="n">
        <f aca="false">+K68/K$71*100</f>
        <v>2.20395965633171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6</v>
      </c>
      <c r="E69" s="24" t="n">
        <v>48</v>
      </c>
      <c r="F69" s="24" t="n">
        <v>64</v>
      </c>
      <c r="G69" s="24" t="n">
        <v>102</v>
      </c>
      <c r="H69" s="24" t="n">
        <v>238</v>
      </c>
      <c r="I69" s="24" t="n">
        <v>257</v>
      </c>
      <c r="J69" s="24" t="n">
        <v>282</v>
      </c>
      <c r="K69" s="25" t="n">
        <v>1017</v>
      </c>
      <c r="L69" s="26" t="n">
        <f aca="false">+D69/D$71*100</f>
        <v>9.77443609022556</v>
      </c>
      <c r="M69" s="27" t="n">
        <f aca="false">+E69/E$71*100</f>
        <v>18.0451127819549</v>
      </c>
      <c r="N69" s="27" t="n">
        <f aca="false">+F69/F$71*100</f>
        <v>18.4438040345821</v>
      </c>
      <c r="O69" s="27" t="n">
        <f aca="false">+G69/G$71*100</f>
        <v>19.3181818181818</v>
      </c>
      <c r="P69" s="27" t="n">
        <f aca="false">+H69/H$71*100</f>
        <v>19.7510373443983</v>
      </c>
      <c r="Q69" s="27" t="n">
        <f aca="false">+I69/I$71*100</f>
        <v>19.250936329588</v>
      </c>
      <c r="R69" s="27" t="n">
        <f aca="false">+J69/J$71*100</f>
        <v>20.0426439232409</v>
      </c>
      <c r="S69" s="27" t="n">
        <f aca="false">+K69/K$71*100</f>
        <v>18.9951438177064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91</v>
      </c>
      <c r="E70" s="24" t="n">
        <v>74</v>
      </c>
      <c r="F70" s="24" t="n">
        <v>113</v>
      </c>
      <c r="G70" s="24" t="n">
        <v>163</v>
      </c>
      <c r="H70" s="24" t="n">
        <v>322</v>
      </c>
      <c r="I70" s="24" t="n">
        <v>351</v>
      </c>
      <c r="J70" s="24" t="n">
        <v>356</v>
      </c>
      <c r="K70" s="25" t="n">
        <v>1470</v>
      </c>
      <c r="L70" s="26" t="n">
        <f aca="false">+D70/D$71*100</f>
        <v>34.2105263157895</v>
      </c>
      <c r="M70" s="27" t="n">
        <f aca="false">+E70/E$71*100</f>
        <v>27.8195488721804</v>
      </c>
      <c r="N70" s="27" t="n">
        <f aca="false">+F70/F$71*100</f>
        <v>32.5648414985591</v>
      </c>
      <c r="O70" s="27" t="n">
        <f aca="false">+G70/G$71*100</f>
        <v>30.8712121212121</v>
      </c>
      <c r="P70" s="27" t="n">
        <f aca="false">+H70/H$71*100</f>
        <v>26.7219917012448</v>
      </c>
      <c r="Q70" s="27" t="n">
        <f aca="false">+I70/I$71*100</f>
        <v>26.2921348314607</v>
      </c>
      <c r="R70" s="27" t="n">
        <f aca="false">+J70/J$71*100</f>
        <v>25.3020611229566</v>
      </c>
      <c r="S70" s="27" t="n">
        <f aca="false">+K70/K$71*100</f>
        <v>27.4561075831154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66</v>
      </c>
      <c r="E71" s="32" t="n">
        <v>266</v>
      </c>
      <c r="F71" s="32" t="n">
        <v>347</v>
      </c>
      <c r="G71" s="32" t="n">
        <v>528</v>
      </c>
      <c r="H71" s="32" t="n">
        <v>1205</v>
      </c>
      <c r="I71" s="32" t="n">
        <v>1335</v>
      </c>
      <c r="J71" s="32" t="n">
        <v>1407</v>
      </c>
      <c r="K71" s="33" t="n">
        <v>5354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227</v>
      </c>
      <c r="E72" s="24" t="n">
        <v>233</v>
      </c>
      <c r="F72" s="24" t="n">
        <v>254</v>
      </c>
      <c r="G72" s="24" t="n">
        <v>379</v>
      </c>
      <c r="H72" s="24" t="n">
        <v>698</v>
      </c>
      <c r="I72" s="24" t="n">
        <v>795</v>
      </c>
      <c r="J72" s="24" t="n">
        <v>711</v>
      </c>
      <c r="K72" s="25" t="n">
        <v>3297</v>
      </c>
      <c r="L72" s="26" t="n">
        <f aca="false">+D72/D$76*100</f>
        <v>50.6696428571429</v>
      </c>
      <c r="M72" s="27" t="n">
        <f aca="false">+E72/E$76*100</f>
        <v>50.8733624454149</v>
      </c>
      <c r="N72" s="27" t="n">
        <f aca="false">+F72/F$76*100</f>
        <v>47.9245283018868</v>
      </c>
      <c r="O72" s="27" t="n">
        <f aca="false">+G72/G$76*100</f>
        <v>48.2188295165394</v>
      </c>
      <c r="P72" s="27" t="n">
        <f aca="false">+H72/H$76*100</f>
        <v>46.7828418230563</v>
      </c>
      <c r="Q72" s="27" t="n">
        <f aca="false">+I72/I$76*100</f>
        <v>48.564447159438</v>
      </c>
      <c r="R72" s="27" t="n">
        <f aca="false">+J72/J$76*100</f>
        <v>47.5267379679144</v>
      </c>
      <c r="S72" s="27" t="n">
        <f aca="false">+K72/K$76*100</f>
        <v>48.1524755367314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15</v>
      </c>
      <c r="E73" s="24" t="n">
        <v>11</v>
      </c>
      <c r="F73" s="24" t="n">
        <v>18</v>
      </c>
      <c r="G73" s="24" t="n">
        <v>14</v>
      </c>
      <c r="H73" s="24" t="n">
        <v>31</v>
      </c>
      <c r="I73" s="24" t="n">
        <v>36</v>
      </c>
      <c r="J73" s="24" t="n">
        <v>32</v>
      </c>
      <c r="K73" s="25" t="n">
        <v>157</v>
      </c>
      <c r="L73" s="26" t="n">
        <f aca="false">+D73/D$76*100</f>
        <v>3.34821428571429</v>
      </c>
      <c r="M73" s="27" t="n">
        <f aca="false">+E73/E$76*100</f>
        <v>2.40174672489083</v>
      </c>
      <c r="N73" s="27" t="n">
        <f aca="false">+F73/F$76*100</f>
        <v>3.39622641509434</v>
      </c>
      <c r="O73" s="27" t="n">
        <f aca="false">+G73/G$76*100</f>
        <v>1.78117048346056</v>
      </c>
      <c r="P73" s="27" t="n">
        <f aca="false">+H73/H$76*100</f>
        <v>2.07774798927614</v>
      </c>
      <c r="Q73" s="27" t="n">
        <f aca="false">+I73/I$76*100</f>
        <v>2.19914477703115</v>
      </c>
      <c r="R73" s="27" t="n">
        <f aca="false">+J73/J$76*100</f>
        <v>2.13903743315508</v>
      </c>
      <c r="S73" s="27" t="n">
        <f aca="false">+K73/K$76*100</f>
        <v>2.29297502555864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58</v>
      </c>
      <c r="E74" s="24" t="n">
        <v>63</v>
      </c>
      <c r="F74" s="24" t="n">
        <v>95</v>
      </c>
      <c r="G74" s="24" t="n">
        <v>150</v>
      </c>
      <c r="H74" s="24" t="n">
        <v>334</v>
      </c>
      <c r="I74" s="24" t="n">
        <v>348</v>
      </c>
      <c r="J74" s="24" t="n">
        <v>353</v>
      </c>
      <c r="K74" s="25" t="n">
        <v>1401</v>
      </c>
      <c r="L74" s="26" t="n">
        <f aca="false">+D74/D$76*100</f>
        <v>12.9464285714286</v>
      </c>
      <c r="M74" s="27" t="n">
        <f aca="false">+E74/E$76*100</f>
        <v>13.7554585152838</v>
      </c>
      <c r="N74" s="27" t="n">
        <f aca="false">+F74/F$76*100</f>
        <v>17.9245283018868</v>
      </c>
      <c r="O74" s="27" t="n">
        <f aca="false">+G74/G$76*100</f>
        <v>19.0839694656489</v>
      </c>
      <c r="P74" s="27" t="n">
        <f aca="false">+H74/H$76*100</f>
        <v>22.3860589812332</v>
      </c>
      <c r="Q74" s="27" t="n">
        <f aca="false">+I74/I$76*100</f>
        <v>21.2583995113012</v>
      </c>
      <c r="R74" s="27" t="n">
        <f aca="false">+J74/J$76*100</f>
        <v>23.596256684492</v>
      </c>
      <c r="S74" s="27" t="n">
        <f aca="false">+K74/K$76*100</f>
        <v>20.4615159924054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48</v>
      </c>
      <c r="E75" s="24" t="n">
        <v>151</v>
      </c>
      <c r="F75" s="24" t="n">
        <v>163</v>
      </c>
      <c r="G75" s="24" t="n">
        <v>243</v>
      </c>
      <c r="H75" s="24" t="n">
        <v>429</v>
      </c>
      <c r="I75" s="24" t="n">
        <v>458</v>
      </c>
      <c r="J75" s="24" t="n">
        <v>400</v>
      </c>
      <c r="K75" s="25" t="n">
        <v>1992</v>
      </c>
      <c r="L75" s="26" t="n">
        <f aca="false">+D75/D$76*100</f>
        <v>33.0357142857143</v>
      </c>
      <c r="M75" s="27" t="n">
        <f aca="false">+E75/E$76*100</f>
        <v>32.9694323144105</v>
      </c>
      <c r="N75" s="27" t="n">
        <f aca="false">+F75/F$76*100</f>
        <v>30.7547169811321</v>
      </c>
      <c r="O75" s="27" t="n">
        <f aca="false">+G75/G$76*100</f>
        <v>30.9160305343511</v>
      </c>
      <c r="P75" s="27" t="n">
        <f aca="false">+H75/H$76*100</f>
        <v>28.7533512064343</v>
      </c>
      <c r="Q75" s="27" t="n">
        <f aca="false">+I75/I$76*100</f>
        <v>27.9780085522297</v>
      </c>
      <c r="R75" s="27" t="n">
        <f aca="false">+J75/J$76*100</f>
        <v>26.7379679144385</v>
      </c>
      <c r="S75" s="27" t="n">
        <f aca="false">+K75/K$76*100</f>
        <v>29.0930334453045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48</v>
      </c>
      <c r="E76" s="24" t="n">
        <v>458</v>
      </c>
      <c r="F76" s="24" t="n">
        <v>530</v>
      </c>
      <c r="G76" s="24" t="n">
        <v>786</v>
      </c>
      <c r="H76" s="24" t="n">
        <v>1492</v>
      </c>
      <c r="I76" s="24" t="n">
        <v>1637</v>
      </c>
      <c r="J76" s="24" t="n">
        <v>1496</v>
      </c>
      <c r="K76" s="25" t="n">
        <v>6847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08</v>
      </c>
      <c r="E77" s="18" t="n">
        <v>183</v>
      </c>
      <c r="F77" s="18" t="n">
        <v>257</v>
      </c>
      <c r="G77" s="18" t="n">
        <v>391</v>
      </c>
      <c r="H77" s="18" t="n">
        <v>791</v>
      </c>
      <c r="I77" s="18" t="n">
        <v>1039</v>
      </c>
      <c r="J77" s="18" t="n">
        <v>1004</v>
      </c>
      <c r="K77" s="19" t="n">
        <v>3873</v>
      </c>
      <c r="L77" s="20" t="n">
        <f aca="false">+D77/D$81*100</f>
        <v>49.0566037735849</v>
      </c>
      <c r="M77" s="21" t="n">
        <f aca="false">+E77/E$81*100</f>
        <v>46.095717884131</v>
      </c>
      <c r="N77" s="21" t="n">
        <f aca="false">+F77/F$81*100</f>
        <v>45.2464788732394</v>
      </c>
      <c r="O77" s="21" t="n">
        <f aca="false">+G77/G$81*100</f>
        <v>47.5091130012151</v>
      </c>
      <c r="P77" s="21" t="n">
        <f aca="false">+H77/H$81*100</f>
        <v>45.801968731905</v>
      </c>
      <c r="Q77" s="21" t="n">
        <f aca="false">+I77/I$81*100</f>
        <v>46.7596759675968</v>
      </c>
      <c r="R77" s="21" t="n">
        <f aca="false">+J77/J$81*100</f>
        <v>48.5258579023683</v>
      </c>
      <c r="S77" s="21" t="n">
        <f aca="false">+K77/K$81*100</f>
        <v>47.0595382746051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8</v>
      </c>
      <c r="E78" s="24" t="n">
        <v>9</v>
      </c>
      <c r="F78" s="24" t="n">
        <v>9</v>
      </c>
      <c r="G78" s="24" t="n">
        <v>18</v>
      </c>
      <c r="H78" s="24" t="n">
        <v>22</v>
      </c>
      <c r="I78" s="24" t="n">
        <v>30</v>
      </c>
      <c r="J78" s="24" t="n">
        <v>29</v>
      </c>
      <c r="K78" s="25" t="n">
        <v>125</v>
      </c>
      <c r="L78" s="26" t="n">
        <f aca="false">+D78/D$81*100</f>
        <v>1.88679245283019</v>
      </c>
      <c r="M78" s="27" t="n">
        <f aca="false">+E78/E$81*100</f>
        <v>2.26700251889169</v>
      </c>
      <c r="N78" s="27" t="n">
        <f aca="false">+F78/F$81*100</f>
        <v>1.58450704225352</v>
      </c>
      <c r="O78" s="27" t="n">
        <f aca="false">+G78/G$81*100</f>
        <v>2.18712029161604</v>
      </c>
      <c r="P78" s="27" t="n">
        <f aca="false">+H78/H$81*100</f>
        <v>1.27388535031847</v>
      </c>
      <c r="Q78" s="27" t="n">
        <f aca="false">+I78/I$81*100</f>
        <v>1.35013501350135</v>
      </c>
      <c r="R78" s="27" t="n">
        <f aca="false">+J78/J$81*100</f>
        <v>1.4016433059449</v>
      </c>
      <c r="S78" s="27" t="n">
        <f aca="false">+K78/K$81*100</f>
        <v>1.51883353584447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65</v>
      </c>
      <c r="E79" s="24" t="n">
        <v>76</v>
      </c>
      <c r="F79" s="24" t="n">
        <v>106</v>
      </c>
      <c r="G79" s="24" t="n">
        <v>174</v>
      </c>
      <c r="H79" s="24" t="n">
        <v>385</v>
      </c>
      <c r="I79" s="24" t="n">
        <v>579</v>
      </c>
      <c r="J79" s="24" t="n">
        <v>517</v>
      </c>
      <c r="K79" s="25" t="n">
        <v>1902</v>
      </c>
      <c r="L79" s="26" t="n">
        <f aca="false">+D79/D$81*100</f>
        <v>15.3301886792453</v>
      </c>
      <c r="M79" s="27" t="n">
        <f aca="false">+E79/E$81*100</f>
        <v>19.1435768261965</v>
      </c>
      <c r="N79" s="27" t="n">
        <f aca="false">+F79/F$81*100</f>
        <v>18.6619718309859</v>
      </c>
      <c r="O79" s="27" t="n">
        <f aca="false">+G79/G$81*100</f>
        <v>21.142162818955</v>
      </c>
      <c r="P79" s="27" t="n">
        <f aca="false">+H79/H$81*100</f>
        <v>22.2929936305733</v>
      </c>
      <c r="Q79" s="27" t="n">
        <f aca="false">+I79/I$81*100</f>
        <v>26.0576057605761</v>
      </c>
      <c r="R79" s="27" t="n">
        <f aca="false">+J79/J$81*100</f>
        <v>24.9879168680522</v>
      </c>
      <c r="S79" s="27" t="n">
        <f aca="false">+K79/K$81*100</f>
        <v>23.1105710814095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43</v>
      </c>
      <c r="E80" s="24" t="n">
        <v>129</v>
      </c>
      <c r="F80" s="24" t="n">
        <v>196</v>
      </c>
      <c r="G80" s="24" t="n">
        <v>240</v>
      </c>
      <c r="H80" s="24" t="n">
        <v>529</v>
      </c>
      <c r="I80" s="24" t="n">
        <v>574</v>
      </c>
      <c r="J80" s="24" t="n">
        <v>519</v>
      </c>
      <c r="K80" s="25" t="n">
        <v>2330</v>
      </c>
      <c r="L80" s="26" t="n">
        <f aca="false">+D80/D$81*100</f>
        <v>33.7264150943396</v>
      </c>
      <c r="M80" s="27" t="n">
        <f aca="false">+E80/E$81*100</f>
        <v>32.4937027707809</v>
      </c>
      <c r="N80" s="27" t="n">
        <f aca="false">+F80/F$81*100</f>
        <v>34.5070422535211</v>
      </c>
      <c r="O80" s="27" t="n">
        <f aca="false">+G80/G$81*100</f>
        <v>29.1616038882139</v>
      </c>
      <c r="P80" s="27" t="n">
        <f aca="false">+H80/H$81*100</f>
        <v>30.6311522872032</v>
      </c>
      <c r="Q80" s="27" t="n">
        <f aca="false">+I80/I$81*100</f>
        <v>25.8325832583258</v>
      </c>
      <c r="R80" s="27" t="n">
        <f aca="false">+J80/J$81*100</f>
        <v>25.0845819236346</v>
      </c>
      <c r="S80" s="27" t="n">
        <f aca="false">+K80/K$81*100</f>
        <v>28.3110571081409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24</v>
      </c>
      <c r="E81" s="32" t="n">
        <v>397</v>
      </c>
      <c r="F81" s="32" t="n">
        <v>568</v>
      </c>
      <c r="G81" s="32" t="n">
        <v>823</v>
      </c>
      <c r="H81" s="32" t="n">
        <v>1727</v>
      </c>
      <c r="I81" s="32" t="n">
        <v>2222</v>
      </c>
      <c r="J81" s="32" t="n">
        <v>2069</v>
      </c>
      <c r="K81" s="33" t="n">
        <v>8230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40</v>
      </c>
      <c r="E82" s="24" t="n">
        <v>118</v>
      </c>
      <c r="F82" s="24" t="n">
        <v>142</v>
      </c>
      <c r="G82" s="24" t="n">
        <v>220</v>
      </c>
      <c r="H82" s="24" t="n">
        <v>656</v>
      </c>
      <c r="I82" s="24" t="n">
        <v>840</v>
      </c>
      <c r="J82" s="24" t="n">
        <v>768</v>
      </c>
      <c r="K82" s="25" t="n">
        <v>2884</v>
      </c>
      <c r="L82" s="26" t="n">
        <f aca="false">+D82/D$86*100</f>
        <v>58.3333333333333</v>
      </c>
      <c r="M82" s="27" t="n">
        <f aca="false">+E82/E$86*100</f>
        <v>52.4444444444445</v>
      </c>
      <c r="N82" s="27" t="n">
        <f aca="false">+F82/F$86*100</f>
        <v>52.3985239852399</v>
      </c>
      <c r="O82" s="27" t="n">
        <f aca="false">+G82/G$86*100</f>
        <v>51.0440835266821</v>
      </c>
      <c r="P82" s="27" t="n">
        <f aca="false">+H82/H$86*100</f>
        <v>53.7704918032787</v>
      </c>
      <c r="Q82" s="27" t="n">
        <f aca="false">+I82/I$86*100</f>
        <v>54.9019607843137</v>
      </c>
      <c r="R82" s="27" t="n">
        <f aca="false">+J82/J$86*100</f>
        <v>54.7008547008547</v>
      </c>
      <c r="S82" s="27" t="n">
        <f aca="false">+K82/K$86*100</f>
        <v>54.2003382822778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3</v>
      </c>
      <c r="E83" s="24" t="n">
        <v>12</v>
      </c>
      <c r="F83" s="24" t="n">
        <v>5</v>
      </c>
      <c r="G83" s="24" t="n">
        <v>5</v>
      </c>
      <c r="H83" s="24" t="n">
        <v>25</v>
      </c>
      <c r="I83" s="24" t="n">
        <v>35</v>
      </c>
      <c r="J83" s="24" t="n">
        <v>24</v>
      </c>
      <c r="K83" s="25" t="n">
        <v>119</v>
      </c>
      <c r="L83" s="26" t="n">
        <f aca="false">+D83/D$86*100</f>
        <v>5.41666666666667</v>
      </c>
      <c r="M83" s="27" t="n">
        <f aca="false">+E83/E$86*100</f>
        <v>5.33333333333333</v>
      </c>
      <c r="N83" s="27" t="n">
        <f aca="false">+F83/F$86*100</f>
        <v>1.8450184501845</v>
      </c>
      <c r="O83" s="27" t="n">
        <f aca="false">+G83/G$86*100</f>
        <v>1.16009280742459</v>
      </c>
      <c r="P83" s="27" t="n">
        <f aca="false">+H83/H$86*100</f>
        <v>2.04918032786885</v>
      </c>
      <c r="Q83" s="27" t="n">
        <f aca="false">+I83/I$86*100</f>
        <v>2.28758169934641</v>
      </c>
      <c r="R83" s="27" t="n">
        <f aca="false">+J83/J$86*100</f>
        <v>1.70940170940171</v>
      </c>
      <c r="S83" s="27" t="n">
        <f aca="false">+K83/K$86*100</f>
        <v>2.23642172523962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22</v>
      </c>
      <c r="E84" s="24" t="n">
        <v>26</v>
      </c>
      <c r="F84" s="24" t="n">
        <v>41</v>
      </c>
      <c r="G84" s="24" t="n">
        <v>67</v>
      </c>
      <c r="H84" s="24" t="n">
        <v>231</v>
      </c>
      <c r="I84" s="24" t="n">
        <v>279</v>
      </c>
      <c r="J84" s="24" t="n">
        <v>257</v>
      </c>
      <c r="K84" s="25" t="n">
        <v>923</v>
      </c>
      <c r="L84" s="26" t="n">
        <f aca="false">+D84/D$86*100</f>
        <v>9.16666666666667</v>
      </c>
      <c r="M84" s="27" t="n">
        <f aca="false">+E84/E$86*100</f>
        <v>11.5555555555556</v>
      </c>
      <c r="N84" s="27" t="n">
        <f aca="false">+F84/F$86*100</f>
        <v>15.1291512915129</v>
      </c>
      <c r="O84" s="27" t="n">
        <f aca="false">+G84/G$86*100</f>
        <v>15.5452436194896</v>
      </c>
      <c r="P84" s="27" t="n">
        <f aca="false">+H84/H$86*100</f>
        <v>18.9344262295082</v>
      </c>
      <c r="Q84" s="27" t="n">
        <f aca="false">+I84/I$86*100</f>
        <v>18.2352941176471</v>
      </c>
      <c r="R84" s="27" t="n">
        <f aca="false">+J84/J$86*100</f>
        <v>18.3048433048433</v>
      </c>
      <c r="S84" s="27" t="n">
        <f aca="false">+K84/K$86*100</f>
        <v>17.346363465514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65</v>
      </c>
      <c r="E85" s="24" t="n">
        <v>69</v>
      </c>
      <c r="F85" s="24" t="n">
        <v>83</v>
      </c>
      <c r="G85" s="24" t="n">
        <v>139</v>
      </c>
      <c r="H85" s="24" t="n">
        <v>308</v>
      </c>
      <c r="I85" s="24" t="n">
        <v>376</v>
      </c>
      <c r="J85" s="24" t="n">
        <v>355</v>
      </c>
      <c r="K85" s="25" t="n">
        <v>1395</v>
      </c>
      <c r="L85" s="26" t="n">
        <f aca="false">+D85/D$86*100</f>
        <v>27.0833333333333</v>
      </c>
      <c r="M85" s="27" t="n">
        <f aca="false">+E85/E$86*100</f>
        <v>30.6666666666667</v>
      </c>
      <c r="N85" s="27" t="n">
        <f aca="false">+F85/F$86*100</f>
        <v>30.6273062730627</v>
      </c>
      <c r="O85" s="27" t="n">
        <f aca="false">+G85/G$86*100</f>
        <v>32.2505800464037</v>
      </c>
      <c r="P85" s="27" t="n">
        <f aca="false">+H85/H$86*100</f>
        <v>25.2459016393443</v>
      </c>
      <c r="Q85" s="27" t="n">
        <f aca="false">+I85/I$86*100</f>
        <v>24.5751633986928</v>
      </c>
      <c r="R85" s="27" t="n">
        <f aca="false">+J85/J$86*100</f>
        <v>25.2849002849003</v>
      </c>
      <c r="S85" s="27" t="n">
        <f aca="false">+K85/K$86*100</f>
        <v>26.2168765269686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40</v>
      </c>
      <c r="E86" s="24" t="n">
        <v>225</v>
      </c>
      <c r="F86" s="24" t="n">
        <v>271</v>
      </c>
      <c r="G86" s="24" t="n">
        <v>431</v>
      </c>
      <c r="H86" s="24" t="n">
        <v>1220</v>
      </c>
      <c r="I86" s="24" t="n">
        <v>1530</v>
      </c>
      <c r="J86" s="24" t="n">
        <v>1404</v>
      </c>
      <c r="K86" s="25" t="n">
        <v>5321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4118</v>
      </c>
      <c r="E87" s="18" t="n">
        <v>3448</v>
      </c>
      <c r="F87" s="18" t="n">
        <v>3435</v>
      </c>
      <c r="G87" s="18" t="n">
        <v>4584</v>
      </c>
      <c r="H87" s="18" t="n">
        <v>13261</v>
      </c>
      <c r="I87" s="18" t="n">
        <v>25143</v>
      </c>
      <c r="J87" s="18" t="n">
        <v>29376</v>
      </c>
      <c r="K87" s="19" t="n">
        <v>83365</v>
      </c>
      <c r="L87" s="20" t="n">
        <f aca="false">+D87/D$91*100</f>
        <v>50.8018751542068</v>
      </c>
      <c r="M87" s="21" t="n">
        <f aca="false">+E87/E$91*100</f>
        <v>47.9155086158977</v>
      </c>
      <c r="N87" s="21" t="n">
        <f aca="false">+F87/F$91*100</f>
        <v>46.4251925935937</v>
      </c>
      <c r="O87" s="21" t="n">
        <f aca="false">+G87/G$91*100</f>
        <v>45.4401268834259</v>
      </c>
      <c r="P87" s="21" t="n">
        <f aca="false">+H87/H$91*100</f>
        <v>46.9515649341453</v>
      </c>
      <c r="Q87" s="21" t="n">
        <f aca="false">+I87/I$91*100</f>
        <v>49.8770085300536</v>
      </c>
      <c r="R87" s="21" t="n">
        <f aca="false">+J87/J$91*100</f>
        <v>49.7459865880919</v>
      </c>
      <c r="S87" s="21" t="n">
        <f aca="false">+K87/K$91*100</f>
        <v>48.8958620487404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250</v>
      </c>
      <c r="E88" s="24" t="n">
        <v>187</v>
      </c>
      <c r="F88" s="24" t="n">
        <v>158</v>
      </c>
      <c r="G88" s="24" t="n">
        <v>230</v>
      </c>
      <c r="H88" s="24" t="n">
        <v>473</v>
      </c>
      <c r="I88" s="24" t="n">
        <v>902</v>
      </c>
      <c r="J88" s="24" t="n">
        <v>1064</v>
      </c>
      <c r="K88" s="25" t="n">
        <v>3264</v>
      </c>
      <c r="L88" s="26" t="n">
        <f aca="false">+D88/D$91*100</f>
        <v>3.08413520848754</v>
      </c>
      <c r="M88" s="27" t="n">
        <f aca="false">+E88/E$91*100</f>
        <v>2.59866592551417</v>
      </c>
      <c r="N88" s="27" t="n">
        <f aca="false">+F88/F$91*100</f>
        <v>2.1354237059062</v>
      </c>
      <c r="O88" s="27" t="n">
        <f aca="false">+G88/G$91*100</f>
        <v>2.27993655828707</v>
      </c>
      <c r="P88" s="27" t="n">
        <f aca="false">+H88/H$91*100</f>
        <v>1.67469196997592</v>
      </c>
      <c r="Q88" s="27" t="n">
        <f aca="false">+I88/I$91*100</f>
        <v>1.78932751438207</v>
      </c>
      <c r="R88" s="27" t="n">
        <f aca="false">+J88/J$91*100</f>
        <v>1.8018018018018</v>
      </c>
      <c r="S88" s="27" t="n">
        <f aca="false">+K88/K$91*100</f>
        <v>1.91442564298073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085</v>
      </c>
      <c r="E89" s="24" t="n">
        <v>1158</v>
      </c>
      <c r="F89" s="24" t="n">
        <v>1307</v>
      </c>
      <c r="G89" s="24" t="n">
        <v>2139</v>
      </c>
      <c r="H89" s="24" t="n">
        <v>6555</v>
      </c>
      <c r="I89" s="24" t="n">
        <v>12043</v>
      </c>
      <c r="J89" s="24" t="n">
        <v>14507</v>
      </c>
      <c r="K89" s="25" t="n">
        <v>38794</v>
      </c>
      <c r="L89" s="26" t="n">
        <f aca="false">+D89/D$91*100</f>
        <v>13.3851468048359</v>
      </c>
      <c r="M89" s="27" t="n">
        <f aca="false">+E89/E$91*100</f>
        <v>16.0922734852696</v>
      </c>
      <c r="N89" s="27" t="n">
        <f aca="false">+F89/F$91*100</f>
        <v>17.664549263414</v>
      </c>
      <c r="O89" s="27" t="n">
        <f aca="false">+G89/G$91*100</f>
        <v>21.2034099920698</v>
      </c>
      <c r="P89" s="27" t="n">
        <f aca="false">+H89/H$91*100</f>
        <v>23.2084690553746</v>
      </c>
      <c r="Q89" s="27" t="n">
        <f aca="false">+I89/I$91*100</f>
        <v>23.8901011704027</v>
      </c>
      <c r="R89" s="27" t="n">
        <f aca="false">+J89/J$91*100</f>
        <v>24.5664837770101</v>
      </c>
      <c r="S89" s="27" t="n">
        <f aca="false">+K89/K$91*100</f>
        <v>22.7537464441772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2653</v>
      </c>
      <c r="E90" s="24" t="n">
        <v>2403</v>
      </c>
      <c r="F90" s="24" t="n">
        <v>2499</v>
      </c>
      <c r="G90" s="24" t="n">
        <v>3135</v>
      </c>
      <c r="H90" s="24" t="n">
        <v>7955</v>
      </c>
      <c r="I90" s="24" t="n">
        <v>12322</v>
      </c>
      <c r="J90" s="24" t="n">
        <v>14105</v>
      </c>
      <c r="K90" s="25" t="n">
        <v>45072</v>
      </c>
      <c r="L90" s="26" t="n">
        <f aca="false">+D90/D$91*100</f>
        <v>32.7288428324698</v>
      </c>
      <c r="M90" s="27" t="n">
        <f aca="false">+E90/E$91*100</f>
        <v>33.3935519733185</v>
      </c>
      <c r="N90" s="27" t="n">
        <f aca="false">+F90/F$91*100</f>
        <v>33.7748344370861</v>
      </c>
      <c r="O90" s="27" t="n">
        <f aca="false">+G90/G$91*100</f>
        <v>31.0765265662173</v>
      </c>
      <c r="P90" s="27" t="n">
        <f aca="false">+H90/H$91*100</f>
        <v>28.1652740405042</v>
      </c>
      <c r="Q90" s="27" t="n">
        <f aca="false">+I90/I$91*100</f>
        <v>24.4435627851617</v>
      </c>
      <c r="R90" s="27" t="n">
        <f aca="false">+J90/J$91*100</f>
        <v>23.8857278330963</v>
      </c>
      <c r="S90" s="27" t="n">
        <f aca="false">+K90/K$91*100</f>
        <v>26.4359658641016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8106</v>
      </c>
      <c r="E91" s="40" t="n">
        <v>7196</v>
      </c>
      <c r="F91" s="40" t="n">
        <v>7399</v>
      </c>
      <c r="G91" s="40" t="n">
        <v>10088</v>
      </c>
      <c r="H91" s="40" t="n">
        <v>28244</v>
      </c>
      <c r="I91" s="40" t="n">
        <v>50410</v>
      </c>
      <c r="J91" s="40" t="n">
        <v>59052</v>
      </c>
      <c r="K91" s="41" t="n">
        <v>17049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461</v>
      </c>
      <c r="E92" s="24" t="n">
        <v>374</v>
      </c>
      <c r="F92" s="24" t="n">
        <v>303</v>
      </c>
      <c r="G92" s="24" t="n">
        <v>401</v>
      </c>
      <c r="H92" s="24" t="n">
        <v>1443</v>
      </c>
      <c r="I92" s="24" t="n">
        <v>3235</v>
      </c>
      <c r="J92" s="24" t="n">
        <v>4457</v>
      </c>
      <c r="K92" s="25" t="n">
        <v>10674</v>
      </c>
      <c r="L92" s="26" t="n">
        <f aca="false">+D92/D$96*100</f>
        <v>49.676724137931</v>
      </c>
      <c r="M92" s="27" t="n">
        <f aca="false">+E92/E$96*100</f>
        <v>48.8250652741514</v>
      </c>
      <c r="N92" s="27" t="n">
        <f aca="false">+F92/F$96*100</f>
        <v>42.9787234042553</v>
      </c>
      <c r="O92" s="27" t="n">
        <f aca="false">+G92/G$96*100</f>
        <v>42.3890063424947</v>
      </c>
      <c r="P92" s="27" t="n">
        <f aca="false">+H92/H$96*100</f>
        <v>46.86586554076</v>
      </c>
      <c r="Q92" s="27" t="n">
        <f aca="false">+I92/I$96*100</f>
        <v>49.6775184275184</v>
      </c>
      <c r="R92" s="27" t="n">
        <f aca="false">+J92/J$96*100</f>
        <v>49.1183601498788</v>
      </c>
      <c r="S92" s="27" t="n">
        <f aca="false">+K92/K$96*100</f>
        <v>48.4961381190368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24</v>
      </c>
      <c r="E93" s="24" t="n">
        <v>25</v>
      </c>
      <c r="F93" s="24" t="n">
        <v>19</v>
      </c>
      <c r="G93" s="24" t="n">
        <v>21</v>
      </c>
      <c r="H93" s="24" t="n">
        <v>54</v>
      </c>
      <c r="I93" s="24" t="n">
        <v>115</v>
      </c>
      <c r="J93" s="24" t="n">
        <v>194</v>
      </c>
      <c r="K93" s="25" t="n">
        <v>452</v>
      </c>
      <c r="L93" s="26" t="n">
        <f aca="false">+D93/D$96*100</f>
        <v>2.58620689655172</v>
      </c>
      <c r="M93" s="27" t="n">
        <f aca="false">+E93/E$96*100</f>
        <v>3.26370757180157</v>
      </c>
      <c r="N93" s="27" t="n">
        <f aca="false">+F93/F$96*100</f>
        <v>2.69503546099291</v>
      </c>
      <c r="O93" s="27" t="n">
        <f aca="false">+G93/G$96*100</f>
        <v>2.21987315010571</v>
      </c>
      <c r="P93" s="27" t="n">
        <f aca="false">+H93/H$96*100</f>
        <v>1.75381617408249</v>
      </c>
      <c r="Q93" s="27" t="n">
        <f aca="false">+I93/I$96*100</f>
        <v>1.76597051597052</v>
      </c>
      <c r="R93" s="27" t="n">
        <f aca="false">+J93/J$96*100</f>
        <v>2.13797663654397</v>
      </c>
      <c r="S93" s="27" t="n">
        <f aca="false">+K93/K$96*100</f>
        <v>2.05361199454793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27</v>
      </c>
      <c r="E94" s="24" t="n">
        <v>109</v>
      </c>
      <c r="F94" s="24" t="n">
        <v>128</v>
      </c>
      <c r="G94" s="24" t="n">
        <v>224</v>
      </c>
      <c r="H94" s="24" t="n">
        <v>699</v>
      </c>
      <c r="I94" s="24" t="n">
        <v>1535</v>
      </c>
      <c r="J94" s="24" t="n">
        <v>2243</v>
      </c>
      <c r="K94" s="25" t="n">
        <v>5065</v>
      </c>
      <c r="L94" s="26" t="n">
        <f aca="false">+D94/D$96*100</f>
        <v>13.6853448275862</v>
      </c>
      <c r="M94" s="27" t="n">
        <f aca="false">+E94/E$96*100</f>
        <v>14.2297650130548</v>
      </c>
      <c r="N94" s="27" t="n">
        <f aca="false">+F94/F$96*100</f>
        <v>18.1560283687943</v>
      </c>
      <c r="O94" s="27" t="n">
        <f aca="false">+G94/G$96*100</f>
        <v>23.6786469344609</v>
      </c>
      <c r="P94" s="27" t="n">
        <f aca="false">+H94/H$96*100</f>
        <v>22.702176031179</v>
      </c>
      <c r="Q94" s="27" t="n">
        <f aca="false">+I94/I$96*100</f>
        <v>23.5718673218673</v>
      </c>
      <c r="R94" s="27" t="n">
        <f aca="false">+J94/J$96*100</f>
        <v>24.7189772977739</v>
      </c>
      <c r="S94" s="27" t="n">
        <f aca="false">+K94/K$96*100</f>
        <v>23.0122671512949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316</v>
      </c>
      <c r="E95" s="24" t="n">
        <v>258</v>
      </c>
      <c r="F95" s="24" t="n">
        <v>255</v>
      </c>
      <c r="G95" s="24" t="n">
        <v>300</v>
      </c>
      <c r="H95" s="24" t="n">
        <v>883</v>
      </c>
      <c r="I95" s="24" t="n">
        <v>1627</v>
      </c>
      <c r="J95" s="24" t="n">
        <v>2180</v>
      </c>
      <c r="K95" s="25" t="n">
        <v>5819</v>
      </c>
      <c r="L95" s="26" t="n">
        <f aca="false">+D95/D$96*100</f>
        <v>34.051724137931</v>
      </c>
      <c r="M95" s="27" t="n">
        <f aca="false">+E95/E$96*100</f>
        <v>33.6814621409922</v>
      </c>
      <c r="N95" s="27" t="n">
        <f aca="false">+F95/F$96*100</f>
        <v>36.1702127659575</v>
      </c>
      <c r="O95" s="27" t="n">
        <f aca="false">+G95/G$96*100</f>
        <v>31.7124735729387</v>
      </c>
      <c r="P95" s="27" t="n">
        <f aca="false">+H95/H$96*100</f>
        <v>28.6781422539786</v>
      </c>
      <c r="Q95" s="27" t="n">
        <f aca="false">+I95/I$96*100</f>
        <v>24.9846437346437</v>
      </c>
      <c r="R95" s="27" t="n">
        <f aca="false">+J95/J$96*100</f>
        <v>24.0246859158034</v>
      </c>
      <c r="S95" s="27" t="n">
        <f aca="false">+K95/K$96*100</f>
        <v>26.4379827351204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928</v>
      </c>
      <c r="E96" s="24" t="n">
        <v>766</v>
      </c>
      <c r="F96" s="24" t="n">
        <v>705</v>
      </c>
      <c r="G96" s="24" t="n">
        <v>946</v>
      </c>
      <c r="H96" s="24" t="n">
        <v>3079</v>
      </c>
      <c r="I96" s="24" t="n">
        <v>6512</v>
      </c>
      <c r="J96" s="24" t="n">
        <v>9074</v>
      </c>
      <c r="K96" s="25" t="n">
        <v>22010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539</v>
      </c>
      <c r="E97" s="48" t="n">
        <v>451</v>
      </c>
      <c r="F97" s="48" t="n">
        <v>328</v>
      </c>
      <c r="G97" s="48" t="n">
        <v>422</v>
      </c>
      <c r="H97" s="48" t="n">
        <v>1223</v>
      </c>
      <c r="I97" s="48" t="n">
        <v>2792</v>
      </c>
      <c r="J97" s="48" t="n">
        <v>3730</v>
      </c>
      <c r="K97" s="49" t="n">
        <v>9485</v>
      </c>
      <c r="L97" s="50" t="n">
        <f aca="false">+D97/D$101*100</f>
        <v>53.0511811023622</v>
      </c>
      <c r="M97" s="51" t="n">
        <f aca="false">+E97/E$101*100</f>
        <v>50.7882882882883</v>
      </c>
      <c r="N97" s="51" t="n">
        <f aca="false">+F97/F$101*100</f>
        <v>47.1942446043166</v>
      </c>
      <c r="O97" s="51" t="n">
        <f aca="false">+G97/G$101*100</f>
        <v>49.4145199063232</v>
      </c>
      <c r="P97" s="51" t="n">
        <f aca="false">+H97/H$101*100</f>
        <v>46.4312832194381</v>
      </c>
      <c r="Q97" s="51" t="n">
        <f aca="false">+I97/I$101*100</f>
        <v>51.2669849430775</v>
      </c>
      <c r="R97" s="51" t="n">
        <f aca="false">+J97/J$101*100</f>
        <v>51.2785262579049</v>
      </c>
      <c r="S97" s="51" t="n">
        <f aca="false">+K97/K$101*100</f>
        <v>50.4333492848408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37</v>
      </c>
      <c r="E98" s="24" t="n">
        <v>22</v>
      </c>
      <c r="F98" s="24" t="n">
        <v>19</v>
      </c>
      <c r="G98" s="24" t="n">
        <v>13</v>
      </c>
      <c r="H98" s="24" t="n">
        <v>46</v>
      </c>
      <c r="I98" s="24" t="n">
        <v>102</v>
      </c>
      <c r="J98" s="24" t="n">
        <v>141</v>
      </c>
      <c r="K98" s="25" t="n">
        <v>380</v>
      </c>
      <c r="L98" s="26" t="n">
        <f aca="false">+D98/D$101*100</f>
        <v>3.64173228346457</v>
      </c>
      <c r="M98" s="27" t="n">
        <f aca="false">+E98/E$101*100</f>
        <v>2.47747747747748</v>
      </c>
      <c r="N98" s="27" t="n">
        <f aca="false">+F98/F$101*100</f>
        <v>2.73381294964029</v>
      </c>
      <c r="O98" s="27" t="n">
        <f aca="false">+G98/G$101*100</f>
        <v>1.52224824355972</v>
      </c>
      <c r="P98" s="27" t="n">
        <f aca="false">+H98/H$101*100</f>
        <v>1.7463933181473</v>
      </c>
      <c r="Q98" s="27" t="n">
        <f aca="false">+I98/I$101*100</f>
        <v>1.87293426367976</v>
      </c>
      <c r="R98" s="27" t="n">
        <f aca="false">+J98/J$101*100</f>
        <v>1.93841077811383</v>
      </c>
      <c r="S98" s="27" t="n">
        <f aca="false">+K98/K$101*100</f>
        <v>2.02052427287712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36</v>
      </c>
      <c r="E99" s="24" t="n">
        <v>137</v>
      </c>
      <c r="F99" s="24" t="n">
        <v>128</v>
      </c>
      <c r="G99" s="24" t="n">
        <v>170</v>
      </c>
      <c r="H99" s="24" t="n">
        <v>641</v>
      </c>
      <c r="I99" s="24" t="n">
        <v>1298</v>
      </c>
      <c r="J99" s="24" t="n">
        <v>1748</v>
      </c>
      <c r="K99" s="25" t="n">
        <v>4258</v>
      </c>
      <c r="L99" s="26" t="n">
        <f aca="false">+D99/D$101*100</f>
        <v>13.3858267716535</v>
      </c>
      <c r="M99" s="27" t="n">
        <f aca="false">+E99/E$101*100</f>
        <v>15.4279279279279</v>
      </c>
      <c r="N99" s="27" t="n">
        <f aca="false">+F99/F$101*100</f>
        <v>18.4172661870504</v>
      </c>
      <c r="O99" s="27" t="n">
        <f aca="false">+G99/G$101*100</f>
        <v>19.9063231850117</v>
      </c>
      <c r="P99" s="27" t="n">
        <f aca="false">+H99/H$101*100</f>
        <v>24.3356112376614</v>
      </c>
      <c r="Q99" s="27" t="n">
        <f aca="false">+I99/I$101*100</f>
        <v>23.8340066103562</v>
      </c>
      <c r="R99" s="27" t="n">
        <f aca="false">+J99/J$101*100</f>
        <v>24.0307946109431</v>
      </c>
      <c r="S99" s="27" t="n">
        <f aca="false">+K99/K$101*100</f>
        <v>22.6405061945021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04</v>
      </c>
      <c r="E100" s="24" t="n">
        <v>278</v>
      </c>
      <c r="F100" s="24" t="n">
        <v>220</v>
      </c>
      <c r="G100" s="24" t="n">
        <v>249</v>
      </c>
      <c r="H100" s="24" t="n">
        <v>724</v>
      </c>
      <c r="I100" s="24" t="n">
        <v>1254</v>
      </c>
      <c r="J100" s="24" t="n">
        <v>1655</v>
      </c>
      <c r="K100" s="25" t="n">
        <v>4684</v>
      </c>
      <c r="L100" s="26" t="n">
        <f aca="false">+D100/D$101*100</f>
        <v>29.9212598425197</v>
      </c>
      <c r="M100" s="27" t="n">
        <f aca="false">+E100/E$101*100</f>
        <v>31.3063063063063</v>
      </c>
      <c r="N100" s="27" t="n">
        <f aca="false">+F100/F$101*100</f>
        <v>31.6546762589928</v>
      </c>
      <c r="O100" s="27" t="n">
        <f aca="false">+G100/G$101*100</f>
        <v>29.1569086651054</v>
      </c>
      <c r="P100" s="27" t="n">
        <f aca="false">+H100/H$101*100</f>
        <v>27.4867122247532</v>
      </c>
      <c r="Q100" s="27" t="n">
        <f aca="false">+I100/I$101*100</f>
        <v>23.0260741828865</v>
      </c>
      <c r="R100" s="27" t="n">
        <f aca="false">+J100/J$101*100</f>
        <v>22.7522683530382</v>
      </c>
      <c r="S100" s="27" t="n">
        <f aca="false">+K100/K$101*100</f>
        <v>24.9056202477801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016</v>
      </c>
      <c r="E101" s="54" t="n">
        <v>888</v>
      </c>
      <c r="F101" s="54" t="n">
        <v>695</v>
      </c>
      <c r="G101" s="54" t="n">
        <v>854</v>
      </c>
      <c r="H101" s="54" t="n">
        <v>2634</v>
      </c>
      <c r="I101" s="54" t="n">
        <v>5446</v>
      </c>
      <c r="J101" s="54" t="n">
        <v>7274</v>
      </c>
      <c r="K101" s="55" t="n">
        <v>1880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416</v>
      </c>
      <c r="E102" s="24" t="n">
        <v>336</v>
      </c>
      <c r="F102" s="24" t="n">
        <v>332</v>
      </c>
      <c r="G102" s="24" t="n">
        <v>357</v>
      </c>
      <c r="H102" s="24" t="n">
        <v>1060</v>
      </c>
      <c r="I102" s="24" t="n">
        <v>1758</v>
      </c>
      <c r="J102" s="24" t="n">
        <v>1895</v>
      </c>
      <c r="K102" s="25" t="n">
        <v>6154</v>
      </c>
      <c r="L102" s="26" t="n">
        <f aca="false">+D102/D$106*100</f>
        <v>52.2613065326633</v>
      </c>
      <c r="M102" s="27" t="n">
        <f aca="false">+E102/E$106*100</f>
        <v>46.5373961218837</v>
      </c>
      <c r="N102" s="27" t="n">
        <f aca="false">+F102/F$106*100</f>
        <v>45.1700680272109</v>
      </c>
      <c r="O102" s="27" t="n">
        <f aca="false">+G102/G$106*100</f>
        <v>42.7544910179641</v>
      </c>
      <c r="P102" s="27" t="n">
        <f aca="false">+H102/H$106*100</f>
        <v>45.9272097053726</v>
      </c>
      <c r="Q102" s="27" t="n">
        <f aca="false">+I102/I$106*100</f>
        <v>46.8425259792166</v>
      </c>
      <c r="R102" s="27" t="n">
        <f aca="false">+J102/J$106*100</f>
        <v>46.4346973780936</v>
      </c>
      <c r="S102" s="27" t="n">
        <f aca="false">+K102/K$106*100</f>
        <v>46.5154950869237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26</v>
      </c>
      <c r="E103" s="24" t="n">
        <v>25</v>
      </c>
      <c r="F103" s="24" t="n">
        <v>13</v>
      </c>
      <c r="G103" s="24" t="n">
        <v>25</v>
      </c>
      <c r="H103" s="24" t="n">
        <v>39</v>
      </c>
      <c r="I103" s="24" t="n">
        <v>82</v>
      </c>
      <c r="J103" s="24" t="n">
        <v>83</v>
      </c>
      <c r="K103" s="25" t="n">
        <v>293</v>
      </c>
      <c r="L103" s="26" t="n">
        <f aca="false">+D103/D$106*100</f>
        <v>3.26633165829146</v>
      </c>
      <c r="M103" s="27" t="n">
        <f aca="false">+E103/E$106*100</f>
        <v>3.46260387811634</v>
      </c>
      <c r="N103" s="27" t="n">
        <f aca="false">+F103/F$106*100</f>
        <v>1.7687074829932</v>
      </c>
      <c r="O103" s="27" t="n">
        <f aca="false">+G103/G$106*100</f>
        <v>2.9940119760479</v>
      </c>
      <c r="P103" s="27" t="n">
        <f aca="false">+H103/H$106*100</f>
        <v>1.68977469670711</v>
      </c>
      <c r="Q103" s="27" t="n">
        <f aca="false">+I103/I$106*100</f>
        <v>2.18491873168132</v>
      </c>
      <c r="R103" s="27" t="n">
        <f aca="false">+J103/J$106*100</f>
        <v>2.03381524136241</v>
      </c>
      <c r="S103" s="27" t="n">
        <f aca="false">+K103/K$106*100</f>
        <v>2.21466364323507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90</v>
      </c>
      <c r="E104" s="24" t="n">
        <v>111</v>
      </c>
      <c r="F104" s="24" t="n">
        <v>141</v>
      </c>
      <c r="G104" s="24" t="n">
        <v>165</v>
      </c>
      <c r="H104" s="24" t="n">
        <v>519</v>
      </c>
      <c r="I104" s="24" t="n">
        <v>909</v>
      </c>
      <c r="J104" s="24" t="n">
        <v>1025</v>
      </c>
      <c r="K104" s="25" t="n">
        <v>2960</v>
      </c>
      <c r="L104" s="26" t="n">
        <f aca="false">+D104/D$106*100</f>
        <v>11.3065326633166</v>
      </c>
      <c r="M104" s="27" t="n">
        <f aca="false">+E104/E$106*100</f>
        <v>15.3739612188366</v>
      </c>
      <c r="N104" s="27" t="n">
        <f aca="false">+F104/F$106*100</f>
        <v>19.1836734693878</v>
      </c>
      <c r="O104" s="27" t="n">
        <f aca="false">+G104/G$106*100</f>
        <v>19.7604790419162</v>
      </c>
      <c r="P104" s="27" t="n">
        <f aca="false">+H104/H$106*100</f>
        <v>22.4870017331023</v>
      </c>
      <c r="Q104" s="27" t="n">
        <f aca="false">+I104/I$106*100</f>
        <v>24.220623501199</v>
      </c>
      <c r="R104" s="27" t="n">
        <f aca="false">+J104/J$106*100</f>
        <v>25.1163930409213</v>
      </c>
      <c r="S104" s="27" t="n">
        <f aca="false">+K104/K$106*100</f>
        <v>22.3733938019652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264</v>
      </c>
      <c r="E105" s="24" t="n">
        <v>250</v>
      </c>
      <c r="F105" s="24" t="n">
        <v>249</v>
      </c>
      <c r="G105" s="24" t="n">
        <v>288</v>
      </c>
      <c r="H105" s="24" t="n">
        <v>690</v>
      </c>
      <c r="I105" s="24" t="n">
        <v>1004</v>
      </c>
      <c r="J105" s="24" t="n">
        <v>1078</v>
      </c>
      <c r="K105" s="25" t="n">
        <v>3823</v>
      </c>
      <c r="L105" s="26" t="n">
        <f aca="false">+D105/D$106*100</f>
        <v>33.1658291457286</v>
      </c>
      <c r="M105" s="27" t="n">
        <f aca="false">+E105/E$106*100</f>
        <v>34.6260387811634</v>
      </c>
      <c r="N105" s="27" t="n">
        <f aca="false">+F105/F$106*100</f>
        <v>33.8775510204082</v>
      </c>
      <c r="O105" s="27" t="n">
        <f aca="false">+G105/G$106*100</f>
        <v>34.4910179640719</v>
      </c>
      <c r="P105" s="27" t="n">
        <f aca="false">+H105/H$106*100</f>
        <v>29.896013864818</v>
      </c>
      <c r="Q105" s="27" t="n">
        <f aca="false">+I105/I$106*100</f>
        <v>26.751931787903</v>
      </c>
      <c r="R105" s="27" t="n">
        <f aca="false">+J105/J$106*100</f>
        <v>26.4150943396226</v>
      </c>
      <c r="S105" s="27" t="n">
        <f aca="false">+K105/K$106*100</f>
        <v>28.896447467876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796</v>
      </c>
      <c r="E106" s="24" t="n">
        <v>722</v>
      </c>
      <c r="F106" s="24" t="n">
        <v>735</v>
      </c>
      <c r="G106" s="24" t="n">
        <v>835</v>
      </c>
      <c r="H106" s="24" t="n">
        <v>2308</v>
      </c>
      <c r="I106" s="24" t="n">
        <v>3753</v>
      </c>
      <c r="J106" s="24" t="n">
        <v>4081</v>
      </c>
      <c r="K106" s="25" t="n">
        <v>1323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126</v>
      </c>
      <c r="E107" s="18" t="n">
        <v>85</v>
      </c>
      <c r="F107" s="18" t="n">
        <v>71</v>
      </c>
      <c r="G107" s="18" t="n">
        <v>74</v>
      </c>
      <c r="H107" s="18" t="n">
        <v>260</v>
      </c>
      <c r="I107" s="18" t="n">
        <v>527</v>
      </c>
      <c r="J107" s="18" t="n">
        <v>595</v>
      </c>
      <c r="K107" s="19" t="n">
        <v>1738</v>
      </c>
      <c r="L107" s="20" t="n">
        <f aca="false">+D107/D$111*100</f>
        <v>51.219512195122</v>
      </c>
      <c r="M107" s="21" t="n">
        <f aca="false">+E107/E$111*100</f>
        <v>41.2621359223301</v>
      </c>
      <c r="N107" s="21" t="n">
        <f aca="false">+F107/F$111*100</f>
        <v>44.6540880503145</v>
      </c>
      <c r="O107" s="21" t="n">
        <f aca="false">+G107/G$111*100</f>
        <v>34.7417840375587</v>
      </c>
      <c r="P107" s="21" t="n">
        <f aca="false">+H107/H$111*100</f>
        <v>39.3343419062027</v>
      </c>
      <c r="Q107" s="21" t="n">
        <f aca="false">+I107/I$111*100</f>
        <v>46.3093145869947</v>
      </c>
      <c r="R107" s="21" t="n">
        <f aca="false">+J107/J$111*100</f>
        <v>45.9104938271605</v>
      </c>
      <c r="S107" s="21" t="n">
        <f aca="false">+K107/K$111*100</f>
        <v>44.3480479714213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6</v>
      </c>
      <c r="E108" s="24" t="n">
        <v>3</v>
      </c>
      <c r="F108" s="24" t="n">
        <v>1</v>
      </c>
      <c r="G108" s="24" t="n">
        <v>5</v>
      </c>
      <c r="H108" s="24" t="n">
        <v>11</v>
      </c>
      <c r="I108" s="24" t="n">
        <v>16</v>
      </c>
      <c r="J108" s="24" t="n">
        <v>15</v>
      </c>
      <c r="K108" s="25" t="n">
        <v>57</v>
      </c>
      <c r="L108" s="26" t="n">
        <f aca="false">+D108/D$111*100</f>
        <v>2.4390243902439</v>
      </c>
      <c r="M108" s="27" t="n">
        <f aca="false">+E108/E$111*100</f>
        <v>1.45631067961165</v>
      </c>
      <c r="N108" s="27" t="n">
        <f aca="false">+F108/F$111*100</f>
        <v>0.628930817610063</v>
      </c>
      <c r="O108" s="27" t="n">
        <f aca="false">+G108/G$111*100</f>
        <v>2.34741784037559</v>
      </c>
      <c r="P108" s="27" t="n">
        <f aca="false">+H108/H$111*100</f>
        <v>1.66414523449319</v>
      </c>
      <c r="Q108" s="27" t="n">
        <f aca="false">+I108/I$111*100</f>
        <v>1.40597539543058</v>
      </c>
      <c r="R108" s="27" t="n">
        <f aca="false">+J108/J$111*100</f>
        <v>1.15740740740741</v>
      </c>
      <c r="S108" s="27" t="n">
        <f aca="false">+K108/K$111*100</f>
        <v>1.45445266649656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39</v>
      </c>
      <c r="E109" s="24" t="n">
        <v>42</v>
      </c>
      <c r="F109" s="24" t="n">
        <v>32</v>
      </c>
      <c r="G109" s="24" t="n">
        <v>63</v>
      </c>
      <c r="H109" s="24" t="n">
        <v>184</v>
      </c>
      <c r="I109" s="24" t="n">
        <v>287</v>
      </c>
      <c r="J109" s="24" t="n">
        <v>350</v>
      </c>
      <c r="K109" s="25" t="n">
        <v>997</v>
      </c>
      <c r="L109" s="26" t="n">
        <f aca="false">+D109/D$111*100</f>
        <v>15.8536585365854</v>
      </c>
      <c r="M109" s="27" t="n">
        <f aca="false">+E109/E$111*100</f>
        <v>20.3883495145631</v>
      </c>
      <c r="N109" s="27" t="n">
        <f aca="false">+F109/F$111*100</f>
        <v>20.125786163522</v>
      </c>
      <c r="O109" s="27" t="n">
        <f aca="false">+G109/G$111*100</f>
        <v>29.5774647887324</v>
      </c>
      <c r="P109" s="27" t="n">
        <f aca="false">+H109/H$111*100</f>
        <v>27.8366111951589</v>
      </c>
      <c r="Q109" s="27" t="n">
        <f aca="false">+I109/I$111*100</f>
        <v>25.219683655536</v>
      </c>
      <c r="R109" s="27" t="n">
        <f aca="false">+J109/J$111*100</f>
        <v>27.0061728395062</v>
      </c>
      <c r="S109" s="27" t="n">
        <f aca="false">+K109/K$111*100</f>
        <v>25.4401633069661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75</v>
      </c>
      <c r="E110" s="24" t="n">
        <v>76</v>
      </c>
      <c r="F110" s="24" t="n">
        <v>55</v>
      </c>
      <c r="G110" s="24" t="n">
        <v>71</v>
      </c>
      <c r="H110" s="24" t="n">
        <v>206</v>
      </c>
      <c r="I110" s="24" t="n">
        <v>308</v>
      </c>
      <c r="J110" s="24" t="n">
        <v>336</v>
      </c>
      <c r="K110" s="25" t="n">
        <v>1127</v>
      </c>
      <c r="L110" s="26" t="n">
        <f aca="false">+D110/D$111*100</f>
        <v>30.4878048780488</v>
      </c>
      <c r="M110" s="27" t="n">
        <f aca="false">+E110/E$111*100</f>
        <v>36.8932038834952</v>
      </c>
      <c r="N110" s="27" t="n">
        <f aca="false">+F110/F$111*100</f>
        <v>34.5911949685535</v>
      </c>
      <c r="O110" s="27" t="n">
        <f aca="false">+G110/G$111*100</f>
        <v>33.3333333333333</v>
      </c>
      <c r="P110" s="27" t="n">
        <f aca="false">+H110/H$111*100</f>
        <v>31.1649016641452</v>
      </c>
      <c r="Q110" s="27" t="n">
        <f aca="false">+I110/I$111*100</f>
        <v>27.0650263620387</v>
      </c>
      <c r="R110" s="27" t="n">
        <f aca="false">+J110/J$111*100</f>
        <v>25.9259259259259</v>
      </c>
      <c r="S110" s="27" t="n">
        <f aca="false">+K110/K$111*100</f>
        <v>28.7573360551161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46</v>
      </c>
      <c r="E111" s="24" t="n">
        <v>206</v>
      </c>
      <c r="F111" s="24" t="n">
        <v>159</v>
      </c>
      <c r="G111" s="24" t="n">
        <v>213</v>
      </c>
      <c r="H111" s="24" t="n">
        <v>661</v>
      </c>
      <c r="I111" s="24" t="n">
        <v>1138</v>
      </c>
      <c r="J111" s="24" t="n">
        <v>1296</v>
      </c>
      <c r="K111" s="25" t="n">
        <v>3919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288</v>
      </c>
      <c r="E112" s="48" t="n">
        <v>184</v>
      </c>
      <c r="F112" s="48" t="n">
        <v>179</v>
      </c>
      <c r="G112" s="48" t="n">
        <v>213</v>
      </c>
      <c r="H112" s="48" t="n">
        <v>651</v>
      </c>
      <c r="I112" s="48" t="n">
        <v>1280</v>
      </c>
      <c r="J112" s="48" t="n">
        <v>1611</v>
      </c>
      <c r="K112" s="49" t="n">
        <v>4406</v>
      </c>
      <c r="L112" s="50" t="n">
        <f aca="false">+D112/D$116*100</f>
        <v>51.4285714285714</v>
      </c>
      <c r="M112" s="51" t="n">
        <f aca="false">+E112/E$116*100</f>
        <v>44.2307692307692</v>
      </c>
      <c r="N112" s="51" t="n">
        <f aca="false">+F112/F$116*100</f>
        <v>44.4168734491315</v>
      </c>
      <c r="O112" s="51" t="n">
        <f aca="false">+G112/G$116*100</f>
        <v>43.8271604938272</v>
      </c>
      <c r="P112" s="51" t="n">
        <f aca="false">+H112/H$116*100</f>
        <v>46.6666666666667</v>
      </c>
      <c r="Q112" s="51" t="n">
        <f aca="false">+I112/I$116*100</f>
        <v>48.5216072782411</v>
      </c>
      <c r="R112" s="51" t="n">
        <f aca="false">+J112/J$116*100</f>
        <v>48.7001209189843</v>
      </c>
      <c r="S112" s="51" t="n">
        <f aca="false">+K112/K$116*100</f>
        <v>47.8600912448403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9</v>
      </c>
      <c r="E113" s="24" t="n">
        <v>16</v>
      </c>
      <c r="F113" s="24" t="n">
        <v>9</v>
      </c>
      <c r="G113" s="24" t="n">
        <v>8</v>
      </c>
      <c r="H113" s="24" t="n">
        <v>21</v>
      </c>
      <c r="I113" s="24" t="n">
        <v>31</v>
      </c>
      <c r="J113" s="24" t="n">
        <v>47</v>
      </c>
      <c r="K113" s="25" t="n">
        <v>141</v>
      </c>
      <c r="L113" s="26" t="n">
        <f aca="false">+D113/D$116*100</f>
        <v>1.60714285714286</v>
      </c>
      <c r="M113" s="27" t="n">
        <f aca="false">+E113/E$116*100</f>
        <v>3.84615384615385</v>
      </c>
      <c r="N113" s="27" t="n">
        <f aca="false">+F113/F$116*100</f>
        <v>2.23325062034739</v>
      </c>
      <c r="O113" s="27" t="n">
        <f aca="false">+G113/G$116*100</f>
        <v>1.64609053497942</v>
      </c>
      <c r="P113" s="27" t="n">
        <f aca="false">+H113/H$116*100</f>
        <v>1.50537634408602</v>
      </c>
      <c r="Q113" s="27" t="n">
        <f aca="false">+I113/I$116*100</f>
        <v>1.1751326762699</v>
      </c>
      <c r="R113" s="27" t="n">
        <f aca="false">+J113/J$116*100</f>
        <v>1.42079806529625</v>
      </c>
      <c r="S113" s="27" t="n">
        <f aca="false">+K113/K$116*100</f>
        <v>1.53160981968282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78</v>
      </c>
      <c r="E114" s="24" t="n">
        <v>71</v>
      </c>
      <c r="F114" s="24" t="n">
        <v>87</v>
      </c>
      <c r="G114" s="24" t="n">
        <v>108</v>
      </c>
      <c r="H114" s="24" t="n">
        <v>341</v>
      </c>
      <c r="I114" s="24" t="n">
        <v>692</v>
      </c>
      <c r="J114" s="24" t="n">
        <v>872</v>
      </c>
      <c r="K114" s="25" t="n">
        <v>2249</v>
      </c>
      <c r="L114" s="26" t="n">
        <f aca="false">+D114/D$116*100</f>
        <v>13.9285714285714</v>
      </c>
      <c r="M114" s="27" t="n">
        <f aca="false">+E114/E$116*100</f>
        <v>17.0673076923077</v>
      </c>
      <c r="N114" s="27" t="n">
        <f aca="false">+F114/F$116*100</f>
        <v>21.5880893300248</v>
      </c>
      <c r="O114" s="27" t="n">
        <f aca="false">+G114/G$116*100</f>
        <v>22.2222222222222</v>
      </c>
      <c r="P114" s="27" t="n">
        <f aca="false">+H114/H$116*100</f>
        <v>24.4444444444444</v>
      </c>
      <c r="Q114" s="27" t="n">
        <f aca="false">+I114/I$116*100</f>
        <v>26.2319939347991</v>
      </c>
      <c r="R114" s="27" t="n">
        <f aca="false">+J114/J$116*100</f>
        <v>26.360338573156</v>
      </c>
      <c r="S114" s="27" t="n">
        <f aca="false">+K114/K$116*100</f>
        <v>24.4297197479904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185</v>
      </c>
      <c r="E115" s="24" t="n">
        <v>145</v>
      </c>
      <c r="F115" s="24" t="n">
        <v>128</v>
      </c>
      <c r="G115" s="24" t="n">
        <v>157</v>
      </c>
      <c r="H115" s="24" t="n">
        <v>382</v>
      </c>
      <c r="I115" s="24" t="n">
        <v>635</v>
      </c>
      <c r="J115" s="24" t="n">
        <v>778</v>
      </c>
      <c r="K115" s="25" t="n">
        <v>2410</v>
      </c>
      <c r="L115" s="26" t="n">
        <f aca="false">+D115/D$116*100</f>
        <v>33.0357142857143</v>
      </c>
      <c r="M115" s="27" t="n">
        <f aca="false">+E115/E$116*100</f>
        <v>34.8557692307692</v>
      </c>
      <c r="N115" s="27" t="n">
        <f aca="false">+F115/F$116*100</f>
        <v>31.7617866004963</v>
      </c>
      <c r="O115" s="27" t="n">
        <f aca="false">+G115/G$116*100</f>
        <v>32.3045267489712</v>
      </c>
      <c r="P115" s="27" t="n">
        <f aca="false">+H115/H$116*100</f>
        <v>27.3835125448029</v>
      </c>
      <c r="Q115" s="27" t="n">
        <f aca="false">+I115/I$116*100</f>
        <v>24.0712661106899</v>
      </c>
      <c r="R115" s="27" t="n">
        <f aca="false">+J115/J$116*100</f>
        <v>23.5187424425635</v>
      </c>
      <c r="S115" s="27" t="n">
        <f aca="false">+K115/K$116*100</f>
        <v>26.1785791874864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560</v>
      </c>
      <c r="E116" s="24" t="n">
        <v>416</v>
      </c>
      <c r="F116" s="24" t="n">
        <v>403</v>
      </c>
      <c r="G116" s="24" t="n">
        <v>486</v>
      </c>
      <c r="H116" s="24" t="n">
        <v>1395</v>
      </c>
      <c r="I116" s="24" t="n">
        <v>2638</v>
      </c>
      <c r="J116" s="24" t="n">
        <v>3308</v>
      </c>
      <c r="K116" s="25" t="n">
        <v>9206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95</v>
      </c>
      <c r="E117" s="18" t="n">
        <v>75</v>
      </c>
      <c r="F117" s="18" t="n">
        <v>83</v>
      </c>
      <c r="G117" s="18" t="n">
        <v>90</v>
      </c>
      <c r="H117" s="18" t="n">
        <v>308</v>
      </c>
      <c r="I117" s="18" t="n">
        <v>821</v>
      </c>
      <c r="J117" s="18" t="n">
        <v>1023</v>
      </c>
      <c r="K117" s="19" t="n">
        <v>2495</v>
      </c>
      <c r="L117" s="20" t="n">
        <f aca="false">+D117/D$121*100</f>
        <v>53.072625698324</v>
      </c>
      <c r="M117" s="21" t="n">
        <f aca="false">+E117/E$121*100</f>
        <v>47.7707006369427</v>
      </c>
      <c r="N117" s="21" t="n">
        <f aca="false">+F117/F$121*100</f>
        <v>48.5380116959064</v>
      </c>
      <c r="O117" s="21" t="n">
        <f aca="false">+G117/G$121*100</f>
        <v>49.1803278688525</v>
      </c>
      <c r="P117" s="21" t="n">
        <f aca="false">+H117/H$121*100</f>
        <v>47.9750778816199</v>
      </c>
      <c r="Q117" s="21" t="n">
        <f aca="false">+I117/I$121*100</f>
        <v>52.4600638977636</v>
      </c>
      <c r="R117" s="21" t="n">
        <f aca="false">+J117/J$121*100</f>
        <v>51.15</v>
      </c>
      <c r="S117" s="21" t="n">
        <f aca="false">+K117/K$121*100</f>
        <v>50.9495609556872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8</v>
      </c>
      <c r="E118" s="24" t="n">
        <v>4</v>
      </c>
      <c r="F118" s="24" t="n">
        <v>4</v>
      </c>
      <c r="G118" s="24" t="n">
        <v>4</v>
      </c>
      <c r="H118" s="24" t="n">
        <v>13</v>
      </c>
      <c r="I118" s="24" t="n">
        <v>26</v>
      </c>
      <c r="J118" s="24" t="n">
        <v>36</v>
      </c>
      <c r="K118" s="25" t="n">
        <v>95</v>
      </c>
      <c r="L118" s="26" t="n">
        <f aca="false">+D118/D$121*100</f>
        <v>4.46927374301676</v>
      </c>
      <c r="M118" s="27" t="n">
        <f aca="false">+E118/E$121*100</f>
        <v>2.54777070063694</v>
      </c>
      <c r="N118" s="27" t="n">
        <f aca="false">+F118/F$121*100</f>
        <v>2.33918128654971</v>
      </c>
      <c r="O118" s="27" t="n">
        <f aca="false">+G118/G$121*100</f>
        <v>2.18579234972678</v>
      </c>
      <c r="P118" s="27" t="n">
        <f aca="false">+H118/H$121*100</f>
        <v>2.02492211838006</v>
      </c>
      <c r="Q118" s="27" t="n">
        <f aca="false">+I118/I$121*100</f>
        <v>1.66134185303514</v>
      </c>
      <c r="R118" s="27" t="n">
        <f aca="false">+J118/J$121*100</f>
        <v>1.8</v>
      </c>
      <c r="S118" s="27" t="n">
        <f aca="false">+K118/K$121*100</f>
        <v>1.93996324280172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1</v>
      </c>
      <c r="E119" s="24" t="n">
        <v>18</v>
      </c>
      <c r="F119" s="24" t="n">
        <v>27</v>
      </c>
      <c r="G119" s="24" t="n">
        <v>36</v>
      </c>
      <c r="H119" s="24" t="n">
        <v>159</v>
      </c>
      <c r="I119" s="24" t="n">
        <v>378</v>
      </c>
      <c r="J119" s="24" t="n">
        <v>506</v>
      </c>
      <c r="K119" s="25" t="n">
        <v>1145</v>
      </c>
      <c r="L119" s="26" t="n">
        <f aca="false">+D119/D$121*100</f>
        <v>11.731843575419</v>
      </c>
      <c r="M119" s="27" t="n">
        <f aca="false">+E119/E$121*100</f>
        <v>11.4649681528662</v>
      </c>
      <c r="N119" s="27" t="n">
        <f aca="false">+F119/F$121*100</f>
        <v>15.7894736842105</v>
      </c>
      <c r="O119" s="27" t="n">
        <f aca="false">+G119/G$121*100</f>
        <v>19.672131147541</v>
      </c>
      <c r="P119" s="27" t="n">
        <f aca="false">+H119/H$121*100</f>
        <v>24.7663551401869</v>
      </c>
      <c r="Q119" s="27" t="n">
        <f aca="false">+I119/I$121*100</f>
        <v>24.1533546325879</v>
      </c>
      <c r="R119" s="27" t="n">
        <f aca="false">+J119/J$121*100</f>
        <v>25.3</v>
      </c>
      <c r="S119" s="27" t="n">
        <f aca="false">+K119/K$121*100</f>
        <v>23.3816622421891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55</v>
      </c>
      <c r="E120" s="24" t="n">
        <v>60</v>
      </c>
      <c r="F120" s="24" t="n">
        <v>57</v>
      </c>
      <c r="G120" s="24" t="n">
        <v>53</v>
      </c>
      <c r="H120" s="24" t="n">
        <v>162</v>
      </c>
      <c r="I120" s="24" t="n">
        <v>340</v>
      </c>
      <c r="J120" s="24" t="n">
        <v>435</v>
      </c>
      <c r="K120" s="25" t="n">
        <v>1162</v>
      </c>
      <c r="L120" s="26" t="n">
        <f aca="false">+D120/D$121*100</f>
        <v>30.7262569832402</v>
      </c>
      <c r="M120" s="27" t="n">
        <f aca="false">+E120/E$121*100</f>
        <v>38.2165605095541</v>
      </c>
      <c r="N120" s="27" t="n">
        <f aca="false">+F120/F$121*100</f>
        <v>33.3333333333333</v>
      </c>
      <c r="O120" s="27" t="n">
        <f aca="false">+G120/G$121*100</f>
        <v>28.9617486338798</v>
      </c>
      <c r="P120" s="27" t="n">
        <f aca="false">+H120/H$121*100</f>
        <v>25.2336448598131</v>
      </c>
      <c r="Q120" s="27" t="n">
        <f aca="false">+I120/I$121*100</f>
        <v>21.7252396166134</v>
      </c>
      <c r="R120" s="27" t="n">
        <f aca="false">+J120/J$121*100</f>
        <v>21.75</v>
      </c>
      <c r="S120" s="27" t="n">
        <f aca="false">+K120/K$121*100</f>
        <v>23.728813559322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179</v>
      </c>
      <c r="E121" s="32" t="n">
        <v>157</v>
      </c>
      <c r="F121" s="32" t="n">
        <v>171</v>
      </c>
      <c r="G121" s="32" t="n">
        <v>183</v>
      </c>
      <c r="H121" s="32" t="n">
        <v>642</v>
      </c>
      <c r="I121" s="32" t="n">
        <v>1565</v>
      </c>
      <c r="J121" s="32" t="n">
        <v>2000</v>
      </c>
      <c r="K121" s="33" t="n">
        <v>4897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52</v>
      </c>
      <c r="E122" s="24" t="n">
        <v>28</v>
      </c>
      <c r="F122" s="24" t="n">
        <v>44</v>
      </c>
      <c r="G122" s="24" t="n">
        <v>41</v>
      </c>
      <c r="H122" s="24" t="n">
        <v>122</v>
      </c>
      <c r="I122" s="24" t="n">
        <v>437</v>
      </c>
      <c r="J122" s="24" t="n">
        <v>568</v>
      </c>
      <c r="K122" s="25" t="n">
        <v>1292</v>
      </c>
      <c r="L122" s="26" t="n">
        <f aca="false">+D122/D$126*100</f>
        <v>46.4285714285714</v>
      </c>
      <c r="M122" s="27" t="n">
        <f aca="false">+E122/E$126*100</f>
        <v>41.7910447761194</v>
      </c>
      <c r="N122" s="27" t="n">
        <f aca="false">+F122/F$126*100</f>
        <v>53.6585365853659</v>
      </c>
      <c r="O122" s="27" t="n">
        <f aca="false">+G122/G$126*100</f>
        <v>45.0549450549451</v>
      </c>
      <c r="P122" s="27" t="n">
        <f aca="false">+H122/H$126*100</f>
        <v>40</v>
      </c>
      <c r="Q122" s="27" t="n">
        <f aca="false">+I122/I$126*100</f>
        <v>52.9055690072639</v>
      </c>
      <c r="R122" s="27" t="n">
        <f aca="false">+J122/J$126*100</f>
        <v>52.014652014652</v>
      </c>
      <c r="S122" s="27" t="n">
        <f aca="false">+K122/K$126*100</f>
        <v>50.1747572815534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1</v>
      </c>
      <c r="E123" s="24" t="n">
        <v>2</v>
      </c>
      <c r="F123" s="24" t="n">
        <v>3</v>
      </c>
      <c r="G123" s="24" t="n">
        <v>5</v>
      </c>
      <c r="H123" s="24" t="n">
        <v>4</v>
      </c>
      <c r="I123" s="24" t="n">
        <v>17</v>
      </c>
      <c r="J123" s="24" t="n">
        <v>11</v>
      </c>
      <c r="K123" s="25" t="n">
        <v>43</v>
      </c>
      <c r="L123" s="26" t="n">
        <f aca="false">+D123/D$126*100</f>
        <v>0.892857142857143</v>
      </c>
      <c r="M123" s="27" t="n">
        <f aca="false">+E123/E$126*100</f>
        <v>2.98507462686567</v>
      </c>
      <c r="N123" s="27" t="n">
        <f aca="false">+F123/F$126*100</f>
        <v>3.65853658536585</v>
      </c>
      <c r="O123" s="27" t="n">
        <f aca="false">+G123/G$126*100</f>
        <v>5.49450549450549</v>
      </c>
      <c r="P123" s="27" t="n">
        <f aca="false">+H123/H$126*100</f>
        <v>1.31147540983607</v>
      </c>
      <c r="Q123" s="27" t="n">
        <f aca="false">+I123/I$126*100</f>
        <v>2.05811138014528</v>
      </c>
      <c r="R123" s="27" t="n">
        <f aca="false">+J123/J$126*100</f>
        <v>1.00732600732601</v>
      </c>
      <c r="S123" s="27" t="n">
        <f aca="false">+K123/K$126*100</f>
        <v>1.66990291262136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20</v>
      </c>
      <c r="E124" s="24" t="n">
        <v>17</v>
      </c>
      <c r="F124" s="24" t="n">
        <v>9</v>
      </c>
      <c r="G124" s="24" t="n">
        <v>18</v>
      </c>
      <c r="H124" s="24" t="n">
        <v>87</v>
      </c>
      <c r="I124" s="24" t="n">
        <v>170</v>
      </c>
      <c r="J124" s="24" t="n">
        <v>282</v>
      </c>
      <c r="K124" s="25" t="n">
        <v>603</v>
      </c>
      <c r="L124" s="26" t="n">
        <f aca="false">+D124/D$126*100</f>
        <v>17.8571428571429</v>
      </c>
      <c r="M124" s="27" t="n">
        <f aca="false">+E124/E$126*100</f>
        <v>25.3731343283582</v>
      </c>
      <c r="N124" s="27" t="n">
        <f aca="false">+F124/F$126*100</f>
        <v>10.9756097560976</v>
      </c>
      <c r="O124" s="27" t="n">
        <f aca="false">+G124/G$126*100</f>
        <v>19.7802197802198</v>
      </c>
      <c r="P124" s="27" t="n">
        <f aca="false">+H124/H$126*100</f>
        <v>28.5245901639344</v>
      </c>
      <c r="Q124" s="27" t="n">
        <f aca="false">+I124/I$126*100</f>
        <v>20.5811138014528</v>
      </c>
      <c r="R124" s="27" t="n">
        <f aca="false">+J124/J$126*100</f>
        <v>25.8241758241758</v>
      </c>
      <c r="S124" s="27" t="n">
        <f aca="false">+K124/K$126*100</f>
        <v>23.4174757281553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39</v>
      </c>
      <c r="E125" s="24" t="n">
        <v>20</v>
      </c>
      <c r="F125" s="24" t="n">
        <v>26</v>
      </c>
      <c r="G125" s="24" t="n">
        <v>27</v>
      </c>
      <c r="H125" s="24" t="n">
        <v>92</v>
      </c>
      <c r="I125" s="24" t="n">
        <v>202</v>
      </c>
      <c r="J125" s="24" t="n">
        <v>231</v>
      </c>
      <c r="K125" s="25" t="n">
        <v>637</v>
      </c>
      <c r="L125" s="26" t="n">
        <f aca="false">+D125/D$126*100</f>
        <v>34.8214285714286</v>
      </c>
      <c r="M125" s="27" t="n">
        <f aca="false">+E125/E$126*100</f>
        <v>29.8507462686567</v>
      </c>
      <c r="N125" s="27" t="n">
        <f aca="false">+F125/F$126*100</f>
        <v>31.7073170731707</v>
      </c>
      <c r="O125" s="27" t="n">
        <f aca="false">+G125/G$126*100</f>
        <v>29.6703296703297</v>
      </c>
      <c r="P125" s="27" t="n">
        <f aca="false">+H125/H$126*100</f>
        <v>30.1639344262295</v>
      </c>
      <c r="Q125" s="27" t="n">
        <f aca="false">+I125/I$126*100</f>
        <v>24.455205811138</v>
      </c>
      <c r="R125" s="27" t="n">
        <f aca="false">+J125/J$126*100</f>
        <v>21.1538461538462</v>
      </c>
      <c r="S125" s="27" t="n">
        <f aca="false">+K125/K$126*100</f>
        <v>24.7378640776699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12</v>
      </c>
      <c r="E126" s="54" t="n">
        <v>67</v>
      </c>
      <c r="F126" s="54" t="n">
        <v>82</v>
      </c>
      <c r="G126" s="54" t="n">
        <v>91</v>
      </c>
      <c r="H126" s="54" t="n">
        <v>305</v>
      </c>
      <c r="I126" s="54" t="n">
        <v>826</v>
      </c>
      <c r="J126" s="54" t="n">
        <v>1092</v>
      </c>
      <c r="K126" s="55" t="n">
        <v>257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76</v>
      </c>
      <c r="E127" s="24" t="n">
        <v>49</v>
      </c>
      <c r="F127" s="24" t="n">
        <v>71</v>
      </c>
      <c r="G127" s="24" t="n">
        <v>95</v>
      </c>
      <c r="H127" s="24" t="n">
        <v>336</v>
      </c>
      <c r="I127" s="24" t="n">
        <v>771</v>
      </c>
      <c r="J127" s="24" t="n">
        <v>760</v>
      </c>
      <c r="K127" s="25" t="n">
        <v>2158</v>
      </c>
      <c r="L127" s="26" t="n">
        <f aca="false">+D127/D$131*100</f>
        <v>47.2049689440994</v>
      </c>
      <c r="M127" s="27" t="n">
        <f aca="false">+E127/E$131*100</f>
        <v>37.6923076923077</v>
      </c>
      <c r="N127" s="27" t="n">
        <f aca="false">+F127/F$131*100</f>
        <v>42.2619047619048</v>
      </c>
      <c r="O127" s="27" t="n">
        <f aca="false">+G127/G$131*100</f>
        <v>43.1818181818182</v>
      </c>
      <c r="P127" s="27" t="n">
        <f aca="false">+H127/H$131*100</f>
        <v>44.3857331571995</v>
      </c>
      <c r="Q127" s="27" t="n">
        <f aca="false">+I127/I$131*100</f>
        <v>48.7049905243209</v>
      </c>
      <c r="R127" s="27" t="n">
        <f aca="false">+J127/J$131*100</f>
        <v>47.7386934673367</v>
      </c>
      <c r="S127" s="27" t="n">
        <f aca="false">+K127/K$131*100</f>
        <v>46.8011277380178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0</v>
      </c>
      <c r="E128" s="24" t="n">
        <v>3</v>
      </c>
      <c r="F128" s="24" t="n">
        <v>3</v>
      </c>
      <c r="G128" s="24" t="n">
        <v>5</v>
      </c>
      <c r="H128" s="24" t="n">
        <v>16</v>
      </c>
      <c r="I128" s="24" t="n">
        <v>25</v>
      </c>
      <c r="J128" s="24" t="n">
        <v>25</v>
      </c>
      <c r="K128" s="25" t="n">
        <v>77</v>
      </c>
      <c r="L128" s="26" t="n">
        <f aca="false">+D128/D$131*100</f>
        <v>0</v>
      </c>
      <c r="M128" s="27" t="n">
        <f aca="false">+E128/E$131*100</f>
        <v>2.30769230769231</v>
      </c>
      <c r="N128" s="27" t="n">
        <f aca="false">+F128/F$131*100</f>
        <v>1.78571428571429</v>
      </c>
      <c r="O128" s="27" t="n">
        <f aca="false">+G128/G$131*100</f>
        <v>2.27272727272727</v>
      </c>
      <c r="P128" s="27" t="n">
        <f aca="false">+H128/H$131*100</f>
        <v>2.11360634081902</v>
      </c>
      <c r="Q128" s="27" t="n">
        <f aca="false">+I128/I$131*100</f>
        <v>1.57927984838913</v>
      </c>
      <c r="R128" s="27" t="n">
        <f aca="false">+J128/J$131*100</f>
        <v>1.57035175879397</v>
      </c>
      <c r="S128" s="27" t="n">
        <f aca="false">+K128/K$131*100</f>
        <v>1.66991975710258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30</v>
      </c>
      <c r="E129" s="24" t="n">
        <v>22</v>
      </c>
      <c r="F129" s="24" t="n">
        <v>28</v>
      </c>
      <c r="G129" s="24" t="n">
        <v>51</v>
      </c>
      <c r="H129" s="24" t="n">
        <v>205</v>
      </c>
      <c r="I129" s="24" t="n">
        <v>392</v>
      </c>
      <c r="J129" s="24" t="n">
        <v>423</v>
      </c>
      <c r="K129" s="25" t="n">
        <v>1151</v>
      </c>
      <c r="L129" s="26" t="n">
        <f aca="false">+D129/D$131*100</f>
        <v>18.6335403726708</v>
      </c>
      <c r="M129" s="27" t="n">
        <f aca="false">+E129/E$131*100</f>
        <v>16.9230769230769</v>
      </c>
      <c r="N129" s="27" t="n">
        <f aca="false">+F129/F$131*100</f>
        <v>16.6666666666667</v>
      </c>
      <c r="O129" s="27" t="n">
        <f aca="false">+G129/G$131*100</f>
        <v>23.1818181818182</v>
      </c>
      <c r="P129" s="27" t="n">
        <f aca="false">+H129/H$131*100</f>
        <v>27.0805812417437</v>
      </c>
      <c r="Q129" s="27" t="n">
        <f aca="false">+I129/I$131*100</f>
        <v>24.7631080227416</v>
      </c>
      <c r="R129" s="27" t="n">
        <f aca="false">+J129/J$131*100</f>
        <v>26.570351758794</v>
      </c>
      <c r="S129" s="27" t="n">
        <f aca="false">+K129/K$131*100</f>
        <v>24.9620472782477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55</v>
      </c>
      <c r="E130" s="24" t="n">
        <v>56</v>
      </c>
      <c r="F130" s="24" t="n">
        <v>66</v>
      </c>
      <c r="G130" s="24" t="n">
        <v>69</v>
      </c>
      <c r="H130" s="24" t="n">
        <v>200</v>
      </c>
      <c r="I130" s="24" t="n">
        <v>395</v>
      </c>
      <c r="J130" s="24" t="n">
        <v>384</v>
      </c>
      <c r="K130" s="25" t="n">
        <v>1225</v>
      </c>
      <c r="L130" s="26" t="n">
        <f aca="false">+D130/D$131*100</f>
        <v>34.1614906832298</v>
      </c>
      <c r="M130" s="27" t="n">
        <f aca="false">+E130/E$131*100</f>
        <v>43.0769230769231</v>
      </c>
      <c r="N130" s="27" t="n">
        <f aca="false">+F130/F$131*100</f>
        <v>39.2857142857143</v>
      </c>
      <c r="O130" s="27" t="n">
        <f aca="false">+G130/G$131*100</f>
        <v>31.3636363636364</v>
      </c>
      <c r="P130" s="27" t="n">
        <f aca="false">+H130/H$131*100</f>
        <v>26.4200792602378</v>
      </c>
      <c r="Q130" s="27" t="n">
        <f aca="false">+I130/I$131*100</f>
        <v>24.9526216045483</v>
      </c>
      <c r="R130" s="27" t="n">
        <f aca="false">+J130/J$131*100</f>
        <v>24.1206030150754</v>
      </c>
      <c r="S130" s="27" t="n">
        <f aca="false">+K130/K$131*100</f>
        <v>26.566905226632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61</v>
      </c>
      <c r="E131" s="24" t="n">
        <v>130</v>
      </c>
      <c r="F131" s="24" t="n">
        <v>168</v>
      </c>
      <c r="G131" s="24" t="n">
        <v>220</v>
      </c>
      <c r="H131" s="24" t="n">
        <v>757</v>
      </c>
      <c r="I131" s="24" t="n">
        <v>1583</v>
      </c>
      <c r="J131" s="24" t="n">
        <v>1592</v>
      </c>
      <c r="K131" s="25" t="n">
        <v>4611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78</v>
      </c>
      <c r="E132" s="48" t="n">
        <v>68</v>
      </c>
      <c r="F132" s="48" t="n">
        <v>50</v>
      </c>
      <c r="G132" s="48" t="n">
        <v>96</v>
      </c>
      <c r="H132" s="48" t="n">
        <v>226</v>
      </c>
      <c r="I132" s="48" t="n">
        <v>390</v>
      </c>
      <c r="J132" s="48" t="n">
        <v>347</v>
      </c>
      <c r="K132" s="49" t="n">
        <v>1255</v>
      </c>
      <c r="L132" s="50" t="n">
        <f aca="false">+D132/D$136*100</f>
        <v>55.7142857142857</v>
      </c>
      <c r="M132" s="51" t="n">
        <f aca="false">+E132/E$136*100</f>
        <v>47.5524475524476</v>
      </c>
      <c r="N132" s="51" t="n">
        <f aca="false">+F132/F$136*100</f>
        <v>40.3225806451613</v>
      </c>
      <c r="O132" s="51" t="n">
        <f aca="false">+G132/G$136*100</f>
        <v>43.6363636363636</v>
      </c>
      <c r="P132" s="51" t="n">
        <f aca="false">+H132/H$136*100</f>
        <v>41.8518518518519</v>
      </c>
      <c r="Q132" s="51" t="n">
        <f aca="false">+I132/I$136*100</f>
        <v>45.3488372093023</v>
      </c>
      <c r="R132" s="51" t="n">
        <f aca="false">+J132/J$136*100</f>
        <v>46.328437917223</v>
      </c>
      <c r="S132" s="51" t="n">
        <f aca="false">+K132/K$136*100</f>
        <v>45.2089337175793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4</v>
      </c>
      <c r="E133" s="24" t="n">
        <v>1</v>
      </c>
      <c r="F133" s="24" t="n">
        <v>0</v>
      </c>
      <c r="G133" s="24" t="n">
        <v>5</v>
      </c>
      <c r="H133" s="24" t="n">
        <v>4</v>
      </c>
      <c r="I133" s="24" t="n">
        <v>15</v>
      </c>
      <c r="J133" s="24" t="n">
        <v>15</v>
      </c>
      <c r="K133" s="25" t="n">
        <v>44</v>
      </c>
      <c r="L133" s="26" t="n">
        <f aca="false">+D133/D$136*100</f>
        <v>2.85714285714286</v>
      </c>
      <c r="M133" s="27" t="n">
        <f aca="false">+E133/E$136*100</f>
        <v>0.699300699300699</v>
      </c>
      <c r="N133" s="27" t="n">
        <f aca="false">+F133/F$136*100</f>
        <v>0</v>
      </c>
      <c r="O133" s="27" t="n">
        <f aca="false">+G133/G$136*100</f>
        <v>2.27272727272727</v>
      </c>
      <c r="P133" s="27" t="n">
        <f aca="false">+H133/H$136*100</f>
        <v>0.740740740740741</v>
      </c>
      <c r="Q133" s="27" t="n">
        <f aca="false">+I133/I$136*100</f>
        <v>1.74418604651163</v>
      </c>
      <c r="R133" s="27" t="n">
        <f aca="false">+J133/J$136*100</f>
        <v>2.00267022696929</v>
      </c>
      <c r="S133" s="27" t="n">
        <f aca="false">+K133/K$136*100</f>
        <v>1.5850144092219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0</v>
      </c>
      <c r="E134" s="24" t="n">
        <v>29</v>
      </c>
      <c r="F134" s="24" t="n">
        <v>25</v>
      </c>
      <c r="G134" s="24" t="n">
        <v>52</v>
      </c>
      <c r="H134" s="24" t="n">
        <v>157</v>
      </c>
      <c r="I134" s="24" t="n">
        <v>238</v>
      </c>
      <c r="J134" s="24" t="n">
        <v>190</v>
      </c>
      <c r="K134" s="25" t="n">
        <v>711</v>
      </c>
      <c r="L134" s="26" t="n">
        <f aca="false">+D134/D$136*100</f>
        <v>14.2857142857143</v>
      </c>
      <c r="M134" s="27" t="n">
        <f aca="false">+E134/E$136*100</f>
        <v>20.2797202797203</v>
      </c>
      <c r="N134" s="27" t="n">
        <f aca="false">+F134/F$136*100</f>
        <v>20.1612903225806</v>
      </c>
      <c r="O134" s="27" t="n">
        <f aca="false">+G134/G$136*100</f>
        <v>23.6363636363636</v>
      </c>
      <c r="P134" s="27" t="n">
        <f aca="false">+H134/H$136*100</f>
        <v>29.0740740740741</v>
      </c>
      <c r="Q134" s="27" t="n">
        <f aca="false">+I134/I$136*100</f>
        <v>27.6744186046512</v>
      </c>
      <c r="R134" s="27" t="n">
        <f aca="false">+J134/J$136*100</f>
        <v>25.3671562082777</v>
      </c>
      <c r="S134" s="27" t="n">
        <f aca="false">+K134/K$136*100</f>
        <v>25.6123919308357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38</v>
      </c>
      <c r="E135" s="24" t="n">
        <v>45</v>
      </c>
      <c r="F135" s="24" t="n">
        <v>49</v>
      </c>
      <c r="G135" s="24" t="n">
        <v>67</v>
      </c>
      <c r="H135" s="24" t="n">
        <v>153</v>
      </c>
      <c r="I135" s="24" t="n">
        <v>217</v>
      </c>
      <c r="J135" s="24" t="n">
        <v>197</v>
      </c>
      <c r="K135" s="25" t="n">
        <v>766</v>
      </c>
      <c r="L135" s="26" t="n">
        <f aca="false">+D135/D$136*100</f>
        <v>27.1428571428571</v>
      </c>
      <c r="M135" s="27" t="n">
        <f aca="false">+E135/E$136*100</f>
        <v>31.4685314685315</v>
      </c>
      <c r="N135" s="27" t="n">
        <f aca="false">+F135/F$136*100</f>
        <v>39.5161290322581</v>
      </c>
      <c r="O135" s="27" t="n">
        <f aca="false">+G135/G$136*100</f>
        <v>30.4545454545455</v>
      </c>
      <c r="P135" s="27" t="n">
        <f aca="false">+H135/H$136*100</f>
        <v>28.3333333333333</v>
      </c>
      <c r="Q135" s="27" t="n">
        <f aca="false">+I135/I$136*100</f>
        <v>25.2325581395349</v>
      </c>
      <c r="R135" s="27" t="n">
        <f aca="false">+J135/J$136*100</f>
        <v>26.30173564753</v>
      </c>
      <c r="S135" s="27" t="n">
        <f aca="false">+K135/K$136*100</f>
        <v>27.5936599423631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40</v>
      </c>
      <c r="E136" s="24" t="n">
        <v>143</v>
      </c>
      <c r="F136" s="24" t="n">
        <v>124</v>
      </c>
      <c r="G136" s="24" t="n">
        <v>220</v>
      </c>
      <c r="H136" s="24" t="n">
        <v>540</v>
      </c>
      <c r="I136" s="24" t="n">
        <v>860</v>
      </c>
      <c r="J136" s="24" t="n">
        <v>749</v>
      </c>
      <c r="K136" s="25" t="n">
        <v>2776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74</v>
      </c>
      <c r="E137" s="18" t="n">
        <v>63</v>
      </c>
      <c r="F137" s="18" t="n">
        <v>58</v>
      </c>
      <c r="G137" s="18" t="n">
        <v>75</v>
      </c>
      <c r="H137" s="18" t="n">
        <v>256</v>
      </c>
      <c r="I137" s="18" t="n">
        <v>699</v>
      </c>
      <c r="J137" s="18" t="n">
        <v>805</v>
      </c>
      <c r="K137" s="19" t="n">
        <v>2030</v>
      </c>
      <c r="L137" s="20" t="n">
        <f aca="false">+D137/D$141*100</f>
        <v>46.8354430379747</v>
      </c>
      <c r="M137" s="21" t="n">
        <f aca="false">+E137/E$141*100</f>
        <v>48.0916030534351</v>
      </c>
      <c r="N137" s="21" t="n">
        <f aca="false">+F137/F$141*100</f>
        <v>47.9338842975207</v>
      </c>
      <c r="O137" s="21" t="n">
        <f aca="false">+G137/G$141*100</f>
        <v>39.4736842105263</v>
      </c>
      <c r="P137" s="21" t="n">
        <f aca="false">+H137/H$141*100</f>
        <v>44.5993031358885</v>
      </c>
      <c r="Q137" s="21" t="n">
        <f aca="false">+I137/I$141*100</f>
        <v>51.9316493313522</v>
      </c>
      <c r="R137" s="21" t="n">
        <f aca="false">+J137/J$141*100</f>
        <v>51.3720485003191</v>
      </c>
      <c r="S137" s="21" t="n">
        <f aca="false">+K137/K$141*100</f>
        <v>49.6696843650599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3</v>
      </c>
      <c r="E138" s="24" t="n">
        <v>0</v>
      </c>
      <c r="F138" s="24" t="n">
        <v>3</v>
      </c>
      <c r="G138" s="24" t="n">
        <v>5</v>
      </c>
      <c r="H138" s="24" t="n">
        <v>7</v>
      </c>
      <c r="I138" s="24" t="n">
        <v>20</v>
      </c>
      <c r="J138" s="24" t="n">
        <v>20</v>
      </c>
      <c r="K138" s="25" t="n">
        <v>58</v>
      </c>
      <c r="L138" s="26" t="n">
        <f aca="false">+D138/D$141*100</f>
        <v>1.89873417721519</v>
      </c>
      <c r="M138" s="27" t="n">
        <f aca="false">+E138/E$141*100</f>
        <v>0</v>
      </c>
      <c r="N138" s="27" t="n">
        <f aca="false">+F138/F$141*100</f>
        <v>2.47933884297521</v>
      </c>
      <c r="O138" s="27" t="n">
        <f aca="false">+G138/G$141*100</f>
        <v>2.63157894736842</v>
      </c>
      <c r="P138" s="27" t="n">
        <f aca="false">+H138/H$141*100</f>
        <v>1.21951219512195</v>
      </c>
      <c r="Q138" s="27" t="n">
        <f aca="false">+I138/I$141*100</f>
        <v>1.48588410104012</v>
      </c>
      <c r="R138" s="27" t="n">
        <f aca="false">+J138/J$141*100</f>
        <v>1.27632418634333</v>
      </c>
      <c r="S138" s="27" t="n">
        <f aca="false">+K138/K$141*100</f>
        <v>1.41913383900171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25</v>
      </c>
      <c r="E139" s="24" t="n">
        <v>25</v>
      </c>
      <c r="F139" s="24" t="n">
        <v>25</v>
      </c>
      <c r="G139" s="24" t="n">
        <v>51</v>
      </c>
      <c r="H139" s="24" t="n">
        <v>164</v>
      </c>
      <c r="I139" s="24" t="n">
        <v>349</v>
      </c>
      <c r="J139" s="24" t="n">
        <v>420</v>
      </c>
      <c r="K139" s="25" t="n">
        <v>1059</v>
      </c>
      <c r="L139" s="26" t="n">
        <f aca="false">+D139/D$141*100</f>
        <v>15.8227848101266</v>
      </c>
      <c r="M139" s="27" t="n">
        <f aca="false">+E139/E$141*100</f>
        <v>19.0839694656489</v>
      </c>
      <c r="N139" s="27" t="n">
        <f aca="false">+F139/F$141*100</f>
        <v>20.6611570247934</v>
      </c>
      <c r="O139" s="27" t="n">
        <f aca="false">+G139/G$141*100</f>
        <v>26.8421052631579</v>
      </c>
      <c r="P139" s="27" t="n">
        <f aca="false">+H139/H$141*100</f>
        <v>28.5714285714286</v>
      </c>
      <c r="Q139" s="27" t="n">
        <f aca="false">+I139/I$141*100</f>
        <v>25.9286775631501</v>
      </c>
      <c r="R139" s="27" t="n">
        <f aca="false">+J139/J$141*100</f>
        <v>26.80280791321</v>
      </c>
      <c r="S139" s="27" t="n">
        <f aca="false">+K139/K$141*100</f>
        <v>25.9114264741864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56</v>
      </c>
      <c r="E140" s="24" t="n">
        <v>43</v>
      </c>
      <c r="F140" s="24" t="n">
        <v>35</v>
      </c>
      <c r="G140" s="24" t="n">
        <v>59</v>
      </c>
      <c r="H140" s="24" t="n">
        <v>147</v>
      </c>
      <c r="I140" s="24" t="n">
        <v>278</v>
      </c>
      <c r="J140" s="24" t="n">
        <v>322</v>
      </c>
      <c r="K140" s="25" t="n">
        <v>940</v>
      </c>
      <c r="L140" s="26" t="n">
        <f aca="false">+D140/D$141*100</f>
        <v>35.4430379746835</v>
      </c>
      <c r="M140" s="27" t="n">
        <f aca="false">+E140/E$141*100</f>
        <v>32.824427480916</v>
      </c>
      <c r="N140" s="27" t="n">
        <f aca="false">+F140/F$141*100</f>
        <v>28.9256198347107</v>
      </c>
      <c r="O140" s="27" t="n">
        <f aca="false">+G140/G$141*100</f>
        <v>31.0526315789474</v>
      </c>
      <c r="P140" s="27" t="n">
        <f aca="false">+H140/H$141*100</f>
        <v>25.609756097561</v>
      </c>
      <c r="Q140" s="27" t="n">
        <f aca="false">+I140/I$141*100</f>
        <v>20.6537890044577</v>
      </c>
      <c r="R140" s="27" t="n">
        <f aca="false">+J140/J$141*100</f>
        <v>20.5488194001276</v>
      </c>
      <c r="S140" s="27" t="n">
        <f aca="false">+K140/K$141*100</f>
        <v>22.9997553217519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158</v>
      </c>
      <c r="E141" s="32" t="n">
        <v>131</v>
      </c>
      <c r="F141" s="32" t="n">
        <v>121</v>
      </c>
      <c r="G141" s="32" t="n">
        <v>190</v>
      </c>
      <c r="H141" s="32" t="n">
        <v>574</v>
      </c>
      <c r="I141" s="32" t="n">
        <v>1346</v>
      </c>
      <c r="J141" s="32" t="n">
        <v>1567</v>
      </c>
      <c r="K141" s="33" t="n">
        <v>4087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46</v>
      </c>
      <c r="E142" s="24" t="n">
        <v>27</v>
      </c>
      <c r="F142" s="24" t="n">
        <v>27</v>
      </c>
      <c r="G142" s="24" t="n">
        <v>37</v>
      </c>
      <c r="H142" s="24" t="n">
        <v>164</v>
      </c>
      <c r="I142" s="24" t="n">
        <v>442</v>
      </c>
      <c r="J142" s="24" t="n">
        <v>524</v>
      </c>
      <c r="K142" s="25" t="n">
        <v>1267</v>
      </c>
      <c r="L142" s="26" t="n">
        <f aca="false">+D142/D$146*100</f>
        <v>48.4210526315789</v>
      </c>
      <c r="M142" s="27" t="n">
        <f aca="false">+E142/E$146*100</f>
        <v>45</v>
      </c>
      <c r="N142" s="27" t="n">
        <f aca="false">+F142/F$146*100</f>
        <v>43.5483870967742</v>
      </c>
      <c r="O142" s="27" t="n">
        <f aca="false">+G142/G$146*100</f>
        <v>41.1111111111111</v>
      </c>
      <c r="P142" s="27" t="n">
        <f aca="false">+H142/H$146*100</f>
        <v>51.25</v>
      </c>
      <c r="Q142" s="27" t="n">
        <f aca="false">+I142/I$146*100</f>
        <v>51.6959064327485</v>
      </c>
      <c r="R142" s="27" t="n">
        <f aca="false">+J142/J$146*100</f>
        <v>50</v>
      </c>
      <c r="S142" s="27" t="n">
        <f aca="false">+K142/K$146*100</f>
        <v>50.0790513833992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4</v>
      </c>
      <c r="E143" s="24" t="n">
        <v>1</v>
      </c>
      <c r="F143" s="24" t="n">
        <v>1</v>
      </c>
      <c r="G143" s="24" t="n">
        <v>2</v>
      </c>
      <c r="H143" s="24" t="n">
        <v>2</v>
      </c>
      <c r="I143" s="24" t="n">
        <v>9</v>
      </c>
      <c r="J143" s="24" t="n">
        <v>10</v>
      </c>
      <c r="K143" s="25" t="n">
        <v>29</v>
      </c>
      <c r="L143" s="26" t="n">
        <f aca="false">+D143/D$146*100</f>
        <v>4.21052631578947</v>
      </c>
      <c r="M143" s="27" t="n">
        <f aca="false">+E143/E$146*100</f>
        <v>1.66666666666667</v>
      </c>
      <c r="N143" s="27" t="n">
        <f aca="false">+F143/F$146*100</f>
        <v>1.61290322580645</v>
      </c>
      <c r="O143" s="27" t="n">
        <f aca="false">+G143/G$146*100</f>
        <v>2.22222222222222</v>
      </c>
      <c r="P143" s="27" t="n">
        <f aca="false">+H143/H$146*100</f>
        <v>0.625</v>
      </c>
      <c r="Q143" s="27" t="n">
        <f aca="false">+I143/I$146*100</f>
        <v>1.05263157894737</v>
      </c>
      <c r="R143" s="27" t="n">
        <f aca="false">+J143/J$146*100</f>
        <v>0.954198473282443</v>
      </c>
      <c r="S143" s="27" t="n">
        <f aca="false">+K143/K$146*100</f>
        <v>1.14624505928854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17</v>
      </c>
      <c r="E144" s="24" t="n">
        <v>11</v>
      </c>
      <c r="F144" s="24" t="n">
        <v>16</v>
      </c>
      <c r="G144" s="24" t="n">
        <v>19</v>
      </c>
      <c r="H144" s="24" t="n">
        <v>88</v>
      </c>
      <c r="I144" s="24" t="n">
        <v>218</v>
      </c>
      <c r="J144" s="24" t="n">
        <v>311</v>
      </c>
      <c r="K144" s="25" t="n">
        <v>680</v>
      </c>
      <c r="L144" s="26" t="n">
        <f aca="false">+D144/D$146*100</f>
        <v>17.8947368421053</v>
      </c>
      <c r="M144" s="27" t="n">
        <f aca="false">+E144/E$146*100</f>
        <v>18.3333333333333</v>
      </c>
      <c r="N144" s="27" t="n">
        <f aca="false">+F144/F$146*100</f>
        <v>25.8064516129032</v>
      </c>
      <c r="O144" s="27" t="n">
        <f aca="false">+G144/G$146*100</f>
        <v>21.1111111111111</v>
      </c>
      <c r="P144" s="27" t="n">
        <f aca="false">+H144/H$146*100</f>
        <v>27.5</v>
      </c>
      <c r="Q144" s="27" t="n">
        <f aca="false">+I144/I$146*100</f>
        <v>25.4970760233918</v>
      </c>
      <c r="R144" s="27" t="n">
        <f aca="false">+J144/J$146*100</f>
        <v>29.675572519084</v>
      </c>
      <c r="S144" s="27" t="n">
        <f aca="false">+K144/K$146*100</f>
        <v>26.8774703557312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28</v>
      </c>
      <c r="E145" s="24" t="n">
        <v>21</v>
      </c>
      <c r="F145" s="24" t="n">
        <v>18</v>
      </c>
      <c r="G145" s="24" t="n">
        <v>32</v>
      </c>
      <c r="H145" s="24" t="n">
        <v>66</v>
      </c>
      <c r="I145" s="24" t="n">
        <v>186</v>
      </c>
      <c r="J145" s="24" t="n">
        <v>203</v>
      </c>
      <c r="K145" s="25" t="n">
        <v>554</v>
      </c>
      <c r="L145" s="26" t="n">
        <f aca="false">+D145/D$146*100</f>
        <v>29.4736842105263</v>
      </c>
      <c r="M145" s="27" t="n">
        <f aca="false">+E145/E$146*100</f>
        <v>35</v>
      </c>
      <c r="N145" s="27" t="n">
        <f aca="false">+F145/F$146*100</f>
        <v>29.0322580645161</v>
      </c>
      <c r="O145" s="27" t="n">
        <f aca="false">+G145/G$146*100</f>
        <v>35.5555555555556</v>
      </c>
      <c r="P145" s="27" t="n">
        <f aca="false">+H145/H$146*100</f>
        <v>20.625</v>
      </c>
      <c r="Q145" s="27" t="n">
        <f aca="false">+I145/I$146*100</f>
        <v>21.7543859649123</v>
      </c>
      <c r="R145" s="27" t="n">
        <f aca="false">+J145/J$146*100</f>
        <v>19.3702290076336</v>
      </c>
      <c r="S145" s="27" t="n">
        <f aca="false">+K145/K$146*100</f>
        <v>21.897233201581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95</v>
      </c>
      <c r="E146" s="24" t="n">
        <v>60</v>
      </c>
      <c r="F146" s="24" t="n">
        <v>62</v>
      </c>
      <c r="G146" s="24" t="n">
        <v>90</v>
      </c>
      <c r="H146" s="24" t="n">
        <v>320</v>
      </c>
      <c r="I146" s="24" t="n">
        <v>855</v>
      </c>
      <c r="J146" s="24" t="n">
        <v>1048</v>
      </c>
      <c r="K146" s="25" t="n">
        <v>2530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54</v>
      </c>
      <c r="E147" s="18" t="n">
        <v>68</v>
      </c>
      <c r="F147" s="18" t="n">
        <v>62</v>
      </c>
      <c r="G147" s="18" t="n">
        <v>88</v>
      </c>
      <c r="H147" s="18" t="n">
        <v>198</v>
      </c>
      <c r="I147" s="18" t="n">
        <v>265</v>
      </c>
      <c r="J147" s="18" t="n">
        <v>243</v>
      </c>
      <c r="K147" s="19" t="n">
        <v>978</v>
      </c>
      <c r="L147" s="20" t="n">
        <f aca="false">+D147/D$151*100</f>
        <v>49.0909090909091</v>
      </c>
      <c r="M147" s="21" t="n">
        <f aca="false">+E147/E$151*100</f>
        <v>56.6666666666667</v>
      </c>
      <c r="N147" s="21" t="n">
        <f aca="false">+F147/F$151*100</f>
        <v>43.6619718309859</v>
      </c>
      <c r="O147" s="21" t="n">
        <f aca="false">+G147/G$151*100</f>
        <v>50.2857142857143</v>
      </c>
      <c r="P147" s="21" t="n">
        <f aca="false">+H147/H$151*100</f>
        <v>51.4285714285714</v>
      </c>
      <c r="Q147" s="21" t="n">
        <f aca="false">+I147/I$151*100</f>
        <v>47.5763016157989</v>
      </c>
      <c r="R147" s="21" t="n">
        <f aca="false">+J147/J$151*100</f>
        <v>46.1100569259962</v>
      </c>
      <c r="S147" s="21" t="n">
        <f aca="false">+K147/K$151*100</f>
        <v>48.5119047619048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5</v>
      </c>
      <c r="E148" s="24" t="n">
        <v>3</v>
      </c>
      <c r="F148" s="24" t="n">
        <v>8</v>
      </c>
      <c r="G148" s="24" t="n">
        <v>8</v>
      </c>
      <c r="H148" s="24" t="n">
        <v>9</v>
      </c>
      <c r="I148" s="24" t="n">
        <v>13</v>
      </c>
      <c r="J148" s="24" t="n">
        <v>13</v>
      </c>
      <c r="K148" s="25" t="n">
        <v>59</v>
      </c>
      <c r="L148" s="26" t="n">
        <f aca="false">+D148/D$151*100</f>
        <v>4.54545454545455</v>
      </c>
      <c r="M148" s="27" t="n">
        <f aca="false">+E148/E$151*100</f>
        <v>2.5</v>
      </c>
      <c r="N148" s="27" t="n">
        <f aca="false">+F148/F$151*100</f>
        <v>5.63380281690141</v>
      </c>
      <c r="O148" s="27" t="n">
        <f aca="false">+G148/G$151*100</f>
        <v>4.57142857142857</v>
      </c>
      <c r="P148" s="27" t="n">
        <f aca="false">+H148/H$151*100</f>
        <v>2.33766233766234</v>
      </c>
      <c r="Q148" s="27" t="n">
        <f aca="false">+I148/I$151*100</f>
        <v>2.33393177737882</v>
      </c>
      <c r="R148" s="27" t="n">
        <f aca="false">+J148/J$151*100</f>
        <v>2.46679316888046</v>
      </c>
      <c r="S148" s="27" t="n">
        <f aca="false">+K148/K$151*100</f>
        <v>2.9265873015873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4</v>
      </c>
      <c r="E149" s="24" t="n">
        <v>19</v>
      </c>
      <c r="F149" s="24" t="n">
        <v>15</v>
      </c>
      <c r="G149" s="24" t="n">
        <v>30</v>
      </c>
      <c r="H149" s="24" t="n">
        <v>80</v>
      </c>
      <c r="I149" s="24" t="n">
        <v>127</v>
      </c>
      <c r="J149" s="24" t="n">
        <v>112</v>
      </c>
      <c r="K149" s="25" t="n">
        <v>397</v>
      </c>
      <c r="L149" s="26" t="n">
        <f aca="false">+D149/D$151*100</f>
        <v>12.7272727272727</v>
      </c>
      <c r="M149" s="27" t="n">
        <f aca="false">+E149/E$151*100</f>
        <v>15.8333333333333</v>
      </c>
      <c r="N149" s="27" t="n">
        <f aca="false">+F149/F$151*100</f>
        <v>10.5633802816901</v>
      </c>
      <c r="O149" s="27" t="n">
        <f aca="false">+G149/G$151*100</f>
        <v>17.1428571428571</v>
      </c>
      <c r="P149" s="27" t="n">
        <f aca="false">+H149/H$151*100</f>
        <v>20.7792207792208</v>
      </c>
      <c r="Q149" s="27" t="n">
        <f aca="false">+I149/I$151*100</f>
        <v>22.8007181328546</v>
      </c>
      <c r="R149" s="27" t="n">
        <f aca="false">+J149/J$151*100</f>
        <v>21.2523719165085</v>
      </c>
      <c r="S149" s="27" t="n">
        <f aca="false">+K149/K$151*100</f>
        <v>19.6924603174603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37</v>
      </c>
      <c r="E150" s="24" t="n">
        <v>30</v>
      </c>
      <c r="F150" s="24" t="n">
        <v>57</v>
      </c>
      <c r="G150" s="24" t="n">
        <v>49</v>
      </c>
      <c r="H150" s="24" t="n">
        <v>98</v>
      </c>
      <c r="I150" s="24" t="n">
        <v>152</v>
      </c>
      <c r="J150" s="24" t="n">
        <v>159</v>
      </c>
      <c r="K150" s="25" t="n">
        <v>582</v>
      </c>
      <c r="L150" s="26" t="n">
        <f aca="false">+D150/D$151*100</f>
        <v>33.6363636363636</v>
      </c>
      <c r="M150" s="27" t="n">
        <f aca="false">+E150/E$151*100</f>
        <v>25</v>
      </c>
      <c r="N150" s="27" t="n">
        <f aca="false">+F150/F$151*100</f>
        <v>40.1408450704225</v>
      </c>
      <c r="O150" s="27" t="n">
        <f aca="false">+G150/G$151*100</f>
        <v>28</v>
      </c>
      <c r="P150" s="27" t="n">
        <f aca="false">+H150/H$151*100</f>
        <v>25.4545454545455</v>
      </c>
      <c r="Q150" s="27" t="n">
        <f aca="false">+I150/I$151*100</f>
        <v>27.2890484739677</v>
      </c>
      <c r="R150" s="27" t="n">
        <f aca="false">+J150/J$151*100</f>
        <v>30.1707779886148</v>
      </c>
      <c r="S150" s="27" t="n">
        <f aca="false">+K150/K$151*100</f>
        <v>28.8690476190476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10</v>
      </c>
      <c r="E151" s="32" t="n">
        <v>120</v>
      </c>
      <c r="F151" s="32" t="n">
        <v>142</v>
      </c>
      <c r="G151" s="32" t="n">
        <v>175</v>
      </c>
      <c r="H151" s="32" t="n">
        <v>385</v>
      </c>
      <c r="I151" s="32" t="n">
        <v>557</v>
      </c>
      <c r="J151" s="32" t="n">
        <v>527</v>
      </c>
      <c r="K151" s="33" t="n">
        <v>2016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28</v>
      </c>
      <c r="E152" s="24" t="n">
        <v>44</v>
      </c>
      <c r="F152" s="24" t="n">
        <v>38</v>
      </c>
      <c r="G152" s="24" t="n">
        <v>60</v>
      </c>
      <c r="H152" s="24" t="n">
        <v>200</v>
      </c>
      <c r="I152" s="24" t="n">
        <v>287</v>
      </c>
      <c r="J152" s="24" t="n">
        <v>242</v>
      </c>
      <c r="K152" s="25" t="n">
        <v>899</v>
      </c>
      <c r="L152" s="26" t="n">
        <f aca="false">+D152/D$156*100</f>
        <v>40</v>
      </c>
      <c r="M152" s="27" t="n">
        <f aca="false">+E152/E$156*100</f>
        <v>54.320987654321</v>
      </c>
      <c r="N152" s="27" t="n">
        <f aca="false">+F152/F$156*100</f>
        <v>43.1818181818182</v>
      </c>
      <c r="O152" s="27" t="n">
        <f aca="false">+G152/G$156*100</f>
        <v>42.5531914893617</v>
      </c>
      <c r="P152" s="27" t="n">
        <f aca="false">+H152/H$156*100</f>
        <v>48.8997555012225</v>
      </c>
      <c r="Q152" s="27" t="n">
        <f aca="false">+I152/I$156*100</f>
        <v>48.5617597292724</v>
      </c>
      <c r="R152" s="27" t="n">
        <f aca="false">+J152/J$156*100</f>
        <v>46.2715105162524</v>
      </c>
      <c r="S152" s="27" t="n">
        <f aca="false">+K152/K$156*100</f>
        <v>47.2411981082501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2</v>
      </c>
      <c r="E153" s="24" t="n">
        <v>1</v>
      </c>
      <c r="F153" s="24" t="n">
        <v>0</v>
      </c>
      <c r="G153" s="24" t="n">
        <v>4</v>
      </c>
      <c r="H153" s="24" t="n">
        <v>5</v>
      </c>
      <c r="I153" s="24" t="n">
        <v>9</v>
      </c>
      <c r="J153" s="24" t="n">
        <v>9</v>
      </c>
      <c r="K153" s="25" t="n">
        <v>30</v>
      </c>
      <c r="L153" s="26" t="n">
        <f aca="false">+D153/D$156*100</f>
        <v>2.85714285714286</v>
      </c>
      <c r="M153" s="27" t="n">
        <f aca="false">+E153/E$156*100</f>
        <v>1.23456790123457</v>
      </c>
      <c r="N153" s="27" t="n">
        <f aca="false">+F153/F$156*100</f>
        <v>0</v>
      </c>
      <c r="O153" s="27" t="n">
        <f aca="false">+G153/G$156*100</f>
        <v>2.83687943262411</v>
      </c>
      <c r="P153" s="27" t="n">
        <f aca="false">+H153/H$156*100</f>
        <v>1.22249388753056</v>
      </c>
      <c r="Q153" s="27" t="n">
        <f aca="false">+I153/I$156*100</f>
        <v>1.52284263959391</v>
      </c>
      <c r="R153" s="27" t="n">
        <f aca="false">+J153/J$156*100</f>
        <v>1.7208413001912</v>
      </c>
      <c r="S153" s="27" t="n">
        <f aca="false">+K153/K$156*100</f>
        <v>1.57645822385707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8</v>
      </c>
      <c r="E154" s="24" t="n">
        <v>12</v>
      </c>
      <c r="F154" s="24" t="n">
        <v>24</v>
      </c>
      <c r="G154" s="24" t="n">
        <v>40</v>
      </c>
      <c r="H154" s="24" t="n">
        <v>102</v>
      </c>
      <c r="I154" s="24" t="n">
        <v>173</v>
      </c>
      <c r="J154" s="24" t="n">
        <v>154</v>
      </c>
      <c r="K154" s="25" t="n">
        <v>523</v>
      </c>
      <c r="L154" s="26" t="n">
        <f aca="false">+D154/D$156*100</f>
        <v>25.7142857142857</v>
      </c>
      <c r="M154" s="27" t="n">
        <f aca="false">+E154/E$156*100</f>
        <v>14.8148148148148</v>
      </c>
      <c r="N154" s="27" t="n">
        <f aca="false">+F154/F$156*100</f>
        <v>27.2727272727273</v>
      </c>
      <c r="O154" s="27" t="n">
        <f aca="false">+G154/G$156*100</f>
        <v>28.3687943262411</v>
      </c>
      <c r="P154" s="27" t="n">
        <f aca="false">+H154/H$156*100</f>
        <v>24.9388753056235</v>
      </c>
      <c r="Q154" s="27" t="n">
        <f aca="false">+I154/I$156*100</f>
        <v>29.2724196277496</v>
      </c>
      <c r="R154" s="27" t="n">
        <f aca="false">+J154/J$156*100</f>
        <v>29.4455066921606</v>
      </c>
      <c r="S154" s="27" t="n">
        <f aca="false">+K154/K$156*100</f>
        <v>27.4829217025749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2</v>
      </c>
      <c r="E155" s="24" t="n">
        <v>24</v>
      </c>
      <c r="F155" s="24" t="n">
        <v>26</v>
      </c>
      <c r="G155" s="24" t="n">
        <v>37</v>
      </c>
      <c r="H155" s="24" t="n">
        <v>102</v>
      </c>
      <c r="I155" s="24" t="n">
        <v>122</v>
      </c>
      <c r="J155" s="24" t="n">
        <v>118</v>
      </c>
      <c r="K155" s="25" t="n">
        <v>451</v>
      </c>
      <c r="L155" s="26" t="n">
        <f aca="false">+D155/D$156*100</f>
        <v>31.4285714285714</v>
      </c>
      <c r="M155" s="27" t="n">
        <f aca="false">+E155/E$156*100</f>
        <v>29.6296296296296</v>
      </c>
      <c r="N155" s="27" t="n">
        <f aca="false">+F155/F$156*100</f>
        <v>29.5454545454545</v>
      </c>
      <c r="O155" s="27" t="n">
        <f aca="false">+G155/G$156*100</f>
        <v>26.2411347517731</v>
      </c>
      <c r="P155" s="27" t="n">
        <f aca="false">+H155/H$156*100</f>
        <v>24.9388753056235</v>
      </c>
      <c r="Q155" s="27" t="n">
        <f aca="false">+I155/I$156*100</f>
        <v>20.6429780033841</v>
      </c>
      <c r="R155" s="27" t="n">
        <f aca="false">+J155/J$156*100</f>
        <v>22.5621414913958</v>
      </c>
      <c r="S155" s="27" t="n">
        <f aca="false">+K155/K$156*100</f>
        <v>23.6994219653179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70</v>
      </c>
      <c r="E156" s="24" t="n">
        <v>81</v>
      </c>
      <c r="F156" s="24" t="n">
        <v>88</v>
      </c>
      <c r="G156" s="24" t="n">
        <v>141</v>
      </c>
      <c r="H156" s="24" t="n">
        <v>409</v>
      </c>
      <c r="I156" s="24" t="n">
        <v>591</v>
      </c>
      <c r="J156" s="24" t="n">
        <v>523</v>
      </c>
      <c r="K156" s="25" t="n">
        <v>1903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56</v>
      </c>
      <c r="E157" s="18" t="n">
        <v>33</v>
      </c>
      <c r="F157" s="18" t="n">
        <v>41</v>
      </c>
      <c r="G157" s="18" t="n">
        <v>47</v>
      </c>
      <c r="H157" s="18" t="n">
        <v>125</v>
      </c>
      <c r="I157" s="18" t="n">
        <v>295</v>
      </c>
      <c r="J157" s="18" t="n">
        <v>363</v>
      </c>
      <c r="K157" s="19" t="n">
        <v>960</v>
      </c>
      <c r="L157" s="20" t="n">
        <f aca="false">+D157/D$161*100</f>
        <v>56.5656565656566</v>
      </c>
      <c r="M157" s="21" t="n">
        <f aca="false">+E157/E$161*100</f>
        <v>44.5945945945946</v>
      </c>
      <c r="N157" s="21" t="n">
        <f aca="false">+F157/F$161*100</f>
        <v>51.25</v>
      </c>
      <c r="O157" s="21" t="n">
        <f aca="false">+G157/G$161*100</f>
        <v>48.9583333333333</v>
      </c>
      <c r="P157" s="21" t="n">
        <f aca="false">+H157/H$161*100</f>
        <v>44.6428571428571</v>
      </c>
      <c r="Q157" s="21" t="n">
        <f aca="false">+I157/I$161*100</f>
        <v>48.841059602649</v>
      </c>
      <c r="R157" s="21" t="n">
        <f aca="false">+J157/J$161*100</f>
        <v>52.4566473988439</v>
      </c>
      <c r="S157" s="21" t="n">
        <f aca="false">+K157/K$161*100</f>
        <v>49.8701298701299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2</v>
      </c>
      <c r="E158" s="24" t="n">
        <v>1</v>
      </c>
      <c r="F158" s="24" t="n">
        <v>0</v>
      </c>
      <c r="G158" s="24" t="n">
        <v>2</v>
      </c>
      <c r="H158" s="24" t="n">
        <v>3</v>
      </c>
      <c r="I158" s="24" t="n">
        <v>5</v>
      </c>
      <c r="J158" s="24" t="n">
        <v>5</v>
      </c>
      <c r="K158" s="25" t="n">
        <v>18</v>
      </c>
      <c r="L158" s="26" t="n">
        <f aca="false">+D158/D$161*100</f>
        <v>2.02020202020202</v>
      </c>
      <c r="M158" s="27" t="n">
        <f aca="false">+E158/E$161*100</f>
        <v>1.35135135135135</v>
      </c>
      <c r="N158" s="27" t="n">
        <f aca="false">+F158/F$161*100</f>
        <v>0</v>
      </c>
      <c r="O158" s="27" t="n">
        <f aca="false">+G158/G$161*100</f>
        <v>2.08333333333333</v>
      </c>
      <c r="P158" s="27" t="n">
        <f aca="false">+H158/H$161*100</f>
        <v>1.07142857142857</v>
      </c>
      <c r="Q158" s="27" t="n">
        <f aca="false">+I158/I$161*100</f>
        <v>0.827814569536424</v>
      </c>
      <c r="R158" s="27" t="n">
        <f aca="false">+J158/J$161*100</f>
        <v>0.722543352601156</v>
      </c>
      <c r="S158" s="27" t="n">
        <f aca="false">+K158/K$161*100</f>
        <v>0.935064935064935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0</v>
      </c>
      <c r="E159" s="24" t="n">
        <v>10</v>
      </c>
      <c r="F159" s="24" t="n">
        <v>13</v>
      </c>
      <c r="G159" s="24" t="n">
        <v>25</v>
      </c>
      <c r="H159" s="24" t="n">
        <v>65</v>
      </c>
      <c r="I159" s="24" t="n">
        <v>183</v>
      </c>
      <c r="J159" s="24" t="n">
        <v>171</v>
      </c>
      <c r="K159" s="25" t="n">
        <v>477</v>
      </c>
      <c r="L159" s="26" t="n">
        <f aca="false">+D159/D$161*100</f>
        <v>10.1010101010101</v>
      </c>
      <c r="M159" s="27" t="n">
        <f aca="false">+E159/E$161*100</f>
        <v>13.5135135135135</v>
      </c>
      <c r="N159" s="27" t="n">
        <f aca="false">+F159/F$161*100</f>
        <v>16.25</v>
      </c>
      <c r="O159" s="27" t="n">
        <f aca="false">+G159/G$161*100</f>
        <v>26.0416666666667</v>
      </c>
      <c r="P159" s="27" t="n">
        <f aca="false">+H159/H$161*100</f>
        <v>23.2142857142857</v>
      </c>
      <c r="Q159" s="27" t="n">
        <f aca="false">+I159/I$161*100</f>
        <v>30.2980132450331</v>
      </c>
      <c r="R159" s="27" t="n">
        <f aca="false">+J159/J$161*100</f>
        <v>24.7109826589595</v>
      </c>
      <c r="S159" s="27" t="n">
        <f aca="false">+K159/K$161*100</f>
        <v>24.7792207792208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31</v>
      </c>
      <c r="E160" s="24" t="n">
        <v>30</v>
      </c>
      <c r="F160" s="24" t="n">
        <v>26</v>
      </c>
      <c r="G160" s="24" t="n">
        <v>22</v>
      </c>
      <c r="H160" s="24" t="n">
        <v>87</v>
      </c>
      <c r="I160" s="24" t="n">
        <v>121</v>
      </c>
      <c r="J160" s="24" t="n">
        <v>153</v>
      </c>
      <c r="K160" s="25" t="n">
        <v>470</v>
      </c>
      <c r="L160" s="26" t="n">
        <f aca="false">+D160/D$161*100</f>
        <v>31.3131313131313</v>
      </c>
      <c r="M160" s="27" t="n">
        <f aca="false">+E160/E$161*100</f>
        <v>40.5405405405405</v>
      </c>
      <c r="N160" s="27" t="n">
        <f aca="false">+F160/F$161*100</f>
        <v>32.5</v>
      </c>
      <c r="O160" s="27" t="n">
        <f aca="false">+G160/G$161*100</f>
        <v>22.9166666666667</v>
      </c>
      <c r="P160" s="27" t="n">
        <f aca="false">+H160/H$161*100</f>
        <v>31.0714285714286</v>
      </c>
      <c r="Q160" s="27" t="n">
        <f aca="false">+I160/I$161*100</f>
        <v>20.0331125827815</v>
      </c>
      <c r="R160" s="27" t="n">
        <f aca="false">+J160/J$161*100</f>
        <v>22.1098265895954</v>
      </c>
      <c r="S160" s="27" t="n">
        <f aca="false">+K160/K$161*100</f>
        <v>24.4155844155844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99</v>
      </c>
      <c r="E161" s="32" t="n">
        <v>74</v>
      </c>
      <c r="F161" s="32" t="n">
        <v>80</v>
      </c>
      <c r="G161" s="32" t="n">
        <v>96</v>
      </c>
      <c r="H161" s="32" t="n">
        <v>280</v>
      </c>
      <c r="I161" s="32" t="n">
        <v>604</v>
      </c>
      <c r="J161" s="32" t="n">
        <v>692</v>
      </c>
      <c r="K161" s="33" t="n">
        <v>1925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38</v>
      </c>
      <c r="E162" s="24" t="n">
        <v>38</v>
      </c>
      <c r="F162" s="24" t="n">
        <v>54</v>
      </c>
      <c r="G162" s="24" t="n">
        <v>71</v>
      </c>
      <c r="H162" s="24" t="n">
        <v>178</v>
      </c>
      <c r="I162" s="24" t="n">
        <v>235</v>
      </c>
      <c r="J162" s="24" t="n">
        <v>225</v>
      </c>
      <c r="K162" s="25" t="n">
        <v>839</v>
      </c>
      <c r="L162" s="26" t="n">
        <f aca="false">+D162/D$166*100</f>
        <v>56.7164179104478</v>
      </c>
      <c r="M162" s="27" t="n">
        <f aca="false">+E162/E$166*100</f>
        <v>51.3513513513514</v>
      </c>
      <c r="N162" s="27" t="n">
        <f aca="false">+F162/F$166*100</f>
        <v>55.1020408163265</v>
      </c>
      <c r="O162" s="27" t="n">
        <f aca="false">+G162/G$166*100</f>
        <v>51.4492753623188</v>
      </c>
      <c r="P162" s="27" t="n">
        <f aca="false">+H162/H$166*100</f>
        <v>49.4444444444444</v>
      </c>
      <c r="Q162" s="27" t="n">
        <f aca="false">+I162/I$166*100</f>
        <v>53.6529680365297</v>
      </c>
      <c r="R162" s="27" t="n">
        <f aca="false">+J162/J$166*100</f>
        <v>55.1470588235294</v>
      </c>
      <c r="S162" s="27" t="n">
        <f aca="false">+K162/K$166*100</f>
        <v>53.0006317119394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3</v>
      </c>
      <c r="E163" s="24" t="n">
        <v>1</v>
      </c>
      <c r="F163" s="24" t="n">
        <v>0</v>
      </c>
      <c r="G163" s="24" t="n">
        <v>3</v>
      </c>
      <c r="H163" s="24" t="n">
        <v>6</v>
      </c>
      <c r="I163" s="24" t="n">
        <v>1</v>
      </c>
      <c r="J163" s="24" t="n">
        <v>1</v>
      </c>
      <c r="K163" s="25" t="n">
        <v>15</v>
      </c>
      <c r="L163" s="26" t="n">
        <f aca="false">+D163/D$166*100</f>
        <v>4.47761194029851</v>
      </c>
      <c r="M163" s="27" t="n">
        <f aca="false">+E163/E$166*100</f>
        <v>1.35135135135135</v>
      </c>
      <c r="N163" s="27" t="n">
        <f aca="false">+F163/F$166*100</f>
        <v>0</v>
      </c>
      <c r="O163" s="27" t="n">
        <f aca="false">+G163/G$166*100</f>
        <v>2.17391304347826</v>
      </c>
      <c r="P163" s="27" t="n">
        <f aca="false">+H163/H$166*100</f>
        <v>1.66666666666667</v>
      </c>
      <c r="Q163" s="27" t="n">
        <f aca="false">+I163/I$166*100</f>
        <v>0.228310502283105</v>
      </c>
      <c r="R163" s="27" t="n">
        <f aca="false">+J163/J$166*100</f>
        <v>0.245098039215686</v>
      </c>
      <c r="S163" s="27" t="n">
        <f aca="false">+K163/K$166*100</f>
        <v>0.947567909033481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9</v>
      </c>
      <c r="E164" s="24" t="n">
        <v>17</v>
      </c>
      <c r="F164" s="24" t="n">
        <v>16</v>
      </c>
      <c r="G164" s="24" t="n">
        <v>40</v>
      </c>
      <c r="H164" s="24" t="n">
        <v>94</v>
      </c>
      <c r="I164" s="24" t="n">
        <v>113</v>
      </c>
      <c r="J164" s="24" t="n">
        <v>102</v>
      </c>
      <c r="K164" s="25" t="n">
        <v>391</v>
      </c>
      <c r="L164" s="26" t="n">
        <f aca="false">+D164/D$166*100</f>
        <v>13.4328358208955</v>
      </c>
      <c r="M164" s="27" t="n">
        <f aca="false">+E164/E$166*100</f>
        <v>22.972972972973</v>
      </c>
      <c r="N164" s="27" t="n">
        <f aca="false">+F164/F$166*100</f>
        <v>16.3265306122449</v>
      </c>
      <c r="O164" s="27" t="n">
        <f aca="false">+G164/G$166*100</f>
        <v>28.9855072463768</v>
      </c>
      <c r="P164" s="27" t="n">
        <f aca="false">+H164/H$166*100</f>
        <v>26.1111111111111</v>
      </c>
      <c r="Q164" s="27" t="n">
        <f aca="false">+I164/I$166*100</f>
        <v>25.7990867579909</v>
      </c>
      <c r="R164" s="27" t="n">
        <f aca="false">+J164/J$166*100</f>
        <v>25</v>
      </c>
      <c r="S164" s="27" t="n">
        <f aca="false">+K164/K$166*100</f>
        <v>24.6999368288061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17</v>
      </c>
      <c r="E165" s="24" t="n">
        <v>18</v>
      </c>
      <c r="F165" s="24" t="n">
        <v>28</v>
      </c>
      <c r="G165" s="24" t="n">
        <v>24</v>
      </c>
      <c r="H165" s="24" t="n">
        <v>82</v>
      </c>
      <c r="I165" s="24" t="n">
        <v>89</v>
      </c>
      <c r="J165" s="24" t="n">
        <v>80</v>
      </c>
      <c r="K165" s="25" t="n">
        <v>338</v>
      </c>
      <c r="L165" s="26" t="n">
        <f aca="false">+D165/D$166*100</f>
        <v>25.3731343283582</v>
      </c>
      <c r="M165" s="27" t="n">
        <f aca="false">+E165/E$166*100</f>
        <v>24.3243243243243</v>
      </c>
      <c r="N165" s="27" t="n">
        <f aca="false">+F165/F$166*100</f>
        <v>28.5714285714286</v>
      </c>
      <c r="O165" s="27" t="n">
        <f aca="false">+G165/G$166*100</f>
        <v>17.3913043478261</v>
      </c>
      <c r="P165" s="27" t="n">
        <f aca="false">+H165/H$166*100</f>
        <v>22.7777777777778</v>
      </c>
      <c r="Q165" s="27" t="n">
        <f aca="false">+I165/I$166*100</f>
        <v>20.3196347031963</v>
      </c>
      <c r="R165" s="27" t="n">
        <f aca="false">+J165/J$166*100</f>
        <v>19.6078431372549</v>
      </c>
      <c r="S165" s="27" t="n">
        <f aca="false">+K165/K$166*100</f>
        <v>21.3518635502211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67</v>
      </c>
      <c r="E166" s="24" t="n">
        <v>74</v>
      </c>
      <c r="F166" s="24" t="n">
        <v>98</v>
      </c>
      <c r="G166" s="24" t="n">
        <v>138</v>
      </c>
      <c r="H166" s="24" t="n">
        <v>360</v>
      </c>
      <c r="I166" s="24" t="n">
        <v>438</v>
      </c>
      <c r="J166" s="24" t="n">
        <v>408</v>
      </c>
      <c r="K166" s="25" t="n">
        <v>1583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0</v>
      </c>
      <c r="E167" s="18" t="n">
        <v>16</v>
      </c>
      <c r="F167" s="18" t="n">
        <v>9</v>
      </c>
      <c r="G167" s="18" t="n">
        <v>14</v>
      </c>
      <c r="H167" s="18" t="n">
        <v>55</v>
      </c>
      <c r="I167" s="18" t="n">
        <v>114</v>
      </c>
      <c r="J167" s="18" t="n">
        <v>138</v>
      </c>
      <c r="K167" s="19" t="n">
        <v>356</v>
      </c>
      <c r="L167" s="20" t="n">
        <f aca="false">+D167/D$171*100</f>
        <v>55.5555555555556</v>
      </c>
      <c r="M167" s="21" t="n">
        <f aca="false">+E167/E$171*100</f>
        <v>69.5652173913043</v>
      </c>
      <c r="N167" s="21" t="n">
        <f aca="false">+F167/F$171*100</f>
        <v>56.25</v>
      </c>
      <c r="O167" s="21" t="n">
        <f aca="false">+G167/G$171*100</f>
        <v>63.6363636363636</v>
      </c>
      <c r="P167" s="21" t="n">
        <f aca="false">+H167/H$171*100</f>
        <v>55</v>
      </c>
      <c r="Q167" s="21" t="n">
        <f aca="false">+I167/I$171*100</f>
        <v>57.8680203045685</v>
      </c>
      <c r="R167" s="21" t="n">
        <f aca="false">+J167/J$171*100</f>
        <v>57.7405857740586</v>
      </c>
      <c r="S167" s="21" t="n">
        <f aca="false">+K167/K$171*100</f>
        <v>57.8861788617886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0</v>
      </c>
      <c r="E168" s="24" t="n">
        <v>1</v>
      </c>
      <c r="F168" s="24" t="n">
        <v>0</v>
      </c>
      <c r="G168" s="24" t="n">
        <v>0</v>
      </c>
      <c r="H168" s="24" t="n">
        <v>1</v>
      </c>
      <c r="I168" s="24" t="n">
        <v>4</v>
      </c>
      <c r="J168" s="24" t="n">
        <v>4</v>
      </c>
      <c r="K168" s="25" t="n">
        <v>10</v>
      </c>
      <c r="L168" s="26" t="n">
        <f aca="false">+D168/D$171*100</f>
        <v>0</v>
      </c>
      <c r="M168" s="27" t="n">
        <f aca="false">+E168/E$171*100</f>
        <v>4.34782608695652</v>
      </c>
      <c r="N168" s="27" t="n">
        <f aca="false">+F168/F$171*100</f>
        <v>0</v>
      </c>
      <c r="O168" s="27" t="n">
        <f aca="false">+G168/G$171*100</f>
        <v>0</v>
      </c>
      <c r="P168" s="27" t="n">
        <f aca="false">+H168/H$171*100</f>
        <v>1</v>
      </c>
      <c r="Q168" s="27" t="n">
        <f aca="false">+I168/I$171*100</f>
        <v>2.03045685279188</v>
      </c>
      <c r="R168" s="27" t="n">
        <f aca="false">+J168/J$171*100</f>
        <v>1.67364016736402</v>
      </c>
      <c r="S168" s="27" t="n">
        <f aca="false">+K168/K$171*100</f>
        <v>1.6260162601626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2</v>
      </c>
      <c r="E169" s="24" t="n">
        <v>0</v>
      </c>
      <c r="F169" s="24" t="n">
        <v>4</v>
      </c>
      <c r="G169" s="24" t="n">
        <v>2</v>
      </c>
      <c r="H169" s="24" t="n">
        <v>19</v>
      </c>
      <c r="I169" s="24" t="n">
        <v>43</v>
      </c>
      <c r="J169" s="24" t="n">
        <v>48</v>
      </c>
      <c r="K169" s="25" t="n">
        <v>118</v>
      </c>
      <c r="L169" s="26" t="n">
        <f aca="false">+D169/D$171*100</f>
        <v>11.1111111111111</v>
      </c>
      <c r="M169" s="27" t="n">
        <f aca="false">+E169/E$171*100</f>
        <v>0</v>
      </c>
      <c r="N169" s="27" t="n">
        <f aca="false">+F169/F$171*100</f>
        <v>25</v>
      </c>
      <c r="O169" s="27" t="n">
        <f aca="false">+G169/G$171*100</f>
        <v>9.09090909090909</v>
      </c>
      <c r="P169" s="27" t="n">
        <f aca="false">+H169/H$171*100</f>
        <v>19</v>
      </c>
      <c r="Q169" s="27" t="n">
        <f aca="false">+I169/I$171*100</f>
        <v>21.8274111675127</v>
      </c>
      <c r="R169" s="27" t="n">
        <f aca="false">+J169/J$171*100</f>
        <v>20.0836820083682</v>
      </c>
      <c r="S169" s="27" t="n">
        <f aca="false">+K169/K$171*100</f>
        <v>19.1869918699187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6</v>
      </c>
      <c r="E170" s="24" t="n">
        <v>6</v>
      </c>
      <c r="F170" s="24" t="n">
        <v>3</v>
      </c>
      <c r="G170" s="24" t="n">
        <v>6</v>
      </c>
      <c r="H170" s="24" t="n">
        <v>25</v>
      </c>
      <c r="I170" s="24" t="n">
        <v>36</v>
      </c>
      <c r="J170" s="24" t="n">
        <v>49</v>
      </c>
      <c r="K170" s="25" t="n">
        <v>131</v>
      </c>
      <c r="L170" s="26" t="n">
        <f aca="false">+D170/D$171*100</f>
        <v>33.3333333333333</v>
      </c>
      <c r="M170" s="27" t="n">
        <f aca="false">+E170/E$171*100</f>
        <v>26.0869565217391</v>
      </c>
      <c r="N170" s="27" t="n">
        <f aca="false">+F170/F$171*100</f>
        <v>18.75</v>
      </c>
      <c r="O170" s="27" t="n">
        <f aca="false">+G170/G$171*100</f>
        <v>27.2727272727273</v>
      </c>
      <c r="P170" s="27" t="n">
        <f aca="false">+H170/H$171*100</f>
        <v>25</v>
      </c>
      <c r="Q170" s="27" t="n">
        <f aca="false">+I170/I$171*100</f>
        <v>18.2741116751269</v>
      </c>
      <c r="R170" s="27" t="n">
        <f aca="false">+J170/J$171*100</f>
        <v>20.5020920502092</v>
      </c>
      <c r="S170" s="27" t="n">
        <f aca="false">+K170/K$171*100</f>
        <v>21.3008130081301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18</v>
      </c>
      <c r="E171" s="32" t="n">
        <v>23</v>
      </c>
      <c r="F171" s="32" t="n">
        <v>16</v>
      </c>
      <c r="G171" s="32" t="n">
        <v>22</v>
      </c>
      <c r="H171" s="32" t="n">
        <v>100</v>
      </c>
      <c r="I171" s="32" t="n">
        <v>197</v>
      </c>
      <c r="J171" s="32" t="n">
        <v>239</v>
      </c>
      <c r="K171" s="33" t="n">
        <v>615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11</v>
      </c>
      <c r="E172" s="24" t="n">
        <v>6</v>
      </c>
      <c r="F172" s="24" t="n">
        <v>9</v>
      </c>
      <c r="G172" s="24" t="n">
        <v>22</v>
      </c>
      <c r="H172" s="24" t="n">
        <v>66</v>
      </c>
      <c r="I172" s="24" t="n">
        <v>97</v>
      </c>
      <c r="J172" s="24" t="n">
        <v>87</v>
      </c>
      <c r="K172" s="25" t="n">
        <v>298</v>
      </c>
      <c r="L172" s="26" t="n">
        <f aca="false">+D172/D$176*100</f>
        <v>55</v>
      </c>
      <c r="M172" s="27" t="n">
        <f aca="false">+E172/E$176*100</f>
        <v>40</v>
      </c>
      <c r="N172" s="27" t="n">
        <f aca="false">+F172/F$176*100</f>
        <v>50</v>
      </c>
      <c r="O172" s="27" t="n">
        <f aca="false">+G172/G$176*100</f>
        <v>44.8979591836735</v>
      </c>
      <c r="P172" s="27" t="n">
        <f aca="false">+H172/H$176*100</f>
        <v>46.8085106382979</v>
      </c>
      <c r="Q172" s="27" t="n">
        <f aca="false">+I172/I$176*100</f>
        <v>56.0693641618497</v>
      </c>
      <c r="R172" s="27" t="n">
        <f aca="false">+J172/J$176*100</f>
        <v>53.7037037037037</v>
      </c>
      <c r="S172" s="27" t="n">
        <f aca="false">+K172/K$176*100</f>
        <v>51.5570934256055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0</v>
      </c>
      <c r="E173" s="24" t="n">
        <v>0</v>
      </c>
      <c r="F173" s="24" t="n">
        <v>1</v>
      </c>
      <c r="G173" s="24" t="n">
        <v>2</v>
      </c>
      <c r="H173" s="24" t="n">
        <v>3</v>
      </c>
      <c r="I173" s="24" t="n">
        <v>1</v>
      </c>
      <c r="J173" s="24" t="n">
        <v>7</v>
      </c>
      <c r="K173" s="25" t="n">
        <v>14</v>
      </c>
      <c r="L173" s="26" t="n">
        <f aca="false">+D173/D$176*100</f>
        <v>0</v>
      </c>
      <c r="M173" s="27" t="n">
        <f aca="false">+E173/E$176*100</f>
        <v>0</v>
      </c>
      <c r="N173" s="27" t="n">
        <f aca="false">+F173/F$176*100</f>
        <v>5.55555555555556</v>
      </c>
      <c r="O173" s="27" t="n">
        <f aca="false">+G173/G$176*100</f>
        <v>4.08163265306123</v>
      </c>
      <c r="P173" s="27" t="n">
        <f aca="false">+H173/H$176*100</f>
        <v>2.12765957446809</v>
      </c>
      <c r="Q173" s="27" t="n">
        <f aca="false">+I173/I$176*100</f>
        <v>0.578034682080925</v>
      </c>
      <c r="R173" s="27" t="n">
        <f aca="false">+J173/J$176*100</f>
        <v>4.32098765432099</v>
      </c>
      <c r="S173" s="27" t="n">
        <f aca="false">+K173/K$176*100</f>
        <v>2.42214532871972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3</v>
      </c>
      <c r="E174" s="24" t="n">
        <v>3</v>
      </c>
      <c r="F174" s="24" t="n">
        <v>3</v>
      </c>
      <c r="G174" s="24" t="n">
        <v>12</v>
      </c>
      <c r="H174" s="24" t="n">
        <v>40</v>
      </c>
      <c r="I174" s="24" t="n">
        <v>33</v>
      </c>
      <c r="J174" s="24" t="n">
        <v>32</v>
      </c>
      <c r="K174" s="25" t="n">
        <v>126</v>
      </c>
      <c r="L174" s="26" t="n">
        <f aca="false">+D174/D$176*100</f>
        <v>15</v>
      </c>
      <c r="M174" s="27" t="n">
        <f aca="false">+E174/E$176*100</f>
        <v>20</v>
      </c>
      <c r="N174" s="27" t="n">
        <f aca="false">+F174/F$176*100</f>
        <v>16.6666666666667</v>
      </c>
      <c r="O174" s="27" t="n">
        <f aca="false">+G174/G$176*100</f>
        <v>24.4897959183673</v>
      </c>
      <c r="P174" s="27" t="n">
        <f aca="false">+H174/H$176*100</f>
        <v>28.3687943262411</v>
      </c>
      <c r="Q174" s="27" t="n">
        <f aca="false">+I174/I$176*100</f>
        <v>19.0751445086705</v>
      </c>
      <c r="R174" s="27" t="n">
        <f aca="false">+J174/J$176*100</f>
        <v>19.7530864197531</v>
      </c>
      <c r="S174" s="27" t="n">
        <f aca="false">+K174/K$176*100</f>
        <v>21.7993079584775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6</v>
      </c>
      <c r="E175" s="24" t="n">
        <v>6</v>
      </c>
      <c r="F175" s="24" t="n">
        <v>5</v>
      </c>
      <c r="G175" s="24" t="n">
        <v>13</v>
      </c>
      <c r="H175" s="24" t="n">
        <v>32</v>
      </c>
      <c r="I175" s="24" t="n">
        <v>42</v>
      </c>
      <c r="J175" s="24" t="n">
        <v>36</v>
      </c>
      <c r="K175" s="25" t="n">
        <v>140</v>
      </c>
      <c r="L175" s="26" t="n">
        <f aca="false">+D175/D$176*100</f>
        <v>30</v>
      </c>
      <c r="M175" s="27" t="n">
        <f aca="false">+E175/E$176*100</f>
        <v>40</v>
      </c>
      <c r="N175" s="27" t="n">
        <f aca="false">+F175/F$176*100</f>
        <v>27.7777777777778</v>
      </c>
      <c r="O175" s="27" t="n">
        <f aca="false">+G175/G$176*100</f>
        <v>26.530612244898</v>
      </c>
      <c r="P175" s="27" t="n">
        <f aca="false">+H175/H$176*100</f>
        <v>22.6950354609929</v>
      </c>
      <c r="Q175" s="27" t="n">
        <f aca="false">+I175/I$176*100</f>
        <v>24.2774566473988</v>
      </c>
      <c r="R175" s="27" t="n">
        <f aca="false">+J175/J$176*100</f>
        <v>22.2222222222222</v>
      </c>
      <c r="S175" s="27" t="n">
        <f aca="false">+K175/K$176*100</f>
        <v>24.2214532871972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20</v>
      </c>
      <c r="E176" s="54" t="n">
        <v>15</v>
      </c>
      <c r="F176" s="54" t="n">
        <v>18</v>
      </c>
      <c r="G176" s="54" t="n">
        <v>49</v>
      </c>
      <c r="H176" s="54" t="n">
        <v>141</v>
      </c>
      <c r="I176" s="54" t="n">
        <v>173</v>
      </c>
      <c r="J176" s="54" t="n">
        <v>162</v>
      </c>
      <c r="K176" s="55" t="n">
        <v>578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73</v>
      </c>
      <c r="E177" s="24" t="n">
        <v>64</v>
      </c>
      <c r="F177" s="24" t="n">
        <v>51</v>
      </c>
      <c r="G177" s="24" t="n">
        <v>86</v>
      </c>
      <c r="H177" s="24" t="n">
        <v>276</v>
      </c>
      <c r="I177" s="24" t="n">
        <v>407</v>
      </c>
      <c r="J177" s="24" t="n">
        <v>430</v>
      </c>
      <c r="K177" s="25" t="n">
        <v>1387</v>
      </c>
      <c r="L177" s="26" t="n">
        <f aca="false">+D177/D$181*100</f>
        <v>57.03125</v>
      </c>
      <c r="M177" s="27" t="n">
        <f aca="false">+E177/E$181*100</f>
        <v>54.2372881355932</v>
      </c>
      <c r="N177" s="27" t="n">
        <f aca="false">+F177/F$181*100</f>
        <v>48.5714285714286</v>
      </c>
      <c r="O177" s="27" t="n">
        <f aca="false">+G177/G$181*100</f>
        <v>48.8636363636364</v>
      </c>
      <c r="P177" s="27" t="n">
        <f aca="false">+H177/H$181*100</f>
        <v>52.6717557251908</v>
      </c>
      <c r="Q177" s="27" t="n">
        <f aca="false">+I177/I$181*100</f>
        <v>55.3741496598639</v>
      </c>
      <c r="R177" s="27" t="n">
        <f aca="false">+J177/J$181*100</f>
        <v>55.5555555555556</v>
      </c>
      <c r="S177" s="27" t="n">
        <f aca="false">+K177/K$181*100</f>
        <v>54.1796875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7</v>
      </c>
      <c r="E178" s="24" t="n">
        <v>3</v>
      </c>
      <c r="F178" s="24" t="n">
        <v>4</v>
      </c>
      <c r="G178" s="24" t="n">
        <v>3</v>
      </c>
      <c r="H178" s="24" t="n">
        <v>12</v>
      </c>
      <c r="I178" s="24" t="n">
        <v>19</v>
      </c>
      <c r="J178" s="24" t="n">
        <v>18</v>
      </c>
      <c r="K178" s="25" t="n">
        <v>66</v>
      </c>
      <c r="L178" s="26" t="n">
        <f aca="false">+D178/D$181*100</f>
        <v>5.46875</v>
      </c>
      <c r="M178" s="27" t="n">
        <f aca="false">+E178/E$181*100</f>
        <v>2.54237288135593</v>
      </c>
      <c r="N178" s="27" t="n">
        <f aca="false">+F178/F$181*100</f>
        <v>3.80952380952381</v>
      </c>
      <c r="O178" s="27" t="n">
        <f aca="false">+G178/G$181*100</f>
        <v>1.70454545454545</v>
      </c>
      <c r="P178" s="27" t="n">
        <f aca="false">+H178/H$181*100</f>
        <v>2.29007633587786</v>
      </c>
      <c r="Q178" s="27" t="n">
        <f aca="false">+I178/I$181*100</f>
        <v>2.58503401360544</v>
      </c>
      <c r="R178" s="27" t="n">
        <f aca="false">+J178/J$181*100</f>
        <v>2.32558139534884</v>
      </c>
      <c r="S178" s="27" t="n">
        <f aca="false">+K178/K$181*100</f>
        <v>2.578125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1</v>
      </c>
      <c r="E179" s="24" t="n">
        <v>17</v>
      </c>
      <c r="F179" s="24" t="n">
        <v>10</v>
      </c>
      <c r="G179" s="24" t="n">
        <v>31</v>
      </c>
      <c r="H179" s="24" t="n">
        <v>100</v>
      </c>
      <c r="I179" s="24" t="n">
        <v>138</v>
      </c>
      <c r="J179" s="24" t="n">
        <v>145</v>
      </c>
      <c r="K179" s="25" t="n">
        <v>452</v>
      </c>
      <c r="L179" s="26" t="n">
        <f aca="false">+D179/D$181*100</f>
        <v>8.59375</v>
      </c>
      <c r="M179" s="27" t="n">
        <f aca="false">+E179/E$181*100</f>
        <v>14.406779661017</v>
      </c>
      <c r="N179" s="27" t="n">
        <f aca="false">+F179/F$181*100</f>
        <v>9.52380952380952</v>
      </c>
      <c r="O179" s="27" t="n">
        <f aca="false">+G179/G$181*100</f>
        <v>17.6136363636364</v>
      </c>
      <c r="P179" s="27" t="n">
        <f aca="false">+H179/H$181*100</f>
        <v>19.0839694656489</v>
      </c>
      <c r="Q179" s="27" t="n">
        <f aca="false">+I179/I$181*100</f>
        <v>18.7755102040816</v>
      </c>
      <c r="R179" s="27" t="n">
        <f aca="false">+J179/J$181*100</f>
        <v>18.733850129199</v>
      </c>
      <c r="S179" s="27" t="n">
        <f aca="false">+K179/K$181*100</f>
        <v>17.65625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37</v>
      </c>
      <c r="E180" s="24" t="n">
        <v>34</v>
      </c>
      <c r="F180" s="24" t="n">
        <v>40</v>
      </c>
      <c r="G180" s="24" t="n">
        <v>56</v>
      </c>
      <c r="H180" s="24" t="n">
        <v>136</v>
      </c>
      <c r="I180" s="24" t="n">
        <v>171</v>
      </c>
      <c r="J180" s="24" t="n">
        <v>181</v>
      </c>
      <c r="K180" s="25" t="n">
        <v>655</v>
      </c>
      <c r="L180" s="26" t="n">
        <f aca="false">+D180/D$181*100</f>
        <v>28.90625</v>
      </c>
      <c r="M180" s="27" t="n">
        <f aca="false">+E180/E$181*100</f>
        <v>28.8135593220339</v>
      </c>
      <c r="N180" s="27" t="n">
        <f aca="false">+F180/F$181*100</f>
        <v>38.0952380952381</v>
      </c>
      <c r="O180" s="27" t="n">
        <f aca="false">+G180/G$181*100</f>
        <v>31.8181818181818</v>
      </c>
      <c r="P180" s="27" t="n">
        <f aca="false">+H180/H$181*100</f>
        <v>25.9541984732824</v>
      </c>
      <c r="Q180" s="27" t="n">
        <f aca="false">+I180/I$181*100</f>
        <v>23.265306122449</v>
      </c>
      <c r="R180" s="27" t="n">
        <f aca="false">+J180/J$181*100</f>
        <v>23.3850129198966</v>
      </c>
      <c r="S180" s="27" t="n">
        <f aca="false">+K180/K$181*100</f>
        <v>25.5859375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28</v>
      </c>
      <c r="E181" s="32" t="n">
        <v>118</v>
      </c>
      <c r="F181" s="32" t="n">
        <v>105</v>
      </c>
      <c r="G181" s="32" t="n">
        <v>176</v>
      </c>
      <c r="H181" s="32" t="n">
        <v>524</v>
      </c>
      <c r="I181" s="32" t="n">
        <v>735</v>
      </c>
      <c r="J181" s="32" t="n">
        <v>774</v>
      </c>
      <c r="K181" s="33" t="n">
        <v>2560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15</v>
      </c>
      <c r="E182" s="24" t="n">
        <v>17</v>
      </c>
      <c r="F182" s="24" t="n">
        <v>17</v>
      </c>
      <c r="G182" s="24" t="n">
        <v>16</v>
      </c>
      <c r="H182" s="24" t="n">
        <v>55</v>
      </c>
      <c r="I182" s="24" t="n">
        <v>74</v>
      </c>
      <c r="J182" s="24" t="n">
        <v>75</v>
      </c>
      <c r="K182" s="25" t="n">
        <v>269</v>
      </c>
      <c r="L182" s="26" t="n">
        <f aca="false">+D182/D$186*100</f>
        <v>57.6923076923077</v>
      </c>
      <c r="M182" s="27" t="n">
        <f aca="false">+E182/E$186*100</f>
        <v>60.7142857142857</v>
      </c>
      <c r="N182" s="27" t="n">
        <f aca="false">+F182/F$186*100</f>
        <v>62.962962962963</v>
      </c>
      <c r="O182" s="27" t="n">
        <f aca="false">+G182/G$186*100</f>
        <v>40</v>
      </c>
      <c r="P182" s="27" t="n">
        <f aca="false">+H182/H$186*100</f>
        <v>49.1071428571429</v>
      </c>
      <c r="Q182" s="27" t="n">
        <f aca="false">+I182/I$186*100</f>
        <v>54.8148148148148</v>
      </c>
      <c r="R182" s="27" t="n">
        <f aca="false">+J182/J$186*100</f>
        <v>47.1698113207547</v>
      </c>
      <c r="S182" s="27" t="n">
        <f aca="false">+K182/K$186*100</f>
        <v>51.0436432637571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1</v>
      </c>
      <c r="E183" s="24" t="n">
        <v>2</v>
      </c>
      <c r="F183" s="24" t="n">
        <v>2</v>
      </c>
      <c r="G183" s="24" t="n">
        <v>4</v>
      </c>
      <c r="H183" s="24" t="n">
        <v>0</v>
      </c>
      <c r="I183" s="24" t="n">
        <v>3</v>
      </c>
      <c r="J183" s="24" t="n">
        <v>8</v>
      </c>
      <c r="K183" s="25" t="n">
        <v>20</v>
      </c>
      <c r="L183" s="26" t="n">
        <f aca="false">+D183/D$186*100</f>
        <v>3.84615384615385</v>
      </c>
      <c r="M183" s="27" t="n">
        <f aca="false">+E183/E$186*100</f>
        <v>7.14285714285714</v>
      </c>
      <c r="N183" s="27" t="n">
        <f aca="false">+F183/F$186*100</f>
        <v>7.40740740740741</v>
      </c>
      <c r="O183" s="27" t="n">
        <f aca="false">+G183/G$186*100</f>
        <v>10</v>
      </c>
      <c r="P183" s="27" t="n">
        <f aca="false">+H183/H$186*100</f>
        <v>0</v>
      </c>
      <c r="Q183" s="27" t="n">
        <f aca="false">+I183/I$186*100</f>
        <v>2.22222222222222</v>
      </c>
      <c r="R183" s="27" t="n">
        <f aca="false">+J183/J$186*100</f>
        <v>5.0314465408805</v>
      </c>
      <c r="S183" s="27" t="n">
        <f aca="false">+K183/K$186*100</f>
        <v>3.79506641366224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3</v>
      </c>
      <c r="E184" s="24" t="n">
        <v>3</v>
      </c>
      <c r="F184" s="24" t="n">
        <v>3</v>
      </c>
      <c r="G184" s="24" t="n">
        <v>9</v>
      </c>
      <c r="H184" s="24" t="n">
        <v>19</v>
      </c>
      <c r="I184" s="24" t="n">
        <v>35</v>
      </c>
      <c r="J184" s="24" t="n">
        <v>29</v>
      </c>
      <c r="K184" s="25" t="n">
        <v>101</v>
      </c>
      <c r="L184" s="26" t="n">
        <f aca="false">+D184/D$186*100</f>
        <v>11.5384615384615</v>
      </c>
      <c r="M184" s="27" t="n">
        <f aca="false">+E184/E$186*100</f>
        <v>10.7142857142857</v>
      </c>
      <c r="N184" s="27" t="n">
        <f aca="false">+F184/F$186*100</f>
        <v>11.1111111111111</v>
      </c>
      <c r="O184" s="27" t="n">
        <f aca="false">+G184/G$186*100</f>
        <v>22.5</v>
      </c>
      <c r="P184" s="27" t="n">
        <f aca="false">+H184/H$186*100</f>
        <v>16.9642857142857</v>
      </c>
      <c r="Q184" s="27" t="n">
        <f aca="false">+I184/I$186*100</f>
        <v>25.9259259259259</v>
      </c>
      <c r="R184" s="27" t="n">
        <f aca="false">+J184/J$186*100</f>
        <v>18.2389937106918</v>
      </c>
      <c r="S184" s="27" t="n">
        <f aca="false">+K184/K$186*100</f>
        <v>19.1650853889943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7</v>
      </c>
      <c r="E185" s="24" t="n">
        <v>6</v>
      </c>
      <c r="F185" s="24" t="n">
        <v>5</v>
      </c>
      <c r="G185" s="24" t="n">
        <v>11</v>
      </c>
      <c r="H185" s="24" t="n">
        <v>38</v>
      </c>
      <c r="I185" s="24" t="n">
        <v>23</v>
      </c>
      <c r="J185" s="24" t="n">
        <v>47</v>
      </c>
      <c r="K185" s="25" t="n">
        <v>137</v>
      </c>
      <c r="L185" s="26" t="n">
        <f aca="false">+D185/D$186*100</f>
        <v>26.9230769230769</v>
      </c>
      <c r="M185" s="27" t="n">
        <f aca="false">+E185/E$186*100</f>
        <v>21.4285714285714</v>
      </c>
      <c r="N185" s="27" t="n">
        <f aca="false">+F185/F$186*100</f>
        <v>18.5185185185185</v>
      </c>
      <c r="O185" s="27" t="n">
        <f aca="false">+G185/G$186*100</f>
        <v>27.5</v>
      </c>
      <c r="P185" s="27" t="n">
        <f aca="false">+H185/H$186*100</f>
        <v>33.9285714285714</v>
      </c>
      <c r="Q185" s="27" t="n">
        <f aca="false">+I185/I$186*100</f>
        <v>17.037037037037</v>
      </c>
      <c r="R185" s="27" t="n">
        <f aca="false">+J185/J$186*100</f>
        <v>29.559748427673</v>
      </c>
      <c r="S185" s="27" t="n">
        <f aca="false">+K185/K$186*100</f>
        <v>25.9962049335863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6</v>
      </c>
      <c r="E186" s="24" t="n">
        <v>28</v>
      </c>
      <c r="F186" s="24" t="n">
        <v>27</v>
      </c>
      <c r="G186" s="24" t="n">
        <v>40</v>
      </c>
      <c r="H186" s="24" t="n">
        <v>112</v>
      </c>
      <c r="I186" s="24" t="n">
        <v>135</v>
      </c>
      <c r="J186" s="24" t="n">
        <v>159</v>
      </c>
      <c r="K186" s="25" t="n">
        <v>527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6</v>
      </c>
      <c r="E187" s="18" t="n">
        <v>6</v>
      </c>
      <c r="F187" s="18" t="n">
        <v>6</v>
      </c>
      <c r="G187" s="18" t="n">
        <v>15</v>
      </c>
      <c r="H187" s="18" t="n">
        <v>40</v>
      </c>
      <c r="I187" s="18" t="n">
        <v>61</v>
      </c>
      <c r="J187" s="18" t="n">
        <v>52</v>
      </c>
      <c r="K187" s="19" t="n">
        <v>186</v>
      </c>
      <c r="L187" s="20" t="n">
        <f aca="false">+D187/D$191*100</f>
        <v>60</v>
      </c>
      <c r="M187" s="21" t="n">
        <f aca="false">+E187/E$191*100</f>
        <v>46.1538461538462</v>
      </c>
      <c r="N187" s="21" t="n">
        <f aca="false">+F187/F$191*100</f>
        <v>60</v>
      </c>
      <c r="O187" s="21" t="n">
        <f aca="false">+G187/G$191*100</f>
        <v>55.5555555555556</v>
      </c>
      <c r="P187" s="21" t="n">
        <f aca="false">+H187/H$191*100</f>
        <v>52.6315789473684</v>
      </c>
      <c r="Q187" s="21" t="n">
        <f aca="false">+I187/I$191*100</f>
        <v>50</v>
      </c>
      <c r="R187" s="21" t="n">
        <f aca="false">+J187/J$191*100</f>
        <v>49.0566037735849</v>
      </c>
      <c r="S187" s="21" t="n">
        <f aca="false">+K187/K$191*100</f>
        <v>51.098901098901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2</v>
      </c>
      <c r="E188" s="24" t="n">
        <v>0</v>
      </c>
      <c r="F188" s="24" t="n">
        <v>0</v>
      </c>
      <c r="G188" s="24" t="n">
        <v>1</v>
      </c>
      <c r="H188" s="24" t="n">
        <v>1</v>
      </c>
      <c r="I188" s="24" t="n">
        <v>3</v>
      </c>
      <c r="J188" s="24" t="n">
        <v>3</v>
      </c>
      <c r="K188" s="25" t="n">
        <v>10</v>
      </c>
      <c r="L188" s="26" t="n">
        <f aca="false">+D188/D$191*100</f>
        <v>20</v>
      </c>
      <c r="M188" s="27" t="n">
        <f aca="false">+E188/E$191*100</f>
        <v>0</v>
      </c>
      <c r="N188" s="27" t="n">
        <f aca="false">+F188/F$191*100</f>
        <v>0</v>
      </c>
      <c r="O188" s="27" t="n">
        <f aca="false">+G188/G$191*100</f>
        <v>3.7037037037037</v>
      </c>
      <c r="P188" s="27" t="n">
        <f aca="false">+H188/H$191*100</f>
        <v>1.31578947368421</v>
      </c>
      <c r="Q188" s="27" t="n">
        <f aca="false">+I188/I$191*100</f>
        <v>2.45901639344262</v>
      </c>
      <c r="R188" s="27" t="n">
        <f aca="false">+J188/J$191*100</f>
        <v>2.83018867924528</v>
      </c>
      <c r="S188" s="27" t="n">
        <f aca="false">+K188/K$191*100</f>
        <v>2.74725274725275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3</v>
      </c>
      <c r="F189" s="24" t="n">
        <v>1</v>
      </c>
      <c r="G189" s="24" t="n">
        <v>0</v>
      </c>
      <c r="H189" s="24" t="n">
        <v>14</v>
      </c>
      <c r="I189" s="24" t="n">
        <v>24</v>
      </c>
      <c r="J189" s="24" t="n">
        <v>25</v>
      </c>
      <c r="K189" s="25" t="n">
        <v>67</v>
      </c>
      <c r="L189" s="26" t="n">
        <f aca="false">+D189/D$191*100</f>
        <v>0</v>
      </c>
      <c r="M189" s="27" t="n">
        <f aca="false">+E189/E$191*100</f>
        <v>23.0769230769231</v>
      </c>
      <c r="N189" s="27" t="n">
        <f aca="false">+F189/F$191*100</f>
        <v>10</v>
      </c>
      <c r="O189" s="27" t="n">
        <f aca="false">+G189/G$191*100</f>
        <v>0</v>
      </c>
      <c r="P189" s="27" t="n">
        <f aca="false">+H189/H$191*100</f>
        <v>18.4210526315789</v>
      </c>
      <c r="Q189" s="27" t="n">
        <f aca="false">+I189/I$191*100</f>
        <v>19.672131147541</v>
      </c>
      <c r="R189" s="27" t="n">
        <f aca="false">+J189/J$191*100</f>
        <v>23.5849056603774</v>
      </c>
      <c r="S189" s="27" t="n">
        <f aca="false">+K189/K$191*100</f>
        <v>18.4065934065934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2</v>
      </c>
      <c r="E190" s="24" t="n">
        <v>4</v>
      </c>
      <c r="F190" s="24" t="n">
        <v>3</v>
      </c>
      <c r="G190" s="24" t="n">
        <v>11</v>
      </c>
      <c r="H190" s="24" t="n">
        <v>21</v>
      </c>
      <c r="I190" s="24" t="n">
        <v>34</v>
      </c>
      <c r="J190" s="24" t="n">
        <v>26</v>
      </c>
      <c r="K190" s="25" t="n">
        <v>101</v>
      </c>
      <c r="L190" s="26" t="n">
        <f aca="false">+D190/D$191*100</f>
        <v>20</v>
      </c>
      <c r="M190" s="27" t="n">
        <f aca="false">+E190/E$191*100</f>
        <v>30.7692307692308</v>
      </c>
      <c r="N190" s="27" t="n">
        <f aca="false">+F190/F$191*100</f>
        <v>30</v>
      </c>
      <c r="O190" s="27" t="n">
        <f aca="false">+G190/G$191*100</f>
        <v>40.7407407407407</v>
      </c>
      <c r="P190" s="27" t="n">
        <f aca="false">+H190/H$191*100</f>
        <v>27.6315789473684</v>
      </c>
      <c r="Q190" s="27" t="n">
        <f aca="false">+I190/I$191*100</f>
        <v>27.8688524590164</v>
      </c>
      <c r="R190" s="27" t="n">
        <f aca="false">+J190/J$191*100</f>
        <v>24.5283018867925</v>
      </c>
      <c r="S190" s="27" t="n">
        <f aca="false">+K190/K$191*100</f>
        <v>27.7472527472527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0</v>
      </c>
      <c r="E191" s="32" t="n">
        <v>13</v>
      </c>
      <c r="F191" s="32" t="n">
        <v>10</v>
      </c>
      <c r="G191" s="32" t="n">
        <v>27</v>
      </c>
      <c r="H191" s="32" t="n">
        <v>76</v>
      </c>
      <c r="I191" s="32" t="n">
        <v>122</v>
      </c>
      <c r="J191" s="32" t="n">
        <v>106</v>
      </c>
      <c r="K191" s="33" t="n">
        <v>364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22</v>
      </c>
      <c r="E192" s="24" t="n">
        <v>15</v>
      </c>
      <c r="F192" s="24" t="n">
        <v>14</v>
      </c>
      <c r="G192" s="24" t="n">
        <v>21</v>
      </c>
      <c r="H192" s="24" t="n">
        <v>64</v>
      </c>
      <c r="I192" s="24" t="n">
        <v>98</v>
      </c>
      <c r="J192" s="24" t="n">
        <v>87</v>
      </c>
      <c r="K192" s="25" t="n">
        <v>321</v>
      </c>
      <c r="L192" s="26" t="n">
        <f aca="false">+D192/D$196*100</f>
        <v>59.4594594594595</v>
      </c>
      <c r="M192" s="27" t="n">
        <f aca="false">+E192/E$196*100</f>
        <v>50</v>
      </c>
      <c r="N192" s="27" t="n">
        <f aca="false">+F192/F$196*100</f>
        <v>46.6666666666667</v>
      </c>
      <c r="O192" s="27" t="n">
        <f aca="false">+G192/G$196*100</f>
        <v>53.8461538461539</v>
      </c>
      <c r="P192" s="27" t="n">
        <f aca="false">+H192/H$196*100</f>
        <v>49.6124031007752</v>
      </c>
      <c r="Q192" s="27" t="n">
        <f aca="false">+I192/I$196*100</f>
        <v>55.0561797752809</v>
      </c>
      <c r="R192" s="27" t="n">
        <f aca="false">+J192/J$196*100</f>
        <v>53.0487804878049</v>
      </c>
      <c r="S192" s="27" t="n">
        <f aca="false">+K192/K$196*100</f>
        <v>52.8830313014827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3</v>
      </c>
      <c r="E193" s="24" t="n">
        <v>0</v>
      </c>
      <c r="F193" s="24" t="n">
        <v>2</v>
      </c>
      <c r="G193" s="24" t="n">
        <v>0</v>
      </c>
      <c r="H193" s="24" t="n">
        <v>2</v>
      </c>
      <c r="I193" s="24" t="n">
        <v>3</v>
      </c>
      <c r="J193" s="24" t="n">
        <v>3</v>
      </c>
      <c r="K193" s="25" t="n">
        <v>13</v>
      </c>
      <c r="L193" s="26" t="n">
        <f aca="false">+D193/D$196*100</f>
        <v>8.10810810810811</v>
      </c>
      <c r="M193" s="27" t="n">
        <f aca="false">+E193/E$196*100</f>
        <v>0</v>
      </c>
      <c r="N193" s="27" t="n">
        <f aca="false">+F193/F$196*100</f>
        <v>6.66666666666667</v>
      </c>
      <c r="O193" s="27" t="n">
        <f aca="false">+G193/G$196*100</f>
        <v>0</v>
      </c>
      <c r="P193" s="27" t="n">
        <f aca="false">+H193/H$196*100</f>
        <v>1.55038759689923</v>
      </c>
      <c r="Q193" s="27" t="n">
        <f aca="false">+I193/I$196*100</f>
        <v>1.68539325842697</v>
      </c>
      <c r="R193" s="27" t="n">
        <f aca="false">+J193/J$196*100</f>
        <v>1.82926829268293</v>
      </c>
      <c r="S193" s="27" t="n">
        <f aca="false">+K193/K$196*100</f>
        <v>2.14168039538715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1</v>
      </c>
      <c r="E194" s="24" t="n">
        <v>5</v>
      </c>
      <c r="F194" s="24" t="n">
        <v>2</v>
      </c>
      <c r="G194" s="24" t="n">
        <v>11</v>
      </c>
      <c r="H194" s="24" t="n">
        <v>30</v>
      </c>
      <c r="I194" s="24" t="n">
        <v>30</v>
      </c>
      <c r="J194" s="24" t="n">
        <v>31</v>
      </c>
      <c r="K194" s="25" t="n">
        <v>110</v>
      </c>
      <c r="L194" s="26" t="n">
        <f aca="false">+D194/D$196*100</f>
        <v>2.7027027027027</v>
      </c>
      <c r="M194" s="27" t="n">
        <f aca="false">+E194/E$196*100</f>
        <v>16.6666666666667</v>
      </c>
      <c r="N194" s="27" t="n">
        <f aca="false">+F194/F$196*100</f>
        <v>6.66666666666667</v>
      </c>
      <c r="O194" s="27" t="n">
        <f aca="false">+G194/G$196*100</f>
        <v>28.2051282051282</v>
      </c>
      <c r="P194" s="27" t="n">
        <f aca="false">+H194/H$196*100</f>
        <v>23.2558139534884</v>
      </c>
      <c r="Q194" s="27" t="n">
        <f aca="false">+I194/I$196*100</f>
        <v>16.8539325842697</v>
      </c>
      <c r="R194" s="27" t="n">
        <f aca="false">+J194/J$196*100</f>
        <v>18.9024390243902</v>
      </c>
      <c r="S194" s="27" t="n">
        <f aca="false">+K194/K$196*100</f>
        <v>18.1219110378913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1</v>
      </c>
      <c r="E195" s="24" t="n">
        <v>10</v>
      </c>
      <c r="F195" s="24" t="n">
        <v>12</v>
      </c>
      <c r="G195" s="24" t="n">
        <v>7</v>
      </c>
      <c r="H195" s="24" t="n">
        <v>33</v>
      </c>
      <c r="I195" s="24" t="n">
        <v>47</v>
      </c>
      <c r="J195" s="24" t="n">
        <v>43</v>
      </c>
      <c r="K195" s="25" t="n">
        <v>163</v>
      </c>
      <c r="L195" s="26" t="n">
        <f aca="false">+D195/D$196*100</f>
        <v>29.7297297297297</v>
      </c>
      <c r="M195" s="27" t="n">
        <f aca="false">+E195/E$196*100</f>
        <v>33.3333333333333</v>
      </c>
      <c r="N195" s="27" t="n">
        <f aca="false">+F195/F$196*100</f>
        <v>40</v>
      </c>
      <c r="O195" s="27" t="n">
        <f aca="false">+G195/G$196*100</f>
        <v>17.948717948718</v>
      </c>
      <c r="P195" s="27" t="n">
        <f aca="false">+H195/H$196*100</f>
        <v>25.5813953488372</v>
      </c>
      <c r="Q195" s="27" t="n">
        <f aca="false">+I195/I$196*100</f>
        <v>26.4044943820225</v>
      </c>
      <c r="R195" s="27" t="n">
        <f aca="false">+J195/J$196*100</f>
        <v>26.219512195122</v>
      </c>
      <c r="S195" s="27" t="n">
        <f aca="false">+K195/K$196*100</f>
        <v>26.8533772652389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7</v>
      </c>
      <c r="E196" s="24" t="n">
        <v>30</v>
      </c>
      <c r="F196" s="24" t="n">
        <v>30</v>
      </c>
      <c r="G196" s="24" t="n">
        <v>39</v>
      </c>
      <c r="H196" s="24" t="n">
        <v>129</v>
      </c>
      <c r="I196" s="24" t="n">
        <v>178</v>
      </c>
      <c r="J196" s="24" t="n">
        <v>164</v>
      </c>
      <c r="K196" s="25" t="n">
        <v>607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3</v>
      </c>
      <c r="E197" s="18" t="n">
        <v>8</v>
      </c>
      <c r="F197" s="18" t="n">
        <v>11</v>
      </c>
      <c r="G197" s="18" t="n">
        <v>15</v>
      </c>
      <c r="H197" s="18" t="n">
        <v>50</v>
      </c>
      <c r="I197" s="18" t="n">
        <v>60</v>
      </c>
      <c r="J197" s="18" t="n">
        <v>57</v>
      </c>
      <c r="K197" s="19" t="n">
        <v>204</v>
      </c>
      <c r="L197" s="20" t="n">
        <f aca="false">+D197/D$201*100</f>
        <v>42.8571428571429</v>
      </c>
      <c r="M197" s="21" t="n">
        <f aca="false">+E197/E$201*100</f>
        <v>53.3333333333333</v>
      </c>
      <c r="N197" s="21" t="n">
        <f aca="false">+F197/F$201*100</f>
        <v>61.1111111111111</v>
      </c>
      <c r="O197" s="21" t="n">
        <f aca="false">+G197/G$201*100</f>
        <v>42.8571428571429</v>
      </c>
      <c r="P197" s="21" t="n">
        <f aca="false">+H197/H$201*100</f>
        <v>54.945054945055</v>
      </c>
      <c r="Q197" s="21" t="n">
        <f aca="false">+I197/I$201*100</f>
        <v>55.045871559633</v>
      </c>
      <c r="R197" s="21" t="n">
        <f aca="false">+J197/J$201*100</f>
        <v>45.9677419354839</v>
      </c>
      <c r="S197" s="21" t="n">
        <f aca="false">+K197/K$201*100</f>
        <v>51.1278195488722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1</v>
      </c>
      <c r="E198" s="24" t="n">
        <v>1</v>
      </c>
      <c r="F198" s="24" t="n">
        <v>0</v>
      </c>
      <c r="G198" s="24" t="n">
        <v>1</v>
      </c>
      <c r="H198" s="24" t="n">
        <v>0</v>
      </c>
      <c r="I198" s="24" t="n">
        <v>3</v>
      </c>
      <c r="J198" s="24" t="n">
        <v>2</v>
      </c>
      <c r="K198" s="25" t="n">
        <v>8</v>
      </c>
      <c r="L198" s="26" t="n">
        <f aca="false">+D198/D$201*100</f>
        <v>14.2857142857143</v>
      </c>
      <c r="M198" s="27" t="n">
        <f aca="false">+E198/E$201*100</f>
        <v>6.66666666666667</v>
      </c>
      <c r="N198" s="27" t="n">
        <f aca="false">+F198/F$201*100</f>
        <v>0</v>
      </c>
      <c r="O198" s="27" t="n">
        <f aca="false">+G198/G$201*100</f>
        <v>2.85714285714286</v>
      </c>
      <c r="P198" s="27" t="n">
        <f aca="false">+H198/H$201*100</f>
        <v>0</v>
      </c>
      <c r="Q198" s="27" t="n">
        <f aca="false">+I198/I$201*100</f>
        <v>2.75229357798165</v>
      </c>
      <c r="R198" s="27" t="n">
        <f aca="false">+J198/J$201*100</f>
        <v>1.61290322580645</v>
      </c>
      <c r="S198" s="27" t="n">
        <f aca="false">+K198/K$201*100</f>
        <v>2.00501253132832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1</v>
      </c>
      <c r="E199" s="24" t="n">
        <v>1</v>
      </c>
      <c r="F199" s="24" t="n">
        <v>3</v>
      </c>
      <c r="G199" s="24" t="n">
        <v>7</v>
      </c>
      <c r="H199" s="24" t="n">
        <v>19</v>
      </c>
      <c r="I199" s="24" t="n">
        <v>16</v>
      </c>
      <c r="J199" s="24" t="n">
        <v>25</v>
      </c>
      <c r="K199" s="25" t="n">
        <v>72</v>
      </c>
      <c r="L199" s="26" t="n">
        <f aca="false">+D199/D$201*100</f>
        <v>14.2857142857143</v>
      </c>
      <c r="M199" s="27" t="n">
        <f aca="false">+E199/E$201*100</f>
        <v>6.66666666666667</v>
      </c>
      <c r="N199" s="27" t="n">
        <f aca="false">+F199/F$201*100</f>
        <v>16.6666666666667</v>
      </c>
      <c r="O199" s="27" t="n">
        <f aca="false">+G199/G$201*100</f>
        <v>20</v>
      </c>
      <c r="P199" s="27" t="n">
        <f aca="false">+H199/H$201*100</f>
        <v>20.8791208791209</v>
      </c>
      <c r="Q199" s="27" t="n">
        <f aca="false">+I199/I$201*100</f>
        <v>14.6788990825688</v>
      </c>
      <c r="R199" s="27" t="n">
        <f aca="false">+J199/J$201*100</f>
        <v>20.1612903225806</v>
      </c>
      <c r="S199" s="27" t="n">
        <f aca="false">+K199/K$201*100</f>
        <v>18.0451127819549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2</v>
      </c>
      <c r="E200" s="24" t="n">
        <v>5</v>
      </c>
      <c r="F200" s="24" t="n">
        <v>4</v>
      </c>
      <c r="G200" s="24" t="n">
        <v>12</v>
      </c>
      <c r="H200" s="24" t="n">
        <v>22</v>
      </c>
      <c r="I200" s="24" t="n">
        <v>30</v>
      </c>
      <c r="J200" s="24" t="n">
        <v>40</v>
      </c>
      <c r="K200" s="25" t="n">
        <v>115</v>
      </c>
      <c r="L200" s="26" t="n">
        <f aca="false">+D200/D$201*100</f>
        <v>28.5714285714286</v>
      </c>
      <c r="M200" s="27" t="n">
        <f aca="false">+E200/E$201*100</f>
        <v>33.3333333333333</v>
      </c>
      <c r="N200" s="27" t="n">
        <f aca="false">+F200/F$201*100</f>
        <v>22.2222222222222</v>
      </c>
      <c r="O200" s="27" t="n">
        <f aca="false">+G200/G$201*100</f>
        <v>34.2857142857143</v>
      </c>
      <c r="P200" s="27" t="n">
        <f aca="false">+H200/H$201*100</f>
        <v>24.1758241758242</v>
      </c>
      <c r="Q200" s="27" t="n">
        <f aca="false">+I200/I$201*100</f>
        <v>27.5229357798165</v>
      </c>
      <c r="R200" s="27" t="n">
        <f aca="false">+J200/J$201*100</f>
        <v>32.258064516129</v>
      </c>
      <c r="S200" s="27" t="n">
        <f aca="false">+K200/K$201*100</f>
        <v>28.8220551378446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7</v>
      </c>
      <c r="E201" s="32" t="n">
        <v>15</v>
      </c>
      <c r="F201" s="32" t="n">
        <v>18</v>
      </c>
      <c r="G201" s="32" t="n">
        <v>35</v>
      </c>
      <c r="H201" s="32" t="n">
        <v>91</v>
      </c>
      <c r="I201" s="32" t="n">
        <v>109</v>
      </c>
      <c r="J201" s="32" t="n">
        <v>124</v>
      </c>
      <c r="K201" s="33" t="n">
        <v>399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8</v>
      </c>
      <c r="E202" s="24" t="n">
        <v>6</v>
      </c>
      <c r="F202" s="24" t="n">
        <v>9</v>
      </c>
      <c r="G202" s="24" t="n">
        <v>11</v>
      </c>
      <c r="H202" s="24" t="n">
        <v>42</v>
      </c>
      <c r="I202" s="24" t="n">
        <v>44</v>
      </c>
      <c r="J202" s="24" t="n">
        <v>50</v>
      </c>
      <c r="K202" s="25" t="n">
        <v>170</v>
      </c>
      <c r="L202" s="26" t="n">
        <f aca="false">+D202/D$206*100</f>
        <v>53.3333333333333</v>
      </c>
      <c r="M202" s="27" t="n">
        <f aca="false">+E202/E$206*100</f>
        <v>60</v>
      </c>
      <c r="N202" s="27" t="n">
        <f aca="false">+F202/F$206*100</f>
        <v>60</v>
      </c>
      <c r="O202" s="27" t="n">
        <f aca="false">+G202/G$206*100</f>
        <v>42.3076923076923</v>
      </c>
      <c r="P202" s="27" t="n">
        <f aca="false">+H202/H$206*100</f>
        <v>55.2631578947369</v>
      </c>
      <c r="Q202" s="27" t="n">
        <f aca="false">+I202/I$206*100</f>
        <v>50</v>
      </c>
      <c r="R202" s="27" t="n">
        <f aca="false">+J202/J$206*100</f>
        <v>51.5463917525773</v>
      </c>
      <c r="S202" s="27" t="n">
        <f aca="false">+K202/K$206*100</f>
        <v>51.9877675840979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0</v>
      </c>
      <c r="F203" s="24" t="n">
        <v>0</v>
      </c>
      <c r="G203" s="24" t="n">
        <v>3</v>
      </c>
      <c r="H203" s="24" t="n">
        <v>0</v>
      </c>
      <c r="I203" s="24" t="n">
        <v>2</v>
      </c>
      <c r="J203" s="24" t="n">
        <v>3</v>
      </c>
      <c r="K203" s="25" t="n">
        <v>9</v>
      </c>
      <c r="L203" s="26" t="n">
        <f aca="false">+D203/D$206*100</f>
        <v>6.66666666666667</v>
      </c>
      <c r="M203" s="27" t="n">
        <f aca="false">+E203/E$206*100</f>
        <v>0</v>
      </c>
      <c r="N203" s="27" t="n">
        <f aca="false">+F203/F$206*100</f>
        <v>0</v>
      </c>
      <c r="O203" s="27" t="n">
        <f aca="false">+G203/G$206*100</f>
        <v>11.5384615384615</v>
      </c>
      <c r="P203" s="27" t="n">
        <f aca="false">+H203/H$206*100</f>
        <v>0</v>
      </c>
      <c r="Q203" s="27" t="n">
        <f aca="false">+I203/I$206*100</f>
        <v>2.27272727272727</v>
      </c>
      <c r="R203" s="27" t="n">
        <f aca="false">+J203/J$206*100</f>
        <v>3.09278350515464</v>
      </c>
      <c r="S203" s="27" t="n">
        <f aca="false">+K203/K$206*100</f>
        <v>2.75229357798165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0</v>
      </c>
      <c r="F204" s="24" t="n">
        <v>0</v>
      </c>
      <c r="G204" s="24" t="n">
        <v>3</v>
      </c>
      <c r="H204" s="24" t="n">
        <v>15</v>
      </c>
      <c r="I204" s="24" t="n">
        <v>14</v>
      </c>
      <c r="J204" s="24" t="n">
        <v>16</v>
      </c>
      <c r="K204" s="25" t="n">
        <v>50</v>
      </c>
      <c r="L204" s="26" t="n">
        <f aca="false">+D204/D$206*100</f>
        <v>13.3333333333333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11.5384615384615</v>
      </c>
      <c r="P204" s="27" t="n">
        <f aca="false">+H204/H$206*100</f>
        <v>19.7368421052632</v>
      </c>
      <c r="Q204" s="27" t="n">
        <f aca="false">+I204/I$206*100</f>
        <v>15.9090909090909</v>
      </c>
      <c r="R204" s="27" t="n">
        <f aca="false">+J204/J$206*100</f>
        <v>16.4948453608247</v>
      </c>
      <c r="S204" s="27" t="n">
        <f aca="false">+K204/K$206*100</f>
        <v>15.2905198776758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4</v>
      </c>
      <c r="E205" s="24" t="n">
        <v>4</v>
      </c>
      <c r="F205" s="24" t="n">
        <v>6</v>
      </c>
      <c r="G205" s="24" t="n">
        <v>9</v>
      </c>
      <c r="H205" s="24" t="n">
        <v>19</v>
      </c>
      <c r="I205" s="24" t="n">
        <v>28</v>
      </c>
      <c r="J205" s="24" t="n">
        <v>28</v>
      </c>
      <c r="K205" s="25" t="n">
        <v>98</v>
      </c>
      <c r="L205" s="26" t="n">
        <f aca="false">+D205/D$206*100</f>
        <v>26.6666666666667</v>
      </c>
      <c r="M205" s="27" t="n">
        <f aca="false">+E205/E$206*100</f>
        <v>40</v>
      </c>
      <c r="N205" s="27" t="n">
        <f aca="false">+F205/F$206*100</f>
        <v>40</v>
      </c>
      <c r="O205" s="27" t="n">
        <f aca="false">+G205/G$206*100</f>
        <v>34.6153846153846</v>
      </c>
      <c r="P205" s="27" t="n">
        <f aca="false">+H205/H$206*100</f>
        <v>25</v>
      </c>
      <c r="Q205" s="27" t="n">
        <f aca="false">+I205/I$206*100</f>
        <v>31.8181818181818</v>
      </c>
      <c r="R205" s="27" t="n">
        <f aca="false">+J205/J$206*100</f>
        <v>28.8659793814433</v>
      </c>
      <c r="S205" s="27" t="n">
        <f aca="false">+K205/K$206*100</f>
        <v>29.9694189602447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5</v>
      </c>
      <c r="E206" s="24" t="n">
        <v>10</v>
      </c>
      <c r="F206" s="24" t="n">
        <v>15</v>
      </c>
      <c r="G206" s="24" t="n">
        <v>26</v>
      </c>
      <c r="H206" s="24" t="n">
        <v>76</v>
      </c>
      <c r="I206" s="24" t="n">
        <v>88</v>
      </c>
      <c r="J206" s="24" t="n">
        <v>97</v>
      </c>
      <c r="K206" s="25" t="n">
        <v>327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8</v>
      </c>
      <c r="E207" s="18" t="n">
        <v>8</v>
      </c>
      <c r="F207" s="18" t="n">
        <v>6</v>
      </c>
      <c r="G207" s="18" t="n">
        <v>22</v>
      </c>
      <c r="H207" s="18" t="n">
        <v>42</v>
      </c>
      <c r="I207" s="18" t="n">
        <v>51</v>
      </c>
      <c r="J207" s="18" t="n">
        <v>61</v>
      </c>
      <c r="K207" s="19" t="n">
        <v>198</v>
      </c>
      <c r="L207" s="20" t="n">
        <f aca="false">+D207/D$211*100</f>
        <v>50</v>
      </c>
      <c r="M207" s="21" t="n">
        <f aca="false">+E207/E$211*100</f>
        <v>66.6666666666667</v>
      </c>
      <c r="N207" s="21" t="n">
        <f aca="false">+F207/F$211*100</f>
        <v>42.8571428571429</v>
      </c>
      <c r="O207" s="21" t="n">
        <f aca="false">+G207/G$211*100</f>
        <v>62.8571428571429</v>
      </c>
      <c r="P207" s="21" t="n">
        <f aca="false">+H207/H$211*100</f>
        <v>57.5342465753425</v>
      </c>
      <c r="Q207" s="21" t="n">
        <f aca="false">+I207/I$211*100</f>
        <v>52.0408163265306</v>
      </c>
      <c r="R207" s="21" t="n">
        <f aca="false">+J207/J$211*100</f>
        <v>57.5471698113208</v>
      </c>
      <c r="S207" s="21" t="n">
        <f aca="false">+K207/K$211*100</f>
        <v>55.9322033898305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0</v>
      </c>
      <c r="E208" s="24" t="n">
        <v>0</v>
      </c>
      <c r="F208" s="24" t="n">
        <v>0</v>
      </c>
      <c r="G208" s="24" t="n">
        <v>0</v>
      </c>
      <c r="H208" s="24" t="n">
        <v>3</v>
      </c>
      <c r="I208" s="24" t="n">
        <v>1</v>
      </c>
      <c r="J208" s="24" t="n">
        <v>4</v>
      </c>
      <c r="K208" s="25" t="n">
        <v>8</v>
      </c>
      <c r="L208" s="26" t="n">
        <f aca="false">+D208/D$211*100</f>
        <v>0</v>
      </c>
      <c r="M208" s="27" t="n">
        <f aca="false">+E208/E$211*100</f>
        <v>0</v>
      </c>
      <c r="N208" s="27" t="n">
        <f aca="false">+F208/F$211*100</f>
        <v>0</v>
      </c>
      <c r="O208" s="27" t="n">
        <f aca="false">+G208/G$211*100</f>
        <v>0</v>
      </c>
      <c r="P208" s="27" t="n">
        <f aca="false">+H208/H$211*100</f>
        <v>4.10958904109589</v>
      </c>
      <c r="Q208" s="27" t="n">
        <f aca="false">+I208/I$211*100</f>
        <v>1.02040816326531</v>
      </c>
      <c r="R208" s="27" t="n">
        <f aca="false">+J208/J$211*100</f>
        <v>3.77358490566038</v>
      </c>
      <c r="S208" s="27" t="n">
        <f aca="false">+K208/K$211*100</f>
        <v>2.25988700564972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1</v>
      </c>
      <c r="E209" s="24" t="n">
        <v>1</v>
      </c>
      <c r="F209" s="24" t="n">
        <v>2</v>
      </c>
      <c r="G209" s="24" t="n">
        <v>5</v>
      </c>
      <c r="H209" s="24" t="n">
        <v>11</v>
      </c>
      <c r="I209" s="24" t="n">
        <v>17</v>
      </c>
      <c r="J209" s="24" t="n">
        <v>14</v>
      </c>
      <c r="K209" s="25" t="n">
        <v>51</v>
      </c>
      <c r="L209" s="26" t="n">
        <f aca="false">+D209/D$211*100</f>
        <v>6.25</v>
      </c>
      <c r="M209" s="27" t="n">
        <f aca="false">+E209/E$211*100</f>
        <v>8.33333333333333</v>
      </c>
      <c r="N209" s="27" t="n">
        <f aca="false">+F209/F$211*100</f>
        <v>14.2857142857143</v>
      </c>
      <c r="O209" s="27" t="n">
        <f aca="false">+G209/G$211*100</f>
        <v>14.2857142857143</v>
      </c>
      <c r="P209" s="27" t="n">
        <f aca="false">+H209/H$211*100</f>
        <v>15.0684931506849</v>
      </c>
      <c r="Q209" s="27" t="n">
        <f aca="false">+I209/I$211*100</f>
        <v>17.3469387755102</v>
      </c>
      <c r="R209" s="27" t="n">
        <f aca="false">+J209/J$211*100</f>
        <v>13.2075471698113</v>
      </c>
      <c r="S209" s="27" t="n">
        <f aca="false">+K209/K$211*100</f>
        <v>14.406779661017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7</v>
      </c>
      <c r="E210" s="24" t="n">
        <v>3</v>
      </c>
      <c r="F210" s="24" t="n">
        <v>6</v>
      </c>
      <c r="G210" s="24" t="n">
        <v>8</v>
      </c>
      <c r="H210" s="24" t="n">
        <v>17</v>
      </c>
      <c r="I210" s="24" t="n">
        <v>29</v>
      </c>
      <c r="J210" s="24" t="n">
        <v>27</v>
      </c>
      <c r="K210" s="25" t="n">
        <v>97</v>
      </c>
      <c r="L210" s="26" t="n">
        <f aca="false">+D210/D$211*100</f>
        <v>43.75</v>
      </c>
      <c r="M210" s="27" t="n">
        <f aca="false">+E210/E$211*100</f>
        <v>25</v>
      </c>
      <c r="N210" s="27" t="n">
        <f aca="false">+F210/F$211*100</f>
        <v>42.8571428571429</v>
      </c>
      <c r="O210" s="27" t="n">
        <f aca="false">+G210/G$211*100</f>
        <v>22.8571428571429</v>
      </c>
      <c r="P210" s="27" t="n">
        <f aca="false">+H210/H$211*100</f>
        <v>23.2876712328767</v>
      </c>
      <c r="Q210" s="27" t="n">
        <f aca="false">+I210/I$211*100</f>
        <v>29.5918367346939</v>
      </c>
      <c r="R210" s="27" t="n">
        <f aca="false">+J210/J$211*100</f>
        <v>25.4716981132075</v>
      </c>
      <c r="S210" s="27" t="n">
        <f aca="false">+K210/K$211*100</f>
        <v>27.4011299435028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6</v>
      </c>
      <c r="E211" s="24" t="n">
        <v>12</v>
      </c>
      <c r="F211" s="24" t="n">
        <v>14</v>
      </c>
      <c r="G211" s="24" t="n">
        <v>35</v>
      </c>
      <c r="H211" s="24" t="n">
        <v>73</v>
      </c>
      <c r="I211" s="24" t="n">
        <v>98</v>
      </c>
      <c r="J211" s="24" t="n">
        <v>106</v>
      </c>
      <c r="K211" s="25" t="n">
        <v>354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3</v>
      </c>
      <c r="E212" s="48" t="n">
        <v>15</v>
      </c>
      <c r="F212" s="48" t="n">
        <v>13</v>
      </c>
      <c r="G212" s="48" t="n">
        <v>12</v>
      </c>
      <c r="H212" s="48" t="n">
        <v>44</v>
      </c>
      <c r="I212" s="48" t="n">
        <v>48</v>
      </c>
      <c r="J212" s="48" t="n">
        <v>70</v>
      </c>
      <c r="K212" s="49" t="n">
        <v>215</v>
      </c>
      <c r="L212" s="50" t="n">
        <f aca="false">+D212/D$216*100</f>
        <v>76.4705882352941</v>
      </c>
      <c r="M212" s="51" t="n">
        <f aca="false">+E212/E$216*100</f>
        <v>62.5</v>
      </c>
      <c r="N212" s="51" t="n">
        <f aca="false">+F212/F$216*100</f>
        <v>56.5217391304348</v>
      </c>
      <c r="O212" s="51" t="n">
        <f aca="false">+G212/G$216*100</f>
        <v>52.1739130434783</v>
      </c>
      <c r="P212" s="51" t="n">
        <f aca="false">+H212/H$216*100</f>
        <v>50</v>
      </c>
      <c r="Q212" s="51" t="n">
        <f aca="false">+I212/I$216*100</f>
        <v>50.5263157894737</v>
      </c>
      <c r="R212" s="51" t="n">
        <f aca="false">+J212/J$216*100</f>
        <v>53.8461538461539</v>
      </c>
      <c r="S212" s="51" t="n">
        <f aca="false">+K212/K$216*100</f>
        <v>53.75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1</v>
      </c>
      <c r="I213" s="24" t="n">
        <v>0</v>
      </c>
      <c r="J213" s="24" t="n">
        <v>1</v>
      </c>
      <c r="K213" s="25" t="n">
        <v>2</v>
      </c>
      <c r="L213" s="26" t="n">
        <f aca="false">+D213/D$216*100</f>
        <v>0</v>
      </c>
      <c r="M213" s="27" t="n">
        <f aca="false">+E213/E$216*100</f>
        <v>0</v>
      </c>
      <c r="N213" s="27" t="n">
        <f aca="false">+F213/F$216*100</f>
        <v>0</v>
      </c>
      <c r="O213" s="27" t="n">
        <f aca="false">+G213/G$216*100</f>
        <v>0</v>
      </c>
      <c r="P213" s="27" t="n">
        <f aca="false">+H213/H$216*100</f>
        <v>1.13636363636364</v>
      </c>
      <c r="Q213" s="27" t="n">
        <f aca="false">+I213/I$216*100</f>
        <v>0</v>
      </c>
      <c r="R213" s="27" t="n">
        <f aca="false">+J213/J$216*100</f>
        <v>0.769230769230769</v>
      </c>
      <c r="S213" s="27" t="n">
        <f aca="false">+K213/K$216*100</f>
        <v>0.5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1</v>
      </c>
      <c r="E214" s="24" t="n">
        <v>5</v>
      </c>
      <c r="F214" s="24" t="n">
        <v>2</v>
      </c>
      <c r="G214" s="24" t="n">
        <v>5</v>
      </c>
      <c r="H214" s="24" t="n">
        <v>21</v>
      </c>
      <c r="I214" s="24" t="n">
        <v>20</v>
      </c>
      <c r="J214" s="24" t="n">
        <v>29</v>
      </c>
      <c r="K214" s="25" t="n">
        <v>83</v>
      </c>
      <c r="L214" s="26" t="n">
        <f aca="false">+D214/D$216*100</f>
        <v>5.88235294117647</v>
      </c>
      <c r="M214" s="27" t="n">
        <f aca="false">+E214/E$216*100</f>
        <v>20.8333333333333</v>
      </c>
      <c r="N214" s="27" t="n">
        <f aca="false">+F214/F$216*100</f>
        <v>8.69565217391304</v>
      </c>
      <c r="O214" s="27" t="n">
        <f aca="false">+G214/G$216*100</f>
        <v>21.7391304347826</v>
      </c>
      <c r="P214" s="27" t="n">
        <f aca="false">+H214/H$216*100</f>
        <v>23.8636363636364</v>
      </c>
      <c r="Q214" s="27" t="n">
        <f aca="false">+I214/I$216*100</f>
        <v>21.0526315789474</v>
      </c>
      <c r="R214" s="27" t="n">
        <f aca="false">+J214/J$216*100</f>
        <v>22.3076923076923</v>
      </c>
      <c r="S214" s="27" t="n">
        <f aca="false">+K214/K$216*100</f>
        <v>20.75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3</v>
      </c>
      <c r="E215" s="24" t="n">
        <v>4</v>
      </c>
      <c r="F215" s="24" t="n">
        <v>8</v>
      </c>
      <c r="G215" s="24" t="n">
        <v>6</v>
      </c>
      <c r="H215" s="24" t="n">
        <v>22</v>
      </c>
      <c r="I215" s="24" t="n">
        <v>27</v>
      </c>
      <c r="J215" s="24" t="n">
        <v>30</v>
      </c>
      <c r="K215" s="25" t="n">
        <v>100</v>
      </c>
      <c r="L215" s="26" t="n">
        <f aca="false">+D215/D$216*100</f>
        <v>17.6470588235294</v>
      </c>
      <c r="M215" s="27" t="n">
        <f aca="false">+E215/E$216*100</f>
        <v>16.6666666666667</v>
      </c>
      <c r="N215" s="27" t="n">
        <f aca="false">+F215/F$216*100</f>
        <v>34.7826086956522</v>
      </c>
      <c r="O215" s="27" t="n">
        <f aca="false">+G215/G$216*100</f>
        <v>26.0869565217391</v>
      </c>
      <c r="P215" s="27" t="n">
        <f aca="false">+H215/H$216*100</f>
        <v>25</v>
      </c>
      <c r="Q215" s="27" t="n">
        <f aca="false">+I215/I$216*100</f>
        <v>28.4210526315789</v>
      </c>
      <c r="R215" s="27" t="n">
        <f aca="false">+J215/J$216*100</f>
        <v>23.0769230769231</v>
      </c>
      <c r="S215" s="27" t="n">
        <f aca="false">+K215/K$216*100</f>
        <v>25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7</v>
      </c>
      <c r="E216" s="24" t="n">
        <v>24</v>
      </c>
      <c r="F216" s="24" t="n">
        <v>23</v>
      </c>
      <c r="G216" s="24" t="n">
        <v>23</v>
      </c>
      <c r="H216" s="24" t="n">
        <v>88</v>
      </c>
      <c r="I216" s="24" t="n">
        <v>95</v>
      </c>
      <c r="J216" s="24" t="n">
        <v>130</v>
      </c>
      <c r="K216" s="25" t="n">
        <v>400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26</v>
      </c>
      <c r="E217" s="18" t="n">
        <v>42</v>
      </c>
      <c r="F217" s="18" t="n">
        <v>31</v>
      </c>
      <c r="G217" s="18" t="n">
        <v>62</v>
      </c>
      <c r="H217" s="18" t="n">
        <v>158</v>
      </c>
      <c r="I217" s="18" t="n">
        <v>225</v>
      </c>
      <c r="J217" s="18" t="n">
        <v>198</v>
      </c>
      <c r="K217" s="19" t="n">
        <v>742</v>
      </c>
      <c r="L217" s="20" t="n">
        <f aca="false">+D217/D$221*100</f>
        <v>41.9354838709677</v>
      </c>
      <c r="M217" s="21" t="n">
        <f aca="false">+E217/E$221*100</f>
        <v>53.1645569620253</v>
      </c>
      <c r="N217" s="21" t="n">
        <f aca="false">+F217/F$221*100</f>
        <v>40.2597402597403</v>
      </c>
      <c r="O217" s="21" t="n">
        <f aca="false">+G217/G$221*100</f>
        <v>54.8672566371681</v>
      </c>
      <c r="P217" s="21" t="n">
        <f aca="false">+H217/H$221*100</f>
        <v>50.3184713375796</v>
      </c>
      <c r="Q217" s="21" t="n">
        <f aca="false">+I217/I$221*100</f>
        <v>51.8433179723502</v>
      </c>
      <c r="R217" s="21" t="n">
        <f aca="false">+J217/J$221*100</f>
        <v>48.2926829268293</v>
      </c>
      <c r="S217" s="21" t="n">
        <f aca="false">+K217/K$221*100</f>
        <v>49.8321020819342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2</v>
      </c>
      <c r="E218" s="24" t="n">
        <v>3</v>
      </c>
      <c r="F218" s="24" t="n">
        <v>3</v>
      </c>
      <c r="G218" s="24" t="n">
        <v>4</v>
      </c>
      <c r="H218" s="24" t="n">
        <v>11</v>
      </c>
      <c r="I218" s="24" t="n">
        <v>10</v>
      </c>
      <c r="J218" s="24" t="n">
        <v>12</v>
      </c>
      <c r="K218" s="25" t="n">
        <v>45</v>
      </c>
      <c r="L218" s="26" t="n">
        <f aca="false">+D218/D$221*100</f>
        <v>3.2258064516129</v>
      </c>
      <c r="M218" s="27" t="n">
        <f aca="false">+E218/E$221*100</f>
        <v>3.79746835443038</v>
      </c>
      <c r="N218" s="27" t="n">
        <f aca="false">+F218/F$221*100</f>
        <v>3.8961038961039</v>
      </c>
      <c r="O218" s="27" t="n">
        <f aca="false">+G218/G$221*100</f>
        <v>3.53982300884956</v>
      </c>
      <c r="P218" s="27" t="n">
        <f aca="false">+H218/H$221*100</f>
        <v>3.5031847133758</v>
      </c>
      <c r="Q218" s="27" t="n">
        <f aca="false">+I218/I$221*100</f>
        <v>2.30414746543779</v>
      </c>
      <c r="R218" s="27" t="n">
        <f aca="false">+J218/J$221*100</f>
        <v>2.92682926829268</v>
      </c>
      <c r="S218" s="27" t="n">
        <f aca="false">+K218/K$221*100</f>
        <v>3.02216252518469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1</v>
      </c>
      <c r="E219" s="24" t="n">
        <v>7</v>
      </c>
      <c r="F219" s="24" t="n">
        <v>13</v>
      </c>
      <c r="G219" s="24" t="n">
        <v>17</v>
      </c>
      <c r="H219" s="24" t="n">
        <v>58</v>
      </c>
      <c r="I219" s="24" t="n">
        <v>86</v>
      </c>
      <c r="J219" s="24" t="n">
        <v>96</v>
      </c>
      <c r="K219" s="25" t="n">
        <v>288</v>
      </c>
      <c r="L219" s="26" t="n">
        <f aca="false">+D219/D$221*100</f>
        <v>17.741935483871</v>
      </c>
      <c r="M219" s="27" t="n">
        <f aca="false">+E219/E$221*100</f>
        <v>8.86075949367089</v>
      </c>
      <c r="N219" s="27" t="n">
        <f aca="false">+F219/F$221*100</f>
        <v>16.8831168831169</v>
      </c>
      <c r="O219" s="27" t="n">
        <f aca="false">+G219/G$221*100</f>
        <v>15.0442477876106</v>
      </c>
      <c r="P219" s="27" t="n">
        <f aca="false">+H219/H$221*100</f>
        <v>18.4713375796178</v>
      </c>
      <c r="Q219" s="27" t="n">
        <f aca="false">+I219/I$221*100</f>
        <v>19.815668202765</v>
      </c>
      <c r="R219" s="27" t="n">
        <f aca="false">+J219/J$221*100</f>
        <v>23.4146341463415</v>
      </c>
      <c r="S219" s="27" t="n">
        <f aca="false">+K219/K$221*100</f>
        <v>19.341840161182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23</v>
      </c>
      <c r="E220" s="24" t="n">
        <v>27</v>
      </c>
      <c r="F220" s="24" t="n">
        <v>30</v>
      </c>
      <c r="G220" s="24" t="n">
        <v>30</v>
      </c>
      <c r="H220" s="24" t="n">
        <v>87</v>
      </c>
      <c r="I220" s="24" t="n">
        <v>113</v>
      </c>
      <c r="J220" s="24" t="n">
        <v>104</v>
      </c>
      <c r="K220" s="25" t="n">
        <v>414</v>
      </c>
      <c r="L220" s="26" t="n">
        <f aca="false">+D220/D$221*100</f>
        <v>37.0967741935484</v>
      </c>
      <c r="M220" s="27" t="n">
        <f aca="false">+E220/E$221*100</f>
        <v>34.1772151898734</v>
      </c>
      <c r="N220" s="27" t="n">
        <f aca="false">+F220/F$221*100</f>
        <v>38.961038961039</v>
      </c>
      <c r="O220" s="27" t="n">
        <f aca="false">+G220/G$221*100</f>
        <v>26.5486725663717</v>
      </c>
      <c r="P220" s="27" t="n">
        <f aca="false">+H220/H$221*100</f>
        <v>27.7070063694268</v>
      </c>
      <c r="Q220" s="27" t="n">
        <f aca="false">+I220/I$221*100</f>
        <v>26.036866359447</v>
      </c>
      <c r="R220" s="27" t="n">
        <f aca="false">+J220/J$221*100</f>
        <v>25.3658536585366</v>
      </c>
      <c r="S220" s="27" t="n">
        <f aca="false">+K220/K$221*100</f>
        <v>27.8038952316991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62</v>
      </c>
      <c r="E221" s="32" t="n">
        <v>79</v>
      </c>
      <c r="F221" s="32" t="n">
        <v>77</v>
      </c>
      <c r="G221" s="32" t="n">
        <v>113</v>
      </c>
      <c r="H221" s="32" t="n">
        <v>314</v>
      </c>
      <c r="I221" s="32" t="n">
        <v>434</v>
      </c>
      <c r="J221" s="32" t="n">
        <v>410</v>
      </c>
      <c r="K221" s="33" t="n">
        <v>1489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5</v>
      </c>
      <c r="E222" s="24" t="n">
        <v>15</v>
      </c>
      <c r="F222" s="24" t="n">
        <v>17</v>
      </c>
      <c r="G222" s="24" t="n">
        <v>12</v>
      </c>
      <c r="H222" s="24" t="n">
        <v>39</v>
      </c>
      <c r="I222" s="24" t="n">
        <v>54</v>
      </c>
      <c r="J222" s="24" t="n">
        <v>49</v>
      </c>
      <c r="K222" s="25" t="n">
        <v>191</v>
      </c>
      <c r="L222" s="26" t="n">
        <f aca="false">+D222/D$226*100</f>
        <v>35.7142857142857</v>
      </c>
      <c r="M222" s="27" t="n">
        <f aca="false">+E222/E$226*100</f>
        <v>51.7241379310345</v>
      </c>
      <c r="N222" s="27" t="n">
        <f aca="false">+F222/F$226*100</f>
        <v>56.6666666666667</v>
      </c>
      <c r="O222" s="27" t="n">
        <f aca="false">+G222/G$226*100</f>
        <v>36.3636363636364</v>
      </c>
      <c r="P222" s="27" t="n">
        <f aca="false">+H222/H$226*100</f>
        <v>47.5609756097561</v>
      </c>
      <c r="Q222" s="27" t="n">
        <f aca="false">+I222/I$226*100</f>
        <v>50</v>
      </c>
      <c r="R222" s="27" t="n">
        <f aca="false">+J222/J$226*100</f>
        <v>59.0361445783133</v>
      </c>
      <c r="S222" s="27" t="n">
        <f aca="false">+K222/K$226*100</f>
        <v>50.3957783641161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0</v>
      </c>
      <c r="E223" s="24" t="n">
        <v>1</v>
      </c>
      <c r="F223" s="24" t="n">
        <v>2</v>
      </c>
      <c r="G223" s="24" t="n">
        <v>0</v>
      </c>
      <c r="H223" s="24" t="n">
        <v>1</v>
      </c>
      <c r="I223" s="24" t="n">
        <v>3</v>
      </c>
      <c r="J223" s="24" t="n">
        <v>2</v>
      </c>
      <c r="K223" s="25" t="n">
        <v>9</v>
      </c>
      <c r="L223" s="26" t="n">
        <f aca="false">+D223/D$226*100</f>
        <v>0</v>
      </c>
      <c r="M223" s="27" t="n">
        <f aca="false">+E223/E$226*100</f>
        <v>3.44827586206897</v>
      </c>
      <c r="N223" s="27" t="n">
        <f aca="false">+F223/F$226*100</f>
        <v>6.66666666666667</v>
      </c>
      <c r="O223" s="27" t="n">
        <f aca="false">+G223/G$226*100</f>
        <v>0</v>
      </c>
      <c r="P223" s="27" t="n">
        <f aca="false">+H223/H$226*100</f>
        <v>1.21951219512195</v>
      </c>
      <c r="Q223" s="27" t="n">
        <f aca="false">+I223/I$226*100</f>
        <v>2.77777777777778</v>
      </c>
      <c r="R223" s="27" t="n">
        <f aca="false">+J223/J$226*100</f>
        <v>2.40963855421687</v>
      </c>
      <c r="S223" s="27" t="n">
        <f aca="false">+K223/K$226*100</f>
        <v>2.37467018469657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3</v>
      </c>
      <c r="E224" s="24" t="n">
        <v>3</v>
      </c>
      <c r="F224" s="24" t="n">
        <v>6</v>
      </c>
      <c r="G224" s="24" t="n">
        <v>8</v>
      </c>
      <c r="H224" s="24" t="n">
        <v>16</v>
      </c>
      <c r="I224" s="24" t="n">
        <v>28</v>
      </c>
      <c r="J224" s="24" t="n">
        <v>18</v>
      </c>
      <c r="K224" s="25" t="n">
        <v>82</v>
      </c>
      <c r="L224" s="26" t="n">
        <f aca="false">+D224/D$226*100</f>
        <v>21.4285714285714</v>
      </c>
      <c r="M224" s="27" t="n">
        <f aca="false">+E224/E$226*100</f>
        <v>10.3448275862069</v>
      </c>
      <c r="N224" s="27" t="n">
        <f aca="false">+F224/F$226*100</f>
        <v>20</v>
      </c>
      <c r="O224" s="27" t="n">
        <f aca="false">+G224/G$226*100</f>
        <v>24.2424242424242</v>
      </c>
      <c r="P224" s="27" t="n">
        <f aca="false">+H224/H$226*100</f>
        <v>19.5121951219512</v>
      </c>
      <c r="Q224" s="27" t="n">
        <f aca="false">+I224/I$226*100</f>
        <v>25.9259259259259</v>
      </c>
      <c r="R224" s="27" t="n">
        <f aca="false">+J224/J$226*100</f>
        <v>21.6867469879518</v>
      </c>
      <c r="S224" s="27" t="n">
        <f aca="false">+K224/K$226*100</f>
        <v>21.6358839050132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6</v>
      </c>
      <c r="E225" s="24" t="n">
        <v>10</v>
      </c>
      <c r="F225" s="24" t="n">
        <v>5</v>
      </c>
      <c r="G225" s="24" t="n">
        <v>13</v>
      </c>
      <c r="H225" s="24" t="n">
        <v>26</v>
      </c>
      <c r="I225" s="24" t="n">
        <v>23</v>
      </c>
      <c r="J225" s="24" t="n">
        <v>14</v>
      </c>
      <c r="K225" s="25" t="n">
        <v>97</v>
      </c>
      <c r="L225" s="26" t="n">
        <f aca="false">+D225/D$226*100</f>
        <v>42.8571428571429</v>
      </c>
      <c r="M225" s="27" t="n">
        <f aca="false">+E225/E$226*100</f>
        <v>34.4827586206897</v>
      </c>
      <c r="N225" s="27" t="n">
        <f aca="false">+F225/F$226*100</f>
        <v>16.6666666666667</v>
      </c>
      <c r="O225" s="27" t="n">
        <f aca="false">+G225/G$226*100</f>
        <v>39.3939393939394</v>
      </c>
      <c r="P225" s="27" t="n">
        <f aca="false">+H225/H$226*100</f>
        <v>31.7073170731707</v>
      </c>
      <c r="Q225" s="27" t="n">
        <f aca="false">+I225/I$226*100</f>
        <v>21.2962962962963</v>
      </c>
      <c r="R225" s="27" t="n">
        <f aca="false">+J225/J$226*100</f>
        <v>16.8674698795181</v>
      </c>
      <c r="S225" s="27" t="n">
        <f aca="false">+K225/K$226*100</f>
        <v>25.5936675461741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14</v>
      </c>
      <c r="E226" s="24" t="n">
        <v>29</v>
      </c>
      <c r="F226" s="24" t="n">
        <v>30</v>
      </c>
      <c r="G226" s="24" t="n">
        <v>33</v>
      </c>
      <c r="H226" s="24" t="n">
        <v>82</v>
      </c>
      <c r="I226" s="24" t="n">
        <v>108</v>
      </c>
      <c r="J226" s="24" t="n">
        <v>83</v>
      </c>
      <c r="K226" s="25" t="n">
        <v>37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0</v>
      </c>
      <c r="E227" s="18" t="n">
        <v>4</v>
      </c>
      <c r="F227" s="18" t="n">
        <v>5</v>
      </c>
      <c r="G227" s="18" t="n">
        <v>16</v>
      </c>
      <c r="H227" s="18" t="n">
        <v>28</v>
      </c>
      <c r="I227" s="18" t="n">
        <v>60</v>
      </c>
      <c r="J227" s="18" t="n">
        <v>53</v>
      </c>
      <c r="K227" s="19" t="n">
        <v>176</v>
      </c>
      <c r="L227" s="20" t="n">
        <f aca="false">+D227/D$231*100</f>
        <v>58.8235294117647</v>
      </c>
      <c r="M227" s="21" t="n">
        <f aca="false">+E227/E$231*100</f>
        <v>30.7692307692308</v>
      </c>
      <c r="N227" s="21" t="n">
        <f aca="false">+F227/F$231*100</f>
        <v>38.4615384615385</v>
      </c>
      <c r="O227" s="21" t="n">
        <f aca="false">+G227/G$231*100</f>
        <v>76.1904761904762</v>
      </c>
      <c r="P227" s="21" t="n">
        <f aca="false">+H227/H$231*100</f>
        <v>47.4576271186441</v>
      </c>
      <c r="Q227" s="21" t="n">
        <f aca="false">+I227/I$231*100</f>
        <v>63.8297872340426</v>
      </c>
      <c r="R227" s="21" t="n">
        <f aca="false">+J227/J$231*100</f>
        <v>55.2083333333333</v>
      </c>
      <c r="S227" s="21" t="n">
        <f aca="false">+K227/K$231*100</f>
        <v>56.2300319488818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1</v>
      </c>
      <c r="E228" s="24" t="n">
        <v>1</v>
      </c>
      <c r="F228" s="24" t="n">
        <v>0</v>
      </c>
      <c r="G228" s="24" t="n">
        <v>0</v>
      </c>
      <c r="H228" s="24" t="n">
        <v>3</v>
      </c>
      <c r="I228" s="24" t="n">
        <v>3</v>
      </c>
      <c r="J228" s="24" t="n">
        <v>5</v>
      </c>
      <c r="K228" s="25" t="n">
        <v>13</v>
      </c>
      <c r="L228" s="26" t="n">
        <f aca="false">+D228/D$231*100</f>
        <v>5.88235294117647</v>
      </c>
      <c r="M228" s="27" t="n">
        <f aca="false">+E228/E$231*100</f>
        <v>7.69230769230769</v>
      </c>
      <c r="N228" s="27" t="n">
        <f aca="false">+F228/F$231*100</f>
        <v>0</v>
      </c>
      <c r="O228" s="27" t="n">
        <f aca="false">+G228/G$231*100</f>
        <v>0</v>
      </c>
      <c r="P228" s="27" t="n">
        <f aca="false">+H228/H$231*100</f>
        <v>5.08474576271187</v>
      </c>
      <c r="Q228" s="27" t="n">
        <f aca="false">+I228/I$231*100</f>
        <v>3.19148936170213</v>
      </c>
      <c r="R228" s="27" t="n">
        <f aca="false">+J228/J$231*100</f>
        <v>5.20833333333333</v>
      </c>
      <c r="S228" s="27" t="n">
        <f aca="false">+K228/K$231*100</f>
        <v>4.15335463258786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1</v>
      </c>
      <c r="F229" s="24" t="n">
        <v>2</v>
      </c>
      <c r="G229" s="24" t="n">
        <v>2</v>
      </c>
      <c r="H229" s="24" t="n">
        <v>8</v>
      </c>
      <c r="I229" s="24" t="n">
        <v>14</v>
      </c>
      <c r="J229" s="24" t="n">
        <v>8</v>
      </c>
      <c r="K229" s="25" t="n">
        <v>35</v>
      </c>
      <c r="L229" s="26" t="n">
        <f aca="false">+D229/D$231*100</f>
        <v>0</v>
      </c>
      <c r="M229" s="27" t="n">
        <f aca="false">+E229/E$231*100</f>
        <v>7.69230769230769</v>
      </c>
      <c r="N229" s="27" t="n">
        <f aca="false">+F229/F$231*100</f>
        <v>15.3846153846154</v>
      </c>
      <c r="O229" s="27" t="n">
        <f aca="false">+G229/G$231*100</f>
        <v>9.52380952380952</v>
      </c>
      <c r="P229" s="27" t="n">
        <f aca="false">+H229/H$231*100</f>
        <v>13.5593220338983</v>
      </c>
      <c r="Q229" s="27" t="n">
        <f aca="false">+I229/I$231*100</f>
        <v>14.8936170212766</v>
      </c>
      <c r="R229" s="27" t="n">
        <f aca="false">+J229/J$231*100</f>
        <v>8.33333333333333</v>
      </c>
      <c r="S229" s="27" t="n">
        <f aca="false">+K229/K$231*100</f>
        <v>11.1821086261981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6</v>
      </c>
      <c r="E230" s="24" t="n">
        <v>7</v>
      </c>
      <c r="F230" s="24" t="n">
        <v>6</v>
      </c>
      <c r="G230" s="24" t="n">
        <v>3</v>
      </c>
      <c r="H230" s="24" t="n">
        <v>20</v>
      </c>
      <c r="I230" s="24" t="n">
        <v>17</v>
      </c>
      <c r="J230" s="24" t="n">
        <v>30</v>
      </c>
      <c r="K230" s="25" t="n">
        <v>89</v>
      </c>
      <c r="L230" s="26" t="n">
        <f aca="false">+D230/D$231*100</f>
        <v>35.2941176470588</v>
      </c>
      <c r="M230" s="27" t="n">
        <f aca="false">+E230/E$231*100</f>
        <v>53.8461538461539</v>
      </c>
      <c r="N230" s="27" t="n">
        <f aca="false">+F230/F$231*100</f>
        <v>46.1538461538462</v>
      </c>
      <c r="O230" s="27" t="n">
        <f aca="false">+G230/G$231*100</f>
        <v>14.2857142857143</v>
      </c>
      <c r="P230" s="27" t="n">
        <f aca="false">+H230/H$231*100</f>
        <v>33.8983050847458</v>
      </c>
      <c r="Q230" s="27" t="n">
        <f aca="false">+I230/I$231*100</f>
        <v>18.0851063829787</v>
      </c>
      <c r="R230" s="27" t="n">
        <f aca="false">+J230/J$231*100</f>
        <v>31.25</v>
      </c>
      <c r="S230" s="27" t="n">
        <f aca="false">+K230/K$231*100</f>
        <v>28.4345047923323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7</v>
      </c>
      <c r="E231" s="54" t="n">
        <v>13</v>
      </c>
      <c r="F231" s="54" t="n">
        <v>13</v>
      </c>
      <c r="G231" s="54" t="n">
        <v>21</v>
      </c>
      <c r="H231" s="54" t="n">
        <v>59</v>
      </c>
      <c r="I231" s="54" t="n">
        <v>94</v>
      </c>
      <c r="J231" s="54" t="n">
        <v>96</v>
      </c>
      <c r="K231" s="55" t="n">
        <v>31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127</v>
      </c>
      <c r="E232" s="24" t="n">
        <v>111</v>
      </c>
      <c r="F232" s="24" t="n">
        <v>122</v>
      </c>
      <c r="G232" s="24" t="n">
        <v>154</v>
      </c>
      <c r="H232" s="24" t="n">
        <v>535</v>
      </c>
      <c r="I232" s="24" t="n">
        <v>1212</v>
      </c>
      <c r="J232" s="24" t="n">
        <v>1212</v>
      </c>
      <c r="K232" s="25" t="n">
        <v>3473</v>
      </c>
      <c r="L232" s="26" t="n">
        <f aca="false">+D232/D$236*100</f>
        <v>46.3503649635037</v>
      </c>
      <c r="M232" s="27" t="n">
        <f aca="false">+E232/E$236*100</f>
        <v>44.2231075697211</v>
      </c>
      <c r="N232" s="27" t="n">
        <f aca="false">+F232/F$236*100</f>
        <v>42.0689655172414</v>
      </c>
      <c r="O232" s="27" t="n">
        <f aca="false">+G232/G$236*100</f>
        <v>39.6907216494845</v>
      </c>
      <c r="P232" s="27" t="n">
        <f aca="false">+H232/H$236*100</f>
        <v>44.8825503355705</v>
      </c>
      <c r="Q232" s="27" t="n">
        <f aca="false">+I232/I$236*100</f>
        <v>49.8150431565968</v>
      </c>
      <c r="R232" s="27" t="n">
        <f aca="false">+J232/J$236*100</f>
        <v>49.0291262135922</v>
      </c>
      <c r="S232" s="27" t="n">
        <f aca="false">+K232/K$236*100</f>
        <v>47.5753424657534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13</v>
      </c>
      <c r="E233" s="24" t="n">
        <v>8</v>
      </c>
      <c r="F233" s="24" t="n">
        <v>1</v>
      </c>
      <c r="G233" s="24" t="n">
        <v>10</v>
      </c>
      <c r="H233" s="24" t="n">
        <v>8</v>
      </c>
      <c r="I233" s="24" t="n">
        <v>38</v>
      </c>
      <c r="J233" s="24" t="n">
        <v>35</v>
      </c>
      <c r="K233" s="25" t="n">
        <v>113</v>
      </c>
      <c r="L233" s="26" t="n">
        <f aca="false">+D233/D$236*100</f>
        <v>4.74452554744526</v>
      </c>
      <c r="M233" s="27" t="n">
        <f aca="false">+E233/E$236*100</f>
        <v>3.18725099601594</v>
      </c>
      <c r="N233" s="27" t="n">
        <f aca="false">+F233/F$236*100</f>
        <v>0.344827586206897</v>
      </c>
      <c r="O233" s="27" t="n">
        <f aca="false">+G233/G$236*100</f>
        <v>2.57731958762887</v>
      </c>
      <c r="P233" s="27" t="n">
        <f aca="false">+H233/H$236*100</f>
        <v>0.671140939597316</v>
      </c>
      <c r="Q233" s="27" t="n">
        <f aca="false">+I233/I$236*100</f>
        <v>1.56185778873818</v>
      </c>
      <c r="R233" s="27" t="n">
        <f aca="false">+J233/J$236*100</f>
        <v>1.41585760517799</v>
      </c>
      <c r="S233" s="27" t="n">
        <f aca="false">+K233/K$236*100</f>
        <v>1.54794520547945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39</v>
      </c>
      <c r="E234" s="24" t="n">
        <v>36</v>
      </c>
      <c r="F234" s="24" t="n">
        <v>45</v>
      </c>
      <c r="G234" s="24" t="n">
        <v>80</v>
      </c>
      <c r="H234" s="24" t="n">
        <v>283</v>
      </c>
      <c r="I234" s="24" t="n">
        <v>581</v>
      </c>
      <c r="J234" s="24" t="n">
        <v>637</v>
      </c>
      <c r="K234" s="25" t="n">
        <v>1701</v>
      </c>
      <c r="L234" s="26" t="n">
        <f aca="false">+D234/D$236*100</f>
        <v>14.2335766423358</v>
      </c>
      <c r="M234" s="27" t="n">
        <f aca="false">+E234/E$236*100</f>
        <v>14.3426294820717</v>
      </c>
      <c r="N234" s="27" t="n">
        <f aca="false">+F234/F$236*100</f>
        <v>15.5172413793103</v>
      </c>
      <c r="O234" s="27" t="n">
        <f aca="false">+G234/G$236*100</f>
        <v>20.6185567010309</v>
      </c>
      <c r="P234" s="27" t="n">
        <f aca="false">+H234/H$236*100</f>
        <v>23.741610738255</v>
      </c>
      <c r="Q234" s="27" t="n">
        <f aca="false">+I234/I$236*100</f>
        <v>23.8799835593917</v>
      </c>
      <c r="R234" s="27" t="n">
        <f aca="false">+J234/J$236*100</f>
        <v>25.7686084142395</v>
      </c>
      <c r="S234" s="27" t="n">
        <f aca="false">+K234/K$236*100</f>
        <v>23.3013698630137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95</v>
      </c>
      <c r="E235" s="24" t="n">
        <v>96</v>
      </c>
      <c r="F235" s="24" t="n">
        <v>122</v>
      </c>
      <c r="G235" s="24" t="n">
        <v>144</v>
      </c>
      <c r="H235" s="24" t="n">
        <v>366</v>
      </c>
      <c r="I235" s="24" t="n">
        <v>602</v>
      </c>
      <c r="J235" s="24" t="n">
        <v>588</v>
      </c>
      <c r="K235" s="25" t="n">
        <v>2013</v>
      </c>
      <c r="L235" s="26" t="n">
        <f aca="false">+D235/D$236*100</f>
        <v>34.6715328467153</v>
      </c>
      <c r="M235" s="27" t="n">
        <f aca="false">+E235/E$236*100</f>
        <v>38.2470119521912</v>
      </c>
      <c r="N235" s="27" t="n">
        <f aca="false">+F235/F$236*100</f>
        <v>42.0689655172414</v>
      </c>
      <c r="O235" s="27" t="n">
        <f aca="false">+G235/G$236*100</f>
        <v>37.1134020618557</v>
      </c>
      <c r="P235" s="27" t="n">
        <f aca="false">+H235/H$236*100</f>
        <v>30.7046979865772</v>
      </c>
      <c r="Q235" s="27" t="n">
        <f aca="false">+I235/I$236*100</f>
        <v>24.7431154952733</v>
      </c>
      <c r="R235" s="27" t="n">
        <f aca="false">+J235/J$236*100</f>
        <v>23.7864077669903</v>
      </c>
      <c r="S235" s="27" t="n">
        <f aca="false">+K235/K$236*100</f>
        <v>27.5753424657534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274</v>
      </c>
      <c r="E236" s="24" t="n">
        <v>251</v>
      </c>
      <c r="F236" s="24" t="n">
        <v>290</v>
      </c>
      <c r="G236" s="24" t="n">
        <v>388</v>
      </c>
      <c r="H236" s="24" t="n">
        <v>1192</v>
      </c>
      <c r="I236" s="24" t="n">
        <v>2433</v>
      </c>
      <c r="J236" s="24" t="n">
        <v>2472</v>
      </c>
      <c r="K236" s="25" t="n">
        <v>7300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78</v>
      </c>
      <c r="E237" s="48" t="n">
        <v>73</v>
      </c>
      <c r="F237" s="48" t="n">
        <v>71</v>
      </c>
      <c r="G237" s="48" t="n">
        <v>90</v>
      </c>
      <c r="H237" s="48" t="n">
        <v>292</v>
      </c>
      <c r="I237" s="48" t="n">
        <v>627</v>
      </c>
      <c r="J237" s="48" t="n">
        <v>696</v>
      </c>
      <c r="K237" s="49" t="n">
        <v>1927</v>
      </c>
      <c r="L237" s="50" t="n">
        <f aca="false">+D237/D$241*100</f>
        <v>42.1621621621622</v>
      </c>
      <c r="M237" s="51" t="n">
        <f aca="false">+E237/E$241*100</f>
        <v>46.2025316455696</v>
      </c>
      <c r="N237" s="51" t="n">
        <f aca="false">+F237/F$241*100</f>
        <v>41.5204678362573</v>
      </c>
      <c r="O237" s="51" t="n">
        <f aca="false">+G237/G$241*100</f>
        <v>36.2903225806452</v>
      </c>
      <c r="P237" s="51" t="n">
        <f aca="false">+H237/H$241*100</f>
        <v>41.7739628040057</v>
      </c>
      <c r="Q237" s="51" t="n">
        <f aca="false">+I237/I$241*100</f>
        <v>46.68652271035</v>
      </c>
      <c r="R237" s="51" t="n">
        <f aca="false">+J237/J$241*100</f>
        <v>46.5863453815261</v>
      </c>
      <c r="S237" s="51" t="n">
        <f aca="false">+K237/K$241*100</f>
        <v>44.8348068869242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6</v>
      </c>
      <c r="E238" s="24" t="n">
        <v>2</v>
      </c>
      <c r="F238" s="24" t="n">
        <v>3</v>
      </c>
      <c r="G238" s="24" t="n">
        <v>4</v>
      </c>
      <c r="H238" s="24" t="n">
        <v>9</v>
      </c>
      <c r="I238" s="24" t="n">
        <v>17</v>
      </c>
      <c r="J238" s="24" t="n">
        <v>16</v>
      </c>
      <c r="K238" s="25" t="n">
        <v>57</v>
      </c>
      <c r="L238" s="26" t="n">
        <f aca="false">+D238/D$241*100</f>
        <v>3.24324324324324</v>
      </c>
      <c r="M238" s="27" t="n">
        <f aca="false">+E238/E$241*100</f>
        <v>1.26582278481013</v>
      </c>
      <c r="N238" s="27" t="n">
        <f aca="false">+F238/F$241*100</f>
        <v>1.75438596491228</v>
      </c>
      <c r="O238" s="27" t="n">
        <f aca="false">+G238/G$241*100</f>
        <v>1.61290322580645</v>
      </c>
      <c r="P238" s="27" t="n">
        <f aca="false">+H238/H$241*100</f>
        <v>1.28755364806867</v>
      </c>
      <c r="Q238" s="27" t="n">
        <f aca="false">+I238/I$241*100</f>
        <v>1.26582278481013</v>
      </c>
      <c r="R238" s="27" t="n">
        <f aca="false">+J238/J$241*100</f>
        <v>1.07095046854083</v>
      </c>
      <c r="S238" s="27" t="n">
        <f aca="false">+K238/K$241*100</f>
        <v>1.32619823173569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6</v>
      </c>
      <c r="E239" s="24" t="n">
        <v>22</v>
      </c>
      <c r="F239" s="24" t="n">
        <v>25</v>
      </c>
      <c r="G239" s="24" t="n">
        <v>64</v>
      </c>
      <c r="H239" s="24" t="n">
        <v>161</v>
      </c>
      <c r="I239" s="24" t="n">
        <v>329</v>
      </c>
      <c r="J239" s="24" t="n">
        <v>387</v>
      </c>
      <c r="K239" s="25" t="n">
        <v>1014</v>
      </c>
      <c r="L239" s="26" t="n">
        <f aca="false">+D239/D$241*100</f>
        <v>14.0540540540541</v>
      </c>
      <c r="M239" s="27" t="n">
        <f aca="false">+E239/E$241*100</f>
        <v>13.9240506329114</v>
      </c>
      <c r="N239" s="27" t="n">
        <f aca="false">+F239/F$241*100</f>
        <v>14.6198830409357</v>
      </c>
      <c r="O239" s="27" t="n">
        <f aca="false">+G239/G$241*100</f>
        <v>25.8064516129032</v>
      </c>
      <c r="P239" s="27" t="n">
        <f aca="false">+H239/H$241*100</f>
        <v>23.032904148784</v>
      </c>
      <c r="Q239" s="27" t="n">
        <f aca="false">+I239/I$241*100</f>
        <v>24.4973938942666</v>
      </c>
      <c r="R239" s="27" t="n">
        <f aca="false">+J239/J$241*100</f>
        <v>25.9036144578313</v>
      </c>
      <c r="S239" s="27" t="n">
        <f aca="false">+K239/K$241*100</f>
        <v>23.5923685435086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75</v>
      </c>
      <c r="E240" s="24" t="n">
        <v>61</v>
      </c>
      <c r="F240" s="24" t="n">
        <v>72</v>
      </c>
      <c r="G240" s="24" t="n">
        <v>90</v>
      </c>
      <c r="H240" s="24" t="n">
        <v>237</v>
      </c>
      <c r="I240" s="24" t="n">
        <v>370</v>
      </c>
      <c r="J240" s="24" t="n">
        <v>395</v>
      </c>
      <c r="K240" s="25" t="n">
        <v>1300</v>
      </c>
      <c r="L240" s="26" t="n">
        <f aca="false">+D240/D$241*100</f>
        <v>40.5405405405405</v>
      </c>
      <c r="M240" s="27" t="n">
        <f aca="false">+E240/E$241*100</f>
        <v>38.6075949367089</v>
      </c>
      <c r="N240" s="27" t="n">
        <f aca="false">+F240/F$241*100</f>
        <v>42.1052631578947</v>
      </c>
      <c r="O240" s="27" t="n">
        <f aca="false">+G240/G$241*100</f>
        <v>36.2903225806452</v>
      </c>
      <c r="P240" s="27" t="n">
        <f aca="false">+H240/H$241*100</f>
        <v>33.9055793991416</v>
      </c>
      <c r="Q240" s="27" t="n">
        <f aca="false">+I240/I$241*100</f>
        <v>27.5502606105733</v>
      </c>
      <c r="R240" s="27" t="n">
        <f aca="false">+J240/J$241*100</f>
        <v>26.4390896921017</v>
      </c>
      <c r="S240" s="27" t="n">
        <f aca="false">+K240/K$241*100</f>
        <v>30.2466263378316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185</v>
      </c>
      <c r="E241" s="32" t="n">
        <v>158</v>
      </c>
      <c r="F241" s="32" t="n">
        <v>171</v>
      </c>
      <c r="G241" s="32" t="n">
        <v>248</v>
      </c>
      <c r="H241" s="32" t="n">
        <v>699</v>
      </c>
      <c r="I241" s="32" t="n">
        <v>1343</v>
      </c>
      <c r="J241" s="32" t="n">
        <v>1494</v>
      </c>
      <c r="K241" s="33" t="n">
        <v>4298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72</v>
      </c>
      <c r="E242" s="24" t="n">
        <v>36</v>
      </c>
      <c r="F242" s="24" t="n">
        <v>40</v>
      </c>
      <c r="G242" s="24" t="n">
        <v>61</v>
      </c>
      <c r="H242" s="24" t="n">
        <v>220</v>
      </c>
      <c r="I242" s="24" t="n">
        <v>412</v>
      </c>
      <c r="J242" s="24" t="n">
        <v>519</v>
      </c>
      <c r="K242" s="25" t="n">
        <v>1360</v>
      </c>
      <c r="L242" s="26" t="n">
        <f aca="false">+D242/D$246*100</f>
        <v>52.9411764705882</v>
      </c>
      <c r="M242" s="27" t="n">
        <f aca="false">+E242/E$246*100</f>
        <v>38.2978723404255</v>
      </c>
      <c r="N242" s="27" t="n">
        <f aca="false">+F242/F$246*100</f>
        <v>44.4444444444444</v>
      </c>
      <c r="O242" s="27" t="n">
        <f aca="false">+G242/G$246*100</f>
        <v>44.5255474452555</v>
      </c>
      <c r="P242" s="27" t="n">
        <f aca="false">+H242/H$246*100</f>
        <v>47.008547008547</v>
      </c>
      <c r="Q242" s="27" t="n">
        <f aca="false">+I242/I$246*100</f>
        <v>47.520184544406</v>
      </c>
      <c r="R242" s="27" t="n">
        <f aca="false">+J242/J$246*100</f>
        <v>45.726872246696</v>
      </c>
      <c r="S242" s="27" t="n">
        <f aca="false">+K242/K$246*100</f>
        <v>46.4639562692176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3</v>
      </c>
      <c r="E243" s="24" t="n">
        <v>2</v>
      </c>
      <c r="F243" s="24" t="n">
        <v>0</v>
      </c>
      <c r="G243" s="24" t="n">
        <v>8</v>
      </c>
      <c r="H243" s="24" t="n">
        <v>10</v>
      </c>
      <c r="I243" s="24" t="n">
        <v>18</v>
      </c>
      <c r="J243" s="24" t="n">
        <v>15</v>
      </c>
      <c r="K243" s="25" t="n">
        <v>56</v>
      </c>
      <c r="L243" s="26" t="n">
        <f aca="false">+D243/D$246*100</f>
        <v>2.20588235294118</v>
      </c>
      <c r="M243" s="27" t="n">
        <f aca="false">+E243/E$246*100</f>
        <v>2.12765957446809</v>
      </c>
      <c r="N243" s="27" t="n">
        <f aca="false">+F243/F$246*100</f>
        <v>0</v>
      </c>
      <c r="O243" s="27" t="n">
        <f aca="false">+G243/G$246*100</f>
        <v>5.83941605839416</v>
      </c>
      <c r="P243" s="27" t="n">
        <f aca="false">+H243/H$246*100</f>
        <v>2.13675213675214</v>
      </c>
      <c r="Q243" s="27" t="n">
        <f aca="false">+I243/I$246*100</f>
        <v>2.07612456747405</v>
      </c>
      <c r="R243" s="27" t="n">
        <f aca="false">+J243/J$246*100</f>
        <v>1.3215859030837</v>
      </c>
      <c r="S243" s="27" t="n">
        <f aca="false">+K243/K$246*100</f>
        <v>1.91322172873249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9</v>
      </c>
      <c r="E244" s="24" t="n">
        <v>21</v>
      </c>
      <c r="F244" s="24" t="n">
        <v>22</v>
      </c>
      <c r="G244" s="24" t="n">
        <v>36</v>
      </c>
      <c r="H244" s="24" t="n">
        <v>102</v>
      </c>
      <c r="I244" s="24" t="n">
        <v>209</v>
      </c>
      <c r="J244" s="24" t="n">
        <v>302</v>
      </c>
      <c r="K244" s="25" t="n">
        <v>711</v>
      </c>
      <c r="L244" s="26" t="n">
        <f aca="false">+D244/D$246*100</f>
        <v>13.9705882352941</v>
      </c>
      <c r="M244" s="27" t="n">
        <f aca="false">+E244/E$246*100</f>
        <v>22.3404255319149</v>
      </c>
      <c r="N244" s="27" t="n">
        <f aca="false">+F244/F$246*100</f>
        <v>24.4444444444444</v>
      </c>
      <c r="O244" s="27" t="n">
        <f aca="false">+G244/G$246*100</f>
        <v>26.2773722627737</v>
      </c>
      <c r="P244" s="27" t="n">
        <f aca="false">+H244/H$246*100</f>
        <v>21.7948717948718</v>
      </c>
      <c r="Q244" s="27" t="n">
        <f aca="false">+I244/I$246*100</f>
        <v>24.1061130334487</v>
      </c>
      <c r="R244" s="27" t="n">
        <f aca="false">+J244/J$246*100</f>
        <v>26.6079295154185</v>
      </c>
      <c r="S244" s="27" t="n">
        <f aca="false">+K244/K$246*100</f>
        <v>24.2910830201572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42</v>
      </c>
      <c r="E245" s="24" t="n">
        <v>35</v>
      </c>
      <c r="F245" s="24" t="n">
        <v>28</v>
      </c>
      <c r="G245" s="24" t="n">
        <v>32</v>
      </c>
      <c r="H245" s="24" t="n">
        <v>136</v>
      </c>
      <c r="I245" s="24" t="n">
        <v>228</v>
      </c>
      <c r="J245" s="24" t="n">
        <v>299</v>
      </c>
      <c r="K245" s="25" t="n">
        <v>800</v>
      </c>
      <c r="L245" s="26" t="n">
        <f aca="false">+D245/D$246*100</f>
        <v>30.8823529411765</v>
      </c>
      <c r="M245" s="27" t="n">
        <f aca="false">+E245/E$246*100</f>
        <v>37.2340425531915</v>
      </c>
      <c r="N245" s="27" t="n">
        <f aca="false">+F245/F$246*100</f>
        <v>31.1111111111111</v>
      </c>
      <c r="O245" s="27" t="n">
        <f aca="false">+G245/G$246*100</f>
        <v>23.3576642335766</v>
      </c>
      <c r="P245" s="27" t="n">
        <f aca="false">+H245/H$246*100</f>
        <v>29.0598290598291</v>
      </c>
      <c r="Q245" s="27" t="n">
        <f aca="false">+I245/I$246*100</f>
        <v>26.2975778546713</v>
      </c>
      <c r="R245" s="27" t="n">
        <f aca="false">+J245/J$246*100</f>
        <v>26.3436123348018</v>
      </c>
      <c r="S245" s="27" t="n">
        <f aca="false">+K245/K$246*100</f>
        <v>27.3317389818927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36</v>
      </c>
      <c r="E246" s="24" t="n">
        <v>94</v>
      </c>
      <c r="F246" s="24" t="n">
        <v>90</v>
      </c>
      <c r="G246" s="24" t="n">
        <v>137</v>
      </c>
      <c r="H246" s="24" t="n">
        <v>468</v>
      </c>
      <c r="I246" s="24" t="n">
        <v>867</v>
      </c>
      <c r="J246" s="24" t="n">
        <v>1135</v>
      </c>
      <c r="K246" s="25" t="n">
        <v>2927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41</v>
      </c>
      <c r="E247" s="18" t="n">
        <v>41</v>
      </c>
      <c r="F247" s="18" t="n">
        <v>53</v>
      </c>
      <c r="G247" s="18" t="n">
        <v>73</v>
      </c>
      <c r="H247" s="18" t="n">
        <v>191</v>
      </c>
      <c r="I247" s="18" t="n">
        <v>252</v>
      </c>
      <c r="J247" s="18" t="n">
        <v>325</v>
      </c>
      <c r="K247" s="19" t="n">
        <v>976</v>
      </c>
      <c r="L247" s="20" t="n">
        <f aca="false">+D247/D$251*100</f>
        <v>47.1264367816092</v>
      </c>
      <c r="M247" s="21" t="n">
        <f aca="false">+E247/E$251*100</f>
        <v>40.1960784313726</v>
      </c>
      <c r="N247" s="21" t="n">
        <f aca="false">+F247/F$251*100</f>
        <v>46.9026548672566</v>
      </c>
      <c r="O247" s="21" t="n">
        <f aca="false">+G247/G$251*100</f>
        <v>43.1952662721894</v>
      </c>
      <c r="P247" s="21" t="n">
        <f aca="false">+H247/H$251*100</f>
        <v>47.75</v>
      </c>
      <c r="Q247" s="21" t="n">
        <f aca="false">+I247/I$251*100</f>
        <v>43.2246998284734</v>
      </c>
      <c r="R247" s="21" t="n">
        <f aca="false">+J247/J$251*100</f>
        <v>45.968882602546</v>
      </c>
      <c r="S247" s="21" t="n">
        <f aca="false">+K247/K$251*100</f>
        <v>45.1642757982416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1</v>
      </c>
      <c r="E248" s="24" t="n">
        <v>2</v>
      </c>
      <c r="F248" s="24" t="n">
        <v>3</v>
      </c>
      <c r="G248" s="24" t="n">
        <v>6</v>
      </c>
      <c r="H248" s="24" t="n">
        <v>8</v>
      </c>
      <c r="I248" s="24" t="n">
        <v>10</v>
      </c>
      <c r="J248" s="24" t="n">
        <v>13</v>
      </c>
      <c r="K248" s="25" t="n">
        <v>43</v>
      </c>
      <c r="L248" s="26" t="n">
        <f aca="false">+D248/D$251*100</f>
        <v>1.14942528735632</v>
      </c>
      <c r="M248" s="27" t="n">
        <f aca="false">+E248/E$251*100</f>
        <v>1.96078431372549</v>
      </c>
      <c r="N248" s="27" t="n">
        <f aca="false">+F248/F$251*100</f>
        <v>2.65486725663717</v>
      </c>
      <c r="O248" s="27" t="n">
        <f aca="false">+G248/G$251*100</f>
        <v>3.55029585798817</v>
      </c>
      <c r="P248" s="27" t="n">
        <f aca="false">+H248/H$251*100</f>
        <v>2</v>
      </c>
      <c r="Q248" s="27" t="n">
        <f aca="false">+I248/I$251*100</f>
        <v>1.71526586620926</v>
      </c>
      <c r="R248" s="27" t="n">
        <f aca="false">+J248/J$251*100</f>
        <v>1.83875530410184</v>
      </c>
      <c r="S248" s="27" t="n">
        <f aca="false">+K248/K$251*100</f>
        <v>1.9898195279963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15</v>
      </c>
      <c r="E249" s="24" t="n">
        <v>18</v>
      </c>
      <c r="F249" s="24" t="n">
        <v>10</v>
      </c>
      <c r="G249" s="24" t="n">
        <v>32</v>
      </c>
      <c r="H249" s="24" t="n">
        <v>85</v>
      </c>
      <c r="I249" s="24" t="n">
        <v>149</v>
      </c>
      <c r="J249" s="24" t="n">
        <v>172</v>
      </c>
      <c r="K249" s="25" t="n">
        <v>481</v>
      </c>
      <c r="L249" s="26" t="n">
        <f aca="false">+D249/D$251*100</f>
        <v>17.2413793103448</v>
      </c>
      <c r="M249" s="27" t="n">
        <f aca="false">+E249/E$251*100</f>
        <v>17.6470588235294</v>
      </c>
      <c r="N249" s="27" t="n">
        <f aca="false">+F249/F$251*100</f>
        <v>8.84955752212389</v>
      </c>
      <c r="O249" s="27" t="n">
        <f aca="false">+G249/G$251*100</f>
        <v>18.9349112426036</v>
      </c>
      <c r="P249" s="27" t="n">
        <f aca="false">+H249/H$251*100</f>
        <v>21.25</v>
      </c>
      <c r="Q249" s="27" t="n">
        <f aca="false">+I249/I$251*100</f>
        <v>25.557461406518</v>
      </c>
      <c r="R249" s="27" t="n">
        <f aca="false">+J249/J$251*100</f>
        <v>24.3281471004243</v>
      </c>
      <c r="S249" s="27" t="n">
        <f aca="false">+K249/K$251*100</f>
        <v>22.2582137899121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30</v>
      </c>
      <c r="E250" s="24" t="n">
        <v>41</v>
      </c>
      <c r="F250" s="24" t="n">
        <v>47</v>
      </c>
      <c r="G250" s="24" t="n">
        <v>58</v>
      </c>
      <c r="H250" s="24" t="n">
        <v>116</v>
      </c>
      <c r="I250" s="24" t="n">
        <v>172</v>
      </c>
      <c r="J250" s="24" t="n">
        <v>197</v>
      </c>
      <c r="K250" s="25" t="n">
        <v>661</v>
      </c>
      <c r="L250" s="26" t="n">
        <f aca="false">+D250/D$251*100</f>
        <v>34.4827586206897</v>
      </c>
      <c r="M250" s="27" t="n">
        <f aca="false">+E250/E$251*100</f>
        <v>40.1960784313726</v>
      </c>
      <c r="N250" s="27" t="n">
        <f aca="false">+F250/F$251*100</f>
        <v>41.5929203539823</v>
      </c>
      <c r="O250" s="27" t="n">
        <f aca="false">+G250/G$251*100</f>
        <v>34.3195266272189</v>
      </c>
      <c r="P250" s="27" t="n">
        <f aca="false">+H250/H$251*100</f>
        <v>29</v>
      </c>
      <c r="Q250" s="27" t="n">
        <f aca="false">+I250/I$251*100</f>
        <v>29.5025728987993</v>
      </c>
      <c r="R250" s="27" t="n">
        <f aca="false">+J250/J$251*100</f>
        <v>27.8642149929279</v>
      </c>
      <c r="S250" s="27" t="n">
        <f aca="false">+K250/K$251*100</f>
        <v>30.5876908838501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87</v>
      </c>
      <c r="E251" s="32" t="n">
        <v>102</v>
      </c>
      <c r="F251" s="32" t="n">
        <v>113</v>
      </c>
      <c r="G251" s="32" t="n">
        <v>169</v>
      </c>
      <c r="H251" s="32" t="n">
        <v>400</v>
      </c>
      <c r="I251" s="32" t="n">
        <v>583</v>
      </c>
      <c r="J251" s="32" t="n">
        <v>707</v>
      </c>
      <c r="K251" s="33" t="n">
        <v>2161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45</v>
      </c>
      <c r="E252" s="24" t="n">
        <v>38</v>
      </c>
      <c r="F252" s="24" t="n">
        <v>43</v>
      </c>
      <c r="G252" s="24" t="n">
        <v>64</v>
      </c>
      <c r="H252" s="24" t="n">
        <v>184</v>
      </c>
      <c r="I252" s="24" t="n">
        <v>381</v>
      </c>
      <c r="J252" s="24" t="n">
        <v>389</v>
      </c>
      <c r="K252" s="25" t="n">
        <v>1144</v>
      </c>
      <c r="L252" s="26" t="n">
        <f aca="false">+D252/D$256*100</f>
        <v>46.875</v>
      </c>
      <c r="M252" s="27" t="n">
        <f aca="false">+E252/E$256*100</f>
        <v>43.6781609195402</v>
      </c>
      <c r="N252" s="27" t="n">
        <f aca="false">+F252/F$256*100</f>
        <v>48.314606741573</v>
      </c>
      <c r="O252" s="27" t="n">
        <f aca="false">+G252/G$256*100</f>
        <v>44.4444444444444</v>
      </c>
      <c r="P252" s="27" t="n">
        <f aca="false">+H252/H$256*100</f>
        <v>44.9877750611247</v>
      </c>
      <c r="Q252" s="27" t="n">
        <f aca="false">+I252/I$256*100</f>
        <v>47.9245283018868</v>
      </c>
      <c r="R252" s="27" t="n">
        <f aca="false">+J252/J$256*100</f>
        <v>47.0944309927361</v>
      </c>
      <c r="S252" s="27" t="n">
        <f aca="false">+K252/K$256*100</f>
        <v>46.7702371218316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4</v>
      </c>
      <c r="E253" s="24" t="n">
        <v>1</v>
      </c>
      <c r="F253" s="24" t="n">
        <v>1</v>
      </c>
      <c r="G253" s="24" t="n">
        <v>3</v>
      </c>
      <c r="H253" s="24" t="n">
        <v>6</v>
      </c>
      <c r="I253" s="24" t="n">
        <v>16</v>
      </c>
      <c r="J253" s="24" t="n">
        <v>13</v>
      </c>
      <c r="K253" s="25" t="n">
        <v>44</v>
      </c>
      <c r="L253" s="26" t="n">
        <f aca="false">+D253/D$256*100</f>
        <v>4.16666666666667</v>
      </c>
      <c r="M253" s="27" t="n">
        <f aca="false">+E253/E$256*100</f>
        <v>1.14942528735632</v>
      </c>
      <c r="N253" s="27" t="n">
        <f aca="false">+F253/F$256*100</f>
        <v>1.12359550561798</v>
      </c>
      <c r="O253" s="27" t="n">
        <f aca="false">+G253/G$256*100</f>
        <v>2.08333333333333</v>
      </c>
      <c r="P253" s="27" t="n">
        <f aca="false">+H253/H$256*100</f>
        <v>1.46699266503668</v>
      </c>
      <c r="Q253" s="27" t="n">
        <f aca="false">+I253/I$256*100</f>
        <v>2.0125786163522</v>
      </c>
      <c r="R253" s="27" t="n">
        <f aca="false">+J253/J$256*100</f>
        <v>1.57384987893463</v>
      </c>
      <c r="S253" s="27" t="n">
        <f aca="false">+K253/K$256*100</f>
        <v>1.7988552739166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9</v>
      </c>
      <c r="E254" s="24" t="n">
        <v>17</v>
      </c>
      <c r="F254" s="24" t="n">
        <v>8</v>
      </c>
      <c r="G254" s="24" t="n">
        <v>39</v>
      </c>
      <c r="H254" s="24" t="n">
        <v>93</v>
      </c>
      <c r="I254" s="24" t="n">
        <v>197</v>
      </c>
      <c r="J254" s="24" t="n">
        <v>196</v>
      </c>
      <c r="K254" s="25" t="n">
        <v>559</v>
      </c>
      <c r="L254" s="26" t="n">
        <f aca="false">+D254/D$256*100</f>
        <v>9.375</v>
      </c>
      <c r="M254" s="27" t="n">
        <f aca="false">+E254/E$256*100</f>
        <v>19.5402298850575</v>
      </c>
      <c r="N254" s="27" t="n">
        <f aca="false">+F254/F$256*100</f>
        <v>8.98876404494382</v>
      </c>
      <c r="O254" s="27" t="n">
        <f aca="false">+G254/G$256*100</f>
        <v>27.0833333333333</v>
      </c>
      <c r="P254" s="27" t="n">
        <f aca="false">+H254/H$256*100</f>
        <v>22.7383863080685</v>
      </c>
      <c r="Q254" s="27" t="n">
        <f aca="false">+I254/I$256*100</f>
        <v>24.7798742138365</v>
      </c>
      <c r="R254" s="27" t="n">
        <f aca="false">+J254/J$256*100</f>
        <v>23.728813559322</v>
      </c>
      <c r="S254" s="27" t="n">
        <f aca="false">+K254/K$256*100</f>
        <v>22.8536385936222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38</v>
      </c>
      <c r="E255" s="24" t="n">
        <v>31</v>
      </c>
      <c r="F255" s="24" t="n">
        <v>37</v>
      </c>
      <c r="G255" s="24" t="n">
        <v>38</v>
      </c>
      <c r="H255" s="24" t="n">
        <v>126</v>
      </c>
      <c r="I255" s="24" t="n">
        <v>201</v>
      </c>
      <c r="J255" s="24" t="n">
        <v>228</v>
      </c>
      <c r="K255" s="25" t="n">
        <v>699</v>
      </c>
      <c r="L255" s="26" t="n">
        <f aca="false">+D255/D$256*100</f>
        <v>39.5833333333333</v>
      </c>
      <c r="M255" s="27" t="n">
        <f aca="false">+E255/E$256*100</f>
        <v>35.632183908046</v>
      </c>
      <c r="N255" s="27" t="n">
        <f aca="false">+F255/F$256*100</f>
        <v>41.5730337078652</v>
      </c>
      <c r="O255" s="27" t="n">
        <f aca="false">+G255/G$256*100</f>
        <v>26.3888888888889</v>
      </c>
      <c r="P255" s="27" t="n">
        <f aca="false">+H255/H$256*100</f>
        <v>30.8068459657702</v>
      </c>
      <c r="Q255" s="27" t="n">
        <f aca="false">+I255/I$256*100</f>
        <v>25.2830188679245</v>
      </c>
      <c r="R255" s="27" t="n">
        <f aca="false">+J255/J$256*100</f>
        <v>27.6029055690073</v>
      </c>
      <c r="S255" s="27" t="n">
        <f aca="false">+K255/K$256*100</f>
        <v>28.5772690106296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96</v>
      </c>
      <c r="E256" s="54" t="n">
        <v>87</v>
      </c>
      <c r="F256" s="54" t="n">
        <v>89</v>
      </c>
      <c r="G256" s="54" t="n">
        <v>144</v>
      </c>
      <c r="H256" s="54" t="n">
        <v>409</v>
      </c>
      <c r="I256" s="54" t="n">
        <v>795</v>
      </c>
      <c r="J256" s="54" t="n">
        <v>826</v>
      </c>
      <c r="K256" s="55" t="n">
        <v>2446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225</v>
      </c>
      <c r="E257" s="24" t="n">
        <v>193</v>
      </c>
      <c r="F257" s="24" t="n">
        <v>198</v>
      </c>
      <c r="G257" s="24" t="n">
        <v>230</v>
      </c>
      <c r="H257" s="24" t="n">
        <v>773</v>
      </c>
      <c r="I257" s="24" t="n">
        <v>1862</v>
      </c>
      <c r="J257" s="24" t="n">
        <v>2170</v>
      </c>
      <c r="K257" s="25" t="n">
        <v>5651</v>
      </c>
      <c r="L257" s="26" t="n">
        <f aca="false">+D257/D$261*100</f>
        <v>47.7707006369427</v>
      </c>
      <c r="M257" s="27" t="n">
        <f aca="false">+E257/E$261*100</f>
        <v>48.6146095717884</v>
      </c>
      <c r="N257" s="27" t="n">
        <f aca="false">+F257/F$261*100</f>
        <v>52.2427440633245</v>
      </c>
      <c r="O257" s="27" t="n">
        <f aca="false">+G257/G$261*100</f>
        <v>44.4874274661509</v>
      </c>
      <c r="P257" s="27" t="n">
        <f aca="false">+H257/H$261*100</f>
        <v>47.0480827754108</v>
      </c>
      <c r="Q257" s="27" t="n">
        <f aca="false">+I257/I$261*100</f>
        <v>52.6881720430108</v>
      </c>
      <c r="R257" s="27" t="n">
        <f aca="false">+J257/J$261*100</f>
        <v>52.2262334536703</v>
      </c>
      <c r="S257" s="27" t="n">
        <f aca="false">+K257/K$261*100</f>
        <v>50.9282624369142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16</v>
      </c>
      <c r="E258" s="24" t="n">
        <v>8</v>
      </c>
      <c r="F258" s="24" t="n">
        <v>6</v>
      </c>
      <c r="G258" s="24" t="n">
        <v>7</v>
      </c>
      <c r="H258" s="24" t="n">
        <v>32</v>
      </c>
      <c r="I258" s="24" t="n">
        <v>78</v>
      </c>
      <c r="J258" s="24" t="n">
        <v>77</v>
      </c>
      <c r="K258" s="25" t="n">
        <v>224</v>
      </c>
      <c r="L258" s="26" t="n">
        <f aca="false">+D258/D$261*100</f>
        <v>3.39702760084926</v>
      </c>
      <c r="M258" s="27" t="n">
        <f aca="false">+E258/E$261*100</f>
        <v>2.01511335012594</v>
      </c>
      <c r="N258" s="27" t="n">
        <f aca="false">+F258/F$261*100</f>
        <v>1.58311345646438</v>
      </c>
      <c r="O258" s="27" t="n">
        <f aca="false">+G258/G$261*100</f>
        <v>1.35396518375242</v>
      </c>
      <c r="P258" s="27" t="n">
        <f aca="false">+H258/H$261*100</f>
        <v>1.94765672550213</v>
      </c>
      <c r="Q258" s="27" t="n">
        <f aca="false">+I258/I$261*100</f>
        <v>2.20713073005093</v>
      </c>
      <c r="R258" s="27" t="n">
        <f aca="false">+J258/J$261*100</f>
        <v>1.8531889290012</v>
      </c>
      <c r="S258" s="27" t="n">
        <f aca="false">+K258/K$261*100</f>
        <v>2.01874549387167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66</v>
      </c>
      <c r="E259" s="24" t="n">
        <v>67</v>
      </c>
      <c r="F259" s="24" t="n">
        <v>66</v>
      </c>
      <c r="G259" s="24" t="n">
        <v>109</v>
      </c>
      <c r="H259" s="24" t="n">
        <v>396</v>
      </c>
      <c r="I259" s="24" t="n">
        <v>829</v>
      </c>
      <c r="J259" s="24" t="n">
        <v>997</v>
      </c>
      <c r="K259" s="25" t="n">
        <v>2530</v>
      </c>
      <c r="L259" s="26" t="n">
        <f aca="false">+D259/D$261*100</f>
        <v>14.0127388535032</v>
      </c>
      <c r="M259" s="27" t="n">
        <f aca="false">+E259/E$261*100</f>
        <v>16.8765743073048</v>
      </c>
      <c r="N259" s="27" t="n">
        <f aca="false">+F259/F$261*100</f>
        <v>17.4142480211082</v>
      </c>
      <c r="O259" s="27" t="n">
        <f aca="false">+G259/G$261*100</f>
        <v>21.0831721470019</v>
      </c>
      <c r="P259" s="27" t="n">
        <f aca="false">+H259/H$261*100</f>
        <v>24.1022519780889</v>
      </c>
      <c r="Q259" s="27" t="n">
        <f aca="false">+I259/I$261*100</f>
        <v>23.4578381437465</v>
      </c>
      <c r="R259" s="27" t="n">
        <f aca="false">+J259/J$261*100</f>
        <v>23.9951865222623</v>
      </c>
      <c r="S259" s="27" t="n">
        <f aca="false">+K259/K$261*100</f>
        <v>22.8010093727469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64</v>
      </c>
      <c r="E260" s="24" t="n">
        <v>129</v>
      </c>
      <c r="F260" s="24" t="n">
        <v>109</v>
      </c>
      <c r="G260" s="24" t="n">
        <v>171</v>
      </c>
      <c r="H260" s="24" t="n">
        <v>442</v>
      </c>
      <c r="I260" s="24" t="n">
        <v>765</v>
      </c>
      <c r="J260" s="24" t="n">
        <v>911</v>
      </c>
      <c r="K260" s="25" t="n">
        <v>2691</v>
      </c>
      <c r="L260" s="26" t="n">
        <f aca="false">+D260/D$261*100</f>
        <v>34.8195329087049</v>
      </c>
      <c r="M260" s="27" t="n">
        <f aca="false">+E260/E$261*100</f>
        <v>32.4937027707809</v>
      </c>
      <c r="N260" s="27" t="n">
        <f aca="false">+F260/F$261*100</f>
        <v>28.7598944591029</v>
      </c>
      <c r="O260" s="27" t="n">
        <f aca="false">+G260/G$261*100</f>
        <v>33.0754352030948</v>
      </c>
      <c r="P260" s="27" t="n">
        <f aca="false">+H260/H$261*100</f>
        <v>26.9020085209982</v>
      </c>
      <c r="Q260" s="27" t="n">
        <f aca="false">+I260/I$261*100</f>
        <v>21.6468590831919</v>
      </c>
      <c r="R260" s="27" t="n">
        <f aca="false">+J260/J$261*100</f>
        <v>21.9253910950662</v>
      </c>
      <c r="S260" s="27" t="n">
        <f aca="false">+K260/K$261*100</f>
        <v>24.2519826964672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471</v>
      </c>
      <c r="E261" s="24" t="n">
        <v>397</v>
      </c>
      <c r="F261" s="24" t="n">
        <v>379</v>
      </c>
      <c r="G261" s="24" t="n">
        <v>517</v>
      </c>
      <c r="H261" s="24" t="n">
        <v>1643</v>
      </c>
      <c r="I261" s="24" t="n">
        <v>3534</v>
      </c>
      <c r="J261" s="24" t="n">
        <v>4155</v>
      </c>
      <c r="K261" s="25" t="n">
        <v>11096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63</v>
      </c>
      <c r="E262" s="48" t="n">
        <v>47</v>
      </c>
      <c r="F262" s="48" t="n">
        <v>56</v>
      </c>
      <c r="G262" s="48" t="n">
        <v>71</v>
      </c>
      <c r="H262" s="48" t="n">
        <v>218</v>
      </c>
      <c r="I262" s="48" t="n">
        <v>460</v>
      </c>
      <c r="J262" s="48" t="n">
        <v>660</v>
      </c>
      <c r="K262" s="49" t="n">
        <v>1575</v>
      </c>
      <c r="L262" s="50" t="n">
        <f aca="false">+D262/D$266*100</f>
        <v>48.8372093023256</v>
      </c>
      <c r="M262" s="51" t="n">
        <f aca="false">+E262/E$266*100</f>
        <v>46.5346534653465</v>
      </c>
      <c r="N262" s="51" t="n">
        <f aca="false">+F262/F$266*100</f>
        <v>43.0769230769231</v>
      </c>
      <c r="O262" s="51" t="n">
        <f aca="false">+G262/G$266*100</f>
        <v>42.0118343195266</v>
      </c>
      <c r="P262" s="51" t="n">
        <f aca="false">+H262/H$266*100</f>
        <v>45.3222453222453</v>
      </c>
      <c r="Q262" s="51" t="n">
        <f aca="false">+I262/I$266*100</f>
        <v>46.7005076142132</v>
      </c>
      <c r="R262" s="51" t="n">
        <f aca="false">+J262/J$266*100</f>
        <v>48.60088365243</v>
      </c>
      <c r="S262" s="51" t="n">
        <f aca="false">+K262/K$266*100</f>
        <v>46.972860125261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7</v>
      </c>
      <c r="E263" s="24" t="n">
        <v>3</v>
      </c>
      <c r="F263" s="24" t="n">
        <v>2</v>
      </c>
      <c r="G263" s="24" t="n">
        <v>3</v>
      </c>
      <c r="H263" s="24" t="n">
        <v>9</v>
      </c>
      <c r="I263" s="24" t="n">
        <v>22</v>
      </c>
      <c r="J263" s="24" t="n">
        <v>24</v>
      </c>
      <c r="K263" s="25" t="n">
        <v>70</v>
      </c>
      <c r="L263" s="26" t="n">
        <f aca="false">+D263/D$266*100</f>
        <v>5.42635658914729</v>
      </c>
      <c r="M263" s="27" t="n">
        <f aca="false">+E263/E$266*100</f>
        <v>2.97029702970297</v>
      </c>
      <c r="N263" s="27" t="n">
        <f aca="false">+F263/F$266*100</f>
        <v>1.53846153846154</v>
      </c>
      <c r="O263" s="27" t="n">
        <f aca="false">+G263/G$266*100</f>
        <v>1.77514792899408</v>
      </c>
      <c r="P263" s="27" t="n">
        <f aca="false">+H263/H$266*100</f>
        <v>1.87110187110187</v>
      </c>
      <c r="Q263" s="27" t="n">
        <f aca="false">+I263/I$266*100</f>
        <v>2.23350253807107</v>
      </c>
      <c r="R263" s="27" t="n">
        <f aca="false">+J263/J$266*100</f>
        <v>1.76730486008837</v>
      </c>
      <c r="S263" s="27" t="n">
        <f aca="false">+K263/K$266*100</f>
        <v>2.08768267223382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20</v>
      </c>
      <c r="E264" s="24" t="n">
        <v>20</v>
      </c>
      <c r="F264" s="24" t="n">
        <v>29</v>
      </c>
      <c r="G264" s="24" t="n">
        <v>36</v>
      </c>
      <c r="H264" s="24" t="n">
        <v>117</v>
      </c>
      <c r="I264" s="24" t="n">
        <v>274</v>
      </c>
      <c r="J264" s="24" t="n">
        <v>367</v>
      </c>
      <c r="K264" s="25" t="n">
        <v>863</v>
      </c>
      <c r="L264" s="26" t="n">
        <f aca="false">+D264/D$266*100</f>
        <v>15.5038759689922</v>
      </c>
      <c r="M264" s="27" t="n">
        <f aca="false">+E264/E$266*100</f>
        <v>19.8019801980198</v>
      </c>
      <c r="N264" s="27" t="n">
        <f aca="false">+F264/F$266*100</f>
        <v>22.3076923076923</v>
      </c>
      <c r="O264" s="27" t="n">
        <f aca="false">+G264/G$266*100</f>
        <v>21.301775147929</v>
      </c>
      <c r="P264" s="27" t="n">
        <f aca="false">+H264/H$266*100</f>
        <v>24.3243243243243</v>
      </c>
      <c r="Q264" s="27" t="n">
        <f aca="false">+I264/I$266*100</f>
        <v>27.8172588832487</v>
      </c>
      <c r="R264" s="27" t="n">
        <f aca="false">+J264/J$266*100</f>
        <v>27.0250368188513</v>
      </c>
      <c r="S264" s="27" t="n">
        <f aca="false">+K264/K$266*100</f>
        <v>25.7381449448255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39</v>
      </c>
      <c r="E265" s="24" t="n">
        <v>31</v>
      </c>
      <c r="F265" s="24" t="n">
        <v>43</v>
      </c>
      <c r="G265" s="24" t="n">
        <v>59</v>
      </c>
      <c r="H265" s="24" t="n">
        <v>137</v>
      </c>
      <c r="I265" s="24" t="n">
        <v>229</v>
      </c>
      <c r="J265" s="24" t="n">
        <v>307</v>
      </c>
      <c r="K265" s="25" t="n">
        <v>845</v>
      </c>
      <c r="L265" s="26" t="n">
        <f aca="false">+D265/D$266*100</f>
        <v>30.2325581395349</v>
      </c>
      <c r="M265" s="27" t="n">
        <f aca="false">+E265/E$266*100</f>
        <v>30.6930693069307</v>
      </c>
      <c r="N265" s="27" t="n">
        <f aca="false">+F265/F$266*100</f>
        <v>33.0769230769231</v>
      </c>
      <c r="O265" s="27" t="n">
        <f aca="false">+G265/G$266*100</f>
        <v>34.9112426035503</v>
      </c>
      <c r="P265" s="27" t="n">
        <f aca="false">+H265/H$266*100</f>
        <v>28.4823284823285</v>
      </c>
      <c r="Q265" s="27" t="n">
        <f aca="false">+I265/I$266*100</f>
        <v>23.248730964467</v>
      </c>
      <c r="R265" s="27" t="n">
        <f aca="false">+J265/J$266*100</f>
        <v>22.6067746686303</v>
      </c>
      <c r="S265" s="27" t="n">
        <f aca="false">+K265/K$266*100</f>
        <v>25.2013122576797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29</v>
      </c>
      <c r="E266" s="24" t="n">
        <v>101</v>
      </c>
      <c r="F266" s="24" t="n">
        <v>130</v>
      </c>
      <c r="G266" s="24" t="n">
        <v>169</v>
      </c>
      <c r="H266" s="24" t="n">
        <v>481</v>
      </c>
      <c r="I266" s="24" t="n">
        <v>985</v>
      </c>
      <c r="J266" s="24" t="n">
        <v>1358</v>
      </c>
      <c r="K266" s="25" t="n">
        <v>335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56</v>
      </c>
      <c r="E267" s="18" t="n">
        <v>40</v>
      </c>
      <c r="F267" s="18" t="n">
        <v>48</v>
      </c>
      <c r="G267" s="18" t="n">
        <v>65</v>
      </c>
      <c r="H267" s="18" t="n">
        <v>221</v>
      </c>
      <c r="I267" s="18" t="n">
        <v>581</v>
      </c>
      <c r="J267" s="18" t="n">
        <v>826</v>
      </c>
      <c r="K267" s="19" t="n">
        <v>1837</v>
      </c>
      <c r="L267" s="20" t="n">
        <f aca="false">+D267/D$271*100</f>
        <v>52.3364485981308</v>
      </c>
      <c r="M267" s="21" t="n">
        <f aca="false">+E267/E$271*100</f>
        <v>39.2156862745098</v>
      </c>
      <c r="N267" s="21" t="n">
        <f aca="false">+F267/F$271*100</f>
        <v>52.1739130434783</v>
      </c>
      <c r="O267" s="21" t="n">
        <f aca="false">+G267/G$271*100</f>
        <v>50</v>
      </c>
      <c r="P267" s="21" t="n">
        <f aca="false">+H267/H$271*100</f>
        <v>47.8354978354978</v>
      </c>
      <c r="Q267" s="21" t="n">
        <f aca="false">+I267/I$271*100</f>
        <v>52.6745240253853</v>
      </c>
      <c r="R267" s="21" t="n">
        <f aca="false">+J267/J$271*100</f>
        <v>53.2216494845361</v>
      </c>
      <c r="S267" s="21" t="n">
        <f aca="false">+K267/K$271*100</f>
        <v>51.7756482525366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2</v>
      </c>
      <c r="E268" s="24" t="n">
        <v>2</v>
      </c>
      <c r="F268" s="24" t="n">
        <v>4</v>
      </c>
      <c r="G268" s="24" t="n">
        <v>1</v>
      </c>
      <c r="H268" s="24" t="n">
        <v>13</v>
      </c>
      <c r="I268" s="24" t="n">
        <v>17</v>
      </c>
      <c r="J268" s="24" t="n">
        <v>31</v>
      </c>
      <c r="K268" s="25" t="n">
        <v>70</v>
      </c>
      <c r="L268" s="26" t="n">
        <f aca="false">+D268/D$271*100</f>
        <v>1.86915887850467</v>
      </c>
      <c r="M268" s="27" t="n">
        <f aca="false">+E268/E$271*100</f>
        <v>1.96078431372549</v>
      </c>
      <c r="N268" s="27" t="n">
        <f aca="false">+F268/F$271*100</f>
        <v>4.34782608695652</v>
      </c>
      <c r="O268" s="27" t="n">
        <f aca="false">+G268/G$271*100</f>
        <v>0.769230769230769</v>
      </c>
      <c r="P268" s="27" t="n">
        <f aca="false">+H268/H$271*100</f>
        <v>2.81385281385281</v>
      </c>
      <c r="Q268" s="27" t="n">
        <f aca="false">+I268/I$271*100</f>
        <v>1.54125113327289</v>
      </c>
      <c r="R268" s="27" t="n">
        <f aca="false">+J268/J$271*100</f>
        <v>1.99742268041237</v>
      </c>
      <c r="S268" s="27" t="n">
        <f aca="false">+K268/K$271*100</f>
        <v>1.97294250281849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12</v>
      </c>
      <c r="E269" s="24" t="n">
        <v>24</v>
      </c>
      <c r="F269" s="24" t="n">
        <v>18</v>
      </c>
      <c r="G269" s="24" t="n">
        <v>29</v>
      </c>
      <c r="H269" s="24" t="n">
        <v>98</v>
      </c>
      <c r="I269" s="24" t="n">
        <v>256</v>
      </c>
      <c r="J269" s="24" t="n">
        <v>349</v>
      </c>
      <c r="K269" s="25" t="n">
        <v>786</v>
      </c>
      <c r="L269" s="26" t="n">
        <f aca="false">+D269/D$271*100</f>
        <v>11.214953271028</v>
      </c>
      <c r="M269" s="27" t="n">
        <f aca="false">+E269/E$271*100</f>
        <v>23.5294117647059</v>
      </c>
      <c r="N269" s="27" t="n">
        <f aca="false">+F269/F$271*100</f>
        <v>19.5652173913043</v>
      </c>
      <c r="O269" s="27" t="n">
        <f aca="false">+G269/G$271*100</f>
        <v>22.3076923076923</v>
      </c>
      <c r="P269" s="27" t="n">
        <f aca="false">+H269/H$271*100</f>
        <v>21.2121212121212</v>
      </c>
      <c r="Q269" s="27" t="n">
        <f aca="false">+I269/I$271*100</f>
        <v>23.2094288304624</v>
      </c>
      <c r="R269" s="27" t="n">
        <f aca="false">+J269/J$271*100</f>
        <v>22.4871134020619</v>
      </c>
      <c r="S269" s="27" t="n">
        <f aca="false">+K269/K$271*100</f>
        <v>22.1533258173619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37</v>
      </c>
      <c r="E270" s="24" t="n">
        <v>36</v>
      </c>
      <c r="F270" s="24" t="n">
        <v>22</v>
      </c>
      <c r="G270" s="24" t="n">
        <v>35</v>
      </c>
      <c r="H270" s="24" t="n">
        <v>130</v>
      </c>
      <c r="I270" s="24" t="n">
        <v>249</v>
      </c>
      <c r="J270" s="24" t="n">
        <v>346</v>
      </c>
      <c r="K270" s="25" t="n">
        <v>855</v>
      </c>
      <c r="L270" s="26" t="n">
        <f aca="false">+D270/D$271*100</f>
        <v>34.5794392523365</v>
      </c>
      <c r="M270" s="27" t="n">
        <f aca="false">+E270/E$271*100</f>
        <v>35.2941176470588</v>
      </c>
      <c r="N270" s="27" t="n">
        <f aca="false">+F270/F$271*100</f>
        <v>23.9130434782609</v>
      </c>
      <c r="O270" s="27" t="n">
        <f aca="false">+G270/G$271*100</f>
        <v>26.9230769230769</v>
      </c>
      <c r="P270" s="27" t="n">
        <f aca="false">+H270/H$271*100</f>
        <v>28.1385281385281</v>
      </c>
      <c r="Q270" s="27" t="n">
        <f aca="false">+I270/I$271*100</f>
        <v>22.5747960108794</v>
      </c>
      <c r="R270" s="27" t="n">
        <f aca="false">+J270/J$271*100</f>
        <v>22.2938144329897</v>
      </c>
      <c r="S270" s="27" t="n">
        <f aca="false">+K270/K$271*100</f>
        <v>24.098083427283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07</v>
      </c>
      <c r="E271" s="32" t="n">
        <v>102</v>
      </c>
      <c r="F271" s="32" t="n">
        <v>92</v>
      </c>
      <c r="G271" s="32" t="n">
        <v>130</v>
      </c>
      <c r="H271" s="32" t="n">
        <v>462</v>
      </c>
      <c r="I271" s="32" t="n">
        <v>1103</v>
      </c>
      <c r="J271" s="32" t="n">
        <v>1552</v>
      </c>
      <c r="K271" s="33" t="n">
        <v>3548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59</v>
      </c>
      <c r="E272" s="24" t="n">
        <v>52</v>
      </c>
      <c r="F272" s="24" t="n">
        <v>49</v>
      </c>
      <c r="G272" s="24" t="n">
        <v>49</v>
      </c>
      <c r="H272" s="24" t="n">
        <v>147</v>
      </c>
      <c r="I272" s="24" t="n">
        <v>359</v>
      </c>
      <c r="J272" s="24" t="n">
        <v>561</v>
      </c>
      <c r="K272" s="25" t="n">
        <v>1276</v>
      </c>
      <c r="L272" s="26" t="n">
        <f aca="false">+D272/D$276*100</f>
        <v>49.5798319327731</v>
      </c>
      <c r="M272" s="27" t="n">
        <f aca="false">+E272/E$276*100</f>
        <v>45.6140350877193</v>
      </c>
      <c r="N272" s="27" t="n">
        <f aca="false">+F272/F$276*100</f>
        <v>49</v>
      </c>
      <c r="O272" s="27" t="n">
        <f aca="false">+G272/G$276*100</f>
        <v>48.5148514851485</v>
      </c>
      <c r="P272" s="27" t="n">
        <f aca="false">+H272/H$276*100</f>
        <v>44.2771084337349</v>
      </c>
      <c r="Q272" s="27" t="n">
        <f aca="false">+I272/I$276*100</f>
        <v>46.9281045751634</v>
      </c>
      <c r="R272" s="27" t="n">
        <f aca="false">+J272/J$276*100</f>
        <v>51.1861313868613</v>
      </c>
      <c r="S272" s="27" t="n">
        <f aca="false">+K272/K$276*100</f>
        <v>48.57251617815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</v>
      </c>
      <c r="E273" s="24" t="n">
        <v>1</v>
      </c>
      <c r="F273" s="24" t="n">
        <v>2</v>
      </c>
      <c r="G273" s="24" t="n">
        <v>1</v>
      </c>
      <c r="H273" s="24" t="n">
        <v>3</v>
      </c>
      <c r="I273" s="24" t="n">
        <v>13</v>
      </c>
      <c r="J273" s="24" t="n">
        <v>29</v>
      </c>
      <c r="K273" s="25" t="n">
        <v>50</v>
      </c>
      <c r="L273" s="26" t="n">
        <f aca="false">+D273/D$276*100</f>
        <v>0.840336134453782</v>
      </c>
      <c r="M273" s="27" t="n">
        <f aca="false">+E273/E$276*100</f>
        <v>0.87719298245614</v>
      </c>
      <c r="N273" s="27" t="n">
        <f aca="false">+F273/F$276*100</f>
        <v>2</v>
      </c>
      <c r="O273" s="27" t="n">
        <f aca="false">+G273/G$276*100</f>
        <v>0.99009900990099</v>
      </c>
      <c r="P273" s="27" t="n">
        <f aca="false">+H273/H$276*100</f>
        <v>0.903614457831325</v>
      </c>
      <c r="Q273" s="27" t="n">
        <f aca="false">+I273/I$276*100</f>
        <v>1.69934640522876</v>
      </c>
      <c r="R273" s="27" t="n">
        <f aca="false">+J273/J$276*100</f>
        <v>2.64598540145985</v>
      </c>
      <c r="S273" s="27" t="n">
        <f aca="false">+K273/K$276*100</f>
        <v>1.90331176246669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5</v>
      </c>
      <c r="E274" s="24" t="n">
        <v>21</v>
      </c>
      <c r="F274" s="24" t="n">
        <v>13</v>
      </c>
      <c r="G274" s="24" t="n">
        <v>17</v>
      </c>
      <c r="H274" s="24" t="n">
        <v>77</v>
      </c>
      <c r="I274" s="24" t="n">
        <v>196</v>
      </c>
      <c r="J274" s="24" t="n">
        <v>266</v>
      </c>
      <c r="K274" s="25" t="n">
        <v>605</v>
      </c>
      <c r="L274" s="26" t="n">
        <f aca="false">+D274/D$276*100</f>
        <v>12.6050420168067</v>
      </c>
      <c r="M274" s="27" t="n">
        <f aca="false">+E274/E$276*100</f>
        <v>18.4210526315789</v>
      </c>
      <c r="N274" s="27" t="n">
        <f aca="false">+F274/F$276*100</f>
        <v>13</v>
      </c>
      <c r="O274" s="27" t="n">
        <f aca="false">+G274/G$276*100</f>
        <v>16.8316831683168</v>
      </c>
      <c r="P274" s="27" t="n">
        <f aca="false">+H274/H$276*100</f>
        <v>23.1927710843374</v>
      </c>
      <c r="Q274" s="27" t="n">
        <f aca="false">+I274/I$276*100</f>
        <v>25.6209150326797</v>
      </c>
      <c r="R274" s="27" t="n">
        <f aca="false">+J274/J$276*100</f>
        <v>24.2700729927007</v>
      </c>
      <c r="S274" s="27" t="n">
        <f aca="false">+K274/K$276*100</f>
        <v>23.030072325847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44</v>
      </c>
      <c r="E275" s="24" t="n">
        <v>40</v>
      </c>
      <c r="F275" s="24" t="n">
        <v>36</v>
      </c>
      <c r="G275" s="24" t="n">
        <v>34</v>
      </c>
      <c r="H275" s="24" t="n">
        <v>105</v>
      </c>
      <c r="I275" s="24" t="n">
        <v>197</v>
      </c>
      <c r="J275" s="24" t="n">
        <v>240</v>
      </c>
      <c r="K275" s="25" t="n">
        <v>696</v>
      </c>
      <c r="L275" s="26" t="n">
        <f aca="false">+D275/D$276*100</f>
        <v>36.9747899159664</v>
      </c>
      <c r="M275" s="27" t="n">
        <f aca="false">+E275/E$276*100</f>
        <v>35.0877192982456</v>
      </c>
      <c r="N275" s="27" t="n">
        <f aca="false">+F275/F$276*100</f>
        <v>36</v>
      </c>
      <c r="O275" s="27" t="n">
        <f aca="false">+G275/G$276*100</f>
        <v>33.6633663366337</v>
      </c>
      <c r="P275" s="27" t="n">
        <f aca="false">+H275/H$276*100</f>
        <v>31.6265060240964</v>
      </c>
      <c r="Q275" s="27" t="n">
        <f aca="false">+I275/I$276*100</f>
        <v>25.7516339869281</v>
      </c>
      <c r="R275" s="27" t="n">
        <f aca="false">+J275/J$276*100</f>
        <v>21.8978102189781</v>
      </c>
      <c r="S275" s="27" t="n">
        <f aca="false">+K275/K$276*100</f>
        <v>26.4940997335364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19</v>
      </c>
      <c r="E276" s="54" t="n">
        <v>114</v>
      </c>
      <c r="F276" s="54" t="n">
        <v>100</v>
      </c>
      <c r="G276" s="54" t="n">
        <v>101</v>
      </c>
      <c r="H276" s="54" t="n">
        <v>332</v>
      </c>
      <c r="I276" s="54" t="n">
        <v>765</v>
      </c>
      <c r="J276" s="54" t="n">
        <v>1096</v>
      </c>
      <c r="K276" s="55" t="n">
        <v>2627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03</v>
      </c>
      <c r="E277" s="24" t="n">
        <v>99</v>
      </c>
      <c r="F277" s="24" t="n">
        <v>117</v>
      </c>
      <c r="G277" s="24" t="n">
        <v>154</v>
      </c>
      <c r="H277" s="24" t="n">
        <v>417</v>
      </c>
      <c r="I277" s="24" t="n">
        <v>470</v>
      </c>
      <c r="J277" s="24" t="n">
        <v>484</v>
      </c>
      <c r="K277" s="25" t="n">
        <v>1844</v>
      </c>
      <c r="L277" s="26" t="n">
        <f aca="false">+D277/D$281*100</f>
        <v>54.2105263157895</v>
      </c>
      <c r="M277" s="27" t="n">
        <f aca="false">+E277/E$281*100</f>
        <v>54.6961325966851</v>
      </c>
      <c r="N277" s="27" t="n">
        <f aca="false">+F277/F$281*100</f>
        <v>51.5418502202643</v>
      </c>
      <c r="O277" s="27" t="n">
        <f aca="false">+G277/G$281*100</f>
        <v>49.2012779552716</v>
      </c>
      <c r="P277" s="27" t="n">
        <f aca="false">+H277/H$281*100</f>
        <v>53.4615384615385</v>
      </c>
      <c r="Q277" s="27" t="n">
        <f aca="false">+I277/I$281*100</f>
        <v>54.0229885057471</v>
      </c>
      <c r="R277" s="27" t="n">
        <f aca="false">+J277/J$281*100</f>
        <v>53.4806629834254</v>
      </c>
      <c r="S277" s="27" t="n">
        <f aca="false">+K277/K$281*100</f>
        <v>53.202538949798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6</v>
      </c>
      <c r="E278" s="24" t="n">
        <v>4</v>
      </c>
      <c r="F278" s="24" t="n">
        <v>4</v>
      </c>
      <c r="G278" s="24" t="n">
        <v>14</v>
      </c>
      <c r="H278" s="24" t="n">
        <v>16</v>
      </c>
      <c r="I278" s="24" t="n">
        <v>23</v>
      </c>
      <c r="J278" s="24" t="n">
        <v>23</v>
      </c>
      <c r="K278" s="25" t="n">
        <v>90</v>
      </c>
      <c r="L278" s="26" t="n">
        <f aca="false">+D278/D$281*100</f>
        <v>3.15789473684211</v>
      </c>
      <c r="M278" s="27" t="n">
        <f aca="false">+E278/E$281*100</f>
        <v>2.20994475138122</v>
      </c>
      <c r="N278" s="27" t="n">
        <f aca="false">+F278/F$281*100</f>
        <v>1.76211453744493</v>
      </c>
      <c r="O278" s="27" t="n">
        <f aca="false">+G278/G$281*100</f>
        <v>4.47284345047923</v>
      </c>
      <c r="P278" s="27" t="n">
        <f aca="false">+H278/H$281*100</f>
        <v>2.05128205128205</v>
      </c>
      <c r="Q278" s="27" t="n">
        <f aca="false">+I278/I$281*100</f>
        <v>2.64367816091954</v>
      </c>
      <c r="R278" s="27" t="n">
        <f aca="false">+J278/J$281*100</f>
        <v>2.5414364640884</v>
      </c>
      <c r="S278" s="27" t="n">
        <f aca="false">+K278/K$281*100</f>
        <v>2.59665320253895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19</v>
      </c>
      <c r="E279" s="24" t="n">
        <v>29</v>
      </c>
      <c r="F279" s="24" t="n">
        <v>38</v>
      </c>
      <c r="G279" s="24" t="n">
        <v>52</v>
      </c>
      <c r="H279" s="24" t="n">
        <v>139</v>
      </c>
      <c r="I279" s="24" t="n">
        <v>143</v>
      </c>
      <c r="J279" s="24" t="n">
        <v>167</v>
      </c>
      <c r="K279" s="25" t="n">
        <v>587</v>
      </c>
      <c r="L279" s="26" t="n">
        <f aca="false">+D279/D$281*100</f>
        <v>10</v>
      </c>
      <c r="M279" s="27" t="n">
        <f aca="false">+E279/E$281*100</f>
        <v>16.0220994475138</v>
      </c>
      <c r="N279" s="27" t="n">
        <f aca="false">+F279/F$281*100</f>
        <v>16.7400881057269</v>
      </c>
      <c r="O279" s="27" t="n">
        <f aca="false">+G279/G$281*100</f>
        <v>16.6134185303514</v>
      </c>
      <c r="P279" s="27" t="n">
        <f aca="false">+H279/H$281*100</f>
        <v>17.8205128205128</v>
      </c>
      <c r="Q279" s="27" t="n">
        <f aca="false">+I279/I$281*100</f>
        <v>16.4367816091954</v>
      </c>
      <c r="R279" s="27" t="n">
        <f aca="false">+J279/J$281*100</f>
        <v>18.4530386740332</v>
      </c>
      <c r="S279" s="27" t="n">
        <f aca="false">+K279/K$281*100</f>
        <v>16.935949221004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62</v>
      </c>
      <c r="E280" s="24" t="n">
        <v>49</v>
      </c>
      <c r="F280" s="24" t="n">
        <v>68</v>
      </c>
      <c r="G280" s="24" t="n">
        <v>93</v>
      </c>
      <c r="H280" s="24" t="n">
        <v>208</v>
      </c>
      <c r="I280" s="24" t="n">
        <v>234</v>
      </c>
      <c r="J280" s="24" t="n">
        <v>231</v>
      </c>
      <c r="K280" s="25" t="n">
        <v>945</v>
      </c>
      <c r="L280" s="26" t="n">
        <f aca="false">+D280/D$281*100</f>
        <v>32.6315789473684</v>
      </c>
      <c r="M280" s="27" t="n">
        <f aca="false">+E280/E$281*100</f>
        <v>27.0718232044199</v>
      </c>
      <c r="N280" s="27" t="n">
        <f aca="false">+F280/F$281*100</f>
        <v>29.9559471365639</v>
      </c>
      <c r="O280" s="27" t="n">
        <f aca="false">+G280/G$281*100</f>
        <v>29.7124600638978</v>
      </c>
      <c r="P280" s="27" t="n">
        <f aca="false">+H280/H$281*100</f>
        <v>26.6666666666667</v>
      </c>
      <c r="Q280" s="27" t="n">
        <f aca="false">+I280/I$281*100</f>
        <v>26.8965517241379</v>
      </c>
      <c r="R280" s="27" t="n">
        <f aca="false">+J280/J$281*100</f>
        <v>25.524861878453</v>
      </c>
      <c r="S280" s="27" t="n">
        <f aca="false">+K280/K$281*100</f>
        <v>27.264858626659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90</v>
      </c>
      <c r="E281" s="32" t="n">
        <v>181</v>
      </c>
      <c r="F281" s="32" t="n">
        <v>227</v>
      </c>
      <c r="G281" s="32" t="n">
        <v>313</v>
      </c>
      <c r="H281" s="32" t="n">
        <v>780</v>
      </c>
      <c r="I281" s="32" t="n">
        <v>870</v>
      </c>
      <c r="J281" s="32" t="n">
        <v>905</v>
      </c>
      <c r="K281" s="33" t="n">
        <v>3466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5</v>
      </c>
      <c r="E282" s="24" t="n">
        <v>2</v>
      </c>
      <c r="F282" s="24" t="n">
        <v>3</v>
      </c>
      <c r="G282" s="24" t="n">
        <v>9</v>
      </c>
      <c r="H282" s="24" t="n">
        <v>18</v>
      </c>
      <c r="I282" s="24" t="n">
        <v>24</v>
      </c>
      <c r="J282" s="24" t="n">
        <v>35</v>
      </c>
      <c r="K282" s="25" t="n">
        <v>96</v>
      </c>
      <c r="L282" s="26" t="n">
        <f aca="false">+D282/D$286*100</f>
        <v>71.4285714285714</v>
      </c>
      <c r="M282" s="27" t="n">
        <f aca="false">+E282/E$286*100</f>
        <v>28.5714285714286</v>
      </c>
      <c r="N282" s="27" t="n">
        <f aca="false">+F282/F$286*100</f>
        <v>30</v>
      </c>
      <c r="O282" s="27" t="n">
        <f aca="false">+G282/G$286*100</f>
        <v>50</v>
      </c>
      <c r="P282" s="27" t="n">
        <f aca="false">+H282/H$286*100</f>
        <v>45</v>
      </c>
      <c r="Q282" s="27" t="n">
        <f aca="false">+I282/I$286*100</f>
        <v>48</v>
      </c>
      <c r="R282" s="27" t="n">
        <f aca="false">+J282/J$286*100</f>
        <v>52.2388059701493</v>
      </c>
      <c r="S282" s="27" t="n">
        <f aca="false">+K282/K$286*100</f>
        <v>48.2412060301508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0</v>
      </c>
      <c r="E283" s="24" t="n">
        <v>0</v>
      </c>
      <c r="F283" s="24" t="n">
        <v>1</v>
      </c>
      <c r="G283" s="24" t="n">
        <v>0</v>
      </c>
      <c r="H283" s="24" t="n">
        <v>0</v>
      </c>
      <c r="I283" s="24" t="n">
        <v>0</v>
      </c>
      <c r="J283" s="24" t="n">
        <v>3</v>
      </c>
      <c r="K283" s="25" t="n">
        <v>4</v>
      </c>
      <c r="L283" s="26" t="n">
        <f aca="false">+D283/D$286*100</f>
        <v>0</v>
      </c>
      <c r="M283" s="27" t="n">
        <f aca="false">+E283/E$286*100</f>
        <v>0</v>
      </c>
      <c r="N283" s="27" t="n">
        <f aca="false">+F283/F$286*100</f>
        <v>10</v>
      </c>
      <c r="O283" s="27" t="n">
        <f aca="false">+G283/G$286*100</f>
        <v>0</v>
      </c>
      <c r="P283" s="27" t="n">
        <f aca="false">+H283/H$286*100</f>
        <v>0</v>
      </c>
      <c r="Q283" s="27" t="n">
        <f aca="false">+I283/I$286*100</f>
        <v>0</v>
      </c>
      <c r="R283" s="27" t="n">
        <f aca="false">+J283/J$286*100</f>
        <v>4.47761194029851</v>
      </c>
      <c r="S283" s="27" t="n">
        <f aca="false">+K283/K$286*100</f>
        <v>2.01005025125628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3</v>
      </c>
      <c r="F284" s="24" t="n">
        <v>1</v>
      </c>
      <c r="G284" s="24" t="n">
        <v>5</v>
      </c>
      <c r="H284" s="24" t="n">
        <v>10</v>
      </c>
      <c r="I284" s="24" t="n">
        <v>9</v>
      </c>
      <c r="J284" s="24" t="n">
        <v>13</v>
      </c>
      <c r="K284" s="25" t="n">
        <v>41</v>
      </c>
      <c r="L284" s="26" t="n">
        <f aca="false">+D284/D$286*100</f>
        <v>0</v>
      </c>
      <c r="M284" s="27" t="n">
        <f aca="false">+E284/E$286*100</f>
        <v>42.8571428571429</v>
      </c>
      <c r="N284" s="27" t="n">
        <f aca="false">+F284/F$286*100</f>
        <v>10</v>
      </c>
      <c r="O284" s="27" t="n">
        <f aca="false">+G284/G$286*100</f>
        <v>27.7777777777778</v>
      </c>
      <c r="P284" s="27" t="n">
        <f aca="false">+H284/H$286*100</f>
        <v>25</v>
      </c>
      <c r="Q284" s="27" t="n">
        <f aca="false">+I284/I$286*100</f>
        <v>18</v>
      </c>
      <c r="R284" s="27" t="n">
        <f aca="false">+J284/J$286*100</f>
        <v>19.4029850746269</v>
      </c>
      <c r="S284" s="27" t="n">
        <f aca="false">+K284/K$286*100</f>
        <v>20.6030150753769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2</v>
      </c>
      <c r="E285" s="24" t="n">
        <v>2</v>
      </c>
      <c r="F285" s="24" t="n">
        <v>5</v>
      </c>
      <c r="G285" s="24" t="n">
        <v>4</v>
      </c>
      <c r="H285" s="24" t="n">
        <v>12</v>
      </c>
      <c r="I285" s="24" t="n">
        <v>17</v>
      </c>
      <c r="J285" s="24" t="n">
        <v>16</v>
      </c>
      <c r="K285" s="25" t="n">
        <v>58</v>
      </c>
      <c r="L285" s="26" t="n">
        <f aca="false">+D285/D$286*100</f>
        <v>28.5714285714286</v>
      </c>
      <c r="M285" s="27" t="n">
        <f aca="false">+E285/E$286*100</f>
        <v>28.5714285714286</v>
      </c>
      <c r="N285" s="27" t="n">
        <f aca="false">+F285/F$286*100</f>
        <v>50</v>
      </c>
      <c r="O285" s="27" t="n">
        <f aca="false">+G285/G$286*100</f>
        <v>22.2222222222222</v>
      </c>
      <c r="P285" s="27" t="n">
        <f aca="false">+H285/H$286*100</f>
        <v>30</v>
      </c>
      <c r="Q285" s="27" t="n">
        <f aca="false">+I285/I$286*100</f>
        <v>34</v>
      </c>
      <c r="R285" s="27" t="n">
        <f aca="false">+J285/J$286*100</f>
        <v>23.8805970149254</v>
      </c>
      <c r="S285" s="27" t="n">
        <f aca="false">+K285/K$286*100</f>
        <v>29.1457286432161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7</v>
      </c>
      <c r="E286" s="24" t="n">
        <v>7</v>
      </c>
      <c r="F286" s="24" t="n">
        <v>10</v>
      </c>
      <c r="G286" s="24" t="n">
        <v>18</v>
      </c>
      <c r="H286" s="24" t="n">
        <v>40</v>
      </c>
      <c r="I286" s="24" t="n">
        <v>50</v>
      </c>
      <c r="J286" s="24" t="n">
        <v>67</v>
      </c>
      <c r="K286" s="25" t="n">
        <v>199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7</v>
      </c>
      <c r="E287" s="18" t="n">
        <v>16</v>
      </c>
      <c r="F287" s="18" t="n">
        <v>21</v>
      </c>
      <c r="G287" s="18" t="n">
        <v>54</v>
      </c>
      <c r="H287" s="18" t="n">
        <v>111</v>
      </c>
      <c r="I287" s="18" t="n">
        <v>102</v>
      </c>
      <c r="J287" s="18" t="n">
        <v>123</v>
      </c>
      <c r="K287" s="19" t="n">
        <v>444</v>
      </c>
      <c r="L287" s="20" t="n">
        <f aca="false">+D287/D$291*100</f>
        <v>42.5</v>
      </c>
      <c r="M287" s="21" t="n">
        <f aca="false">+E287/E$291*100</f>
        <v>48.4848484848485</v>
      </c>
      <c r="N287" s="21" t="n">
        <f aca="false">+F287/F$291*100</f>
        <v>39.622641509434</v>
      </c>
      <c r="O287" s="21" t="n">
        <f aca="false">+G287/G$291*100</f>
        <v>49.0909090909091</v>
      </c>
      <c r="P287" s="21" t="n">
        <f aca="false">+H287/H$291*100</f>
        <v>58.7301587301587</v>
      </c>
      <c r="Q287" s="21" t="n">
        <f aca="false">+I287/I$291*100</f>
        <v>49.7560975609756</v>
      </c>
      <c r="R287" s="21" t="n">
        <f aca="false">+J287/J$291*100</f>
        <v>57.2093023255814</v>
      </c>
      <c r="S287" s="21" t="n">
        <f aca="false">+K287/K$291*100</f>
        <v>52.5443786982249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1</v>
      </c>
      <c r="F288" s="24" t="n">
        <v>0</v>
      </c>
      <c r="G288" s="24" t="n">
        <v>3</v>
      </c>
      <c r="H288" s="24" t="n">
        <v>1</v>
      </c>
      <c r="I288" s="24" t="n">
        <v>5</v>
      </c>
      <c r="J288" s="24" t="n">
        <v>2</v>
      </c>
      <c r="K288" s="25" t="n">
        <v>14</v>
      </c>
      <c r="L288" s="26" t="n">
        <f aca="false">+D288/D$291*100</f>
        <v>5</v>
      </c>
      <c r="M288" s="27" t="n">
        <f aca="false">+E288/E$291*100</f>
        <v>3.03030303030303</v>
      </c>
      <c r="N288" s="27" t="n">
        <f aca="false">+F288/F$291*100</f>
        <v>0</v>
      </c>
      <c r="O288" s="27" t="n">
        <f aca="false">+G288/G$291*100</f>
        <v>2.72727272727273</v>
      </c>
      <c r="P288" s="27" t="n">
        <f aca="false">+H288/H$291*100</f>
        <v>0.529100529100529</v>
      </c>
      <c r="Q288" s="27" t="n">
        <f aca="false">+I288/I$291*100</f>
        <v>2.4390243902439</v>
      </c>
      <c r="R288" s="27" t="n">
        <f aca="false">+J288/J$291*100</f>
        <v>0.930232558139535</v>
      </c>
      <c r="S288" s="27" t="n">
        <f aca="false">+K288/K$291*100</f>
        <v>1.65680473372781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3</v>
      </c>
      <c r="E289" s="24" t="n">
        <v>4</v>
      </c>
      <c r="F289" s="24" t="n">
        <v>12</v>
      </c>
      <c r="G289" s="24" t="n">
        <v>22</v>
      </c>
      <c r="H289" s="24" t="n">
        <v>36</v>
      </c>
      <c r="I289" s="24" t="n">
        <v>50</v>
      </c>
      <c r="J289" s="24" t="n">
        <v>44</v>
      </c>
      <c r="K289" s="25" t="n">
        <v>171</v>
      </c>
      <c r="L289" s="26" t="n">
        <f aca="false">+D289/D$291*100</f>
        <v>7.5</v>
      </c>
      <c r="M289" s="27" t="n">
        <f aca="false">+E289/E$291*100</f>
        <v>12.1212121212121</v>
      </c>
      <c r="N289" s="27" t="n">
        <f aca="false">+F289/F$291*100</f>
        <v>22.6415094339623</v>
      </c>
      <c r="O289" s="27" t="n">
        <f aca="false">+G289/G$291*100</f>
        <v>20</v>
      </c>
      <c r="P289" s="27" t="n">
        <f aca="false">+H289/H$291*100</f>
        <v>19.047619047619</v>
      </c>
      <c r="Q289" s="27" t="n">
        <f aca="false">+I289/I$291*100</f>
        <v>24.390243902439</v>
      </c>
      <c r="R289" s="27" t="n">
        <f aca="false">+J289/J$291*100</f>
        <v>20.4651162790698</v>
      </c>
      <c r="S289" s="27" t="n">
        <f aca="false">+K289/K$291*100</f>
        <v>20.2366863905325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8</v>
      </c>
      <c r="E290" s="24" t="n">
        <v>12</v>
      </c>
      <c r="F290" s="24" t="n">
        <v>20</v>
      </c>
      <c r="G290" s="24" t="n">
        <v>31</v>
      </c>
      <c r="H290" s="24" t="n">
        <v>41</v>
      </c>
      <c r="I290" s="24" t="n">
        <v>48</v>
      </c>
      <c r="J290" s="24" t="n">
        <v>46</v>
      </c>
      <c r="K290" s="25" t="n">
        <v>216</v>
      </c>
      <c r="L290" s="26" t="n">
        <f aca="false">+D290/D$291*100</f>
        <v>45</v>
      </c>
      <c r="M290" s="27" t="n">
        <f aca="false">+E290/E$291*100</f>
        <v>36.3636363636364</v>
      </c>
      <c r="N290" s="27" t="n">
        <f aca="false">+F290/F$291*100</f>
        <v>37.7358490566038</v>
      </c>
      <c r="O290" s="27" t="n">
        <f aca="false">+G290/G$291*100</f>
        <v>28.1818181818182</v>
      </c>
      <c r="P290" s="27" t="n">
        <f aca="false">+H290/H$291*100</f>
        <v>21.6931216931217</v>
      </c>
      <c r="Q290" s="27" t="n">
        <f aca="false">+I290/I$291*100</f>
        <v>23.4146341463415</v>
      </c>
      <c r="R290" s="27" t="n">
        <f aca="false">+J290/J$291*100</f>
        <v>21.3953488372093</v>
      </c>
      <c r="S290" s="27" t="n">
        <f aca="false">+K290/K$291*100</f>
        <v>25.5621301775148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40</v>
      </c>
      <c r="E291" s="32" t="n">
        <v>33</v>
      </c>
      <c r="F291" s="32" t="n">
        <v>53</v>
      </c>
      <c r="G291" s="32" t="n">
        <v>110</v>
      </c>
      <c r="H291" s="32" t="n">
        <v>189</v>
      </c>
      <c r="I291" s="32" t="n">
        <v>205</v>
      </c>
      <c r="J291" s="32" t="n">
        <v>215</v>
      </c>
      <c r="K291" s="33" t="n">
        <v>845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15</v>
      </c>
      <c r="E292" s="24" t="n">
        <v>21</v>
      </c>
      <c r="F292" s="24" t="n">
        <v>22</v>
      </c>
      <c r="G292" s="24" t="n">
        <v>29</v>
      </c>
      <c r="H292" s="24" t="n">
        <v>80</v>
      </c>
      <c r="I292" s="24" t="n">
        <v>100</v>
      </c>
      <c r="J292" s="24" t="n">
        <v>98</v>
      </c>
      <c r="K292" s="25" t="n">
        <v>365</v>
      </c>
      <c r="L292" s="26" t="n">
        <f aca="false">+D292/D$296*100</f>
        <v>51.7241379310345</v>
      </c>
      <c r="M292" s="27" t="n">
        <f aca="false">+E292/E$296*100</f>
        <v>46.6666666666667</v>
      </c>
      <c r="N292" s="27" t="n">
        <f aca="false">+F292/F$296*100</f>
        <v>38.5964912280702</v>
      </c>
      <c r="O292" s="27" t="n">
        <f aca="false">+G292/G$296*100</f>
        <v>33.3333333333333</v>
      </c>
      <c r="P292" s="27" t="n">
        <f aca="false">+H292/H$296*100</f>
        <v>40.8163265306122</v>
      </c>
      <c r="Q292" s="27" t="n">
        <f aca="false">+I292/I$296*100</f>
        <v>47.6190476190476</v>
      </c>
      <c r="R292" s="27" t="n">
        <f aca="false">+J292/J$296*100</f>
        <v>44.5454545454546</v>
      </c>
      <c r="S292" s="27" t="n">
        <f aca="false">+K292/K$296*100</f>
        <v>43.2464454976303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1</v>
      </c>
      <c r="E293" s="24" t="n">
        <v>1</v>
      </c>
      <c r="F293" s="24" t="n">
        <v>2</v>
      </c>
      <c r="G293" s="24" t="n">
        <v>0</v>
      </c>
      <c r="H293" s="24" t="n">
        <v>2</v>
      </c>
      <c r="I293" s="24" t="n">
        <v>3</v>
      </c>
      <c r="J293" s="24" t="n">
        <v>1</v>
      </c>
      <c r="K293" s="25" t="n">
        <v>10</v>
      </c>
      <c r="L293" s="26" t="n">
        <f aca="false">+D293/D$296*100</f>
        <v>3.44827586206897</v>
      </c>
      <c r="M293" s="27" t="n">
        <f aca="false">+E293/E$296*100</f>
        <v>2.22222222222222</v>
      </c>
      <c r="N293" s="27" t="n">
        <f aca="false">+F293/F$296*100</f>
        <v>3.50877192982456</v>
      </c>
      <c r="O293" s="27" t="n">
        <f aca="false">+G293/G$296*100</f>
        <v>0</v>
      </c>
      <c r="P293" s="27" t="n">
        <f aca="false">+H293/H$296*100</f>
        <v>1.02040816326531</v>
      </c>
      <c r="Q293" s="27" t="n">
        <f aca="false">+I293/I$296*100</f>
        <v>1.42857142857143</v>
      </c>
      <c r="R293" s="27" t="n">
        <f aca="false">+J293/J$296*100</f>
        <v>0.454545454545455</v>
      </c>
      <c r="S293" s="27" t="n">
        <f aca="false">+K293/K$296*100</f>
        <v>1.18483412322275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4</v>
      </c>
      <c r="E294" s="24" t="n">
        <v>12</v>
      </c>
      <c r="F294" s="24" t="n">
        <v>13</v>
      </c>
      <c r="G294" s="24" t="n">
        <v>23</v>
      </c>
      <c r="H294" s="24" t="n">
        <v>53</v>
      </c>
      <c r="I294" s="24" t="n">
        <v>55</v>
      </c>
      <c r="J294" s="24" t="n">
        <v>58</v>
      </c>
      <c r="K294" s="25" t="n">
        <v>218</v>
      </c>
      <c r="L294" s="26" t="n">
        <f aca="false">+D294/D$296*100</f>
        <v>13.7931034482759</v>
      </c>
      <c r="M294" s="27" t="n">
        <f aca="false">+E294/E$296*100</f>
        <v>26.6666666666667</v>
      </c>
      <c r="N294" s="27" t="n">
        <f aca="false">+F294/F$296*100</f>
        <v>22.8070175438596</v>
      </c>
      <c r="O294" s="27" t="n">
        <f aca="false">+G294/G$296*100</f>
        <v>26.4367816091954</v>
      </c>
      <c r="P294" s="27" t="n">
        <f aca="false">+H294/H$296*100</f>
        <v>27.0408163265306</v>
      </c>
      <c r="Q294" s="27" t="n">
        <f aca="false">+I294/I$296*100</f>
        <v>26.1904761904762</v>
      </c>
      <c r="R294" s="27" t="n">
        <f aca="false">+J294/J$296*100</f>
        <v>26.3636363636364</v>
      </c>
      <c r="S294" s="27" t="n">
        <f aca="false">+K294/K$296*100</f>
        <v>25.8293838862559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9</v>
      </c>
      <c r="E295" s="24" t="n">
        <v>11</v>
      </c>
      <c r="F295" s="24" t="n">
        <v>20</v>
      </c>
      <c r="G295" s="24" t="n">
        <v>35</v>
      </c>
      <c r="H295" s="24" t="n">
        <v>61</v>
      </c>
      <c r="I295" s="24" t="n">
        <v>52</v>
      </c>
      <c r="J295" s="24" t="n">
        <v>63</v>
      </c>
      <c r="K295" s="25" t="n">
        <v>251</v>
      </c>
      <c r="L295" s="26" t="n">
        <f aca="false">+D295/D$296*100</f>
        <v>31.0344827586207</v>
      </c>
      <c r="M295" s="27" t="n">
        <f aca="false">+E295/E$296*100</f>
        <v>24.4444444444444</v>
      </c>
      <c r="N295" s="27" t="n">
        <f aca="false">+F295/F$296*100</f>
        <v>35.0877192982456</v>
      </c>
      <c r="O295" s="27" t="n">
        <f aca="false">+G295/G$296*100</f>
        <v>40.2298850574713</v>
      </c>
      <c r="P295" s="27" t="n">
        <f aca="false">+H295/H$296*100</f>
        <v>31.1224489795918</v>
      </c>
      <c r="Q295" s="27" t="n">
        <f aca="false">+I295/I$296*100</f>
        <v>24.7619047619048</v>
      </c>
      <c r="R295" s="27" t="n">
        <f aca="false">+J295/J$296*100</f>
        <v>28.6363636363636</v>
      </c>
      <c r="S295" s="27" t="n">
        <f aca="false">+K295/K$296*100</f>
        <v>29.739336492891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29</v>
      </c>
      <c r="E296" s="24" t="n">
        <v>45</v>
      </c>
      <c r="F296" s="24" t="n">
        <v>57</v>
      </c>
      <c r="G296" s="24" t="n">
        <v>87</v>
      </c>
      <c r="H296" s="24" t="n">
        <v>196</v>
      </c>
      <c r="I296" s="24" t="n">
        <v>210</v>
      </c>
      <c r="J296" s="24" t="n">
        <v>220</v>
      </c>
      <c r="K296" s="25" t="n">
        <v>844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62</v>
      </c>
      <c r="E297" s="48" t="n">
        <v>58</v>
      </c>
      <c r="F297" s="48" t="n">
        <v>71</v>
      </c>
      <c r="G297" s="48" t="n">
        <v>104</v>
      </c>
      <c r="H297" s="48" t="n">
        <v>214</v>
      </c>
      <c r="I297" s="48" t="n">
        <v>259</v>
      </c>
      <c r="J297" s="48" t="n">
        <v>235</v>
      </c>
      <c r="K297" s="49" t="n">
        <v>1003</v>
      </c>
      <c r="L297" s="50" t="n">
        <f aca="false">+D297/D$301*100</f>
        <v>67.3913043478261</v>
      </c>
      <c r="M297" s="51" t="n">
        <f aca="false">+E297/E$301*100</f>
        <v>48.7394957983193</v>
      </c>
      <c r="N297" s="51" t="n">
        <f aca="false">+F297/F$301*100</f>
        <v>55.46875</v>
      </c>
      <c r="O297" s="51" t="n">
        <f aca="false">+G297/G$301*100</f>
        <v>56.8306010928962</v>
      </c>
      <c r="P297" s="51" t="n">
        <f aca="false">+H297/H$301*100</f>
        <v>52.970297029703</v>
      </c>
      <c r="Q297" s="51" t="n">
        <f aca="false">+I297/I$301*100</f>
        <v>53.9583333333333</v>
      </c>
      <c r="R297" s="51" t="n">
        <f aca="false">+J297/J$301*100</f>
        <v>50.2136752136752</v>
      </c>
      <c r="S297" s="51" t="n">
        <f aca="false">+K297/K$301*100</f>
        <v>53.5218783351121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2</v>
      </c>
      <c r="E298" s="24" t="n">
        <v>6</v>
      </c>
      <c r="F298" s="24" t="n">
        <v>5</v>
      </c>
      <c r="G298" s="24" t="n">
        <v>6</v>
      </c>
      <c r="H298" s="24" t="n">
        <v>16</v>
      </c>
      <c r="I298" s="24" t="n">
        <v>24</v>
      </c>
      <c r="J298" s="24" t="n">
        <v>18</v>
      </c>
      <c r="K298" s="25" t="n">
        <v>77</v>
      </c>
      <c r="L298" s="26" t="n">
        <f aca="false">+D298/D$301*100</f>
        <v>2.17391304347826</v>
      </c>
      <c r="M298" s="27" t="n">
        <f aca="false">+E298/E$301*100</f>
        <v>5.04201680672269</v>
      </c>
      <c r="N298" s="27" t="n">
        <f aca="false">+F298/F$301*100</f>
        <v>3.90625</v>
      </c>
      <c r="O298" s="27" t="n">
        <f aca="false">+G298/G$301*100</f>
        <v>3.27868852459016</v>
      </c>
      <c r="P298" s="27" t="n">
        <f aca="false">+H298/H$301*100</f>
        <v>3.96039603960396</v>
      </c>
      <c r="Q298" s="27" t="n">
        <f aca="false">+I298/I$301*100</f>
        <v>5</v>
      </c>
      <c r="R298" s="27" t="n">
        <f aca="false">+J298/J$301*100</f>
        <v>3.84615384615385</v>
      </c>
      <c r="S298" s="27" t="n">
        <f aca="false">+K298/K$301*100</f>
        <v>4.10885805763074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7</v>
      </c>
      <c r="E299" s="24" t="n">
        <v>16</v>
      </c>
      <c r="F299" s="24" t="n">
        <v>15</v>
      </c>
      <c r="G299" s="24" t="n">
        <v>26</v>
      </c>
      <c r="H299" s="24" t="n">
        <v>72</v>
      </c>
      <c r="I299" s="24" t="n">
        <v>75</v>
      </c>
      <c r="J299" s="24" t="n">
        <v>88</v>
      </c>
      <c r="K299" s="25" t="n">
        <v>299</v>
      </c>
      <c r="L299" s="26" t="n">
        <f aca="false">+D299/D$301*100</f>
        <v>7.60869565217391</v>
      </c>
      <c r="M299" s="27" t="n">
        <f aca="false">+E299/E$301*100</f>
        <v>13.4453781512605</v>
      </c>
      <c r="N299" s="27" t="n">
        <f aca="false">+F299/F$301*100</f>
        <v>11.71875</v>
      </c>
      <c r="O299" s="27" t="n">
        <f aca="false">+G299/G$301*100</f>
        <v>14.207650273224</v>
      </c>
      <c r="P299" s="27" t="n">
        <f aca="false">+H299/H$301*100</f>
        <v>17.8217821782178</v>
      </c>
      <c r="Q299" s="27" t="n">
        <f aca="false">+I299/I$301*100</f>
        <v>15.625</v>
      </c>
      <c r="R299" s="27" t="n">
        <f aca="false">+J299/J$301*100</f>
        <v>18.8034188034188</v>
      </c>
      <c r="S299" s="27" t="n">
        <f aca="false">+K299/K$301*100</f>
        <v>15.9551760939168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21</v>
      </c>
      <c r="E300" s="24" t="n">
        <v>39</v>
      </c>
      <c r="F300" s="24" t="n">
        <v>37</v>
      </c>
      <c r="G300" s="24" t="n">
        <v>47</v>
      </c>
      <c r="H300" s="24" t="n">
        <v>102</v>
      </c>
      <c r="I300" s="24" t="n">
        <v>122</v>
      </c>
      <c r="J300" s="24" t="n">
        <v>127</v>
      </c>
      <c r="K300" s="25" t="n">
        <v>495</v>
      </c>
      <c r="L300" s="26" t="n">
        <f aca="false">+D300/D$301*100</f>
        <v>22.8260869565217</v>
      </c>
      <c r="M300" s="27" t="n">
        <f aca="false">+E300/E$301*100</f>
        <v>32.7731092436975</v>
      </c>
      <c r="N300" s="27" t="n">
        <f aca="false">+F300/F$301*100</f>
        <v>28.90625</v>
      </c>
      <c r="O300" s="27" t="n">
        <f aca="false">+G300/G$301*100</f>
        <v>25.6830601092896</v>
      </c>
      <c r="P300" s="27" t="n">
        <f aca="false">+H300/H$301*100</f>
        <v>25.2475247524752</v>
      </c>
      <c r="Q300" s="27" t="n">
        <f aca="false">+I300/I$301*100</f>
        <v>25.4166666666667</v>
      </c>
      <c r="R300" s="27" t="n">
        <f aca="false">+J300/J$301*100</f>
        <v>27.1367521367521</v>
      </c>
      <c r="S300" s="27" t="n">
        <f aca="false">+K300/K$301*100</f>
        <v>26.4140875133405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92</v>
      </c>
      <c r="E301" s="32" t="n">
        <v>119</v>
      </c>
      <c r="F301" s="32" t="n">
        <v>128</v>
      </c>
      <c r="G301" s="32" t="n">
        <v>183</v>
      </c>
      <c r="H301" s="32" t="n">
        <v>404</v>
      </c>
      <c r="I301" s="32" t="n">
        <v>480</v>
      </c>
      <c r="J301" s="32" t="n">
        <v>468</v>
      </c>
      <c r="K301" s="33" t="n">
        <v>1874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09</v>
      </c>
      <c r="E302" s="24" t="n">
        <v>118</v>
      </c>
      <c r="F302" s="24" t="n">
        <v>128</v>
      </c>
      <c r="G302" s="24" t="n">
        <v>184</v>
      </c>
      <c r="H302" s="24" t="n">
        <v>349</v>
      </c>
      <c r="I302" s="24" t="n">
        <v>380</v>
      </c>
      <c r="J302" s="24" t="n">
        <v>331</v>
      </c>
      <c r="K302" s="25" t="n">
        <v>1599</v>
      </c>
      <c r="L302" s="26" t="n">
        <f aca="false">+D302/D$306*100</f>
        <v>46.9827586206897</v>
      </c>
      <c r="M302" s="27" t="n">
        <f aca="false">+E302/E$306*100</f>
        <v>50.6437768240343</v>
      </c>
      <c r="N302" s="27" t="n">
        <f aca="false">+F302/F$306*100</f>
        <v>46.2093862815885</v>
      </c>
      <c r="O302" s="27" t="n">
        <f aca="false">+G302/G$306*100</f>
        <v>44.4444444444444</v>
      </c>
      <c r="P302" s="27" t="n">
        <f aca="false">+H302/H$306*100</f>
        <v>45.1487710219922</v>
      </c>
      <c r="Q302" s="27" t="n">
        <f aca="false">+I302/I$306*100</f>
        <v>46.1725394896719</v>
      </c>
      <c r="R302" s="27" t="n">
        <f aca="false">+J302/J$306*100</f>
        <v>47.2857142857143</v>
      </c>
      <c r="S302" s="27" t="n">
        <f aca="false">+K302/K$306*100</f>
        <v>46.3209733487833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7</v>
      </c>
      <c r="E303" s="24" t="n">
        <v>5</v>
      </c>
      <c r="F303" s="24" t="n">
        <v>10</v>
      </c>
      <c r="G303" s="24" t="n">
        <v>5</v>
      </c>
      <c r="H303" s="24" t="n">
        <v>13</v>
      </c>
      <c r="I303" s="24" t="n">
        <v>10</v>
      </c>
      <c r="J303" s="24" t="n">
        <v>11</v>
      </c>
      <c r="K303" s="25" t="n">
        <v>61</v>
      </c>
      <c r="L303" s="26" t="n">
        <f aca="false">+D303/D$306*100</f>
        <v>3.01724137931034</v>
      </c>
      <c r="M303" s="27" t="n">
        <f aca="false">+E303/E$306*100</f>
        <v>2.14592274678112</v>
      </c>
      <c r="N303" s="27" t="n">
        <f aca="false">+F303/F$306*100</f>
        <v>3.6101083032491</v>
      </c>
      <c r="O303" s="27" t="n">
        <f aca="false">+G303/G$306*100</f>
        <v>1.20772946859903</v>
      </c>
      <c r="P303" s="27" t="n">
        <f aca="false">+H303/H$306*100</f>
        <v>1.68175937904269</v>
      </c>
      <c r="Q303" s="27" t="n">
        <f aca="false">+I303/I$306*100</f>
        <v>1.21506682867558</v>
      </c>
      <c r="R303" s="27" t="n">
        <f aca="false">+J303/J$306*100</f>
        <v>1.57142857142857</v>
      </c>
      <c r="S303" s="27" t="n">
        <f aca="false">+K303/K$306*100</f>
        <v>1.76709154113557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30</v>
      </c>
      <c r="E304" s="24" t="n">
        <v>33</v>
      </c>
      <c r="F304" s="24" t="n">
        <v>53</v>
      </c>
      <c r="G304" s="24" t="n">
        <v>77</v>
      </c>
      <c r="H304" s="24" t="n">
        <v>172</v>
      </c>
      <c r="I304" s="24" t="n">
        <v>186</v>
      </c>
      <c r="J304" s="24" t="n">
        <v>179</v>
      </c>
      <c r="K304" s="25" t="n">
        <v>730</v>
      </c>
      <c r="L304" s="26" t="n">
        <f aca="false">+D304/D$306*100</f>
        <v>12.9310344827586</v>
      </c>
      <c r="M304" s="27" t="n">
        <f aca="false">+E304/E$306*100</f>
        <v>14.1630901287554</v>
      </c>
      <c r="N304" s="27" t="n">
        <f aca="false">+F304/F$306*100</f>
        <v>19.1335740072202</v>
      </c>
      <c r="O304" s="27" t="n">
        <f aca="false">+G304/G$306*100</f>
        <v>18.5990338164251</v>
      </c>
      <c r="P304" s="27" t="n">
        <f aca="false">+H304/H$306*100</f>
        <v>22.2509702457956</v>
      </c>
      <c r="Q304" s="27" t="n">
        <f aca="false">+I304/I$306*100</f>
        <v>22.6002430133657</v>
      </c>
      <c r="R304" s="27" t="n">
        <f aca="false">+J304/J$306*100</f>
        <v>25.5714285714286</v>
      </c>
      <c r="S304" s="27" t="n">
        <f aca="false">+K304/K$306*100</f>
        <v>21.1471610660487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86</v>
      </c>
      <c r="E305" s="24" t="n">
        <v>77</v>
      </c>
      <c r="F305" s="24" t="n">
        <v>86</v>
      </c>
      <c r="G305" s="24" t="n">
        <v>148</v>
      </c>
      <c r="H305" s="24" t="n">
        <v>239</v>
      </c>
      <c r="I305" s="24" t="n">
        <v>247</v>
      </c>
      <c r="J305" s="24" t="n">
        <v>179</v>
      </c>
      <c r="K305" s="25" t="n">
        <v>1062</v>
      </c>
      <c r="L305" s="26" t="n">
        <f aca="false">+D305/D$306*100</f>
        <v>37.0689655172414</v>
      </c>
      <c r="M305" s="27" t="n">
        <f aca="false">+E305/E$306*100</f>
        <v>33.0472103004292</v>
      </c>
      <c r="N305" s="27" t="n">
        <f aca="false">+F305/F$306*100</f>
        <v>31.0469314079422</v>
      </c>
      <c r="O305" s="27" t="n">
        <f aca="false">+G305/G$306*100</f>
        <v>35.7487922705314</v>
      </c>
      <c r="P305" s="27" t="n">
        <f aca="false">+H305/H$306*100</f>
        <v>30.9184993531695</v>
      </c>
      <c r="Q305" s="27" t="n">
        <f aca="false">+I305/I$306*100</f>
        <v>30.0121506682868</v>
      </c>
      <c r="R305" s="27" t="n">
        <f aca="false">+J305/J$306*100</f>
        <v>25.5714285714286</v>
      </c>
      <c r="S305" s="27" t="n">
        <f aca="false">+K305/K$306*100</f>
        <v>30.7647740440324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32</v>
      </c>
      <c r="E306" s="24" t="n">
        <v>233</v>
      </c>
      <c r="F306" s="24" t="n">
        <v>277</v>
      </c>
      <c r="G306" s="24" t="n">
        <v>414</v>
      </c>
      <c r="H306" s="24" t="n">
        <v>773</v>
      </c>
      <c r="I306" s="24" t="n">
        <v>823</v>
      </c>
      <c r="J306" s="24" t="n">
        <v>700</v>
      </c>
      <c r="K306" s="25" t="n">
        <v>3452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56</v>
      </c>
      <c r="E307" s="18" t="n">
        <v>57</v>
      </c>
      <c r="F307" s="18" t="n">
        <v>55</v>
      </c>
      <c r="G307" s="18" t="n">
        <v>91</v>
      </c>
      <c r="H307" s="18" t="n">
        <v>135</v>
      </c>
      <c r="I307" s="18" t="n">
        <v>156</v>
      </c>
      <c r="J307" s="18" t="n">
        <v>145</v>
      </c>
      <c r="K307" s="19" t="n">
        <v>695</v>
      </c>
      <c r="L307" s="20" t="n">
        <f aca="false">+D307/D$311*100</f>
        <v>45.1612903225806</v>
      </c>
      <c r="M307" s="21" t="n">
        <f aca="false">+E307/E$311*100</f>
        <v>53.7735849056604</v>
      </c>
      <c r="N307" s="21" t="n">
        <f aca="false">+F307/F$311*100</f>
        <v>44</v>
      </c>
      <c r="O307" s="21" t="n">
        <f aca="false">+G307/G$311*100</f>
        <v>48.1481481481481</v>
      </c>
      <c r="P307" s="21" t="n">
        <f aca="false">+H307/H$311*100</f>
        <v>42.8571428571429</v>
      </c>
      <c r="Q307" s="21" t="n">
        <f aca="false">+I307/I$311*100</f>
        <v>46.7065868263473</v>
      </c>
      <c r="R307" s="21" t="n">
        <f aca="false">+J307/J$311*100</f>
        <v>44.2073170731707</v>
      </c>
      <c r="S307" s="21" t="n">
        <f aca="false">+K307/K$311*100</f>
        <v>45.6936226166995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6</v>
      </c>
      <c r="E308" s="24" t="n">
        <v>0</v>
      </c>
      <c r="F308" s="24" t="n">
        <v>3</v>
      </c>
      <c r="G308" s="24" t="n">
        <v>3</v>
      </c>
      <c r="H308" s="24" t="n">
        <v>2</v>
      </c>
      <c r="I308" s="24" t="n">
        <v>2</v>
      </c>
      <c r="J308" s="24" t="n">
        <v>3</v>
      </c>
      <c r="K308" s="25" t="n">
        <v>19</v>
      </c>
      <c r="L308" s="26" t="n">
        <f aca="false">+D308/D$311*100</f>
        <v>4.83870967741936</v>
      </c>
      <c r="M308" s="27" t="n">
        <f aca="false">+E308/E$311*100</f>
        <v>0</v>
      </c>
      <c r="N308" s="27" t="n">
        <f aca="false">+F308/F$311*100</f>
        <v>2.4</v>
      </c>
      <c r="O308" s="27" t="n">
        <f aca="false">+G308/G$311*100</f>
        <v>1.58730158730159</v>
      </c>
      <c r="P308" s="27" t="n">
        <f aca="false">+H308/H$311*100</f>
        <v>0.634920634920635</v>
      </c>
      <c r="Q308" s="27" t="n">
        <f aca="false">+I308/I$311*100</f>
        <v>0.598802395209581</v>
      </c>
      <c r="R308" s="27" t="n">
        <f aca="false">+J308/J$311*100</f>
        <v>0.914634146341463</v>
      </c>
      <c r="S308" s="27" t="n">
        <f aca="false">+K308/K$311*100</f>
        <v>1.2491781722551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21</v>
      </c>
      <c r="E309" s="24" t="n">
        <v>14</v>
      </c>
      <c r="F309" s="24" t="n">
        <v>27</v>
      </c>
      <c r="G309" s="24" t="n">
        <v>47</v>
      </c>
      <c r="H309" s="24" t="n">
        <v>90</v>
      </c>
      <c r="I309" s="24" t="n">
        <v>87</v>
      </c>
      <c r="J309" s="24" t="n">
        <v>86</v>
      </c>
      <c r="K309" s="25" t="n">
        <v>372</v>
      </c>
      <c r="L309" s="26" t="n">
        <f aca="false">+D309/D$311*100</f>
        <v>16.9354838709677</v>
      </c>
      <c r="M309" s="27" t="n">
        <f aca="false">+E309/E$311*100</f>
        <v>13.2075471698113</v>
      </c>
      <c r="N309" s="27" t="n">
        <f aca="false">+F309/F$311*100</f>
        <v>21.6</v>
      </c>
      <c r="O309" s="27" t="n">
        <f aca="false">+G309/G$311*100</f>
        <v>24.8677248677249</v>
      </c>
      <c r="P309" s="27" t="n">
        <f aca="false">+H309/H$311*100</f>
        <v>28.5714285714286</v>
      </c>
      <c r="Q309" s="27" t="n">
        <f aca="false">+I309/I$311*100</f>
        <v>26.0479041916168</v>
      </c>
      <c r="R309" s="27" t="n">
        <f aca="false">+J309/J$311*100</f>
        <v>26.219512195122</v>
      </c>
      <c r="S309" s="27" t="n">
        <f aca="false">+K309/K$311*100</f>
        <v>24.4575936883629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41</v>
      </c>
      <c r="E310" s="24" t="n">
        <v>35</v>
      </c>
      <c r="F310" s="24" t="n">
        <v>40</v>
      </c>
      <c r="G310" s="24" t="n">
        <v>48</v>
      </c>
      <c r="H310" s="24" t="n">
        <v>88</v>
      </c>
      <c r="I310" s="24" t="n">
        <v>89</v>
      </c>
      <c r="J310" s="24" t="n">
        <v>94</v>
      </c>
      <c r="K310" s="25" t="n">
        <v>435</v>
      </c>
      <c r="L310" s="26" t="n">
        <f aca="false">+D310/D$311*100</f>
        <v>33.0645161290323</v>
      </c>
      <c r="M310" s="27" t="n">
        <f aca="false">+E310/E$311*100</f>
        <v>33.0188679245283</v>
      </c>
      <c r="N310" s="27" t="n">
        <f aca="false">+F310/F$311*100</f>
        <v>32</v>
      </c>
      <c r="O310" s="27" t="n">
        <f aca="false">+G310/G$311*100</f>
        <v>25.3968253968254</v>
      </c>
      <c r="P310" s="27" t="n">
        <f aca="false">+H310/H$311*100</f>
        <v>27.9365079365079</v>
      </c>
      <c r="Q310" s="27" t="n">
        <f aca="false">+I310/I$311*100</f>
        <v>26.6467065868263</v>
      </c>
      <c r="R310" s="27" t="n">
        <f aca="false">+J310/J$311*100</f>
        <v>28.6585365853659</v>
      </c>
      <c r="S310" s="27" t="n">
        <f aca="false">+K310/K$311*100</f>
        <v>28.5996055226825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24</v>
      </c>
      <c r="E311" s="54" t="n">
        <v>106</v>
      </c>
      <c r="F311" s="54" t="n">
        <v>125</v>
      </c>
      <c r="G311" s="54" t="n">
        <v>189</v>
      </c>
      <c r="H311" s="54" t="n">
        <v>315</v>
      </c>
      <c r="I311" s="54" t="n">
        <v>334</v>
      </c>
      <c r="J311" s="54" t="n">
        <v>328</v>
      </c>
      <c r="K311" s="55" t="n">
        <v>1521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64</v>
      </c>
      <c r="E312" s="24" t="n">
        <v>40</v>
      </c>
      <c r="F312" s="24" t="n">
        <v>59</v>
      </c>
      <c r="G312" s="24" t="n">
        <v>91</v>
      </c>
      <c r="H312" s="24" t="n">
        <v>181</v>
      </c>
      <c r="I312" s="24" t="n">
        <v>295</v>
      </c>
      <c r="J312" s="24" t="n">
        <v>300</v>
      </c>
      <c r="K312" s="25" t="n">
        <v>1030</v>
      </c>
      <c r="L312" s="26" t="n">
        <f aca="false">+D312/D$316*100</f>
        <v>52.0325203252033</v>
      </c>
      <c r="M312" s="27" t="n">
        <f aca="false">+E312/E$316*100</f>
        <v>40.8163265306122</v>
      </c>
      <c r="N312" s="27" t="n">
        <f aca="false">+F312/F$316*100</f>
        <v>41.2587412587413</v>
      </c>
      <c r="O312" s="27" t="n">
        <f aca="false">+G312/G$316*100</f>
        <v>45.5</v>
      </c>
      <c r="P312" s="27" t="n">
        <f aca="false">+H312/H$316*100</f>
        <v>43.5096153846154</v>
      </c>
      <c r="Q312" s="27" t="n">
        <f aca="false">+I312/I$316*100</f>
        <v>47.9674796747968</v>
      </c>
      <c r="R312" s="27" t="n">
        <f aca="false">+J312/J$316*100</f>
        <v>50.761421319797</v>
      </c>
      <c r="S312" s="27" t="n">
        <f aca="false">+K312/K$316*100</f>
        <v>47.1180237877402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2</v>
      </c>
      <c r="E313" s="24" t="n">
        <v>2</v>
      </c>
      <c r="F313" s="24" t="n">
        <v>3</v>
      </c>
      <c r="G313" s="24" t="n">
        <v>2</v>
      </c>
      <c r="H313" s="24" t="n">
        <v>6</v>
      </c>
      <c r="I313" s="24" t="n">
        <v>13</v>
      </c>
      <c r="J313" s="24" t="n">
        <v>6</v>
      </c>
      <c r="K313" s="25" t="n">
        <v>34</v>
      </c>
      <c r="L313" s="26" t="n">
        <f aca="false">+D313/D$316*100</f>
        <v>1.6260162601626</v>
      </c>
      <c r="M313" s="27" t="n">
        <f aca="false">+E313/E$316*100</f>
        <v>2.04081632653061</v>
      </c>
      <c r="N313" s="27" t="n">
        <f aca="false">+F313/F$316*100</f>
        <v>2.0979020979021</v>
      </c>
      <c r="O313" s="27" t="n">
        <f aca="false">+G313/G$316*100</f>
        <v>1</v>
      </c>
      <c r="P313" s="27" t="n">
        <f aca="false">+H313/H$316*100</f>
        <v>1.44230769230769</v>
      </c>
      <c r="Q313" s="27" t="n">
        <f aca="false">+I313/I$316*100</f>
        <v>2.11382113821138</v>
      </c>
      <c r="R313" s="27" t="n">
        <f aca="false">+J313/J$316*100</f>
        <v>1.01522842639594</v>
      </c>
      <c r="S313" s="27" t="n">
        <f aca="false">+K313/K$316*100</f>
        <v>1.55535224153705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6</v>
      </c>
      <c r="E314" s="24" t="n">
        <v>24</v>
      </c>
      <c r="F314" s="24" t="n">
        <v>27</v>
      </c>
      <c r="G314" s="24" t="n">
        <v>44</v>
      </c>
      <c r="H314" s="24" t="n">
        <v>91</v>
      </c>
      <c r="I314" s="24" t="n">
        <v>155</v>
      </c>
      <c r="J314" s="24" t="n">
        <v>139</v>
      </c>
      <c r="K314" s="25" t="n">
        <v>496</v>
      </c>
      <c r="L314" s="26" t="n">
        <f aca="false">+D314/D$316*100</f>
        <v>13.0081300813008</v>
      </c>
      <c r="M314" s="27" t="n">
        <f aca="false">+E314/E$316*100</f>
        <v>24.4897959183673</v>
      </c>
      <c r="N314" s="27" t="n">
        <f aca="false">+F314/F$316*100</f>
        <v>18.8811188811189</v>
      </c>
      <c r="O314" s="27" t="n">
        <f aca="false">+G314/G$316*100</f>
        <v>22</v>
      </c>
      <c r="P314" s="27" t="n">
        <f aca="false">+H314/H$316*100</f>
        <v>21.875</v>
      </c>
      <c r="Q314" s="27" t="n">
        <f aca="false">+I314/I$316*100</f>
        <v>25.2032520325203</v>
      </c>
      <c r="R314" s="27" t="n">
        <f aca="false">+J314/J$316*100</f>
        <v>23.5194585448393</v>
      </c>
      <c r="S314" s="27" t="n">
        <f aca="false">+K314/K$316*100</f>
        <v>22.6898444647758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41</v>
      </c>
      <c r="E315" s="24" t="n">
        <v>32</v>
      </c>
      <c r="F315" s="24" t="n">
        <v>54</v>
      </c>
      <c r="G315" s="24" t="n">
        <v>63</v>
      </c>
      <c r="H315" s="24" t="n">
        <v>138</v>
      </c>
      <c r="I315" s="24" t="n">
        <v>152</v>
      </c>
      <c r="J315" s="24" t="n">
        <v>146</v>
      </c>
      <c r="K315" s="25" t="n">
        <v>626</v>
      </c>
      <c r="L315" s="26" t="n">
        <f aca="false">+D315/D$316*100</f>
        <v>33.3333333333333</v>
      </c>
      <c r="M315" s="27" t="n">
        <f aca="false">+E315/E$316*100</f>
        <v>32.6530612244898</v>
      </c>
      <c r="N315" s="27" t="n">
        <f aca="false">+F315/F$316*100</f>
        <v>37.7622377622378</v>
      </c>
      <c r="O315" s="27" t="n">
        <f aca="false">+G315/G$316*100</f>
        <v>31.5</v>
      </c>
      <c r="P315" s="27" t="n">
        <f aca="false">+H315/H$316*100</f>
        <v>33.1730769230769</v>
      </c>
      <c r="Q315" s="27" t="n">
        <f aca="false">+I315/I$316*100</f>
        <v>24.7154471544715</v>
      </c>
      <c r="R315" s="27" t="n">
        <f aca="false">+J315/J$316*100</f>
        <v>24.7038917089679</v>
      </c>
      <c r="S315" s="27" t="n">
        <f aca="false">+K315/K$316*100</f>
        <v>28.6367795059469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23</v>
      </c>
      <c r="E316" s="24" t="n">
        <v>98</v>
      </c>
      <c r="F316" s="24" t="n">
        <v>143</v>
      </c>
      <c r="G316" s="24" t="n">
        <v>200</v>
      </c>
      <c r="H316" s="24" t="n">
        <v>416</v>
      </c>
      <c r="I316" s="24" t="n">
        <v>615</v>
      </c>
      <c r="J316" s="24" t="n">
        <v>591</v>
      </c>
      <c r="K316" s="25" t="n">
        <v>2186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61</v>
      </c>
      <c r="E317" s="18" t="n">
        <v>63</v>
      </c>
      <c r="F317" s="18" t="n">
        <v>86</v>
      </c>
      <c r="G317" s="18" t="n">
        <v>123</v>
      </c>
      <c r="H317" s="18" t="n">
        <v>244</v>
      </c>
      <c r="I317" s="18" t="n">
        <v>278</v>
      </c>
      <c r="J317" s="18" t="n">
        <v>266</v>
      </c>
      <c r="K317" s="19" t="n">
        <v>1121</v>
      </c>
      <c r="L317" s="20" t="n">
        <f aca="false">+D317/D$321*100</f>
        <v>47.65625</v>
      </c>
      <c r="M317" s="21" t="n">
        <f aca="false">+E317/E$321*100</f>
        <v>51.219512195122</v>
      </c>
      <c r="N317" s="21" t="n">
        <f aca="false">+F317/F$321*100</f>
        <v>50.5882352941176</v>
      </c>
      <c r="O317" s="21" t="n">
        <f aca="false">+G317/G$321*100</f>
        <v>45.3874538745388</v>
      </c>
      <c r="P317" s="21" t="n">
        <f aca="false">+H317/H$321*100</f>
        <v>46.5648854961832</v>
      </c>
      <c r="Q317" s="21" t="n">
        <f aca="false">+I317/I$321*100</f>
        <v>47.9310344827586</v>
      </c>
      <c r="R317" s="21" t="n">
        <f aca="false">+J317/J$321*100</f>
        <v>47.6702508960574</v>
      </c>
      <c r="S317" s="21" t="n">
        <f aca="false">+K317/K$321*100</f>
        <v>47.6210705182668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5</v>
      </c>
      <c r="E318" s="24" t="n">
        <v>4</v>
      </c>
      <c r="F318" s="24" t="n">
        <v>1</v>
      </c>
      <c r="G318" s="24" t="n">
        <v>8</v>
      </c>
      <c r="H318" s="24" t="n">
        <v>8</v>
      </c>
      <c r="I318" s="24" t="n">
        <v>11</v>
      </c>
      <c r="J318" s="24" t="n">
        <v>8</v>
      </c>
      <c r="K318" s="25" t="n">
        <v>45</v>
      </c>
      <c r="L318" s="26" t="n">
        <f aca="false">+D318/D$321*100</f>
        <v>3.90625</v>
      </c>
      <c r="M318" s="27" t="n">
        <f aca="false">+E318/E$321*100</f>
        <v>3.2520325203252</v>
      </c>
      <c r="N318" s="27" t="n">
        <f aca="false">+F318/F$321*100</f>
        <v>0.588235294117647</v>
      </c>
      <c r="O318" s="27" t="n">
        <f aca="false">+G318/G$321*100</f>
        <v>2.9520295202952</v>
      </c>
      <c r="P318" s="27" t="n">
        <f aca="false">+H318/H$321*100</f>
        <v>1.52671755725191</v>
      </c>
      <c r="Q318" s="27" t="n">
        <f aca="false">+I318/I$321*100</f>
        <v>1.89655172413793</v>
      </c>
      <c r="R318" s="27" t="n">
        <f aca="false">+J318/J$321*100</f>
        <v>1.4336917562724</v>
      </c>
      <c r="S318" s="27" t="n">
        <f aca="false">+K318/K$321*100</f>
        <v>1.91163976210705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7</v>
      </c>
      <c r="E319" s="24" t="n">
        <v>16</v>
      </c>
      <c r="F319" s="24" t="n">
        <v>31</v>
      </c>
      <c r="G319" s="24" t="n">
        <v>55</v>
      </c>
      <c r="H319" s="24" t="n">
        <v>114</v>
      </c>
      <c r="I319" s="24" t="n">
        <v>130</v>
      </c>
      <c r="J319" s="24" t="n">
        <v>126</v>
      </c>
      <c r="K319" s="25" t="n">
        <v>489</v>
      </c>
      <c r="L319" s="26" t="n">
        <f aca="false">+D319/D$321*100</f>
        <v>13.28125</v>
      </c>
      <c r="M319" s="27" t="n">
        <f aca="false">+E319/E$321*100</f>
        <v>13.0081300813008</v>
      </c>
      <c r="N319" s="27" t="n">
        <f aca="false">+F319/F$321*100</f>
        <v>18.2352941176471</v>
      </c>
      <c r="O319" s="27" t="n">
        <f aca="false">+G319/G$321*100</f>
        <v>20.2952029520295</v>
      </c>
      <c r="P319" s="27" t="n">
        <f aca="false">+H319/H$321*100</f>
        <v>21.7557251908397</v>
      </c>
      <c r="Q319" s="27" t="n">
        <f aca="false">+I319/I$321*100</f>
        <v>22.4137931034483</v>
      </c>
      <c r="R319" s="27" t="n">
        <f aca="false">+J319/J$321*100</f>
        <v>22.5806451612903</v>
      </c>
      <c r="S319" s="27" t="n">
        <f aca="false">+K319/K$321*100</f>
        <v>20.7731520815633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45</v>
      </c>
      <c r="E320" s="24" t="n">
        <v>40</v>
      </c>
      <c r="F320" s="24" t="n">
        <v>52</v>
      </c>
      <c r="G320" s="24" t="n">
        <v>85</v>
      </c>
      <c r="H320" s="24" t="n">
        <v>158</v>
      </c>
      <c r="I320" s="24" t="n">
        <v>161</v>
      </c>
      <c r="J320" s="24" t="n">
        <v>158</v>
      </c>
      <c r="K320" s="25" t="n">
        <v>699</v>
      </c>
      <c r="L320" s="26" t="n">
        <f aca="false">+D320/D$321*100</f>
        <v>35.15625</v>
      </c>
      <c r="M320" s="27" t="n">
        <f aca="false">+E320/E$321*100</f>
        <v>32.520325203252</v>
      </c>
      <c r="N320" s="27" t="n">
        <f aca="false">+F320/F$321*100</f>
        <v>30.5882352941177</v>
      </c>
      <c r="O320" s="27" t="n">
        <f aca="false">+G320/G$321*100</f>
        <v>31.3653136531365</v>
      </c>
      <c r="P320" s="27" t="n">
        <f aca="false">+H320/H$321*100</f>
        <v>30.1526717557252</v>
      </c>
      <c r="Q320" s="27" t="n">
        <f aca="false">+I320/I$321*100</f>
        <v>27.7586206896552</v>
      </c>
      <c r="R320" s="27" t="n">
        <f aca="false">+J320/J$321*100</f>
        <v>28.3154121863799</v>
      </c>
      <c r="S320" s="27" t="n">
        <f aca="false">+K320/K$321*100</f>
        <v>29.6941376380629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28</v>
      </c>
      <c r="E321" s="32" t="n">
        <v>123</v>
      </c>
      <c r="F321" s="32" t="n">
        <v>170</v>
      </c>
      <c r="G321" s="32" t="n">
        <v>271</v>
      </c>
      <c r="H321" s="32" t="n">
        <v>524</v>
      </c>
      <c r="I321" s="32" t="n">
        <v>580</v>
      </c>
      <c r="J321" s="32" t="n">
        <v>558</v>
      </c>
      <c r="K321" s="33" t="n">
        <v>2354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23</v>
      </c>
      <c r="E322" s="24" t="n">
        <v>27</v>
      </c>
      <c r="F322" s="24" t="n">
        <v>38</v>
      </c>
      <c r="G322" s="24" t="n">
        <v>56</v>
      </c>
      <c r="H322" s="24" t="n">
        <v>143</v>
      </c>
      <c r="I322" s="24" t="n">
        <v>221</v>
      </c>
      <c r="J322" s="24" t="n">
        <v>201</v>
      </c>
      <c r="K322" s="25" t="n">
        <v>709</v>
      </c>
      <c r="L322" s="26" t="n">
        <f aca="false">+D322/D$326*100</f>
        <v>40.3508771929825</v>
      </c>
      <c r="M322" s="27" t="n">
        <f aca="false">+E322/E$326*100</f>
        <v>40.9090909090909</v>
      </c>
      <c r="N322" s="27" t="n">
        <f aca="false">+F322/F$326*100</f>
        <v>38.7755102040816</v>
      </c>
      <c r="O322" s="27" t="n">
        <f aca="false">+G322/G$326*100</f>
        <v>43.4108527131783</v>
      </c>
      <c r="P322" s="27" t="n">
        <f aca="false">+H322/H$326*100</f>
        <v>48.4745762711864</v>
      </c>
      <c r="Q322" s="27" t="n">
        <f aca="false">+I322/I$326*100</f>
        <v>48.1481481481481</v>
      </c>
      <c r="R322" s="27" t="n">
        <f aca="false">+J322/J$326*100</f>
        <v>47.7434679334917</v>
      </c>
      <c r="S322" s="27" t="n">
        <f aca="false">+K322/K$326*100</f>
        <v>46.4918032786885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0</v>
      </c>
      <c r="E323" s="24" t="n">
        <v>0</v>
      </c>
      <c r="F323" s="24" t="n">
        <v>2</v>
      </c>
      <c r="G323" s="24" t="n">
        <v>4</v>
      </c>
      <c r="H323" s="24" t="n">
        <v>4</v>
      </c>
      <c r="I323" s="24" t="n">
        <v>5</v>
      </c>
      <c r="J323" s="24" t="n">
        <v>11</v>
      </c>
      <c r="K323" s="25" t="n">
        <v>26</v>
      </c>
      <c r="L323" s="26" t="n">
        <f aca="false">+D323/D$326*100</f>
        <v>0</v>
      </c>
      <c r="M323" s="27" t="n">
        <f aca="false">+E323/E$326*100</f>
        <v>0</v>
      </c>
      <c r="N323" s="27" t="n">
        <f aca="false">+F323/F$326*100</f>
        <v>2.04081632653061</v>
      </c>
      <c r="O323" s="27" t="n">
        <f aca="false">+G323/G$326*100</f>
        <v>3.10077519379845</v>
      </c>
      <c r="P323" s="27" t="n">
        <f aca="false">+H323/H$326*100</f>
        <v>1.35593220338983</v>
      </c>
      <c r="Q323" s="27" t="n">
        <f aca="false">+I323/I$326*100</f>
        <v>1.08932461873638</v>
      </c>
      <c r="R323" s="27" t="n">
        <f aca="false">+J323/J$326*100</f>
        <v>2.61282660332542</v>
      </c>
      <c r="S323" s="27" t="n">
        <f aca="false">+K323/K$326*100</f>
        <v>1.70491803278689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12</v>
      </c>
      <c r="E324" s="24" t="n">
        <v>17</v>
      </c>
      <c r="F324" s="24" t="n">
        <v>17</v>
      </c>
      <c r="G324" s="24" t="n">
        <v>28</v>
      </c>
      <c r="H324" s="24" t="n">
        <v>65</v>
      </c>
      <c r="I324" s="24" t="n">
        <v>120</v>
      </c>
      <c r="J324" s="24" t="n">
        <v>118</v>
      </c>
      <c r="K324" s="25" t="n">
        <v>377</v>
      </c>
      <c r="L324" s="26" t="n">
        <f aca="false">+D324/D$326*100</f>
        <v>21.0526315789474</v>
      </c>
      <c r="M324" s="27" t="n">
        <f aca="false">+E324/E$326*100</f>
        <v>25.7575757575758</v>
      </c>
      <c r="N324" s="27" t="n">
        <f aca="false">+F324/F$326*100</f>
        <v>17.3469387755102</v>
      </c>
      <c r="O324" s="27" t="n">
        <f aca="false">+G324/G$326*100</f>
        <v>21.7054263565891</v>
      </c>
      <c r="P324" s="27" t="n">
        <f aca="false">+H324/H$326*100</f>
        <v>22.0338983050847</v>
      </c>
      <c r="Q324" s="27" t="n">
        <f aca="false">+I324/I$326*100</f>
        <v>26.1437908496732</v>
      </c>
      <c r="R324" s="27" t="n">
        <f aca="false">+J324/J$326*100</f>
        <v>28.0285035629454</v>
      </c>
      <c r="S324" s="27" t="n">
        <f aca="false">+K324/K$326*100</f>
        <v>24.7213114754098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22</v>
      </c>
      <c r="E325" s="24" t="n">
        <v>22</v>
      </c>
      <c r="F325" s="24" t="n">
        <v>41</v>
      </c>
      <c r="G325" s="24" t="n">
        <v>41</v>
      </c>
      <c r="H325" s="24" t="n">
        <v>83</v>
      </c>
      <c r="I325" s="24" t="n">
        <v>113</v>
      </c>
      <c r="J325" s="24" t="n">
        <v>91</v>
      </c>
      <c r="K325" s="25" t="n">
        <v>413</v>
      </c>
      <c r="L325" s="26" t="n">
        <f aca="false">+D325/D$326*100</f>
        <v>38.5964912280702</v>
      </c>
      <c r="M325" s="27" t="n">
        <f aca="false">+E325/E$326*100</f>
        <v>33.3333333333333</v>
      </c>
      <c r="N325" s="27" t="n">
        <f aca="false">+F325/F$326*100</f>
        <v>41.8367346938776</v>
      </c>
      <c r="O325" s="27" t="n">
        <f aca="false">+G325/G$326*100</f>
        <v>31.7829457364341</v>
      </c>
      <c r="P325" s="27" t="n">
        <f aca="false">+H325/H$326*100</f>
        <v>28.135593220339</v>
      </c>
      <c r="Q325" s="27" t="n">
        <f aca="false">+I325/I$326*100</f>
        <v>24.6187363834423</v>
      </c>
      <c r="R325" s="27" t="n">
        <f aca="false">+J325/J$326*100</f>
        <v>21.6152019002375</v>
      </c>
      <c r="S325" s="27" t="n">
        <f aca="false">+K325/K$326*100</f>
        <v>27.0819672131148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57</v>
      </c>
      <c r="E326" s="24" t="n">
        <v>66</v>
      </c>
      <c r="F326" s="24" t="n">
        <v>98</v>
      </c>
      <c r="G326" s="24" t="n">
        <v>129</v>
      </c>
      <c r="H326" s="24" t="n">
        <v>295</v>
      </c>
      <c r="I326" s="24" t="n">
        <v>459</v>
      </c>
      <c r="J326" s="24" t="n">
        <v>421</v>
      </c>
      <c r="K326" s="25" t="n">
        <v>1525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5</v>
      </c>
      <c r="E327" s="18" t="n">
        <v>10</v>
      </c>
      <c r="F327" s="18" t="n">
        <v>9</v>
      </c>
      <c r="G327" s="18" t="n">
        <v>26</v>
      </c>
      <c r="H327" s="18" t="n">
        <v>61</v>
      </c>
      <c r="I327" s="18" t="n">
        <v>55</v>
      </c>
      <c r="J327" s="18" t="n">
        <v>89</v>
      </c>
      <c r="K327" s="19" t="n">
        <v>265</v>
      </c>
      <c r="L327" s="20" t="n">
        <f aca="false">+D327/D$331*100</f>
        <v>50</v>
      </c>
      <c r="M327" s="21" t="n">
        <f aca="false">+E327/E$331*100</f>
        <v>34.4827586206897</v>
      </c>
      <c r="N327" s="21" t="n">
        <f aca="false">+F327/F$331*100</f>
        <v>31.0344827586207</v>
      </c>
      <c r="O327" s="21" t="n">
        <f aca="false">+G327/G$331*100</f>
        <v>49.0566037735849</v>
      </c>
      <c r="P327" s="21" t="n">
        <f aca="false">+H327/H$331*100</f>
        <v>43.8848920863309</v>
      </c>
      <c r="Q327" s="21" t="n">
        <f aca="false">+I327/I$331*100</f>
        <v>30.7262569832402</v>
      </c>
      <c r="R327" s="21" t="n">
        <f aca="false">+J327/J$331*100</f>
        <v>47.5935828877005</v>
      </c>
      <c r="S327" s="21" t="n">
        <f aca="false">+K327/K$331*100</f>
        <v>41.0216718266254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0</v>
      </c>
      <c r="E328" s="24" t="n">
        <v>1</v>
      </c>
      <c r="F328" s="24" t="n">
        <v>1</v>
      </c>
      <c r="G328" s="24" t="n">
        <v>0</v>
      </c>
      <c r="H328" s="24" t="n">
        <v>0</v>
      </c>
      <c r="I328" s="24" t="n">
        <v>0</v>
      </c>
      <c r="J328" s="24" t="n">
        <v>2</v>
      </c>
      <c r="K328" s="25" t="n">
        <v>4</v>
      </c>
      <c r="L328" s="26" t="n">
        <f aca="false">+D328/D$331*100</f>
        <v>0</v>
      </c>
      <c r="M328" s="27" t="n">
        <f aca="false">+E328/E$331*100</f>
        <v>3.44827586206897</v>
      </c>
      <c r="N328" s="27" t="n">
        <f aca="false">+F328/F$331*100</f>
        <v>3.44827586206897</v>
      </c>
      <c r="O328" s="27" t="n">
        <f aca="false">+G328/G$331*100</f>
        <v>0</v>
      </c>
      <c r="P328" s="27" t="n">
        <f aca="false">+H328/H$331*100</f>
        <v>0</v>
      </c>
      <c r="Q328" s="27" t="n">
        <f aca="false">+I328/I$331*100</f>
        <v>0</v>
      </c>
      <c r="R328" s="27" t="n">
        <f aca="false">+J328/J$331*100</f>
        <v>1.06951871657754</v>
      </c>
      <c r="S328" s="27" t="n">
        <f aca="false">+K328/K$331*100</f>
        <v>0.619195046439629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7</v>
      </c>
      <c r="E329" s="24" t="n">
        <v>5</v>
      </c>
      <c r="F329" s="24" t="n">
        <v>9</v>
      </c>
      <c r="G329" s="24" t="n">
        <v>10</v>
      </c>
      <c r="H329" s="24" t="n">
        <v>37</v>
      </c>
      <c r="I329" s="24" t="n">
        <v>66</v>
      </c>
      <c r="J329" s="24" t="n">
        <v>58</v>
      </c>
      <c r="K329" s="25" t="n">
        <v>192</v>
      </c>
      <c r="L329" s="26" t="n">
        <f aca="false">+D329/D$331*100</f>
        <v>23.3333333333333</v>
      </c>
      <c r="M329" s="27" t="n">
        <f aca="false">+E329/E$331*100</f>
        <v>17.2413793103448</v>
      </c>
      <c r="N329" s="27" t="n">
        <f aca="false">+F329/F$331*100</f>
        <v>31.0344827586207</v>
      </c>
      <c r="O329" s="27" t="n">
        <f aca="false">+G329/G$331*100</f>
        <v>18.8679245283019</v>
      </c>
      <c r="P329" s="27" t="n">
        <f aca="false">+H329/H$331*100</f>
        <v>26.6187050359712</v>
      </c>
      <c r="Q329" s="27" t="n">
        <f aca="false">+I329/I$331*100</f>
        <v>36.8715083798883</v>
      </c>
      <c r="R329" s="27" t="n">
        <f aca="false">+J329/J$331*100</f>
        <v>31.0160427807487</v>
      </c>
      <c r="S329" s="27" t="n">
        <f aca="false">+K329/K$331*100</f>
        <v>29.7213622291022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8</v>
      </c>
      <c r="E330" s="24" t="n">
        <v>13</v>
      </c>
      <c r="F330" s="24" t="n">
        <v>10</v>
      </c>
      <c r="G330" s="24" t="n">
        <v>17</v>
      </c>
      <c r="H330" s="24" t="n">
        <v>41</v>
      </c>
      <c r="I330" s="24" t="n">
        <v>58</v>
      </c>
      <c r="J330" s="24" t="n">
        <v>38</v>
      </c>
      <c r="K330" s="25" t="n">
        <v>185</v>
      </c>
      <c r="L330" s="26" t="n">
        <f aca="false">+D330/D$331*100</f>
        <v>26.6666666666667</v>
      </c>
      <c r="M330" s="27" t="n">
        <f aca="false">+E330/E$331*100</f>
        <v>44.8275862068966</v>
      </c>
      <c r="N330" s="27" t="n">
        <f aca="false">+F330/F$331*100</f>
        <v>34.4827586206897</v>
      </c>
      <c r="O330" s="27" t="n">
        <f aca="false">+G330/G$331*100</f>
        <v>32.0754716981132</v>
      </c>
      <c r="P330" s="27" t="n">
        <f aca="false">+H330/H$331*100</f>
        <v>29.4964028776978</v>
      </c>
      <c r="Q330" s="27" t="n">
        <f aca="false">+I330/I$331*100</f>
        <v>32.4022346368715</v>
      </c>
      <c r="R330" s="27" t="n">
        <f aca="false">+J330/J$331*100</f>
        <v>20.3208556149733</v>
      </c>
      <c r="S330" s="27" t="n">
        <f aca="false">+K330/K$331*100</f>
        <v>28.6377708978328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30</v>
      </c>
      <c r="E331" s="32" t="n">
        <v>29</v>
      </c>
      <c r="F331" s="32" t="n">
        <v>29</v>
      </c>
      <c r="G331" s="32" t="n">
        <v>53</v>
      </c>
      <c r="H331" s="32" t="n">
        <v>139</v>
      </c>
      <c r="I331" s="32" t="n">
        <v>179</v>
      </c>
      <c r="J331" s="32" t="n">
        <v>187</v>
      </c>
      <c r="K331" s="33" t="n">
        <v>646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4</v>
      </c>
      <c r="E332" s="24" t="n">
        <v>11</v>
      </c>
      <c r="F332" s="24" t="n">
        <v>11</v>
      </c>
      <c r="G332" s="24" t="n">
        <v>32</v>
      </c>
      <c r="H332" s="24" t="n">
        <v>30</v>
      </c>
      <c r="I332" s="24" t="n">
        <v>43</v>
      </c>
      <c r="J332" s="24" t="n">
        <v>34</v>
      </c>
      <c r="K332" s="25" t="n">
        <v>175</v>
      </c>
      <c r="L332" s="26" t="n">
        <f aca="false">+D332/D$336*100</f>
        <v>60.8695652173913</v>
      </c>
      <c r="M332" s="27" t="n">
        <f aca="false">+E332/E$336*100</f>
        <v>68.75</v>
      </c>
      <c r="N332" s="27" t="n">
        <f aca="false">+F332/F$336*100</f>
        <v>42.3076923076923</v>
      </c>
      <c r="O332" s="27" t="n">
        <f aca="false">+G332/G$336*100</f>
        <v>68.0851063829787</v>
      </c>
      <c r="P332" s="27" t="n">
        <f aca="false">+H332/H$336*100</f>
        <v>43.4782608695652</v>
      </c>
      <c r="Q332" s="27" t="n">
        <f aca="false">+I332/I$336*100</f>
        <v>57.3333333333333</v>
      </c>
      <c r="R332" s="27" t="n">
        <f aca="false">+J332/J$336*100</f>
        <v>53.125</v>
      </c>
      <c r="S332" s="27" t="n">
        <f aca="false">+K332/K$336*100</f>
        <v>54.6875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1</v>
      </c>
      <c r="E333" s="24" t="n">
        <v>0</v>
      </c>
      <c r="F333" s="24" t="n">
        <v>2</v>
      </c>
      <c r="G333" s="24" t="n">
        <v>2</v>
      </c>
      <c r="H333" s="24" t="n">
        <v>3</v>
      </c>
      <c r="I333" s="24" t="n">
        <v>0</v>
      </c>
      <c r="J333" s="24" t="n">
        <v>1</v>
      </c>
      <c r="K333" s="25" t="n">
        <v>9</v>
      </c>
      <c r="L333" s="26" t="n">
        <f aca="false">+D333/D$336*100</f>
        <v>4.34782608695652</v>
      </c>
      <c r="M333" s="27" t="n">
        <f aca="false">+E333/E$336*100</f>
        <v>0</v>
      </c>
      <c r="N333" s="27" t="n">
        <f aca="false">+F333/F$336*100</f>
        <v>7.69230769230769</v>
      </c>
      <c r="O333" s="27" t="n">
        <f aca="false">+G333/G$336*100</f>
        <v>4.25531914893617</v>
      </c>
      <c r="P333" s="27" t="n">
        <f aca="false">+H333/H$336*100</f>
        <v>4.34782608695652</v>
      </c>
      <c r="Q333" s="27" t="n">
        <f aca="false">+I333/I$336*100</f>
        <v>0</v>
      </c>
      <c r="R333" s="27" t="n">
        <f aca="false">+J333/J$336*100</f>
        <v>1.5625</v>
      </c>
      <c r="S333" s="27" t="n">
        <f aca="false">+K333/K$336*100</f>
        <v>2.8125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1</v>
      </c>
      <c r="F334" s="24" t="n">
        <v>5</v>
      </c>
      <c r="G334" s="24" t="n">
        <v>7</v>
      </c>
      <c r="H334" s="24" t="n">
        <v>14</v>
      </c>
      <c r="I334" s="24" t="n">
        <v>15</v>
      </c>
      <c r="J334" s="24" t="n">
        <v>8</v>
      </c>
      <c r="K334" s="25" t="n">
        <v>50</v>
      </c>
      <c r="L334" s="26" t="n">
        <f aca="false">+D334/D$336*100</f>
        <v>0</v>
      </c>
      <c r="M334" s="27" t="n">
        <f aca="false">+E334/E$336*100</f>
        <v>6.25</v>
      </c>
      <c r="N334" s="27" t="n">
        <f aca="false">+F334/F$336*100</f>
        <v>19.2307692307692</v>
      </c>
      <c r="O334" s="27" t="n">
        <f aca="false">+G334/G$336*100</f>
        <v>14.8936170212766</v>
      </c>
      <c r="P334" s="27" t="n">
        <f aca="false">+H334/H$336*100</f>
        <v>20.2898550724638</v>
      </c>
      <c r="Q334" s="27" t="n">
        <f aca="false">+I334/I$336*100</f>
        <v>20</v>
      </c>
      <c r="R334" s="27" t="n">
        <f aca="false">+J334/J$336*100</f>
        <v>12.5</v>
      </c>
      <c r="S334" s="27" t="n">
        <f aca="false">+K334/K$336*100</f>
        <v>15.625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8</v>
      </c>
      <c r="E335" s="24" t="n">
        <v>4</v>
      </c>
      <c r="F335" s="24" t="n">
        <v>8</v>
      </c>
      <c r="G335" s="24" t="n">
        <v>6</v>
      </c>
      <c r="H335" s="24" t="n">
        <v>22</v>
      </c>
      <c r="I335" s="24" t="n">
        <v>17</v>
      </c>
      <c r="J335" s="24" t="n">
        <v>21</v>
      </c>
      <c r="K335" s="25" t="n">
        <v>86</v>
      </c>
      <c r="L335" s="26" t="n">
        <f aca="false">+D335/D$336*100</f>
        <v>34.7826086956522</v>
      </c>
      <c r="M335" s="27" t="n">
        <f aca="false">+E335/E$336*100</f>
        <v>25</v>
      </c>
      <c r="N335" s="27" t="n">
        <f aca="false">+F335/F$336*100</f>
        <v>30.7692307692308</v>
      </c>
      <c r="O335" s="27" t="n">
        <f aca="false">+G335/G$336*100</f>
        <v>12.7659574468085</v>
      </c>
      <c r="P335" s="27" t="n">
        <f aca="false">+H335/H$336*100</f>
        <v>31.8840579710145</v>
      </c>
      <c r="Q335" s="27" t="n">
        <f aca="false">+I335/I$336*100</f>
        <v>22.6666666666667</v>
      </c>
      <c r="R335" s="27" t="n">
        <f aca="false">+J335/J$336*100</f>
        <v>32.8125</v>
      </c>
      <c r="S335" s="27" t="n">
        <f aca="false">+K335/K$336*100</f>
        <v>26.875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23</v>
      </c>
      <c r="E336" s="24" t="n">
        <v>16</v>
      </c>
      <c r="F336" s="24" t="n">
        <v>26</v>
      </c>
      <c r="G336" s="24" t="n">
        <v>47</v>
      </c>
      <c r="H336" s="24" t="n">
        <v>69</v>
      </c>
      <c r="I336" s="24" t="n">
        <v>75</v>
      </c>
      <c r="J336" s="24" t="n">
        <v>64</v>
      </c>
      <c r="K336" s="25" t="n">
        <v>320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31</v>
      </c>
      <c r="E337" s="18" t="n">
        <v>32</v>
      </c>
      <c r="F337" s="18" t="n">
        <v>54</v>
      </c>
      <c r="G337" s="18" t="n">
        <v>63</v>
      </c>
      <c r="H337" s="18" t="n">
        <v>132</v>
      </c>
      <c r="I337" s="18" t="n">
        <v>147</v>
      </c>
      <c r="J337" s="18" t="n">
        <v>114</v>
      </c>
      <c r="K337" s="19" t="n">
        <v>573</v>
      </c>
      <c r="L337" s="20" t="n">
        <f aca="false">+D337/D$341*100</f>
        <v>49.2063492063492</v>
      </c>
      <c r="M337" s="21" t="n">
        <f aca="false">+E337/E$341*100</f>
        <v>49.2307692307692</v>
      </c>
      <c r="N337" s="21" t="n">
        <f aca="false">+F337/F$341*100</f>
        <v>52.9411764705882</v>
      </c>
      <c r="O337" s="21" t="n">
        <f aca="false">+G337/G$341*100</f>
        <v>51.219512195122</v>
      </c>
      <c r="P337" s="21" t="n">
        <f aca="false">+H337/H$341*100</f>
        <v>46.4788732394366</v>
      </c>
      <c r="Q337" s="21" t="n">
        <f aca="false">+I337/I$341*100</f>
        <v>46.8152866242038</v>
      </c>
      <c r="R337" s="21" t="n">
        <f aca="false">+J337/J$341*100</f>
        <v>45.9677419354839</v>
      </c>
      <c r="S337" s="21" t="n">
        <f aca="false">+K337/K$341*100</f>
        <v>47.789824854045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0</v>
      </c>
      <c r="E338" s="24" t="n">
        <v>2</v>
      </c>
      <c r="F338" s="24" t="n">
        <v>0</v>
      </c>
      <c r="G338" s="24" t="n">
        <v>2</v>
      </c>
      <c r="H338" s="24" t="n">
        <v>1</v>
      </c>
      <c r="I338" s="24" t="n">
        <v>1</v>
      </c>
      <c r="J338" s="24" t="n">
        <v>1</v>
      </c>
      <c r="K338" s="25" t="n">
        <v>7</v>
      </c>
      <c r="L338" s="26" t="n">
        <f aca="false">+D338/D$341*100</f>
        <v>0</v>
      </c>
      <c r="M338" s="27" t="n">
        <f aca="false">+E338/E$341*100</f>
        <v>3.07692307692308</v>
      </c>
      <c r="N338" s="27" t="n">
        <f aca="false">+F338/F$341*100</f>
        <v>0</v>
      </c>
      <c r="O338" s="27" t="n">
        <f aca="false">+G338/G$341*100</f>
        <v>1.6260162601626</v>
      </c>
      <c r="P338" s="27" t="n">
        <f aca="false">+H338/H$341*100</f>
        <v>0.352112676056338</v>
      </c>
      <c r="Q338" s="27" t="n">
        <f aca="false">+I338/I$341*100</f>
        <v>0.318471337579618</v>
      </c>
      <c r="R338" s="27" t="n">
        <f aca="false">+J338/J$341*100</f>
        <v>0.403225806451613</v>
      </c>
      <c r="S338" s="27" t="n">
        <f aca="false">+K338/K$341*100</f>
        <v>0.583819849874896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13</v>
      </c>
      <c r="E339" s="24" t="n">
        <v>13</v>
      </c>
      <c r="F339" s="24" t="n">
        <v>17</v>
      </c>
      <c r="G339" s="24" t="n">
        <v>30</v>
      </c>
      <c r="H339" s="24" t="n">
        <v>64</v>
      </c>
      <c r="I339" s="24" t="n">
        <v>93</v>
      </c>
      <c r="J339" s="24" t="n">
        <v>68</v>
      </c>
      <c r="K339" s="25" t="n">
        <v>298</v>
      </c>
      <c r="L339" s="26" t="n">
        <f aca="false">+D339/D$341*100</f>
        <v>20.6349206349206</v>
      </c>
      <c r="M339" s="27" t="n">
        <f aca="false">+E339/E$341*100</f>
        <v>20</v>
      </c>
      <c r="N339" s="27" t="n">
        <f aca="false">+F339/F$341*100</f>
        <v>16.6666666666667</v>
      </c>
      <c r="O339" s="27" t="n">
        <f aca="false">+G339/G$341*100</f>
        <v>24.390243902439</v>
      </c>
      <c r="P339" s="27" t="n">
        <f aca="false">+H339/H$341*100</f>
        <v>22.5352112676056</v>
      </c>
      <c r="Q339" s="27" t="n">
        <f aca="false">+I339/I$341*100</f>
        <v>29.6178343949045</v>
      </c>
      <c r="R339" s="27" t="n">
        <f aca="false">+J339/J$341*100</f>
        <v>27.4193548387097</v>
      </c>
      <c r="S339" s="27" t="n">
        <f aca="false">+K339/K$341*100</f>
        <v>24.8540450375313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19</v>
      </c>
      <c r="E340" s="24" t="n">
        <v>18</v>
      </c>
      <c r="F340" s="24" t="n">
        <v>31</v>
      </c>
      <c r="G340" s="24" t="n">
        <v>28</v>
      </c>
      <c r="H340" s="24" t="n">
        <v>87</v>
      </c>
      <c r="I340" s="24" t="n">
        <v>73</v>
      </c>
      <c r="J340" s="24" t="n">
        <v>65</v>
      </c>
      <c r="K340" s="25" t="n">
        <v>321</v>
      </c>
      <c r="L340" s="26" t="n">
        <f aca="false">+D340/D$341*100</f>
        <v>30.1587301587302</v>
      </c>
      <c r="M340" s="27" t="n">
        <f aca="false">+E340/E$341*100</f>
        <v>27.6923076923077</v>
      </c>
      <c r="N340" s="27" t="n">
        <f aca="false">+F340/F$341*100</f>
        <v>30.3921568627451</v>
      </c>
      <c r="O340" s="27" t="n">
        <f aca="false">+G340/G$341*100</f>
        <v>22.7642276422764</v>
      </c>
      <c r="P340" s="27" t="n">
        <f aca="false">+H340/H$341*100</f>
        <v>30.6338028169014</v>
      </c>
      <c r="Q340" s="27" t="n">
        <f aca="false">+I340/I$341*100</f>
        <v>23.2484076433121</v>
      </c>
      <c r="R340" s="27" t="n">
        <f aca="false">+J340/J$341*100</f>
        <v>26.2096774193548</v>
      </c>
      <c r="S340" s="27" t="n">
        <f aca="false">+K340/K$341*100</f>
        <v>26.7723102585488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63</v>
      </c>
      <c r="E341" s="24" t="n">
        <v>65</v>
      </c>
      <c r="F341" s="24" t="n">
        <v>102</v>
      </c>
      <c r="G341" s="24" t="n">
        <v>123</v>
      </c>
      <c r="H341" s="24" t="n">
        <v>284</v>
      </c>
      <c r="I341" s="24" t="n">
        <v>314</v>
      </c>
      <c r="J341" s="24" t="n">
        <v>248</v>
      </c>
      <c r="K341" s="25" t="n">
        <v>1199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40</v>
      </c>
      <c r="E342" s="48" t="n">
        <v>37</v>
      </c>
      <c r="F342" s="48" t="n">
        <v>36</v>
      </c>
      <c r="G342" s="48" t="n">
        <v>52</v>
      </c>
      <c r="H342" s="48" t="n">
        <v>198</v>
      </c>
      <c r="I342" s="48" t="n">
        <v>268</v>
      </c>
      <c r="J342" s="48" t="n">
        <v>243</v>
      </c>
      <c r="K342" s="49" t="n">
        <v>874</v>
      </c>
      <c r="L342" s="50" t="n">
        <f aca="false">+D342/D$346*100</f>
        <v>58.8235294117647</v>
      </c>
      <c r="M342" s="51" t="n">
        <f aca="false">+E342/E$346*100</f>
        <v>52.8571428571429</v>
      </c>
      <c r="N342" s="51" t="n">
        <f aca="false">+F342/F$346*100</f>
        <v>50.7042253521127</v>
      </c>
      <c r="O342" s="51" t="n">
        <f aca="false">+G342/G$346*100</f>
        <v>44.4444444444444</v>
      </c>
      <c r="P342" s="51" t="n">
        <f aca="false">+H342/H$346*100</f>
        <v>52.6595744680851</v>
      </c>
      <c r="Q342" s="51" t="n">
        <f aca="false">+I342/I$346*100</f>
        <v>53.9235412474849</v>
      </c>
      <c r="R342" s="51" t="n">
        <f aca="false">+J342/J$346*100</f>
        <v>55.6064073226545</v>
      </c>
      <c r="S342" s="51" t="n">
        <f aca="false">+K342/K$346*100</f>
        <v>53.4229828850856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4</v>
      </c>
      <c r="E343" s="24" t="n">
        <v>3</v>
      </c>
      <c r="F343" s="24" t="n">
        <v>1</v>
      </c>
      <c r="G343" s="24" t="n">
        <v>1</v>
      </c>
      <c r="H343" s="24" t="n">
        <v>11</v>
      </c>
      <c r="I343" s="24" t="n">
        <v>5</v>
      </c>
      <c r="J343" s="24" t="n">
        <v>4</v>
      </c>
      <c r="K343" s="25" t="n">
        <v>29</v>
      </c>
      <c r="L343" s="26" t="n">
        <f aca="false">+D343/D$346*100</f>
        <v>5.88235294117647</v>
      </c>
      <c r="M343" s="27" t="n">
        <f aca="false">+E343/E$346*100</f>
        <v>4.28571428571429</v>
      </c>
      <c r="N343" s="27" t="n">
        <f aca="false">+F343/F$346*100</f>
        <v>1.40845070422535</v>
      </c>
      <c r="O343" s="27" t="n">
        <f aca="false">+G343/G$346*100</f>
        <v>0.854700854700855</v>
      </c>
      <c r="P343" s="27" t="n">
        <f aca="false">+H343/H$346*100</f>
        <v>2.92553191489362</v>
      </c>
      <c r="Q343" s="27" t="n">
        <f aca="false">+I343/I$346*100</f>
        <v>1.00603621730382</v>
      </c>
      <c r="R343" s="27" t="n">
        <f aca="false">+J343/J$346*100</f>
        <v>0.91533180778032</v>
      </c>
      <c r="S343" s="27" t="n">
        <f aca="false">+K343/K$346*100</f>
        <v>1.77261613691932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9</v>
      </c>
      <c r="E344" s="24" t="n">
        <v>8</v>
      </c>
      <c r="F344" s="24" t="n">
        <v>8</v>
      </c>
      <c r="G344" s="24" t="n">
        <v>18</v>
      </c>
      <c r="H344" s="24" t="n">
        <v>82</v>
      </c>
      <c r="I344" s="24" t="n">
        <v>107</v>
      </c>
      <c r="J344" s="24" t="n">
        <v>82</v>
      </c>
      <c r="K344" s="25" t="n">
        <v>314</v>
      </c>
      <c r="L344" s="26" t="n">
        <f aca="false">+D344/D$346*100</f>
        <v>13.2352941176471</v>
      </c>
      <c r="M344" s="27" t="n">
        <f aca="false">+E344/E$346*100</f>
        <v>11.4285714285714</v>
      </c>
      <c r="N344" s="27" t="n">
        <f aca="false">+F344/F$346*100</f>
        <v>11.2676056338028</v>
      </c>
      <c r="O344" s="27" t="n">
        <f aca="false">+G344/G$346*100</f>
        <v>15.3846153846154</v>
      </c>
      <c r="P344" s="27" t="n">
        <f aca="false">+H344/H$346*100</f>
        <v>21.8085106382979</v>
      </c>
      <c r="Q344" s="27" t="n">
        <f aca="false">+I344/I$346*100</f>
        <v>21.5291750503018</v>
      </c>
      <c r="R344" s="27" t="n">
        <f aca="false">+J344/J$346*100</f>
        <v>18.7643020594966</v>
      </c>
      <c r="S344" s="27" t="n">
        <f aca="false">+K344/K$346*100</f>
        <v>19.1931540342298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15</v>
      </c>
      <c r="E345" s="24" t="n">
        <v>22</v>
      </c>
      <c r="F345" s="24" t="n">
        <v>26</v>
      </c>
      <c r="G345" s="24" t="n">
        <v>46</v>
      </c>
      <c r="H345" s="24" t="n">
        <v>85</v>
      </c>
      <c r="I345" s="24" t="n">
        <v>117</v>
      </c>
      <c r="J345" s="24" t="n">
        <v>108</v>
      </c>
      <c r="K345" s="25" t="n">
        <v>419</v>
      </c>
      <c r="L345" s="26" t="n">
        <f aca="false">+D345/D$346*100</f>
        <v>22.0588235294118</v>
      </c>
      <c r="M345" s="27" t="n">
        <f aca="false">+E345/E$346*100</f>
        <v>31.4285714285714</v>
      </c>
      <c r="N345" s="27" t="n">
        <f aca="false">+F345/F$346*100</f>
        <v>36.6197183098592</v>
      </c>
      <c r="O345" s="27" t="n">
        <f aca="false">+G345/G$346*100</f>
        <v>39.3162393162393</v>
      </c>
      <c r="P345" s="27" t="n">
        <f aca="false">+H345/H$346*100</f>
        <v>22.6063829787234</v>
      </c>
      <c r="Q345" s="27" t="n">
        <f aca="false">+I345/I$346*100</f>
        <v>23.5412474849095</v>
      </c>
      <c r="R345" s="27" t="n">
        <f aca="false">+J345/J$346*100</f>
        <v>24.7139588100687</v>
      </c>
      <c r="S345" s="27" t="n">
        <f aca="false">+K345/K$346*100</f>
        <v>25.6112469437653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68</v>
      </c>
      <c r="E346" s="24" t="n">
        <v>70</v>
      </c>
      <c r="F346" s="24" t="n">
        <v>71</v>
      </c>
      <c r="G346" s="24" t="n">
        <v>117</v>
      </c>
      <c r="H346" s="24" t="n">
        <v>376</v>
      </c>
      <c r="I346" s="24" t="n">
        <v>497</v>
      </c>
      <c r="J346" s="24" t="n">
        <v>437</v>
      </c>
      <c r="K346" s="25" t="n">
        <v>1636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28</v>
      </c>
      <c r="E347" s="18" t="n">
        <v>26</v>
      </c>
      <c r="F347" s="18" t="n">
        <v>37</v>
      </c>
      <c r="G347" s="18" t="n">
        <v>45</v>
      </c>
      <c r="H347" s="18" t="n">
        <v>112</v>
      </c>
      <c r="I347" s="18" t="n">
        <v>163</v>
      </c>
      <c r="J347" s="18" t="n">
        <v>139</v>
      </c>
      <c r="K347" s="19" t="n">
        <v>550</v>
      </c>
      <c r="L347" s="20" t="n">
        <f aca="false">+D347/D$351*100</f>
        <v>57.1428571428571</v>
      </c>
      <c r="M347" s="21" t="n">
        <f aca="false">+E347/E$351*100</f>
        <v>55.3191489361702</v>
      </c>
      <c r="N347" s="21" t="n">
        <f aca="false">+F347/F$351*100</f>
        <v>61.6666666666667</v>
      </c>
      <c r="O347" s="21" t="n">
        <f aca="false">+G347/G$351*100</f>
        <v>50</v>
      </c>
      <c r="P347" s="21" t="n">
        <f aca="false">+H347/H$351*100</f>
        <v>49.1228070175439</v>
      </c>
      <c r="Q347" s="21" t="n">
        <f aca="false">+I347/I$351*100</f>
        <v>52.2435897435897</v>
      </c>
      <c r="R347" s="21" t="n">
        <f aca="false">+J347/J$351*100</f>
        <v>48.6013986013986</v>
      </c>
      <c r="S347" s="21" t="n">
        <f aca="false">+K347/K$351*100</f>
        <v>51.3059701492537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3</v>
      </c>
      <c r="E348" s="24" t="n">
        <v>0</v>
      </c>
      <c r="F348" s="24" t="n">
        <v>0</v>
      </c>
      <c r="G348" s="24" t="n">
        <v>1</v>
      </c>
      <c r="H348" s="24" t="n">
        <v>3</v>
      </c>
      <c r="I348" s="24" t="n">
        <v>13</v>
      </c>
      <c r="J348" s="24" t="n">
        <v>8</v>
      </c>
      <c r="K348" s="25" t="n">
        <v>28</v>
      </c>
      <c r="L348" s="26" t="n">
        <f aca="false">+D348/D$351*100</f>
        <v>6.12244897959184</v>
      </c>
      <c r="M348" s="27" t="n">
        <f aca="false">+E348/E$351*100</f>
        <v>0</v>
      </c>
      <c r="N348" s="27" t="n">
        <f aca="false">+F348/F$351*100</f>
        <v>0</v>
      </c>
      <c r="O348" s="27" t="n">
        <f aca="false">+G348/G$351*100</f>
        <v>1.11111111111111</v>
      </c>
      <c r="P348" s="27" t="n">
        <f aca="false">+H348/H$351*100</f>
        <v>1.31578947368421</v>
      </c>
      <c r="Q348" s="27" t="n">
        <f aca="false">+I348/I$351*100</f>
        <v>4.16666666666667</v>
      </c>
      <c r="R348" s="27" t="n">
        <f aca="false">+J348/J$351*100</f>
        <v>2.7972027972028</v>
      </c>
      <c r="S348" s="27" t="n">
        <f aca="false">+K348/K$351*100</f>
        <v>2.61194029850746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5</v>
      </c>
      <c r="F349" s="24" t="n">
        <v>9</v>
      </c>
      <c r="G349" s="24" t="n">
        <v>15</v>
      </c>
      <c r="H349" s="24" t="n">
        <v>42</v>
      </c>
      <c r="I349" s="24" t="n">
        <v>52</v>
      </c>
      <c r="J349" s="24" t="n">
        <v>58</v>
      </c>
      <c r="K349" s="25" t="n">
        <v>186</v>
      </c>
      <c r="L349" s="26" t="n">
        <f aca="false">+D349/D$351*100</f>
        <v>10.2040816326531</v>
      </c>
      <c r="M349" s="27" t="n">
        <f aca="false">+E349/E$351*100</f>
        <v>10.6382978723404</v>
      </c>
      <c r="N349" s="27" t="n">
        <f aca="false">+F349/F$351*100</f>
        <v>15</v>
      </c>
      <c r="O349" s="27" t="n">
        <f aca="false">+G349/G$351*100</f>
        <v>16.6666666666667</v>
      </c>
      <c r="P349" s="27" t="n">
        <f aca="false">+H349/H$351*100</f>
        <v>18.4210526315789</v>
      </c>
      <c r="Q349" s="27" t="n">
        <f aca="false">+I349/I$351*100</f>
        <v>16.6666666666667</v>
      </c>
      <c r="R349" s="27" t="n">
        <f aca="false">+J349/J$351*100</f>
        <v>20.2797202797203</v>
      </c>
      <c r="S349" s="27" t="n">
        <f aca="false">+K349/K$351*100</f>
        <v>17.3507462686567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3</v>
      </c>
      <c r="E350" s="24" t="n">
        <v>16</v>
      </c>
      <c r="F350" s="24" t="n">
        <v>14</v>
      </c>
      <c r="G350" s="24" t="n">
        <v>29</v>
      </c>
      <c r="H350" s="24" t="n">
        <v>71</v>
      </c>
      <c r="I350" s="24" t="n">
        <v>84</v>
      </c>
      <c r="J350" s="24" t="n">
        <v>81</v>
      </c>
      <c r="K350" s="25" t="n">
        <v>308</v>
      </c>
      <c r="L350" s="26" t="n">
        <f aca="false">+D350/D$351*100</f>
        <v>26.530612244898</v>
      </c>
      <c r="M350" s="27" t="n">
        <f aca="false">+E350/E$351*100</f>
        <v>34.0425531914894</v>
      </c>
      <c r="N350" s="27" t="n">
        <f aca="false">+F350/F$351*100</f>
        <v>23.3333333333333</v>
      </c>
      <c r="O350" s="27" t="n">
        <f aca="false">+G350/G$351*100</f>
        <v>32.2222222222222</v>
      </c>
      <c r="P350" s="27" t="n">
        <f aca="false">+H350/H$351*100</f>
        <v>31.140350877193</v>
      </c>
      <c r="Q350" s="27" t="n">
        <f aca="false">+I350/I$351*100</f>
        <v>26.9230769230769</v>
      </c>
      <c r="R350" s="27" t="n">
        <f aca="false">+J350/J$351*100</f>
        <v>28.3216783216783</v>
      </c>
      <c r="S350" s="27" t="n">
        <f aca="false">+K350/K$351*100</f>
        <v>28.7313432835821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49</v>
      </c>
      <c r="E351" s="32" t="n">
        <v>47</v>
      </c>
      <c r="F351" s="32" t="n">
        <v>60</v>
      </c>
      <c r="G351" s="32" t="n">
        <v>90</v>
      </c>
      <c r="H351" s="32" t="n">
        <v>228</v>
      </c>
      <c r="I351" s="32" t="n">
        <v>312</v>
      </c>
      <c r="J351" s="32" t="n">
        <v>286</v>
      </c>
      <c r="K351" s="33" t="n">
        <v>1072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65</v>
      </c>
      <c r="E352" s="24" t="n">
        <v>52</v>
      </c>
      <c r="F352" s="24" t="n">
        <v>63</v>
      </c>
      <c r="G352" s="24" t="n">
        <v>109</v>
      </c>
      <c r="H352" s="24" t="n">
        <v>305</v>
      </c>
      <c r="I352" s="24" t="n">
        <v>360</v>
      </c>
      <c r="J352" s="24" t="n">
        <v>341</v>
      </c>
      <c r="K352" s="25" t="n">
        <v>1295</v>
      </c>
      <c r="L352" s="26" t="n">
        <f aca="false">+D352/D$356*100</f>
        <v>59.6330275229358</v>
      </c>
      <c r="M352" s="27" t="n">
        <f aca="false">+E352/E$356*100</f>
        <v>54.1666666666667</v>
      </c>
      <c r="N352" s="27" t="n">
        <f aca="false">+F352/F$356*100</f>
        <v>50.8064516129032</v>
      </c>
      <c r="O352" s="27" t="n">
        <f aca="false">+G352/G$356*100</f>
        <v>56.1855670103093</v>
      </c>
      <c r="P352" s="27" t="n">
        <f aca="false">+H352/H$356*100</f>
        <v>56.2730627306273</v>
      </c>
      <c r="Q352" s="27" t="n">
        <f aca="false">+I352/I$356*100</f>
        <v>56.9620253164557</v>
      </c>
      <c r="R352" s="27" t="n">
        <f aca="false">+J352/J$356*100</f>
        <v>56.6445182724252</v>
      </c>
      <c r="S352" s="27" t="n">
        <f aca="false">+K352/K$356*100</f>
        <v>56.3288386254893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4</v>
      </c>
      <c r="E353" s="24" t="n">
        <v>7</v>
      </c>
      <c r="F353" s="24" t="n">
        <v>3</v>
      </c>
      <c r="G353" s="24" t="n">
        <v>2</v>
      </c>
      <c r="H353" s="24" t="n">
        <v>9</v>
      </c>
      <c r="I353" s="24" t="n">
        <v>14</v>
      </c>
      <c r="J353" s="24" t="n">
        <v>11</v>
      </c>
      <c r="K353" s="25" t="n">
        <v>50</v>
      </c>
      <c r="L353" s="26" t="n">
        <f aca="false">+D353/D$356*100</f>
        <v>3.6697247706422</v>
      </c>
      <c r="M353" s="27" t="n">
        <f aca="false">+E353/E$356*100</f>
        <v>7.29166666666667</v>
      </c>
      <c r="N353" s="27" t="n">
        <f aca="false">+F353/F$356*100</f>
        <v>2.41935483870968</v>
      </c>
      <c r="O353" s="27" t="n">
        <f aca="false">+G353/G$356*100</f>
        <v>1.03092783505155</v>
      </c>
      <c r="P353" s="27" t="n">
        <f aca="false">+H353/H$356*100</f>
        <v>1.66051660516605</v>
      </c>
      <c r="Q353" s="27" t="n">
        <f aca="false">+I353/I$356*100</f>
        <v>2.21518987341772</v>
      </c>
      <c r="R353" s="27" t="n">
        <f aca="false">+J353/J$356*100</f>
        <v>1.82724252491694</v>
      </c>
      <c r="S353" s="27" t="n">
        <f aca="false">+K353/K$356*100</f>
        <v>2.17485863418878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7</v>
      </c>
      <c r="E354" s="24" t="n">
        <v>10</v>
      </c>
      <c r="F354" s="24" t="n">
        <v>19</v>
      </c>
      <c r="G354" s="24" t="n">
        <v>29</v>
      </c>
      <c r="H354" s="24" t="n">
        <v>92</v>
      </c>
      <c r="I354" s="24" t="n">
        <v>109</v>
      </c>
      <c r="J354" s="24" t="n">
        <v>104</v>
      </c>
      <c r="K354" s="25" t="n">
        <v>370</v>
      </c>
      <c r="L354" s="26" t="n">
        <f aca="false">+D354/D$356*100</f>
        <v>6.42201834862385</v>
      </c>
      <c r="M354" s="27" t="n">
        <f aca="false">+E354/E$356*100</f>
        <v>10.4166666666667</v>
      </c>
      <c r="N354" s="27" t="n">
        <f aca="false">+F354/F$356*100</f>
        <v>15.3225806451613</v>
      </c>
      <c r="O354" s="27" t="n">
        <f aca="false">+G354/G$356*100</f>
        <v>14.9484536082474</v>
      </c>
      <c r="P354" s="27" t="n">
        <f aca="false">+H354/H$356*100</f>
        <v>16.9741697416974</v>
      </c>
      <c r="Q354" s="27" t="n">
        <f aca="false">+I354/I$356*100</f>
        <v>17.246835443038</v>
      </c>
      <c r="R354" s="27" t="n">
        <f aca="false">+J354/J$356*100</f>
        <v>17.2757475083056</v>
      </c>
      <c r="S354" s="27" t="n">
        <f aca="false">+K354/K$356*100</f>
        <v>16.093953892997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33</v>
      </c>
      <c r="E355" s="24" t="n">
        <v>27</v>
      </c>
      <c r="F355" s="24" t="n">
        <v>39</v>
      </c>
      <c r="G355" s="24" t="n">
        <v>54</v>
      </c>
      <c r="H355" s="24" t="n">
        <v>136</v>
      </c>
      <c r="I355" s="24" t="n">
        <v>149</v>
      </c>
      <c r="J355" s="24" t="n">
        <v>146</v>
      </c>
      <c r="K355" s="25" t="n">
        <v>584</v>
      </c>
      <c r="L355" s="26" t="n">
        <f aca="false">+D355/D$356*100</f>
        <v>30.2752293577982</v>
      </c>
      <c r="M355" s="27" t="n">
        <f aca="false">+E355/E$356*100</f>
        <v>28.125</v>
      </c>
      <c r="N355" s="27" t="n">
        <f aca="false">+F355/F$356*100</f>
        <v>31.4516129032258</v>
      </c>
      <c r="O355" s="27" t="n">
        <f aca="false">+G355/G$356*100</f>
        <v>27.8350515463918</v>
      </c>
      <c r="P355" s="27" t="n">
        <f aca="false">+H355/H$356*100</f>
        <v>25.0922509225092</v>
      </c>
      <c r="Q355" s="27" t="n">
        <f aca="false">+I355/I$356*100</f>
        <v>23.5759493670886</v>
      </c>
      <c r="R355" s="27" t="n">
        <f aca="false">+J355/J$356*100</f>
        <v>24.2524916943522</v>
      </c>
      <c r="S355" s="27" t="n">
        <f aca="false">+K355/K$356*100</f>
        <v>25.4023488473249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09</v>
      </c>
      <c r="E356" s="24" t="n">
        <v>96</v>
      </c>
      <c r="F356" s="24" t="n">
        <v>124</v>
      </c>
      <c r="G356" s="24" t="n">
        <v>194</v>
      </c>
      <c r="H356" s="24" t="n">
        <v>542</v>
      </c>
      <c r="I356" s="24" t="n">
        <v>632</v>
      </c>
      <c r="J356" s="24" t="n">
        <v>602</v>
      </c>
      <c r="K356" s="25" t="n">
        <v>2299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7</v>
      </c>
      <c r="E357" s="18" t="n">
        <v>3</v>
      </c>
      <c r="F357" s="18" t="n">
        <v>6</v>
      </c>
      <c r="G357" s="18" t="n">
        <v>14</v>
      </c>
      <c r="H357" s="18" t="n">
        <v>41</v>
      </c>
      <c r="I357" s="18" t="n">
        <v>49</v>
      </c>
      <c r="J357" s="18" t="n">
        <v>45</v>
      </c>
      <c r="K357" s="19" t="n">
        <v>165</v>
      </c>
      <c r="L357" s="20" t="n">
        <f aca="false">+D357/D$361*100</f>
        <v>50</v>
      </c>
      <c r="M357" s="21" t="n">
        <f aca="false">+E357/E$361*100</f>
        <v>25</v>
      </c>
      <c r="N357" s="21" t="n">
        <f aca="false">+F357/F$361*100</f>
        <v>37.5</v>
      </c>
      <c r="O357" s="21" t="n">
        <f aca="false">+G357/G$361*100</f>
        <v>46.6666666666667</v>
      </c>
      <c r="P357" s="21" t="n">
        <f aca="false">+H357/H$361*100</f>
        <v>55.4054054054054</v>
      </c>
      <c r="Q357" s="21" t="n">
        <f aca="false">+I357/I$361*100</f>
        <v>55.0561797752809</v>
      </c>
      <c r="R357" s="21" t="n">
        <f aca="false">+J357/J$361*100</f>
        <v>56.9620253164557</v>
      </c>
      <c r="S357" s="21" t="n">
        <f aca="false">+K357/K$361*100</f>
        <v>52.5477707006369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2</v>
      </c>
      <c r="E358" s="24" t="n">
        <v>2</v>
      </c>
      <c r="F358" s="24" t="n">
        <v>1</v>
      </c>
      <c r="G358" s="24" t="n">
        <v>1</v>
      </c>
      <c r="H358" s="24" t="n">
        <v>2</v>
      </c>
      <c r="I358" s="24" t="n">
        <v>3</v>
      </c>
      <c r="J358" s="24" t="n">
        <v>1</v>
      </c>
      <c r="K358" s="25" t="n">
        <v>12</v>
      </c>
      <c r="L358" s="26" t="n">
        <f aca="false">+D358/D$361*100</f>
        <v>14.2857142857143</v>
      </c>
      <c r="M358" s="27" t="n">
        <f aca="false">+E358/E$361*100</f>
        <v>16.6666666666667</v>
      </c>
      <c r="N358" s="27" t="n">
        <f aca="false">+F358/F$361*100</f>
        <v>6.25</v>
      </c>
      <c r="O358" s="27" t="n">
        <f aca="false">+G358/G$361*100</f>
        <v>3.33333333333333</v>
      </c>
      <c r="P358" s="27" t="n">
        <f aca="false">+H358/H$361*100</f>
        <v>2.7027027027027</v>
      </c>
      <c r="Q358" s="27" t="n">
        <f aca="false">+I358/I$361*100</f>
        <v>3.37078651685393</v>
      </c>
      <c r="R358" s="27" t="n">
        <f aca="false">+J358/J$361*100</f>
        <v>1.26582278481013</v>
      </c>
      <c r="S358" s="27" t="n">
        <f aca="false">+K358/K$361*100</f>
        <v>3.82165605095541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3</v>
      </c>
      <c r="F359" s="24" t="n">
        <v>5</v>
      </c>
      <c r="G359" s="24" t="n">
        <v>5</v>
      </c>
      <c r="H359" s="24" t="n">
        <v>15</v>
      </c>
      <c r="I359" s="24" t="n">
        <v>11</v>
      </c>
      <c r="J359" s="24" t="n">
        <v>13</v>
      </c>
      <c r="K359" s="25" t="n">
        <v>53</v>
      </c>
      <c r="L359" s="26" t="n">
        <f aca="false">+D359/D$361*100</f>
        <v>7.14285714285714</v>
      </c>
      <c r="M359" s="27" t="n">
        <f aca="false">+E359/E$361*100</f>
        <v>25</v>
      </c>
      <c r="N359" s="27" t="n">
        <f aca="false">+F359/F$361*100</f>
        <v>31.25</v>
      </c>
      <c r="O359" s="27" t="n">
        <f aca="false">+G359/G$361*100</f>
        <v>16.6666666666667</v>
      </c>
      <c r="P359" s="27" t="n">
        <f aca="false">+H359/H$361*100</f>
        <v>20.2702702702703</v>
      </c>
      <c r="Q359" s="27" t="n">
        <f aca="false">+I359/I$361*100</f>
        <v>12.3595505617978</v>
      </c>
      <c r="R359" s="27" t="n">
        <f aca="false">+J359/J$361*100</f>
        <v>16.4556962025316</v>
      </c>
      <c r="S359" s="27" t="n">
        <f aca="false">+K359/K$361*100</f>
        <v>16.8789808917197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4</v>
      </c>
      <c r="E360" s="24" t="n">
        <v>4</v>
      </c>
      <c r="F360" s="24" t="n">
        <v>4</v>
      </c>
      <c r="G360" s="24" t="n">
        <v>10</v>
      </c>
      <c r="H360" s="24" t="n">
        <v>16</v>
      </c>
      <c r="I360" s="24" t="n">
        <v>26</v>
      </c>
      <c r="J360" s="24" t="n">
        <v>20</v>
      </c>
      <c r="K360" s="25" t="n">
        <v>84</v>
      </c>
      <c r="L360" s="26" t="n">
        <f aca="false">+D360/D$361*100</f>
        <v>28.5714285714286</v>
      </c>
      <c r="M360" s="27" t="n">
        <f aca="false">+E360/E$361*100</f>
        <v>33.3333333333333</v>
      </c>
      <c r="N360" s="27" t="n">
        <f aca="false">+F360/F$361*100</f>
        <v>25</v>
      </c>
      <c r="O360" s="27" t="n">
        <f aca="false">+G360/G$361*100</f>
        <v>33.3333333333333</v>
      </c>
      <c r="P360" s="27" t="n">
        <f aca="false">+H360/H$361*100</f>
        <v>21.6216216216216</v>
      </c>
      <c r="Q360" s="27" t="n">
        <f aca="false">+I360/I$361*100</f>
        <v>29.2134831460674</v>
      </c>
      <c r="R360" s="27" t="n">
        <f aca="false">+J360/J$361*100</f>
        <v>25.3164556962025</v>
      </c>
      <c r="S360" s="27" t="n">
        <f aca="false">+K360/K$361*100</f>
        <v>26.7515923566879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4</v>
      </c>
      <c r="E361" s="54" t="n">
        <v>12</v>
      </c>
      <c r="F361" s="54" t="n">
        <v>16</v>
      </c>
      <c r="G361" s="54" t="n">
        <v>30</v>
      </c>
      <c r="H361" s="54" t="n">
        <v>74</v>
      </c>
      <c r="I361" s="54" t="n">
        <v>89</v>
      </c>
      <c r="J361" s="54" t="n">
        <v>79</v>
      </c>
      <c r="K361" s="55" t="n">
        <v>314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4118</v>
      </c>
      <c r="E362" s="24" t="n">
        <v>3448</v>
      </c>
      <c r="F362" s="24" t="n">
        <v>3435</v>
      </c>
      <c r="G362" s="24" t="n">
        <v>4584</v>
      </c>
      <c r="H362" s="24" t="n">
        <v>13261</v>
      </c>
      <c r="I362" s="24" t="n">
        <v>25143</v>
      </c>
      <c r="J362" s="24" t="n">
        <v>29376</v>
      </c>
      <c r="K362" s="25" t="n">
        <v>83365</v>
      </c>
      <c r="L362" s="26" t="n">
        <f aca="false">+D362/D$366*100</f>
        <v>50.8018751542068</v>
      </c>
      <c r="M362" s="27" t="n">
        <f aca="false">+E362/E$366*100</f>
        <v>47.9155086158977</v>
      </c>
      <c r="N362" s="27" t="n">
        <f aca="false">+F362/F$366*100</f>
        <v>46.4251925935937</v>
      </c>
      <c r="O362" s="27" t="n">
        <f aca="false">+G362/G$366*100</f>
        <v>45.4401268834259</v>
      </c>
      <c r="P362" s="27" t="n">
        <f aca="false">+H362/H$366*100</f>
        <v>46.9515649341453</v>
      </c>
      <c r="Q362" s="27" t="n">
        <f aca="false">+I362/I$366*100</f>
        <v>49.8770085300536</v>
      </c>
      <c r="R362" s="27" t="n">
        <f aca="false">+J362/J$366*100</f>
        <v>49.7459865880919</v>
      </c>
      <c r="S362" s="27" t="n">
        <f aca="false">+K362/K$366*100</f>
        <v>48.8958620487404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50</v>
      </c>
      <c r="E363" s="24" t="n">
        <v>187</v>
      </c>
      <c r="F363" s="24" t="n">
        <v>158</v>
      </c>
      <c r="G363" s="24" t="n">
        <v>230</v>
      </c>
      <c r="H363" s="24" t="n">
        <v>473</v>
      </c>
      <c r="I363" s="24" t="n">
        <v>902</v>
      </c>
      <c r="J363" s="24" t="n">
        <v>1064</v>
      </c>
      <c r="K363" s="25" t="n">
        <v>3264</v>
      </c>
      <c r="L363" s="26" t="n">
        <f aca="false">+D363/D$366*100</f>
        <v>3.08413520848754</v>
      </c>
      <c r="M363" s="27" t="n">
        <f aca="false">+E363/E$366*100</f>
        <v>2.59866592551417</v>
      </c>
      <c r="N363" s="27" t="n">
        <f aca="false">+F363/F$366*100</f>
        <v>2.1354237059062</v>
      </c>
      <c r="O363" s="27" t="n">
        <f aca="false">+G363/G$366*100</f>
        <v>2.27993655828707</v>
      </c>
      <c r="P363" s="27" t="n">
        <f aca="false">+H363/H$366*100</f>
        <v>1.67469196997592</v>
      </c>
      <c r="Q363" s="27" t="n">
        <f aca="false">+I363/I$366*100</f>
        <v>1.78932751438207</v>
      </c>
      <c r="R363" s="27" t="n">
        <f aca="false">+J363/J$366*100</f>
        <v>1.8018018018018</v>
      </c>
      <c r="S363" s="27" t="n">
        <f aca="false">+K363/K$366*100</f>
        <v>1.91442564298073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085</v>
      </c>
      <c r="E364" s="24" t="n">
        <v>1158</v>
      </c>
      <c r="F364" s="24" t="n">
        <v>1307</v>
      </c>
      <c r="G364" s="24" t="n">
        <v>2139</v>
      </c>
      <c r="H364" s="24" t="n">
        <v>6555</v>
      </c>
      <c r="I364" s="24" t="n">
        <v>12043</v>
      </c>
      <c r="J364" s="24" t="n">
        <v>14507</v>
      </c>
      <c r="K364" s="25" t="n">
        <v>38794</v>
      </c>
      <c r="L364" s="26" t="n">
        <f aca="false">+D364/D$366*100</f>
        <v>13.3851468048359</v>
      </c>
      <c r="M364" s="27" t="n">
        <f aca="false">+E364/E$366*100</f>
        <v>16.0922734852696</v>
      </c>
      <c r="N364" s="27" t="n">
        <f aca="false">+F364/F$366*100</f>
        <v>17.664549263414</v>
      </c>
      <c r="O364" s="27" t="n">
        <f aca="false">+G364/G$366*100</f>
        <v>21.2034099920698</v>
      </c>
      <c r="P364" s="27" t="n">
        <f aca="false">+H364/H$366*100</f>
        <v>23.2084690553746</v>
      </c>
      <c r="Q364" s="27" t="n">
        <f aca="false">+I364/I$366*100</f>
        <v>23.8901011704027</v>
      </c>
      <c r="R364" s="27" t="n">
        <f aca="false">+J364/J$366*100</f>
        <v>24.5664837770101</v>
      </c>
      <c r="S364" s="27" t="n">
        <f aca="false">+K364/K$366*100</f>
        <v>22.7537464441772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2653</v>
      </c>
      <c r="E365" s="24" t="n">
        <v>2403</v>
      </c>
      <c r="F365" s="24" t="n">
        <v>2499</v>
      </c>
      <c r="G365" s="24" t="n">
        <v>3135</v>
      </c>
      <c r="H365" s="24" t="n">
        <v>7955</v>
      </c>
      <c r="I365" s="24" t="n">
        <v>12322</v>
      </c>
      <c r="J365" s="24" t="n">
        <v>14105</v>
      </c>
      <c r="K365" s="25" t="n">
        <v>45072</v>
      </c>
      <c r="L365" s="26" t="n">
        <f aca="false">+D365/D$366*100</f>
        <v>32.7288428324698</v>
      </c>
      <c r="M365" s="27" t="n">
        <f aca="false">+E365/E$366*100</f>
        <v>33.3935519733185</v>
      </c>
      <c r="N365" s="27" t="n">
        <f aca="false">+F365/F$366*100</f>
        <v>33.7748344370861</v>
      </c>
      <c r="O365" s="27" t="n">
        <f aca="false">+G365/G$366*100</f>
        <v>31.0765265662173</v>
      </c>
      <c r="P365" s="27" t="n">
        <f aca="false">+H365/H$366*100</f>
        <v>28.1652740405042</v>
      </c>
      <c r="Q365" s="27" t="n">
        <f aca="false">+I365/I$366*100</f>
        <v>24.4435627851617</v>
      </c>
      <c r="R365" s="27" t="n">
        <f aca="false">+J365/J$366*100</f>
        <v>23.8857278330963</v>
      </c>
      <c r="S365" s="27" t="n">
        <f aca="false">+K365/K$366*100</f>
        <v>26.4359658641016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8106</v>
      </c>
      <c r="E366" s="32" t="n">
        <v>7196</v>
      </c>
      <c r="F366" s="32" t="n">
        <v>7399</v>
      </c>
      <c r="G366" s="32" t="n">
        <v>10088</v>
      </c>
      <c r="H366" s="32" t="n">
        <v>28244</v>
      </c>
      <c r="I366" s="32" t="n">
        <v>50410</v>
      </c>
      <c r="J366" s="32" t="n">
        <v>59052</v>
      </c>
      <c r="K366" s="33" t="n">
        <v>17049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8</v>
      </c>
      <c r="E3" s="4"/>
      <c r="F3" s="4"/>
      <c r="G3" s="4"/>
      <c r="H3" s="4"/>
      <c r="I3" s="4"/>
      <c r="J3" s="4"/>
      <c r="K3" s="4"/>
      <c r="L3" s="5" t="s">
        <v>88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80</v>
      </c>
      <c r="E7" s="18" t="n">
        <v>703</v>
      </c>
      <c r="F7" s="18" t="n">
        <v>845</v>
      </c>
      <c r="G7" s="18" t="n">
        <v>1438</v>
      </c>
      <c r="H7" s="18" t="n">
        <v>5194</v>
      </c>
      <c r="I7" s="18" t="n">
        <v>7886</v>
      </c>
      <c r="J7" s="18" t="n">
        <v>8031</v>
      </c>
      <c r="K7" s="19" t="n">
        <v>24977</v>
      </c>
      <c r="L7" s="20" t="n">
        <f aca="false">+D7/D$11*100</f>
        <v>82.0130475302889</v>
      </c>
      <c r="M7" s="21" t="n">
        <f aca="false">+E7/E$11*100</f>
        <v>80.6192660550459</v>
      </c>
      <c r="N7" s="21" t="n">
        <f aca="false">+F7/F$11*100</f>
        <v>80.3231939163498</v>
      </c>
      <c r="O7" s="21" t="n">
        <f aca="false">+G7/G$11*100</f>
        <v>77.7717685235262</v>
      </c>
      <c r="P7" s="21" t="n">
        <f aca="false">+H7/H$11*100</f>
        <v>77.5223880597015</v>
      </c>
      <c r="Q7" s="21" t="n">
        <f aca="false">+I7/I$11*100</f>
        <v>77.1699774929054</v>
      </c>
      <c r="R7" s="21" t="n">
        <f aca="false">+J7/J$11*100</f>
        <v>73.4497896469728</v>
      </c>
      <c r="S7" s="21" t="n">
        <f aca="false">+K7/K$11*100</f>
        <v>76.384598917398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3</v>
      </c>
      <c r="E8" s="24" t="n">
        <v>73</v>
      </c>
      <c r="F8" s="24" t="n">
        <v>76</v>
      </c>
      <c r="G8" s="24" t="n">
        <v>126</v>
      </c>
      <c r="H8" s="24" t="n">
        <v>508</v>
      </c>
      <c r="I8" s="24" t="n">
        <v>754</v>
      </c>
      <c r="J8" s="24" t="n">
        <v>741</v>
      </c>
      <c r="K8" s="25" t="n">
        <v>2351</v>
      </c>
      <c r="L8" s="26" t="n">
        <f aca="false">+D8/D$11*100</f>
        <v>6.80335507921715</v>
      </c>
      <c r="M8" s="27" t="n">
        <f aca="false">+E8/E$11*100</f>
        <v>8.37155963302752</v>
      </c>
      <c r="N8" s="27" t="n">
        <f aca="false">+F8/F$11*100</f>
        <v>7.22433460076046</v>
      </c>
      <c r="O8" s="27" t="n">
        <f aca="false">+G8/G$11*100</f>
        <v>6.81449432125473</v>
      </c>
      <c r="P8" s="27" t="n">
        <f aca="false">+H8/H$11*100</f>
        <v>7.58208955223881</v>
      </c>
      <c r="Q8" s="27" t="n">
        <f aca="false">+I8/I$11*100</f>
        <v>7.37841276054408</v>
      </c>
      <c r="R8" s="27" t="n">
        <f aca="false">+J8/J$11*100</f>
        <v>6.7770257911103</v>
      </c>
      <c r="S8" s="27" t="n">
        <f aca="false">+K8/K$11*100</f>
        <v>7.18982231872534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7</v>
      </c>
      <c r="E9" s="24" t="n">
        <v>11</v>
      </c>
      <c r="F9" s="24" t="n">
        <v>29</v>
      </c>
      <c r="G9" s="24" t="n">
        <v>64</v>
      </c>
      <c r="H9" s="24" t="n">
        <v>268</v>
      </c>
      <c r="I9" s="24" t="n">
        <v>468</v>
      </c>
      <c r="J9" s="24" t="n">
        <v>693</v>
      </c>
      <c r="K9" s="25" t="n">
        <v>1550</v>
      </c>
      <c r="L9" s="26" t="n">
        <f aca="false">+D9/D$11*100</f>
        <v>1.58434296365331</v>
      </c>
      <c r="M9" s="27" t="n">
        <f aca="false">+E9/E$11*100</f>
        <v>1.26146788990826</v>
      </c>
      <c r="N9" s="27" t="n">
        <f aca="false">+F9/F$11*100</f>
        <v>2.75665399239544</v>
      </c>
      <c r="O9" s="27" t="n">
        <f aca="false">+G9/G$11*100</f>
        <v>3.46133044889129</v>
      </c>
      <c r="P9" s="27" t="n">
        <f aca="false">+H9/H$11*100</f>
        <v>4</v>
      </c>
      <c r="Q9" s="27" t="n">
        <f aca="false">+I9/I$11*100</f>
        <v>4.57970447206185</v>
      </c>
      <c r="R9" s="27" t="n">
        <f aca="false">+J9/J$11*100</f>
        <v>6.33802816901408</v>
      </c>
      <c r="S9" s="27" t="n">
        <f aca="false">+K9/K$11*100</f>
        <v>4.74020612251139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103</v>
      </c>
      <c r="E10" s="24" t="n">
        <v>85</v>
      </c>
      <c r="F10" s="24" t="n">
        <v>102</v>
      </c>
      <c r="G10" s="24" t="n">
        <v>221</v>
      </c>
      <c r="H10" s="24" t="n">
        <v>730</v>
      </c>
      <c r="I10" s="24" t="n">
        <v>1111</v>
      </c>
      <c r="J10" s="24" t="n">
        <v>1469</v>
      </c>
      <c r="K10" s="25" t="n">
        <v>3821</v>
      </c>
      <c r="L10" s="26" t="n">
        <f aca="false">+D10/D$11*100</f>
        <v>9.59925442684063</v>
      </c>
      <c r="M10" s="27" t="n">
        <f aca="false">+E10/E$11*100</f>
        <v>9.74770642201835</v>
      </c>
      <c r="N10" s="27" t="n">
        <f aca="false">+F10/F$11*100</f>
        <v>9.6958174904943</v>
      </c>
      <c r="O10" s="27" t="n">
        <f aca="false">+G10/G$11*100</f>
        <v>11.9524067063277</v>
      </c>
      <c r="P10" s="27" t="n">
        <f aca="false">+H10/H$11*100</f>
        <v>10.8955223880597</v>
      </c>
      <c r="Q10" s="27" t="n">
        <f aca="false">+I10/I$11*100</f>
        <v>10.8719052744887</v>
      </c>
      <c r="R10" s="27" t="n">
        <f aca="false">+J10/J$11*100</f>
        <v>13.4351563929029</v>
      </c>
      <c r="S10" s="27" t="n">
        <f aca="false">+K10/K$11*100</f>
        <v>11.6853726413652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073</v>
      </c>
      <c r="E11" s="32" t="n">
        <v>872</v>
      </c>
      <c r="F11" s="32" t="n">
        <v>1052</v>
      </c>
      <c r="G11" s="32" t="n">
        <v>1849</v>
      </c>
      <c r="H11" s="32" t="n">
        <v>6700</v>
      </c>
      <c r="I11" s="32" t="n">
        <v>10219</v>
      </c>
      <c r="J11" s="32" t="n">
        <v>10934</v>
      </c>
      <c r="K11" s="33" t="n">
        <v>32699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955</v>
      </c>
      <c r="E12" s="24" t="n">
        <v>777</v>
      </c>
      <c r="F12" s="24" t="n">
        <v>728</v>
      </c>
      <c r="G12" s="24" t="n">
        <v>1334</v>
      </c>
      <c r="H12" s="24" t="n">
        <v>4436</v>
      </c>
      <c r="I12" s="24" t="n">
        <v>6571</v>
      </c>
      <c r="J12" s="24" t="n">
        <v>6685</v>
      </c>
      <c r="K12" s="25" t="n">
        <v>21486</v>
      </c>
      <c r="L12" s="26" t="n">
        <f aca="false">+D12/D$16*100</f>
        <v>86.036036036036</v>
      </c>
      <c r="M12" s="27" t="n">
        <f aca="false">+E12/E$16*100</f>
        <v>82.3966065747614</v>
      </c>
      <c r="N12" s="27" t="n">
        <f aca="false">+F12/F$16*100</f>
        <v>82.3529411764706</v>
      </c>
      <c r="O12" s="27" t="n">
        <f aca="false">+G12/G$16*100</f>
        <v>78.2863849765258</v>
      </c>
      <c r="P12" s="27" t="n">
        <f aca="false">+H12/H$16*100</f>
        <v>79.0167438546491</v>
      </c>
      <c r="Q12" s="27" t="n">
        <f aca="false">+I12/I$16*100</f>
        <v>76.8358278765201</v>
      </c>
      <c r="R12" s="27" t="n">
        <f aca="false">+J12/J$16*100</f>
        <v>72.8451563691838</v>
      </c>
      <c r="S12" s="27" t="n">
        <f aca="false">+K12/K$16*100</f>
        <v>76.7795883361921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68</v>
      </c>
      <c r="E13" s="24" t="n">
        <v>66</v>
      </c>
      <c r="F13" s="24" t="n">
        <v>71</v>
      </c>
      <c r="G13" s="24" t="n">
        <v>129</v>
      </c>
      <c r="H13" s="24" t="n">
        <v>361</v>
      </c>
      <c r="I13" s="24" t="n">
        <v>596</v>
      </c>
      <c r="J13" s="24" t="n">
        <v>626</v>
      </c>
      <c r="K13" s="25" t="n">
        <v>1917</v>
      </c>
      <c r="L13" s="26" t="n">
        <f aca="false">+D13/D$16*100</f>
        <v>6.12612612612613</v>
      </c>
      <c r="M13" s="27" t="n">
        <f aca="false">+E13/E$16*100</f>
        <v>6.99893955461294</v>
      </c>
      <c r="N13" s="27" t="n">
        <f aca="false">+F13/F$16*100</f>
        <v>8.0316742081448</v>
      </c>
      <c r="O13" s="27" t="n">
        <f aca="false">+G13/G$16*100</f>
        <v>7.57042253521127</v>
      </c>
      <c r="P13" s="27" t="n">
        <f aca="false">+H13/H$16*100</f>
        <v>6.43035268970431</v>
      </c>
      <c r="Q13" s="27" t="n">
        <f aca="false">+I13/I$16*100</f>
        <v>6.96913002806361</v>
      </c>
      <c r="R13" s="27" t="n">
        <f aca="false">+J13/J$16*100</f>
        <v>6.82140132941048</v>
      </c>
      <c r="S13" s="27" t="n">
        <f aca="false">+K13/K$16*100</f>
        <v>6.85034305317324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6</v>
      </c>
      <c r="E14" s="24" t="n">
        <v>12</v>
      </c>
      <c r="F14" s="24" t="n">
        <v>13</v>
      </c>
      <c r="G14" s="24" t="n">
        <v>51</v>
      </c>
      <c r="H14" s="24" t="n">
        <v>206</v>
      </c>
      <c r="I14" s="24" t="n">
        <v>409</v>
      </c>
      <c r="J14" s="24" t="n">
        <v>626</v>
      </c>
      <c r="K14" s="25" t="n">
        <v>1323</v>
      </c>
      <c r="L14" s="26" t="n">
        <f aca="false">+D14/D$16*100</f>
        <v>0.540540540540541</v>
      </c>
      <c r="M14" s="27" t="n">
        <f aca="false">+E14/E$16*100</f>
        <v>1.27253446447508</v>
      </c>
      <c r="N14" s="27" t="n">
        <f aca="false">+F14/F$16*100</f>
        <v>1.47058823529412</v>
      </c>
      <c r="O14" s="27" t="n">
        <f aca="false">+G14/G$16*100</f>
        <v>2.99295774647887</v>
      </c>
      <c r="P14" s="27" t="n">
        <f aca="false">+H14/H$16*100</f>
        <v>3.66939793373709</v>
      </c>
      <c r="Q14" s="27" t="n">
        <f aca="false">+I14/I$16*100</f>
        <v>4.78250701590271</v>
      </c>
      <c r="R14" s="27" t="n">
        <f aca="false">+J14/J$16*100</f>
        <v>6.82140132941048</v>
      </c>
      <c r="S14" s="27" t="n">
        <f aca="false">+K14/K$16*100</f>
        <v>4.72770154373928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81</v>
      </c>
      <c r="E15" s="24" t="n">
        <v>88</v>
      </c>
      <c r="F15" s="24" t="n">
        <v>72</v>
      </c>
      <c r="G15" s="24" t="n">
        <v>190</v>
      </c>
      <c r="H15" s="24" t="n">
        <v>611</v>
      </c>
      <c r="I15" s="24" t="n">
        <v>976</v>
      </c>
      <c r="J15" s="24" t="n">
        <v>1240</v>
      </c>
      <c r="K15" s="25" t="n">
        <v>3258</v>
      </c>
      <c r="L15" s="26" t="n">
        <f aca="false">+D15/D$16*100</f>
        <v>7.2972972972973</v>
      </c>
      <c r="M15" s="27" t="n">
        <f aca="false">+E15/E$16*100</f>
        <v>9.33191940615058</v>
      </c>
      <c r="N15" s="27" t="n">
        <f aca="false">+F15/F$16*100</f>
        <v>8.1447963800905</v>
      </c>
      <c r="O15" s="27" t="n">
        <f aca="false">+G15/G$16*100</f>
        <v>11.150234741784</v>
      </c>
      <c r="P15" s="27" t="n">
        <f aca="false">+H15/H$16*100</f>
        <v>10.8835055219095</v>
      </c>
      <c r="Q15" s="27" t="n">
        <f aca="false">+I15/I$16*100</f>
        <v>11.4125350795136</v>
      </c>
      <c r="R15" s="27" t="n">
        <f aca="false">+J15/J$16*100</f>
        <v>13.5120409719952</v>
      </c>
      <c r="S15" s="27" t="n">
        <f aca="false">+K15/K$16*100</f>
        <v>11.6423670668954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110</v>
      </c>
      <c r="E16" s="24" t="n">
        <v>943</v>
      </c>
      <c r="F16" s="24" t="n">
        <v>884</v>
      </c>
      <c r="G16" s="24" t="n">
        <v>1704</v>
      </c>
      <c r="H16" s="24" t="n">
        <v>5614</v>
      </c>
      <c r="I16" s="24" t="n">
        <v>8552</v>
      </c>
      <c r="J16" s="24" t="n">
        <v>9177</v>
      </c>
      <c r="K16" s="25" t="n">
        <v>27984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981</v>
      </c>
      <c r="E17" s="18" t="n">
        <v>863</v>
      </c>
      <c r="F17" s="18" t="n">
        <v>899</v>
      </c>
      <c r="G17" s="18" t="n">
        <v>1524</v>
      </c>
      <c r="H17" s="18" t="n">
        <v>4003</v>
      </c>
      <c r="I17" s="18" t="n">
        <v>5129</v>
      </c>
      <c r="J17" s="18" t="n">
        <v>4953</v>
      </c>
      <c r="K17" s="19" t="n">
        <v>18352</v>
      </c>
      <c r="L17" s="20" t="n">
        <f aca="false">+D17/D$21*100</f>
        <v>84.5689655172414</v>
      </c>
      <c r="M17" s="21" t="n">
        <f aca="false">+E17/E$21*100</f>
        <v>80.2044609665427</v>
      </c>
      <c r="N17" s="21" t="n">
        <f aca="false">+F17/F$21*100</f>
        <v>78.5839160839161</v>
      </c>
      <c r="O17" s="21" t="n">
        <f aca="false">+G17/G$21*100</f>
        <v>77.8742973939704</v>
      </c>
      <c r="P17" s="21" t="n">
        <f aca="false">+H17/H$21*100</f>
        <v>76.5831260761431</v>
      </c>
      <c r="Q17" s="21" t="n">
        <f aca="false">+I17/I$21*100</f>
        <v>74.7123088128187</v>
      </c>
      <c r="R17" s="21" t="n">
        <f aca="false">+J17/J$21*100</f>
        <v>70.7672524646378</v>
      </c>
      <c r="S17" s="21" t="n">
        <f aca="false">+K17/K$21*100</f>
        <v>75.1269035532995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83</v>
      </c>
      <c r="E18" s="24" t="n">
        <v>91</v>
      </c>
      <c r="F18" s="24" t="n">
        <v>103</v>
      </c>
      <c r="G18" s="24" t="n">
        <v>151</v>
      </c>
      <c r="H18" s="24" t="n">
        <v>401</v>
      </c>
      <c r="I18" s="24" t="n">
        <v>482</v>
      </c>
      <c r="J18" s="24" t="n">
        <v>521</v>
      </c>
      <c r="K18" s="25" t="n">
        <v>1832</v>
      </c>
      <c r="L18" s="26" t="n">
        <f aca="false">+D18/D$21*100</f>
        <v>7.1551724137931</v>
      </c>
      <c r="M18" s="27" t="n">
        <f aca="false">+E18/E$21*100</f>
        <v>8.45724907063197</v>
      </c>
      <c r="N18" s="27" t="n">
        <f aca="false">+F18/F$21*100</f>
        <v>9.0034965034965</v>
      </c>
      <c r="O18" s="27" t="n">
        <f aca="false">+G18/G$21*100</f>
        <v>7.71589167092489</v>
      </c>
      <c r="P18" s="27" t="n">
        <f aca="false">+H18/H$21*100</f>
        <v>7.67170461067534</v>
      </c>
      <c r="Q18" s="27" t="n">
        <f aca="false">+I18/I$21*100</f>
        <v>7.02112163146395</v>
      </c>
      <c r="R18" s="27" t="n">
        <f aca="false">+J18/J$21*100</f>
        <v>7.44392056008001</v>
      </c>
      <c r="S18" s="27" t="n">
        <f aca="false">+K18/K$21*100</f>
        <v>7.49959063369903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5</v>
      </c>
      <c r="E19" s="24" t="n">
        <v>15</v>
      </c>
      <c r="F19" s="24" t="n">
        <v>26</v>
      </c>
      <c r="G19" s="24" t="n">
        <v>66</v>
      </c>
      <c r="H19" s="24" t="n">
        <v>223</v>
      </c>
      <c r="I19" s="24" t="n">
        <v>376</v>
      </c>
      <c r="J19" s="24" t="n">
        <v>492</v>
      </c>
      <c r="K19" s="25" t="n">
        <v>1203</v>
      </c>
      <c r="L19" s="26" t="n">
        <f aca="false">+D19/D$21*100</f>
        <v>0.431034482758621</v>
      </c>
      <c r="M19" s="27" t="n">
        <f aca="false">+E19/E$21*100</f>
        <v>1.39405204460967</v>
      </c>
      <c r="N19" s="27" t="n">
        <f aca="false">+F19/F$21*100</f>
        <v>2.27272727272727</v>
      </c>
      <c r="O19" s="27" t="n">
        <f aca="false">+G19/G$21*100</f>
        <v>3.37250894225856</v>
      </c>
      <c r="P19" s="27" t="n">
        <f aca="false">+H19/H$21*100</f>
        <v>4.26630954658504</v>
      </c>
      <c r="Q19" s="27" t="n">
        <f aca="false">+I19/I$21*100</f>
        <v>5.47705753823744</v>
      </c>
      <c r="R19" s="27" t="n">
        <f aca="false">+J19/J$21*100</f>
        <v>7.02957565366481</v>
      </c>
      <c r="S19" s="27" t="n">
        <f aca="false">+K19/K$21*100</f>
        <v>4.92467660062224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91</v>
      </c>
      <c r="E20" s="24" t="n">
        <v>107</v>
      </c>
      <c r="F20" s="24" t="n">
        <v>116</v>
      </c>
      <c r="G20" s="24" t="n">
        <v>216</v>
      </c>
      <c r="H20" s="24" t="n">
        <v>600</v>
      </c>
      <c r="I20" s="24" t="n">
        <v>878</v>
      </c>
      <c r="J20" s="24" t="n">
        <v>1033</v>
      </c>
      <c r="K20" s="25" t="n">
        <v>3041</v>
      </c>
      <c r="L20" s="26" t="n">
        <f aca="false">+D20/D$21*100</f>
        <v>7.8448275862069</v>
      </c>
      <c r="M20" s="27" t="n">
        <f aca="false">+E20/E$21*100</f>
        <v>9.94423791821561</v>
      </c>
      <c r="N20" s="27" t="n">
        <f aca="false">+F20/F$21*100</f>
        <v>10.1398601398601</v>
      </c>
      <c r="O20" s="27" t="n">
        <f aca="false">+G20/G$21*100</f>
        <v>11.0373019928462</v>
      </c>
      <c r="P20" s="27" t="n">
        <f aca="false">+H20/H$21*100</f>
        <v>11.4788597665965</v>
      </c>
      <c r="Q20" s="27" t="n">
        <f aca="false">+I20/I$21*100</f>
        <v>12.78951201748</v>
      </c>
      <c r="R20" s="27" t="n">
        <f aca="false">+J20/J$21*100</f>
        <v>14.7592513216174</v>
      </c>
      <c r="S20" s="27" t="n">
        <f aca="false">+K20/K$21*100</f>
        <v>12.4488292123792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160</v>
      </c>
      <c r="E21" s="32" t="n">
        <v>1076</v>
      </c>
      <c r="F21" s="32" t="n">
        <v>1144</v>
      </c>
      <c r="G21" s="32" t="n">
        <v>1957</v>
      </c>
      <c r="H21" s="32" t="n">
        <v>5227</v>
      </c>
      <c r="I21" s="32" t="n">
        <v>6865</v>
      </c>
      <c r="J21" s="32" t="n">
        <v>6999</v>
      </c>
      <c r="K21" s="33" t="n">
        <v>24428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694</v>
      </c>
      <c r="E22" s="24" t="n">
        <v>617</v>
      </c>
      <c r="F22" s="24" t="n">
        <v>682</v>
      </c>
      <c r="G22" s="24" t="n">
        <v>1240</v>
      </c>
      <c r="H22" s="24" t="n">
        <v>4333</v>
      </c>
      <c r="I22" s="24" t="n">
        <v>6208</v>
      </c>
      <c r="J22" s="24" t="n">
        <v>6110</v>
      </c>
      <c r="K22" s="25" t="n">
        <v>19884</v>
      </c>
      <c r="L22" s="26" t="n">
        <f aca="false">+D22/D$26*100</f>
        <v>79.6785304247991</v>
      </c>
      <c r="M22" s="27" t="n">
        <f aca="false">+E22/E$26*100</f>
        <v>81.5059445178336</v>
      </c>
      <c r="N22" s="27" t="n">
        <f aca="false">+F22/F$26*100</f>
        <v>79.5799299883314</v>
      </c>
      <c r="O22" s="27" t="n">
        <f aca="false">+G22/G$26*100</f>
        <v>78.1348456206679</v>
      </c>
      <c r="P22" s="27" t="n">
        <f aca="false">+H22/H$26*100</f>
        <v>79.9741602067184</v>
      </c>
      <c r="Q22" s="27" t="n">
        <f aca="false">+I22/I$26*100</f>
        <v>77.6291109165937</v>
      </c>
      <c r="R22" s="27" t="n">
        <f aca="false">+J22/J$26*100</f>
        <v>73.52587244284</v>
      </c>
      <c r="S22" s="27" t="n">
        <f aca="false">+K22/K$26*100</f>
        <v>77.0787300848936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71</v>
      </c>
      <c r="E23" s="24" t="n">
        <v>55</v>
      </c>
      <c r="F23" s="24" t="n">
        <v>56</v>
      </c>
      <c r="G23" s="24" t="n">
        <v>87</v>
      </c>
      <c r="H23" s="24" t="n">
        <v>311</v>
      </c>
      <c r="I23" s="24" t="n">
        <v>494</v>
      </c>
      <c r="J23" s="24" t="n">
        <v>502</v>
      </c>
      <c r="K23" s="25" t="n">
        <v>1576</v>
      </c>
      <c r="L23" s="26" t="n">
        <f aca="false">+D23/D$26*100</f>
        <v>8.15154994259472</v>
      </c>
      <c r="M23" s="27" t="n">
        <f aca="false">+E23/E$26*100</f>
        <v>7.26552179656539</v>
      </c>
      <c r="N23" s="27" t="n">
        <f aca="false">+F23/F$26*100</f>
        <v>6.53442240373396</v>
      </c>
      <c r="O23" s="27" t="n">
        <f aca="false">+G23/G$26*100</f>
        <v>5.4820415879017</v>
      </c>
      <c r="P23" s="27" t="n">
        <f aca="false">+H23/H$26*100</f>
        <v>5.74012550756737</v>
      </c>
      <c r="Q23" s="27" t="n">
        <f aca="false">+I23/I$26*100</f>
        <v>6.17731649368513</v>
      </c>
      <c r="R23" s="27" t="n">
        <f aca="false">+J23/J$26*100</f>
        <v>6.04091456077016</v>
      </c>
      <c r="S23" s="27" t="n">
        <f aca="false">+K23/K$26*100</f>
        <v>6.10923750823739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6</v>
      </c>
      <c r="E24" s="24" t="n">
        <v>18</v>
      </c>
      <c r="F24" s="24" t="n">
        <v>27</v>
      </c>
      <c r="G24" s="24" t="n">
        <v>64</v>
      </c>
      <c r="H24" s="24" t="n">
        <v>253</v>
      </c>
      <c r="I24" s="24" t="n">
        <v>447</v>
      </c>
      <c r="J24" s="24" t="n">
        <v>644</v>
      </c>
      <c r="K24" s="25" t="n">
        <v>1469</v>
      </c>
      <c r="L24" s="26" t="n">
        <f aca="false">+D24/D$26*100</f>
        <v>1.83696900114811</v>
      </c>
      <c r="M24" s="27" t="n">
        <f aca="false">+E24/E$26*100</f>
        <v>2.3778071334214</v>
      </c>
      <c r="N24" s="27" t="n">
        <f aca="false">+F24/F$26*100</f>
        <v>3.15052508751459</v>
      </c>
      <c r="O24" s="27" t="n">
        <f aca="false">+G24/G$26*100</f>
        <v>4.03276622558286</v>
      </c>
      <c r="P24" s="27" t="n">
        <f aca="false">+H24/H$26*100</f>
        <v>4.66961978589886</v>
      </c>
      <c r="Q24" s="27" t="n">
        <f aca="false">+I24/I$26*100</f>
        <v>5.58959609853695</v>
      </c>
      <c r="R24" s="27" t="n">
        <f aca="false">+J24/J$26*100</f>
        <v>7.7496991576414</v>
      </c>
      <c r="S24" s="27" t="n">
        <f aca="false">+K24/K$26*100</f>
        <v>5.69446059619336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90</v>
      </c>
      <c r="E25" s="24" t="n">
        <v>67</v>
      </c>
      <c r="F25" s="24" t="n">
        <v>92</v>
      </c>
      <c r="G25" s="24" t="n">
        <v>196</v>
      </c>
      <c r="H25" s="24" t="n">
        <v>521</v>
      </c>
      <c r="I25" s="24" t="n">
        <v>848</v>
      </c>
      <c r="J25" s="24" t="n">
        <v>1054</v>
      </c>
      <c r="K25" s="25" t="n">
        <v>2868</v>
      </c>
      <c r="L25" s="26" t="n">
        <f aca="false">+D25/D$26*100</f>
        <v>10.3329506314581</v>
      </c>
      <c r="M25" s="27" t="n">
        <f aca="false">+E25/E$26*100</f>
        <v>8.85072655217966</v>
      </c>
      <c r="N25" s="27" t="n">
        <f aca="false">+F25/F$26*100</f>
        <v>10.7351225204201</v>
      </c>
      <c r="O25" s="27" t="n">
        <f aca="false">+G25/G$26*100</f>
        <v>12.3503465658475</v>
      </c>
      <c r="P25" s="27" t="n">
        <f aca="false">+H25/H$26*100</f>
        <v>9.61609449981543</v>
      </c>
      <c r="Q25" s="27" t="n">
        <f aca="false">+I25/I$26*100</f>
        <v>10.6039764911842</v>
      </c>
      <c r="R25" s="27" t="n">
        <f aca="false">+J25/J$26*100</f>
        <v>12.6835138387485</v>
      </c>
      <c r="S25" s="27" t="n">
        <f aca="false">+K25/K$26*100</f>
        <v>11.1175718106757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871</v>
      </c>
      <c r="E26" s="24" t="n">
        <v>757</v>
      </c>
      <c r="F26" s="24" t="n">
        <v>857</v>
      </c>
      <c r="G26" s="24" t="n">
        <v>1587</v>
      </c>
      <c r="H26" s="24" t="n">
        <v>5418</v>
      </c>
      <c r="I26" s="24" t="n">
        <v>7997</v>
      </c>
      <c r="J26" s="24" t="n">
        <v>8310</v>
      </c>
      <c r="K26" s="25" t="n">
        <v>2579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73</v>
      </c>
      <c r="E27" s="18" t="n">
        <v>143</v>
      </c>
      <c r="F27" s="18" t="n">
        <v>175</v>
      </c>
      <c r="G27" s="18" t="n">
        <v>396</v>
      </c>
      <c r="H27" s="18" t="n">
        <v>1280</v>
      </c>
      <c r="I27" s="18" t="n">
        <v>1610</v>
      </c>
      <c r="J27" s="18" t="n">
        <v>1285</v>
      </c>
      <c r="K27" s="19" t="n">
        <v>5062</v>
      </c>
      <c r="L27" s="20" t="n">
        <f aca="false">+D27/D$31*100</f>
        <v>81.9905213270142</v>
      </c>
      <c r="M27" s="21" t="n">
        <f aca="false">+E27/E$31*100</f>
        <v>76.4705882352941</v>
      </c>
      <c r="N27" s="21" t="n">
        <f aca="false">+F27/F$31*100</f>
        <v>77.4336283185841</v>
      </c>
      <c r="O27" s="21" t="n">
        <f aca="false">+G27/G$31*100</f>
        <v>74.8582230623819</v>
      </c>
      <c r="P27" s="21" t="n">
        <f aca="false">+H27/H$31*100</f>
        <v>75.2941176470588</v>
      </c>
      <c r="Q27" s="21" t="n">
        <f aca="false">+I27/I$31*100</f>
        <v>71.5555555555555</v>
      </c>
      <c r="R27" s="21" t="n">
        <f aca="false">+J27/J$31*100</f>
        <v>68.5699039487727</v>
      </c>
      <c r="S27" s="21" t="n">
        <f aca="false">+K27/K$31*100</f>
        <v>72.5526730686541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8</v>
      </c>
      <c r="E28" s="24" t="n">
        <v>19</v>
      </c>
      <c r="F28" s="24" t="n">
        <v>19</v>
      </c>
      <c r="G28" s="24" t="n">
        <v>53</v>
      </c>
      <c r="H28" s="24" t="n">
        <v>128</v>
      </c>
      <c r="I28" s="24" t="n">
        <v>175</v>
      </c>
      <c r="J28" s="24" t="n">
        <v>154</v>
      </c>
      <c r="K28" s="25" t="n">
        <v>566</v>
      </c>
      <c r="L28" s="26" t="n">
        <f aca="false">+D28/D$31*100</f>
        <v>8.53080568720379</v>
      </c>
      <c r="M28" s="27" t="n">
        <f aca="false">+E28/E$31*100</f>
        <v>10.1604278074866</v>
      </c>
      <c r="N28" s="27" t="n">
        <f aca="false">+F28/F$31*100</f>
        <v>8.4070796460177</v>
      </c>
      <c r="O28" s="27" t="n">
        <f aca="false">+G28/G$31*100</f>
        <v>10.0189035916824</v>
      </c>
      <c r="P28" s="27" t="n">
        <f aca="false">+H28/H$31*100</f>
        <v>7.52941176470588</v>
      </c>
      <c r="Q28" s="27" t="n">
        <f aca="false">+I28/I$31*100</f>
        <v>7.77777777777778</v>
      </c>
      <c r="R28" s="27" t="n">
        <f aca="false">+J28/J$31*100</f>
        <v>8.21771611526147</v>
      </c>
      <c r="S28" s="27" t="n">
        <f aca="false">+K28/K$31*100</f>
        <v>8.11236921312885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1</v>
      </c>
      <c r="E29" s="24" t="n">
        <v>2</v>
      </c>
      <c r="F29" s="24" t="n">
        <v>4</v>
      </c>
      <c r="G29" s="24" t="n">
        <v>17</v>
      </c>
      <c r="H29" s="24" t="n">
        <v>80</v>
      </c>
      <c r="I29" s="24" t="n">
        <v>135</v>
      </c>
      <c r="J29" s="24" t="n">
        <v>132</v>
      </c>
      <c r="K29" s="25" t="n">
        <v>371</v>
      </c>
      <c r="L29" s="26" t="n">
        <f aca="false">+D29/D$31*100</f>
        <v>0.4739336492891</v>
      </c>
      <c r="M29" s="27" t="n">
        <f aca="false">+E29/E$31*100</f>
        <v>1.06951871657754</v>
      </c>
      <c r="N29" s="27" t="n">
        <f aca="false">+F29/F$31*100</f>
        <v>1.76991150442478</v>
      </c>
      <c r="O29" s="27" t="n">
        <f aca="false">+G29/G$31*100</f>
        <v>3.21361058601134</v>
      </c>
      <c r="P29" s="27" t="n">
        <f aca="false">+H29/H$31*100</f>
        <v>4.70588235294118</v>
      </c>
      <c r="Q29" s="27" t="n">
        <f aca="false">+I29/I$31*100</f>
        <v>6</v>
      </c>
      <c r="R29" s="27" t="n">
        <f aca="false">+J29/J$31*100</f>
        <v>7.04375667022412</v>
      </c>
      <c r="S29" s="27" t="n">
        <f aca="false">+K29/K$31*100</f>
        <v>5.3174716927046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19</v>
      </c>
      <c r="E30" s="24" t="n">
        <v>23</v>
      </c>
      <c r="F30" s="24" t="n">
        <v>28</v>
      </c>
      <c r="G30" s="24" t="n">
        <v>63</v>
      </c>
      <c r="H30" s="24" t="n">
        <v>212</v>
      </c>
      <c r="I30" s="24" t="n">
        <v>330</v>
      </c>
      <c r="J30" s="24" t="n">
        <v>303</v>
      </c>
      <c r="K30" s="25" t="n">
        <v>978</v>
      </c>
      <c r="L30" s="26" t="n">
        <f aca="false">+D30/D$31*100</f>
        <v>9.00473933649289</v>
      </c>
      <c r="M30" s="27" t="n">
        <f aca="false">+E30/E$31*100</f>
        <v>12.2994652406417</v>
      </c>
      <c r="N30" s="27" t="n">
        <f aca="false">+F30/F$31*100</f>
        <v>12.3893805309735</v>
      </c>
      <c r="O30" s="27" t="n">
        <f aca="false">+G30/G$31*100</f>
        <v>11.9092627599244</v>
      </c>
      <c r="P30" s="27" t="n">
        <f aca="false">+H30/H$31*100</f>
        <v>12.4705882352941</v>
      </c>
      <c r="Q30" s="27" t="n">
        <f aca="false">+I30/I$31*100</f>
        <v>14.6666666666667</v>
      </c>
      <c r="R30" s="27" t="n">
        <f aca="false">+J30/J$31*100</f>
        <v>16.1686232657417</v>
      </c>
      <c r="S30" s="27" t="n">
        <f aca="false">+K30/K$31*100</f>
        <v>14.0174860255124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211</v>
      </c>
      <c r="E31" s="32" t="n">
        <v>187</v>
      </c>
      <c r="F31" s="32" t="n">
        <v>226</v>
      </c>
      <c r="G31" s="32" t="n">
        <v>529</v>
      </c>
      <c r="H31" s="32" t="n">
        <v>1700</v>
      </c>
      <c r="I31" s="32" t="n">
        <v>2250</v>
      </c>
      <c r="J31" s="32" t="n">
        <v>1874</v>
      </c>
      <c r="K31" s="33" t="n">
        <v>6977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781</v>
      </c>
      <c r="E32" s="24" t="n">
        <v>698</v>
      </c>
      <c r="F32" s="24" t="n">
        <v>880</v>
      </c>
      <c r="G32" s="24" t="n">
        <v>1678</v>
      </c>
      <c r="H32" s="24" t="n">
        <v>4588</v>
      </c>
      <c r="I32" s="24" t="n">
        <v>5446</v>
      </c>
      <c r="J32" s="24" t="n">
        <v>4485</v>
      </c>
      <c r="K32" s="25" t="n">
        <v>18556</v>
      </c>
      <c r="L32" s="26" t="n">
        <f aca="false">+D32/D$36*100</f>
        <v>82.2105263157895</v>
      </c>
      <c r="M32" s="27" t="n">
        <f aca="false">+E32/E$36*100</f>
        <v>80.6004618937644</v>
      </c>
      <c r="N32" s="27" t="n">
        <f aca="false">+F32/F$36*100</f>
        <v>81.4814814814815</v>
      </c>
      <c r="O32" s="27" t="n">
        <f aca="false">+G32/G$36*100</f>
        <v>79.8667301285102</v>
      </c>
      <c r="P32" s="27" t="n">
        <f aca="false">+H32/H$36*100</f>
        <v>79.0080936800413</v>
      </c>
      <c r="Q32" s="27" t="n">
        <f aca="false">+I32/I$36*100</f>
        <v>77.1060455896928</v>
      </c>
      <c r="R32" s="27" t="n">
        <f aca="false">+J32/J$36*100</f>
        <v>73.8636363636364</v>
      </c>
      <c r="S32" s="27" t="n">
        <f aca="false">+K32/K$36*100</f>
        <v>77.5136806048707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63</v>
      </c>
      <c r="E33" s="24" t="n">
        <v>57</v>
      </c>
      <c r="F33" s="24" t="n">
        <v>57</v>
      </c>
      <c r="G33" s="24" t="n">
        <v>125</v>
      </c>
      <c r="H33" s="24" t="n">
        <v>297</v>
      </c>
      <c r="I33" s="24" t="n">
        <v>350</v>
      </c>
      <c r="J33" s="24" t="n">
        <v>305</v>
      </c>
      <c r="K33" s="25" t="n">
        <v>1254</v>
      </c>
      <c r="L33" s="26" t="n">
        <f aca="false">+D33/D$36*100</f>
        <v>6.63157894736842</v>
      </c>
      <c r="M33" s="27" t="n">
        <f aca="false">+E33/E$36*100</f>
        <v>6.58198614318707</v>
      </c>
      <c r="N33" s="27" t="n">
        <f aca="false">+F33/F$36*100</f>
        <v>5.27777777777778</v>
      </c>
      <c r="O33" s="27" t="n">
        <f aca="false">+G33/G$36*100</f>
        <v>5.94954783436459</v>
      </c>
      <c r="P33" s="27" t="n">
        <f aca="false">+H33/H$36*100</f>
        <v>5.1145169622869</v>
      </c>
      <c r="Q33" s="27" t="n">
        <f aca="false">+I33/I$36*100</f>
        <v>4.95540138751239</v>
      </c>
      <c r="R33" s="27" t="n">
        <f aca="false">+J33/J$36*100</f>
        <v>5.02305665349144</v>
      </c>
      <c r="S33" s="27" t="n">
        <f aca="false">+K33/K$36*100</f>
        <v>5.23831404820586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20</v>
      </c>
      <c r="E34" s="24" t="n">
        <v>16</v>
      </c>
      <c r="F34" s="24" t="n">
        <v>27</v>
      </c>
      <c r="G34" s="24" t="n">
        <v>77</v>
      </c>
      <c r="H34" s="24" t="n">
        <v>271</v>
      </c>
      <c r="I34" s="24" t="n">
        <v>387</v>
      </c>
      <c r="J34" s="24" t="n">
        <v>437</v>
      </c>
      <c r="K34" s="25" t="n">
        <v>1235</v>
      </c>
      <c r="L34" s="26" t="n">
        <f aca="false">+D34/D$36*100</f>
        <v>2.10526315789474</v>
      </c>
      <c r="M34" s="27" t="n">
        <f aca="false">+E34/E$36*100</f>
        <v>1.84757505773672</v>
      </c>
      <c r="N34" s="27" t="n">
        <f aca="false">+F34/F$36*100</f>
        <v>2.5</v>
      </c>
      <c r="O34" s="27" t="n">
        <f aca="false">+G34/G$36*100</f>
        <v>3.66492146596859</v>
      </c>
      <c r="P34" s="27" t="n">
        <f aca="false">+H34/H$36*100</f>
        <v>4.66678147063888</v>
      </c>
      <c r="Q34" s="27" t="n">
        <f aca="false">+I34/I$36*100</f>
        <v>5.47925810562084</v>
      </c>
      <c r="R34" s="27" t="n">
        <f aca="false">+J34/J$36*100</f>
        <v>7.1969696969697</v>
      </c>
      <c r="S34" s="27" t="n">
        <f aca="false">+K34/K$36*100</f>
        <v>5.15894565353607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86</v>
      </c>
      <c r="E35" s="24" t="n">
        <v>95</v>
      </c>
      <c r="F35" s="24" t="n">
        <v>116</v>
      </c>
      <c r="G35" s="24" t="n">
        <v>221</v>
      </c>
      <c r="H35" s="24" t="n">
        <v>651</v>
      </c>
      <c r="I35" s="24" t="n">
        <v>880</v>
      </c>
      <c r="J35" s="24" t="n">
        <v>845</v>
      </c>
      <c r="K35" s="25" t="n">
        <v>2894</v>
      </c>
      <c r="L35" s="26" t="n">
        <f aca="false">+D35/D$36*100</f>
        <v>9.05263157894737</v>
      </c>
      <c r="M35" s="27" t="n">
        <f aca="false">+E35/E$36*100</f>
        <v>10.9699769053118</v>
      </c>
      <c r="N35" s="27" t="n">
        <f aca="false">+F35/F$36*100</f>
        <v>10.7407407407407</v>
      </c>
      <c r="O35" s="27" t="n">
        <f aca="false">+G35/G$36*100</f>
        <v>10.5188005711566</v>
      </c>
      <c r="P35" s="27" t="n">
        <f aca="false">+H35/H$36*100</f>
        <v>11.2106078870329</v>
      </c>
      <c r="Q35" s="27" t="n">
        <f aca="false">+I35/I$36*100</f>
        <v>12.459294917174</v>
      </c>
      <c r="R35" s="27" t="n">
        <f aca="false">+J35/J$36*100</f>
        <v>13.9163372859025</v>
      </c>
      <c r="S35" s="27" t="n">
        <f aca="false">+K35/K$36*100</f>
        <v>12.0890596933874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950</v>
      </c>
      <c r="E36" s="24" t="n">
        <v>866</v>
      </c>
      <c r="F36" s="24" t="n">
        <v>1080</v>
      </c>
      <c r="G36" s="24" t="n">
        <v>2101</v>
      </c>
      <c r="H36" s="24" t="n">
        <v>5807</v>
      </c>
      <c r="I36" s="24" t="n">
        <v>7063</v>
      </c>
      <c r="J36" s="24" t="n">
        <v>6072</v>
      </c>
      <c r="K36" s="25" t="n">
        <v>23939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32</v>
      </c>
      <c r="E37" s="18" t="n">
        <v>188</v>
      </c>
      <c r="F37" s="18" t="n">
        <v>232</v>
      </c>
      <c r="G37" s="18" t="n">
        <v>458</v>
      </c>
      <c r="H37" s="18" t="n">
        <v>1293</v>
      </c>
      <c r="I37" s="18" t="n">
        <v>1363</v>
      </c>
      <c r="J37" s="18" t="n">
        <v>1199</v>
      </c>
      <c r="K37" s="19" t="n">
        <v>4965</v>
      </c>
      <c r="L37" s="20" t="n">
        <f aca="false">+D37/D$41*100</f>
        <v>79.4520547945206</v>
      </c>
      <c r="M37" s="21" t="n">
        <f aca="false">+E37/E$41*100</f>
        <v>81.3852813852814</v>
      </c>
      <c r="N37" s="21" t="n">
        <f aca="false">+F37/F$41*100</f>
        <v>75.0809061488673</v>
      </c>
      <c r="O37" s="21" t="n">
        <f aca="false">+G37/G$41*100</f>
        <v>78.0238500851789</v>
      </c>
      <c r="P37" s="21" t="n">
        <f aca="false">+H37/H$41*100</f>
        <v>79.8148148148148</v>
      </c>
      <c r="Q37" s="21" t="n">
        <f aca="false">+I37/I$41*100</f>
        <v>78.4234752589183</v>
      </c>
      <c r="R37" s="21" t="n">
        <f aca="false">+J37/J$41*100</f>
        <v>74.7040498442368</v>
      </c>
      <c r="S37" s="21" t="n">
        <f aca="false">+K37/K$41*100</f>
        <v>77.7969288624256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29</v>
      </c>
      <c r="E38" s="24" t="n">
        <v>20</v>
      </c>
      <c r="F38" s="24" t="n">
        <v>30</v>
      </c>
      <c r="G38" s="24" t="n">
        <v>56</v>
      </c>
      <c r="H38" s="24" t="n">
        <v>123</v>
      </c>
      <c r="I38" s="24" t="n">
        <v>134</v>
      </c>
      <c r="J38" s="24" t="n">
        <v>124</v>
      </c>
      <c r="K38" s="25" t="n">
        <v>516</v>
      </c>
      <c r="L38" s="26" t="n">
        <f aca="false">+D38/D$41*100</f>
        <v>9.93150684931507</v>
      </c>
      <c r="M38" s="27" t="n">
        <f aca="false">+E38/E$41*100</f>
        <v>8.65800865800866</v>
      </c>
      <c r="N38" s="27" t="n">
        <f aca="false">+F38/F$41*100</f>
        <v>9.70873786407767</v>
      </c>
      <c r="O38" s="27" t="n">
        <f aca="false">+G38/G$41*100</f>
        <v>9.54003407155026</v>
      </c>
      <c r="P38" s="27" t="n">
        <f aca="false">+H38/H$41*100</f>
        <v>7.59259259259259</v>
      </c>
      <c r="Q38" s="27" t="n">
        <f aca="false">+I38/I$41*100</f>
        <v>7.71001150747986</v>
      </c>
      <c r="R38" s="27" t="n">
        <f aca="false">+J38/J$41*100</f>
        <v>7.72585669781932</v>
      </c>
      <c r="S38" s="27" t="n">
        <f aca="false">+K38/K$41*100</f>
        <v>8.08523973675964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1</v>
      </c>
      <c r="E39" s="24" t="n">
        <v>1</v>
      </c>
      <c r="F39" s="24" t="n">
        <v>11</v>
      </c>
      <c r="G39" s="24" t="n">
        <v>13</v>
      </c>
      <c r="H39" s="24" t="n">
        <v>43</v>
      </c>
      <c r="I39" s="24" t="n">
        <v>46</v>
      </c>
      <c r="J39" s="24" t="n">
        <v>67</v>
      </c>
      <c r="K39" s="25" t="n">
        <v>182</v>
      </c>
      <c r="L39" s="26" t="n">
        <f aca="false">+D39/D$41*100</f>
        <v>0.342465753424658</v>
      </c>
      <c r="M39" s="27" t="n">
        <f aca="false">+E39/E$41*100</f>
        <v>0.432900432900433</v>
      </c>
      <c r="N39" s="27" t="n">
        <f aca="false">+F39/F$41*100</f>
        <v>3.55987055016181</v>
      </c>
      <c r="O39" s="27" t="n">
        <f aca="false">+G39/G$41*100</f>
        <v>2.21465076660988</v>
      </c>
      <c r="P39" s="27" t="n">
        <f aca="false">+H39/H$41*100</f>
        <v>2.65432098765432</v>
      </c>
      <c r="Q39" s="27" t="n">
        <f aca="false">+I39/I$41*100</f>
        <v>2.64672036823936</v>
      </c>
      <c r="R39" s="27" t="n">
        <f aca="false">+J39/J$41*100</f>
        <v>4.17445482866044</v>
      </c>
      <c r="S39" s="27" t="n">
        <f aca="false">+K39/K$41*100</f>
        <v>2.85177060482607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30</v>
      </c>
      <c r="E40" s="24" t="n">
        <v>22</v>
      </c>
      <c r="F40" s="24" t="n">
        <v>36</v>
      </c>
      <c r="G40" s="24" t="n">
        <v>60</v>
      </c>
      <c r="H40" s="24" t="n">
        <v>161</v>
      </c>
      <c r="I40" s="24" t="n">
        <v>195</v>
      </c>
      <c r="J40" s="24" t="n">
        <v>215</v>
      </c>
      <c r="K40" s="25" t="n">
        <v>719</v>
      </c>
      <c r="L40" s="26" t="n">
        <f aca="false">+D40/D$41*100</f>
        <v>10.2739726027397</v>
      </c>
      <c r="M40" s="27" t="n">
        <f aca="false">+E40/E$41*100</f>
        <v>9.52380952380952</v>
      </c>
      <c r="N40" s="27" t="n">
        <f aca="false">+F40/F$41*100</f>
        <v>11.6504854368932</v>
      </c>
      <c r="O40" s="27" t="n">
        <f aca="false">+G40/G$41*100</f>
        <v>10.221465076661</v>
      </c>
      <c r="P40" s="27" t="n">
        <f aca="false">+H40/H$41*100</f>
        <v>9.93827160493827</v>
      </c>
      <c r="Q40" s="27" t="n">
        <f aca="false">+I40/I$41*100</f>
        <v>11.2197928653625</v>
      </c>
      <c r="R40" s="27" t="n">
        <f aca="false">+J40/J$41*100</f>
        <v>13.3956386292835</v>
      </c>
      <c r="S40" s="27" t="n">
        <f aca="false">+K40/K$41*100</f>
        <v>11.2660607959887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92</v>
      </c>
      <c r="E41" s="32" t="n">
        <v>231</v>
      </c>
      <c r="F41" s="32" t="n">
        <v>309</v>
      </c>
      <c r="G41" s="32" t="n">
        <v>587</v>
      </c>
      <c r="H41" s="32" t="n">
        <v>1620</v>
      </c>
      <c r="I41" s="32" t="n">
        <v>1738</v>
      </c>
      <c r="J41" s="32" t="n">
        <v>1605</v>
      </c>
      <c r="K41" s="33" t="n">
        <v>6382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28</v>
      </c>
      <c r="E42" s="24" t="n">
        <v>88</v>
      </c>
      <c r="F42" s="24" t="n">
        <v>121</v>
      </c>
      <c r="G42" s="24" t="n">
        <v>227</v>
      </c>
      <c r="H42" s="24" t="n">
        <v>591</v>
      </c>
      <c r="I42" s="24" t="n">
        <v>621</v>
      </c>
      <c r="J42" s="24" t="n">
        <v>592</v>
      </c>
      <c r="K42" s="25" t="n">
        <v>2368</v>
      </c>
      <c r="L42" s="26" t="n">
        <f aca="false">+D42/D$46*100</f>
        <v>75.7396449704142</v>
      </c>
      <c r="M42" s="27" t="n">
        <f aca="false">+E42/E$46*100</f>
        <v>67.6923076923077</v>
      </c>
      <c r="N42" s="27" t="n">
        <f aca="false">+F42/F$46*100</f>
        <v>79.6052631578947</v>
      </c>
      <c r="O42" s="27" t="n">
        <f aca="false">+G42/G$46*100</f>
        <v>79.6491228070176</v>
      </c>
      <c r="P42" s="27" t="n">
        <f aca="false">+H42/H$46*100</f>
        <v>76.159793814433</v>
      </c>
      <c r="Q42" s="27" t="n">
        <f aca="false">+I42/I$46*100</f>
        <v>76.5721331689273</v>
      </c>
      <c r="R42" s="27" t="n">
        <f aca="false">+J42/J$46*100</f>
        <v>74.2785445420326</v>
      </c>
      <c r="S42" s="27" t="n">
        <f aca="false">+K42/K$46*100</f>
        <v>75.8974358974359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17</v>
      </c>
      <c r="E43" s="24" t="n">
        <v>27</v>
      </c>
      <c r="F43" s="24" t="n">
        <v>15</v>
      </c>
      <c r="G43" s="24" t="n">
        <v>18</v>
      </c>
      <c r="H43" s="24" t="n">
        <v>76</v>
      </c>
      <c r="I43" s="24" t="n">
        <v>68</v>
      </c>
      <c r="J43" s="24" t="n">
        <v>63</v>
      </c>
      <c r="K43" s="25" t="n">
        <v>284</v>
      </c>
      <c r="L43" s="26" t="n">
        <f aca="false">+D43/D$46*100</f>
        <v>10.0591715976331</v>
      </c>
      <c r="M43" s="27" t="n">
        <f aca="false">+E43/E$46*100</f>
        <v>20.7692307692308</v>
      </c>
      <c r="N43" s="27" t="n">
        <f aca="false">+F43/F$46*100</f>
        <v>9.86842105263158</v>
      </c>
      <c r="O43" s="27" t="n">
        <f aca="false">+G43/G$46*100</f>
        <v>6.31578947368421</v>
      </c>
      <c r="P43" s="27" t="n">
        <f aca="false">+H43/H$46*100</f>
        <v>9.79381443298969</v>
      </c>
      <c r="Q43" s="27" t="n">
        <f aca="false">+I43/I$46*100</f>
        <v>8.38471023427867</v>
      </c>
      <c r="R43" s="27" t="n">
        <f aca="false">+J43/J$46*100</f>
        <v>7.90464240903388</v>
      </c>
      <c r="S43" s="27" t="n">
        <f aca="false">+K43/K$46*100</f>
        <v>9.1025641025641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0</v>
      </c>
      <c r="E44" s="24" t="n">
        <v>0</v>
      </c>
      <c r="F44" s="24" t="n">
        <v>1</v>
      </c>
      <c r="G44" s="24" t="n">
        <v>5</v>
      </c>
      <c r="H44" s="24" t="n">
        <v>14</v>
      </c>
      <c r="I44" s="24" t="n">
        <v>20</v>
      </c>
      <c r="J44" s="24" t="n">
        <v>32</v>
      </c>
      <c r="K44" s="25" t="n">
        <v>72</v>
      </c>
      <c r="L44" s="26" t="n">
        <f aca="false">+D44/D$46*100</f>
        <v>0</v>
      </c>
      <c r="M44" s="27" t="n">
        <f aca="false">+E44/E$46*100</f>
        <v>0</v>
      </c>
      <c r="N44" s="27" t="n">
        <f aca="false">+F44/F$46*100</f>
        <v>0.657894736842105</v>
      </c>
      <c r="O44" s="27" t="n">
        <f aca="false">+G44/G$46*100</f>
        <v>1.75438596491228</v>
      </c>
      <c r="P44" s="27" t="n">
        <f aca="false">+H44/H$46*100</f>
        <v>1.80412371134021</v>
      </c>
      <c r="Q44" s="27" t="n">
        <f aca="false">+I44/I$46*100</f>
        <v>2.46609124537608</v>
      </c>
      <c r="R44" s="27" t="n">
        <f aca="false">+J44/J$46*100</f>
        <v>4.01505646173149</v>
      </c>
      <c r="S44" s="27" t="n">
        <f aca="false">+K44/K$46*100</f>
        <v>2.30769230769231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24</v>
      </c>
      <c r="E45" s="24" t="n">
        <v>15</v>
      </c>
      <c r="F45" s="24" t="n">
        <v>15</v>
      </c>
      <c r="G45" s="24" t="n">
        <v>35</v>
      </c>
      <c r="H45" s="24" t="n">
        <v>95</v>
      </c>
      <c r="I45" s="24" t="n">
        <v>102</v>
      </c>
      <c r="J45" s="24" t="n">
        <v>110</v>
      </c>
      <c r="K45" s="25" t="n">
        <v>396</v>
      </c>
      <c r="L45" s="26" t="n">
        <f aca="false">+D45/D$46*100</f>
        <v>14.2011834319527</v>
      </c>
      <c r="M45" s="27" t="n">
        <f aca="false">+E45/E$46*100</f>
        <v>11.5384615384615</v>
      </c>
      <c r="N45" s="27" t="n">
        <f aca="false">+F45/F$46*100</f>
        <v>9.86842105263158</v>
      </c>
      <c r="O45" s="27" t="n">
        <f aca="false">+G45/G$46*100</f>
        <v>12.280701754386</v>
      </c>
      <c r="P45" s="27" t="n">
        <f aca="false">+H45/H$46*100</f>
        <v>12.2422680412371</v>
      </c>
      <c r="Q45" s="27" t="n">
        <f aca="false">+I45/I$46*100</f>
        <v>12.577065351418</v>
      </c>
      <c r="R45" s="27" t="n">
        <f aca="false">+J45/J$46*100</f>
        <v>13.801756587202</v>
      </c>
      <c r="S45" s="27" t="n">
        <f aca="false">+K45/K$46*100</f>
        <v>12.6923076923077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69</v>
      </c>
      <c r="E46" s="24" t="n">
        <v>130</v>
      </c>
      <c r="F46" s="24" t="n">
        <v>152</v>
      </c>
      <c r="G46" s="24" t="n">
        <v>285</v>
      </c>
      <c r="H46" s="24" t="n">
        <v>776</v>
      </c>
      <c r="I46" s="24" t="n">
        <v>811</v>
      </c>
      <c r="J46" s="24" t="n">
        <v>797</v>
      </c>
      <c r="K46" s="25" t="n">
        <v>3120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321</v>
      </c>
      <c r="E47" s="18" t="n">
        <v>262</v>
      </c>
      <c r="F47" s="18" t="n">
        <v>321</v>
      </c>
      <c r="G47" s="18" t="n">
        <v>584</v>
      </c>
      <c r="H47" s="18" t="n">
        <v>1935</v>
      </c>
      <c r="I47" s="18" t="n">
        <v>2272</v>
      </c>
      <c r="J47" s="18" t="n">
        <v>1801</v>
      </c>
      <c r="K47" s="19" t="n">
        <v>7496</v>
      </c>
      <c r="L47" s="20" t="n">
        <f aca="false">+D47/D$51*100</f>
        <v>81.8877551020408</v>
      </c>
      <c r="M47" s="21" t="n">
        <f aca="false">+E47/E$51*100</f>
        <v>79.3939393939394</v>
      </c>
      <c r="N47" s="21" t="n">
        <f aca="false">+F47/F$51*100</f>
        <v>79.064039408867</v>
      </c>
      <c r="O47" s="21" t="n">
        <f aca="false">+G47/G$51*100</f>
        <v>73.1829573934837</v>
      </c>
      <c r="P47" s="21" t="n">
        <f aca="false">+H47/H$51*100</f>
        <v>76.5730114760586</v>
      </c>
      <c r="Q47" s="21" t="n">
        <f aca="false">+I47/I$51*100</f>
        <v>74.5406824146982</v>
      </c>
      <c r="R47" s="21" t="n">
        <f aca="false">+J47/J$51*100</f>
        <v>70.2966432474629</v>
      </c>
      <c r="S47" s="21" t="n">
        <f aca="false">+K47/K$51*100</f>
        <v>74.490708536221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9</v>
      </c>
      <c r="E48" s="24" t="n">
        <v>23</v>
      </c>
      <c r="F48" s="24" t="n">
        <v>23</v>
      </c>
      <c r="G48" s="24" t="n">
        <v>70</v>
      </c>
      <c r="H48" s="24" t="n">
        <v>164</v>
      </c>
      <c r="I48" s="24" t="n">
        <v>230</v>
      </c>
      <c r="J48" s="24" t="n">
        <v>177</v>
      </c>
      <c r="K48" s="25" t="n">
        <v>706</v>
      </c>
      <c r="L48" s="26" t="n">
        <f aca="false">+D48/D$51*100</f>
        <v>4.8469387755102</v>
      </c>
      <c r="M48" s="27" t="n">
        <f aca="false">+E48/E$51*100</f>
        <v>6.96969696969697</v>
      </c>
      <c r="N48" s="27" t="n">
        <f aca="false">+F48/F$51*100</f>
        <v>5.66502463054187</v>
      </c>
      <c r="O48" s="27" t="n">
        <f aca="false">+G48/G$51*100</f>
        <v>8.7719298245614</v>
      </c>
      <c r="P48" s="27" t="n">
        <f aca="false">+H48/H$51*100</f>
        <v>6.48990898298378</v>
      </c>
      <c r="Q48" s="27" t="n">
        <f aca="false">+I48/I$51*100</f>
        <v>7.54593175853018</v>
      </c>
      <c r="R48" s="27" t="n">
        <f aca="false">+J48/J$51*100</f>
        <v>6.90866510538642</v>
      </c>
      <c r="S48" s="27" t="n">
        <f aca="false">+K48/K$51*100</f>
        <v>7.01580045712014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6</v>
      </c>
      <c r="E49" s="24" t="n">
        <v>9</v>
      </c>
      <c r="F49" s="24" t="n">
        <v>12</v>
      </c>
      <c r="G49" s="24" t="n">
        <v>33</v>
      </c>
      <c r="H49" s="24" t="n">
        <v>135</v>
      </c>
      <c r="I49" s="24" t="n">
        <v>180</v>
      </c>
      <c r="J49" s="24" t="n">
        <v>184</v>
      </c>
      <c r="K49" s="25" t="n">
        <v>559</v>
      </c>
      <c r="L49" s="26" t="n">
        <f aca="false">+D49/D$51*100</f>
        <v>1.53061224489796</v>
      </c>
      <c r="M49" s="27" t="n">
        <f aca="false">+E49/E$51*100</f>
        <v>2.72727272727273</v>
      </c>
      <c r="N49" s="27" t="n">
        <f aca="false">+F49/F$51*100</f>
        <v>2.95566502463054</v>
      </c>
      <c r="O49" s="27" t="n">
        <f aca="false">+G49/G$51*100</f>
        <v>4.13533834586466</v>
      </c>
      <c r="P49" s="27" t="n">
        <f aca="false">+H49/H$51*100</f>
        <v>5.34230312623664</v>
      </c>
      <c r="Q49" s="27" t="n">
        <f aca="false">+I49/I$51*100</f>
        <v>5.90551181102362</v>
      </c>
      <c r="R49" s="27" t="n">
        <f aca="false">+J49/J$51*100</f>
        <v>7.18188914910226</v>
      </c>
      <c r="S49" s="27" t="n">
        <f aca="false">+K49/K$51*100</f>
        <v>5.55500347808805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46</v>
      </c>
      <c r="E50" s="24" t="n">
        <v>36</v>
      </c>
      <c r="F50" s="24" t="n">
        <v>50</v>
      </c>
      <c r="G50" s="24" t="n">
        <v>111</v>
      </c>
      <c r="H50" s="24" t="n">
        <v>293</v>
      </c>
      <c r="I50" s="24" t="n">
        <v>366</v>
      </c>
      <c r="J50" s="24" t="n">
        <v>400</v>
      </c>
      <c r="K50" s="25" t="n">
        <v>1302</v>
      </c>
      <c r="L50" s="26" t="n">
        <f aca="false">+D50/D$51*100</f>
        <v>11.734693877551</v>
      </c>
      <c r="M50" s="27" t="n">
        <f aca="false">+E50/E$51*100</f>
        <v>10.9090909090909</v>
      </c>
      <c r="N50" s="27" t="n">
        <f aca="false">+F50/F$51*100</f>
        <v>12.3152709359606</v>
      </c>
      <c r="O50" s="27" t="n">
        <f aca="false">+G50/G$51*100</f>
        <v>13.9097744360902</v>
      </c>
      <c r="P50" s="27" t="n">
        <f aca="false">+H50/H$51*100</f>
        <v>11.594776414721</v>
      </c>
      <c r="Q50" s="27" t="n">
        <f aca="false">+I50/I$51*100</f>
        <v>12.007874015748</v>
      </c>
      <c r="R50" s="27" t="n">
        <f aca="false">+J50/J$51*100</f>
        <v>15.6128024980484</v>
      </c>
      <c r="S50" s="27" t="n">
        <f aca="false">+K50/K$51*100</f>
        <v>12.93848752857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392</v>
      </c>
      <c r="E51" s="32" t="n">
        <v>330</v>
      </c>
      <c r="F51" s="32" t="n">
        <v>406</v>
      </c>
      <c r="G51" s="32" t="n">
        <v>798</v>
      </c>
      <c r="H51" s="32" t="n">
        <v>2527</v>
      </c>
      <c r="I51" s="32" t="n">
        <v>3048</v>
      </c>
      <c r="J51" s="32" t="n">
        <v>2562</v>
      </c>
      <c r="K51" s="33" t="n">
        <v>10063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428</v>
      </c>
      <c r="E52" s="24" t="n">
        <v>379</v>
      </c>
      <c r="F52" s="24" t="n">
        <v>462</v>
      </c>
      <c r="G52" s="24" t="n">
        <v>915</v>
      </c>
      <c r="H52" s="24" t="n">
        <v>2653</v>
      </c>
      <c r="I52" s="24" t="n">
        <v>3413</v>
      </c>
      <c r="J52" s="24" t="n">
        <v>2899</v>
      </c>
      <c r="K52" s="25" t="n">
        <v>11149</v>
      </c>
      <c r="L52" s="26" t="n">
        <f aca="false">+D52/D$56*100</f>
        <v>81.3688212927757</v>
      </c>
      <c r="M52" s="27" t="n">
        <f aca="false">+E52/E$56*100</f>
        <v>77.6639344262295</v>
      </c>
      <c r="N52" s="27" t="n">
        <f aca="false">+F52/F$56*100</f>
        <v>74.7572815533981</v>
      </c>
      <c r="O52" s="27" t="n">
        <f aca="false">+G52/G$56*100</f>
        <v>75.7450331125828</v>
      </c>
      <c r="P52" s="27" t="n">
        <f aca="false">+H52/H$56*100</f>
        <v>75.4550625711035</v>
      </c>
      <c r="Q52" s="27" t="n">
        <f aca="false">+I52/I$56*100</f>
        <v>71.3718109577583</v>
      </c>
      <c r="R52" s="27" t="n">
        <f aca="false">+J52/J$56*100</f>
        <v>66.6896710374971</v>
      </c>
      <c r="S52" s="27" t="n">
        <f aca="false">+K52/K$56*100</f>
        <v>71.9987084275105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38</v>
      </c>
      <c r="E53" s="24" t="n">
        <v>32</v>
      </c>
      <c r="F53" s="24" t="n">
        <v>51</v>
      </c>
      <c r="G53" s="24" t="n">
        <v>99</v>
      </c>
      <c r="H53" s="24" t="n">
        <v>254</v>
      </c>
      <c r="I53" s="24" t="n">
        <v>372</v>
      </c>
      <c r="J53" s="24" t="n">
        <v>352</v>
      </c>
      <c r="K53" s="25" t="n">
        <v>1198</v>
      </c>
      <c r="L53" s="26" t="n">
        <f aca="false">+D53/D$56*100</f>
        <v>7.22433460076046</v>
      </c>
      <c r="M53" s="27" t="n">
        <f aca="false">+E53/E$56*100</f>
        <v>6.55737704918033</v>
      </c>
      <c r="N53" s="27" t="n">
        <f aca="false">+F53/F$56*100</f>
        <v>8.25242718446602</v>
      </c>
      <c r="O53" s="27" t="n">
        <f aca="false">+G53/G$56*100</f>
        <v>8.1953642384106</v>
      </c>
      <c r="P53" s="27" t="n">
        <f aca="false">+H53/H$56*100</f>
        <v>7.22411831626849</v>
      </c>
      <c r="Q53" s="27" t="n">
        <f aca="false">+I53/I$56*100</f>
        <v>7.77917189460477</v>
      </c>
      <c r="R53" s="27" t="n">
        <f aca="false">+J53/J$56*100</f>
        <v>8.09753853232114</v>
      </c>
      <c r="S53" s="27" t="n">
        <f aca="false">+K53/K$56*100</f>
        <v>7.73651921214078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8</v>
      </c>
      <c r="E54" s="24" t="n">
        <v>10</v>
      </c>
      <c r="F54" s="24" t="n">
        <v>19</v>
      </c>
      <c r="G54" s="24" t="n">
        <v>39</v>
      </c>
      <c r="H54" s="24" t="n">
        <v>151</v>
      </c>
      <c r="I54" s="24" t="n">
        <v>245</v>
      </c>
      <c r="J54" s="24" t="n">
        <v>308</v>
      </c>
      <c r="K54" s="25" t="n">
        <v>780</v>
      </c>
      <c r="L54" s="26" t="n">
        <f aca="false">+D54/D$56*100</f>
        <v>1.52091254752852</v>
      </c>
      <c r="M54" s="27" t="n">
        <f aca="false">+E54/E$56*100</f>
        <v>2.04918032786885</v>
      </c>
      <c r="N54" s="27" t="n">
        <f aca="false">+F54/F$56*100</f>
        <v>3.07443365695793</v>
      </c>
      <c r="O54" s="27" t="n">
        <f aca="false">+G54/G$56*100</f>
        <v>3.22847682119205</v>
      </c>
      <c r="P54" s="27" t="n">
        <f aca="false">+H54/H$56*100</f>
        <v>4.29465301478953</v>
      </c>
      <c r="Q54" s="27" t="n">
        <f aca="false">+I54/I$56*100</f>
        <v>5.12337933918862</v>
      </c>
      <c r="R54" s="27" t="n">
        <f aca="false">+J54/J$56*100</f>
        <v>7.085346215781</v>
      </c>
      <c r="S54" s="27" t="n">
        <f aca="false">+K54/K$56*100</f>
        <v>5.0371327090733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52</v>
      </c>
      <c r="E55" s="24" t="n">
        <v>67</v>
      </c>
      <c r="F55" s="24" t="n">
        <v>86</v>
      </c>
      <c r="G55" s="24" t="n">
        <v>155</v>
      </c>
      <c r="H55" s="24" t="n">
        <v>458</v>
      </c>
      <c r="I55" s="24" t="n">
        <v>752</v>
      </c>
      <c r="J55" s="24" t="n">
        <v>788</v>
      </c>
      <c r="K55" s="25" t="n">
        <v>2358</v>
      </c>
      <c r="L55" s="26" t="n">
        <f aca="false">+D55/D$56*100</f>
        <v>9.88593155893536</v>
      </c>
      <c r="M55" s="27" t="n">
        <f aca="false">+E55/E$56*100</f>
        <v>13.7295081967213</v>
      </c>
      <c r="N55" s="27" t="n">
        <f aca="false">+F55/F$56*100</f>
        <v>13.915857605178</v>
      </c>
      <c r="O55" s="27" t="n">
        <f aca="false">+G55/G$56*100</f>
        <v>12.8311258278146</v>
      </c>
      <c r="P55" s="27" t="n">
        <f aca="false">+H55/H$56*100</f>
        <v>13.0261660978385</v>
      </c>
      <c r="Q55" s="27" t="n">
        <f aca="false">+I55/I$56*100</f>
        <v>15.7256378084483</v>
      </c>
      <c r="R55" s="27" t="n">
        <f aca="false">+J55/J$56*100</f>
        <v>18.1274442144007</v>
      </c>
      <c r="S55" s="27" t="n">
        <f aca="false">+K55/K$56*100</f>
        <v>15.2276396512754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526</v>
      </c>
      <c r="E56" s="24" t="n">
        <v>488</v>
      </c>
      <c r="F56" s="24" t="n">
        <v>618</v>
      </c>
      <c r="G56" s="24" t="n">
        <v>1208</v>
      </c>
      <c r="H56" s="24" t="n">
        <v>3516</v>
      </c>
      <c r="I56" s="24" t="n">
        <v>4782</v>
      </c>
      <c r="J56" s="24" t="n">
        <v>4347</v>
      </c>
      <c r="K56" s="25" t="n">
        <v>15485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454</v>
      </c>
      <c r="E57" s="18" t="n">
        <v>433</v>
      </c>
      <c r="F57" s="18" t="n">
        <v>479</v>
      </c>
      <c r="G57" s="18" t="n">
        <v>895</v>
      </c>
      <c r="H57" s="18" t="n">
        <v>2938</v>
      </c>
      <c r="I57" s="18" t="n">
        <v>3916</v>
      </c>
      <c r="J57" s="18" t="n">
        <v>3657</v>
      </c>
      <c r="K57" s="19" t="n">
        <v>12772</v>
      </c>
      <c r="L57" s="20" t="n">
        <f aca="false">+D57/D$61*100</f>
        <v>84.7014925373134</v>
      </c>
      <c r="M57" s="21" t="n">
        <f aca="false">+E57/E$61*100</f>
        <v>82.9501915708812</v>
      </c>
      <c r="N57" s="21" t="n">
        <f aca="false">+F57/F$61*100</f>
        <v>81.4625850340136</v>
      </c>
      <c r="O57" s="21" t="n">
        <f aca="false">+G57/G$61*100</f>
        <v>79.8394290811775</v>
      </c>
      <c r="P57" s="21" t="n">
        <f aca="false">+H57/H$61*100</f>
        <v>78.6402569593148</v>
      </c>
      <c r="Q57" s="21" t="n">
        <f aca="false">+I57/I$61*100</f>
        <v>77.2691397000789</v>
      </c>
      <c r="R57" s="21" t="n">
        <f aca="false">+J57/J$61*100</f>
        <v>74.2839731870811</v>
      </c>
      <c r="S57" s="21" t="n">
        <f aca="false">+K57/K$61*100</f>
        <v>77.4342185036983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29</v>
      </c>
      <c r="E58" s="24" t="n">
        <v>38</v>
      </c>
      <c r="F58" s="24" t="n">
        <v>38</v>
      </c>
      <c r="G58" s="24" t="n">
        <v>79</v>
      </c>
      <c r="H58" s="24" t="n">
        <v>261</v>
      </c>
      <c r="I58" s="24" t="n">
        <v>328</v>
      </c>
      <c r="J58" s="24" t="n">
        <v>338</v>
      </c>
      <c r="K58" s="25" t="n">
        <v>1111</v>
      </c>
      <c r="L58" s="26" t="n">
        <f aca="false">+D58/D$61*100</f>
        <v>5.41044776119403</v>
      </c>
      <c r="M58" s="27" t="n">
        <f aca="false">+E58/E$61*100</f>
        <v>7.27969348659004</v>
      </c>
      <c r="N58" s="27" t="n">
        <f aca="false">+F58/F$61*100</f>
        <v>6.46258503401361</v>
      </c>
      <c r="O58" s="27" t="n">
        <f aca="false">+G58/G$61*100</f>
        <v>7.04727921498662</v>
      </c>
      <c r="P58" s="27" t="n">
        <f aca="false">+H58/H$61*100</f>
        <v>6.98608137044968</v>
      </c>
      <c r="Q58" s="27" t="n">
        <f aca="false">+I58/I$61*100</f>
        <v>6.47198105761642</v>
      </c>
      <c r="R58" s="27" t="n">
        <f aca="false">+J58/J$61*100</f>
        <v>6.86573227706683</v>
      </c>
      <c r="S58" s="27" t="n">
        <f aca="false">+K58/K$61*100</f>
        <v>6.73578270886383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11</v>
      </c>
      <c r="E59" s="24" t="n">
        <v>5</v>
      </c>
      <c r="F59" s="24" t="n">
        <v>11</v>
      </c>
      <c r="G59" s="24" t="n">
        <v>45</v>
      </c>
      <c r="H59" s="24" t="n">
        <v>171</v>
      </c>
      <c r="I59" s="24" t="n">
        <v>296</v>
      </c>
      <c r="J59" s="24" t="n">
        <v>328</v>
      </c>
      <c r="K59" s="25" t="n">
        <v>867</v>
      </c>
      <c r="L59" s="26" t="n">
        <f aca="false">+D59/D$61*100</f>
        <v>2.05223880597015</v>
      </c>
      <c r="M59" s="27" t="n">
        <f aca="false">+E59/E$61*100</f>
        <v>0.957854406130268</v>
      </c>
      <c r="N59" s="27" t="n">
        <f aca="false">+F59/F$61*100</f>
        <v>1.87074829931973</v>
      </c>
      <c r="O59" s="27" t="n">
        <f aca="false">+G59/G$61*100</f>
        <v>4.014272970562</v>
      </c>
      <c r="P59" s="27" t="n">
        <f aca="false">+H59/H$61*100</f>
        <v>4.57708779443255</v>
      </c>
      <c r="Q59" s="27" t="n">
        <f aca="false">+I59/I$61*100</f>
        <v>5.8405682715075</v>
      </c>
      <c r="R59" s="27" t="n">
        <f aca="false">+J59/J$61*100</f>
        <v>6.66260410318911</v>
      </c>
      <c r="S59" s="27" t="n">
        <f aca="false">+K59/K$61*100</f>
        <v>5.25645689341579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42</v>
      </c>
      <c r="E60" s="24" t="n">
        <v>46</v>
      </c>
      <c r="F60" s="24" t="n">
        <v>60</v>
      </c>
      <c r="G60" s="24" t="n">
        <v>102</v>
      </c>
      <c r="H60" s="24" t="n">
        <v>366</v>
      </c>
      <c r="I60" s="24" t="n">
        <v>528</v>
      </c>
      <c r="J60" s="24" t="n">
        <v>600</v>
      </c>
      <c r="K60" s="25" t="n">
        <v>1744</v>
      </c>
      <c r="L60" s="26" t="n">
        <f aca="false">+D60/D$61*100</f>
        <v>7.83582089552239</v>
      </c>
      <c r="M60" s="27" t="n">
        <f aca="false">+E60/E$61*100</f>
        <v>8.81226053639847</v>
      </c>
      <c r="N60" s="27" t="n">
        <f aca="false">+F60/F$61*100</f>
        <v>10.2040816326531</v>
      </c>
      <c r="O60" s="27" t="n">
        <f aca="false">+G60/G$61*100</f>
        <v>9.09901873327386</v>
      </c>
      <c r="P60" s="27" t="n">
        <f aca="false">+H60/H$61*100</f>
        <v>9.796573875803</v>
      </c>
      <c r="Q60" s="27" t="n">
        <f aca="false">+I60/I$61*100</f>
        <v>10.4183109707972</v>
      </c>
      <c r="R60" s="27" t="n">
        <f aca="false">+J60/J$61*100</f>
        <v>12.187690432663</v>
      </c>
      <c r="S60" s="27" t="n">
        <f aca="false">+K60/K$61*100</f>
        <v>10.5735418940221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536</v>
      </c>
      <c r="E61" s="32" t="n">
        <v>522</v>
      </c>
      <c r="F61" s="32" t="n">
        <v>588</v>
      </c>
      <c r="G61" s="32" t="n">
        <v>1121</v>
      </c>
      <c r="H61" s="32" t="n">
        <v>3736</v>
      </c>
      <c r="I61" s="32" t="n">
        <v>5068</v>
      </c>
      <c r="J61" s="32" t="n">
        <v>4923</v>
      </c>
      <c r="K61" s="33" t="n">
        <v>16494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345</v>
      </c>
      <c r="E62" s="24" t="n">
        <v>301</v>
      </c>
      <c r="F62" s="24" t="n">
        <v>354</v>
      </c>
      <c r="G62" s="24" t="n">
        <v>670</v>
      </c>
      <c r="H62" s="24" t="n">
        <v>2307</v>
      </c>
      <c r="I62" s="24" t="n">
        <v>3584</v>
      </c>
      <c r="J62" s="24" t="n">
        <v>3604</v>
      </c>
      <c r="K62" s="25" t="n">
        <v>11165</v>
      </c>
      <c r="L62" s="26" t="n">
        <f aca="false">+D62/D$66*100</f>
        <v>83.5351089588378</v>
      </c>
      <c r="M62" s="27" t="n">
        <f aca="false">+E62/E$66*100</f>
        <v>81.5718157181572</v>
      </c>
      <c r="N62" s="27" t="n">
        <f aca="false">+F62/F$66*100</f>
        <v>78.6666666666667</v>
      </c>
      <c r="O62" s="27" t="n">
        <f aca="false">+G62/G$66*100</f>
        <v>79.4780545670225</v>
      </c>
      <c r="P62" s="27" t="n">
        <f aca="false">+H62/H$66*100</f>
        <v>79.6341042457715</v>
      </c>
      <c r="Q62" s="27" t="n">
        <f aca="false">+I62/I$66*100</f>
        <v>77.6093546990039</v>
      </c>
      <c r="R62" s="27" t="n">
        <f aca="false">+J62/J$66*100</f>
        <v>73.4910277324633</v>
      </c>
      <c r="S62" s="27" t="n">
        <f aca="false">+K62/K$66*100</f>
        <v>77.0318752587278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29</v>
      </c>
      <c r="E63" s="24" t="n">
        <v>24</v>
      </c>
      <c r="F63" s="24" t="n">
        <v>32</v>
      </c>
      <c r="G63" s="24" t="n">
        <v>58</v>
      </c>
      <c r="H63" s="24" t="n">
        <v>195</v>
      </c>
      <c r="I63" s="24" t="n">
        <v>320</v>
      </c>
      <c r="J63" s="24" t="n">
        <v>329</v>
      </c>
      <c r="K63" s="25" t="n">
        <v>987</v>
      </c>
      <c r="L63" s="26" t="n">
        <f aca="false">+D63/D$66*100</f>
        <v>7.02179176755448</v>
      </c>
      <c r="M63" s="27" t="n">
        <f aca="false">+E63/E$66*100</f>
        <v>6.50406504065041</v>
      </c>
      <c r="N63" s="27" t="n">
        <f aca="false">+F63/F$66*100</f>
        <v>7.11111111111111</v>
      </c>
      <c r="O63" s="27" t="n">
        <f aca="false">+G63/G$66*100</f>
        <v>6.88018979833927</v>
      </c>
      <c r="P63" s="27" t="n">
        <f aca="false">+H63/H$66*100</f>
        <v>6.73110113910942</v>
      </c>
      <c r="Q63" s="27" t="n">
        <f aca="false">+I63/I$66*100</f>
        <v>6.92940666955392</v>
      </c>
      <c r="R63" s="27" t="n">
        <f aca="false">+J63/J$66*100</f>
        <v>6.70880913539967</v>
      </c>
      <c r="S63" s="27" t="n">
        <f aca="false">+K63/K$66*100</f>
        <v>6.80971436456465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3</v>
      </c>
      <c r="E64" s="24" t="n">
        <v>6</v>
      </c>
      <c r="F64" s="24" t="n">
        <v>10</v>
      </c>
      <c r="G64" s="24" t="n">
        <v>31</v>
      </c>
      <c r="H64" s="24" t="n">
        <v>112</v>
      </c>
      <c r="I64" s="24" t="n">
        <v>215</v>
      </c>
      <c r="J64" s="24" t="n">
        <v>350</v>
      </c>
      <c r="K64" s="25" t="n">
        <v>727</v>
      </c>
      <c r="L64" s="26" t="n">
        <f aca="false">+D64/D$66*100</f>
        <v>0.726392251815981</v>
      </c>
      <c r="M64" s="27" t="n">
        <f aca="false">+E64/E$66*100</f>
        <v>1.6260162601626</v>
      </c>
      <c r="N64" s="27" t="n">
        <f aca="false">+F64/F$66*100</f>
        <v>2.22222222222222</v>
      </c>
      <c r="O64" s="27" t="n">
        <f aca="false">+G64/G$66*100</f>
        <v>3.6773428232503</v>
      </c>
      <c r="P64" s="27" t="n">
        <f aca="false">+H64/H$66*100</f>
        <v>3.86606834656541</v>
      </c>
      <c r="Q64" s="27" t="n">
        <f aca="false">+I64/I$66*100</f>
        <v>4.65569510610654</v>
      </c>
      <c r="R64" s="27" t="n">
        <f aca="false">+J64/J$66*100</f>
        <v>7.13703099510604</v>
      </c>
      <c r="S64" s="27" t="n">
        <f aca="false">+K64/K$66*100</f>
        <v>5.01586863529736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36</v>
      </c>
      <c r="E65" s="24" t="n">
        <v>38</v>
      </c>
      <c r="F65" s="24" t="n">
        <v>54</v>
      </c>
      <c r="G65" s="24" t="n">
        <v>84</v>
      </c>
      <c r="H65" s="24" t="n">
        <v>283</v>
      </c>
      <c r="I65" s="24" t="n">
        <v>499</v>
      </c>
      <c r="J65" s="24" t="n">
        <v>621</v>
      </c>
      <c r="K65" s="25" t="n">
        <v>1615</v>
      </c>
      <c r="L65" s="26" t="n">
        <f aca="false">+D65/D$66*100</f>
        <v>8.71670702179177</v>
      </c>
      <c r="M65" s="27" t="n">
        <f aca="false">+E65/E$66*100</f>
        <v>10.2981029810298</v>
      </c>
      <c r="N65" s="27" t="n">
        <f aca="false">+F65/F$66*100</f>
        <v>12</v>
      </c>
      <c r="O65" s="27" t="n">
        <f aca="false">+G65/G$66*100</f>
        <v>9.9644128113879</v>
      </c>
      <c r="P65" s="27" t="n">
        <f aca="false">+H65/H$66*100</f>
        <v>9.76872626855368</v>
      </c>
      <c r="Q65" s="27" t="n">
        <f aca="false">+I65/I$66*100</f>
        <v>10.8055435253356</v>
      </c>
      <c r="R65" s="27" t="n">
        <f aca="false">+J65/J$66*100</f>
        <v>12.663132137031</v>
      </c>
      <c r="S65" s="27" t="n">
        <f aca="false">+K65/K$66*100</f>
        <v>11.1425417414102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13</v>
      </c>
      <c r="E66" s="24" t="n">
        <v>369</v>
      </c>
      <c r="F66" s="24" t="n">
        <v>450</v>
      </c>
      <c r="G66" s="24" t="n">
        <v>843</v>
      </c>
      <c r="H66" s="24" t="n">
        <v>2897</v>
      </c>
      <c r="I66" s="24" t="n">
        <v>4618</v>
      </c>
      <c r="J66" s="24" t="n">
        <v>4904</v>
      </c>
      <c r="K66" s="25" t="n">
        <v>1449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19</v>
      </c>
      <c r="E67" s="18" t="n">
        <v>253</v>
      </c>
      <c r="F67" s="18" t="n">
        <v>303</v>
      </c>
      <c r="G67" s="18" t="n">
        <v>568</v>
      </c>
      <c r="H67" s="18" t="n">
        <v>1290</v>
      </c>
      <c r="I67" s="18" t="n">
        <v>1264</v>
      </c>
      <c r="J67" s="18" t="n">
        <v>1144</v>
      </c>
      <c r="K67" s="19" t="n">
        <v>5041</v>
      </c>
      <c r="L67" s="20" t="n">
        <f aca="false">+D67/D$71*100</f>
        <v>81.7164179104478</v>
      </c>
      <c r="M67" s="21" t="n">
        <f aca="false">+E67/E$71*100</f>
        <v>84.8993288590604</v>
      </c>
      <c r="N67" s="21" t="n">
        <f aca="false">+F67/F$71*100</f>
        <v>77.2959183673469</v>
      </c>
      <c r="O67" s="21" t="n">
        <f aca="false">+G67/G$71*100</f>
        <v>77.2789115646259</v>
      </c>
      <c r="P67" s="21" t="n">
        <f aca="false">+H67/H$71*100</f>
        <v>75.5711775043937</v>
      </c>
      <c r="Q67" s="21" t="n">
        <f aca="false">+I67/I$71*100</f>
        <v>72.3940435280642</v>
      </c>
      <c r="R67" s="21" t="n">
        <f aca="false">+J67/J$71*100</f>
        <v>71.5447154471545</v>
      </c>
      <c r="S67" s="21" t="n">
        <f aca="false">+K67/K$71*100</f>
        <v>74.7368421052632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8</v>
      </c>
      <c r="E68" s="24" t="n">
        <v>26</v>
      </c>
      <c r="F68" s="24" t="n">
        <v>38</v>
      </c>
      <c r="G68" s="24" t="n">
        <v>73</v>
      </c>
      <c r="H68" s="24" t="n">
        <v>161</v>
      </c>
      <c r="I68" s="24" t="n">
        <v>178</v>
      </c>
      <c r="J68" s="24" t="n">
        <v>134</v>
      </c>
      <c r="K68" s="25" t="n">
        <v>628</v>
      </c>
      <c r="L68" s="26" t="n">
        <f aca="false">+D68/D$71*100</f>
        <v>6.71641791044776</v>
      </c>
      <c r="M68" s="27" t="n">
        <f aca="false">+E68/E$71*100</f>
        <v>8.7248322147651</v>
      </c>
      <c r="N68" s="27" t="n">
        <f aca="false">+F68/F$71*100</f>
        <v>9.69387755102041</v>
      </c>
      <c r="O68" s="27" t="n">
        <f aca="false">+G68/G$71*100</f>
        <v>9.93197278911565</v>
      </c>
      <c r="P68" s="27" t="n">
        <f aca="false">+H68/H$71*100</f>
        <v>9.43175161101348</v>
      </c>
      <c r="Q68" s="27" t="n">
        <f aca="false">+I68/I$71*100</f>
        <v>10.1947308132875</v>
      </c>
      <c r="R68" s="27" t="n">
        <f aca="false">+J68/J$71*100</f>
        <v>8.38023764853033</v>
      </c>
      <c r="S68" s="27" t="n">
        <f aca="false">+K68/K$71*100</f>
        <v>9.31060044477391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</v>
      </c>
      <c r="E69" s="24" t="n">
        <v>3</v>
      </c>
      <c r="F69" s="24" t="n">
        <v>12</v>
      </c>
      <c r="G69" s="24" t="n">
        <v>14</v>
      </c>
      <c r="H69" s="24" t="n">
        <v>44</v>
      </c>
      <c r="I69" s="24" t="n">
        <v>81</v>
      </c>
      <c r="J69" s="24" t="n">
        <v>69</v>
      </c>
      <c r="K69" s="25" t="n">
        <v>225</v>
      </c>
      <c r="L69" s="26" t="n">
        <f aca="false">+D69/D$71*100</f>
        <v>0.746268656716418</v>
      </c>
      <c r="M69" s="27" t="n">
        <f aca="false">+E69/E$71*100</f>
        <v>1.00671140939597</v>
      </c>
      <c r="N69" s="27" t="n">
        <f aca="false">+F69/F$71*100</f>
        <v>3.06122448979592</v>
      </c>
      <c r="O69" s="27" t="n">
        <f aca="false">+G69/G$71*100</f>
        <v>1.9047619047619</v>
      </c>
      <c r="P69" s="27" t="n">
        <f aca="false">+H69/H$71*100</f>
        <v>2.5776215582894</v>
      </c>
      <c r="Q69" s="27" t="n">
        <f aca="false">+I69/I$71*100</f>
        <v>4.63917525773196</v>
      </c>
      <c r="R69" s="27" t="n">
        <f aca="false">+J69/J$71*100</f>
        <v>4.31519699812383</v>
      </c>
      <c r="S69" s="27" t="n">
        <f aca="false">+K69/K$71*100</f>
        <v>3.3358042994811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29</v>
      </c>
      <c r="E70" s="24" t="n">
        <v>16</v>
      </c>
      <c r="F70" s="24" t="n">
        <v>39</v>
      </c>
      <c r="G70" s="24" t="n">
        <v>80</v>
      </c>
      <c r="H70" s="24" t="n">
        <v>212</v>
      </c>
      <c r="I70" s="24" t="n">
        <v>223</v>
      </c>
      <c r="J70" s="24" t="n">
        <v>252</v>
      </c>
      <c r="K70" s="25" t="n">
        <v>851</v>
      </c>
      <c r="L70" s="26" t="n">
        <f aca="false">+D70/D$71*100</f>
        <v>10.8208955223881</v>
      </c>
      <c r="M70" s="27" t="n">
        <f aca="false">+E70/E$71*100</f>
        <v>5.36912751677852</v>
      </c>
      <c r="N70" s="27" t="n">
        <f aca="false">+F70/F$71*100</f>
        <v>9.94897959183673</v>
      </c>
      <c r="O70" s="27" t="n">
        <f aca="false">+G70/G$71*100</f>
        <v>10.8843537414966</v>
      </c>
      <c r="P70" s="27" t="n">
        <f aca="false">+H70/H$71*100</f>
        <v>12.4194493263035</v>
      </c>
      <c r="Q70" s="27" t="n">
        <f aca="false">+I70/I$71*100</f>
        <v>12.7720504009164</v>
      </c>
      <c r="R70" s="27" t="n">
        <f aca="false">+J70/J$71*100</f>
        <v>15.7598499061914</v>
      </c>
      <c r="S70" s="27" t="n">
        <f aca="false">+K70/K$71*100</f>
        <v>12.6167531504818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68</v>
      </c>
      <c r="E71" s="32" t="n">
        <v>298</v>
      </c>
      <c r="F71" s="32" t="n">
        <v>392</v>
      </c>
      <c r="G71" s="32" t="n">
        <v>735</v>
      </c>
      <c r="H71" s="32" t="n">
        <v>1707</v>
      </c>
      <c r="I71" s="32" t="n">
        <v>1746</v>
      </c>
      <c r="J71" s="32" t="n">
        <v>1599</v>
      </c>
      <c r="K71" s="33" t="n">
        <v>6745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395</v>
      </c>
      <c r="E72" s="24" t="n">
        <v>374</v>
      </c>
      <c r="F72" s="24" t="n">
        <v>587</v>
      </c>
      <c r="G72" s="24" t="n">
        <v>893</v>
      </c>
      <c r="H72" s="24" t="n">
        <v>1666</v>
      </c>
      <c r="I72" s="24" t="n">
        <v>1505</v>
      </c>
      <c r="J72" s="24" t="n">
        <v>1386</v>
      </c>
      <c r="K72" s="25" t="n">
        <v>6806</v>
      </c>
      <c r="L72" s="26" t="n">
        <f aca="false">+D72/D$76*100</f>
        <v>81.7805383022774</v>
      </c>
      <c r="M72" s="27" t="n">
        <f aca="false">+E72/E$76*100</f>
        <v>79.2372881355932</v>
      </c>
      <c r="N72" s="27" t="n">
        <f aca="false">+F72/F$76*100</f>
        <v>79.4316644113667</v>
      </c>
      <c r="O72" s="27" t="n">
        <f aca="false">+G72/G$76*100</f>
        <v>74.9161073825503</v>
      </c>
      <c r="P72" s="27" t="n">
        <f aca="false">+H72/H$76*100</f>
        <v>75.8306781975421</v>
      </c>
      <c r="Q72" s="27" t="n">
        <f aca="false">+I72/I$76*100</f>
        <v>73.307355090112</v>
      </c>
      <c r="R72" s="27" t="n">
        <f aca="false">+J72/J$76*100</f>
        <v>69.3346673336668</v>
      </c>
      <c r="S72" s="27" t="n">
        <f aca="false">+K72/K$76*100</f>
        <v>74.5046524356869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39</v>
      </c>
      <c r="E73" s="24" t="n">
        <v>48</v>
      </c>
      <c r="F73" s="24" t="n">
        <v>66</v>
      </c>
      <c r="G73" s="24" t="n">
        <v>116</v>
      </c>
      <c r="H73" s="24" t="n">
        <v>206</v>
      </c>
      <c r="I73" s="24" t="n">
        <v>192</v>
      </c>
      <c r="J73" s="24" t="n">
        <v>192</v>
      </c>
      <c r="K73" s="25" t="n">
        <v>859</v>
      </c>
      <c r="L73" s="26" t="n">
        <f aca="false">+D73/D$76*100</f>
        <v>8.07453416149068</v>
      </c>
      <c r="M73" s="27" t="n">
        <f aca="false">+E73/E$76*100</f>
        <v>10.1694915254237</v>
      </c>
      <c r="N73" s="27" t="n">
        <f aca="false">+F73/F$76*100</f>
        <v>8.93098782138024</v>
      </c>
      <c r="O73" s="27" t="n">
        <f aca="false">+G73/G$76*100</f>
        <v>9.73154362416107</v>
      </c>
      <c r="P73" s="27" t="n">
        <f aca="false">+H73/H$76*100</f>
        <v>9.37642239417387</v>
      </c>
      <c r="Q73" s="27" t="n">
        <f aca="false">+I73/I$76*100</f>
        <v>9.35216755966878</v>
      </c>
      <c r="R73" s="27" t="n">
        <f aca="false">+J73/J$76*100</f>
        <v>9.6048024012006</v>
      </c>
      <c r="S73" s="27" t="n">
        <f aca="false">+K73/K$76*100</f>
        <v>9.40339354132458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4</v>
      </c>
      <c r="E74" s="24" t="n">
        <v>5</v>
      </c>
      <c r="F74" s="24" t="n">
        <v>14</v>
      </c>
      <c r="G74" s="24" t="n">
        <v>19</v>
      </c>
      <c r="H74" s="24" t="n">
        <v>71</v>
      </c>
      <c r="I74" s="24" t="n">
        <v>92</v>
      </c>
      <c r="J74" s="24" t="n">
        <v>102</v>
      </c>
      <c r="K74" s="25" t="n">
        <v>307</v>
      </c>
      <c r="L74" s="26" t="n">
        <f aca="false">+D74/D$76*100</f>
        <v>0.82815734989648</v>
      </c>
      <c r="M74" s="27" t="n">
        <f aca="false">+E74/E$76*100</f>
        <v>1.05932203389831</v>
      </c>
      <c r="N74" s="27" t="n">
        <f aca="false">+F74/F$76*100</f>
        <v>1.89445196211096</v>
      </c>
      <c r="O74" s="27" t="n">
        <f aca="false">+G74/G$76*100</f>
        <v>1.59395973154362</v>
      </c>
      <c r="P74" s="27" t="n">
        <f aca="false">+H74/H$76*100</f>
        <v>3.23167956304051</v>
      </c>
      <c r="Q74" s="27" t="n">
        <f aca="false">+I74/I$76*100</f>
        <v>4.48124695567462</v>
      </c>
      <c r="R74" s="27" t="n">
        <f aca="false">+J74/J$76*100</f>
        <v>5.10255127563782</v>
      </c>
      <c r="S74" s="27" t="n">
        <f aca="false">+K74/K$76*100</f>
        <v>3.36070060207991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45</v>
      </c>
      <c r="E75" s="24" t="n">
        <v>45</v>
      </c>
      <c r="F75" s="24" t="n">
        <v>72</v>
      </c>
      <c r="G75" s="24" t="n">
        <v>164</v>
      </c>
      <c r="H75" s="24" t="n">
        <v>254</v>
      </c>
      <c r="I75" s="24" t="n">
        <v>264</v>
      </c>
      <c r="J75" s="24" t="n">
        <v>319</v>
      </c>
      <c r="K75" s="25" t="n">
        <v>1163</v>
      </c>
      <c r="L75" s="26" t="n">
        <f aca="false">+D75/D$76*100</f>
        <v>9.3167701863354</v>
      </c>
      <c r="M75" s="27" t="n">
        <f aca="false">+E75/E$76*100</f>
        <v>9.53389830508475</v>
      </c>
      <c r="N75" s="27" t="n">
        <f aca="false">+F75/F$76*100</f>
        <v>9.74289580514208</v>
      </c>
      <c r="O75" s="27" t="n">
        <f aca="false">+G75/G$76*100</f>
        <v>13.758389261745</v>
      </c>
      <c r="P75" s="27" t="n">
        <f aca="false">+H75/H$76*100</f>
        <v>11.5612198452435</v>
      </c>
      <c r="Q75" s="27" t="n">
        <f aca="false">+I75/I$76*100</f>
        <v>12.8592303945446</v>
      </c>
      <c r="R75" s="27" t="n">
        <f aca="false">+J75/J$76*100</f>
        <v>15.9579789894947</v>
      </c>
      <c r="S75" s="27" t="n">
        <f aca="false">+K75/K$76*100</f>
        <v>12.7312534209086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83</v>
      </c>
      <c r="E76" s="24" t="n">
        <v>472</v>
      </c>
      <c r="F76" s="24" t="n">
        <v>739</v>
      </c>
      <c r="G76" s="24" t="n">
        <v>1192</v>
      </c>
      <c r="H76" s="24" t="n">
        <v>2197</v>
      </c>
      <c r="I76" s="24" t="n">
        <v>2053</v>
      </c>
      <c r="J76" s="24" t="n">
        <v>1999</v>
      </c>
      <c r="K76" s="25" t="n">
        <v>9135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82</v>
      </c>
      <c r="E77" s="18" t="n">
        <v>371</v>
      </c>
      <c r="F77" s="18" t="n">
        <v>534</v>
      </c>
      <c r="G77" s="18" t="n">
        <v>864</v>
      </c>
      <c r="H77" s="18" t="n">
        <v>1802</v>
      </c>
      <c r="I77" s="18" t="n">
        <v>1860</v>
      </c>
      <c r="J77" s="18" t="n">
        <v>1522</v>
      </c>
      <c r="K77" s="19" t="n">
        <v>7335</v>
      </c>
      <c r="L77" s="20" t="n">
        <f aca="false">+D77/D$81*100</f>
        <v>78.6008230452675</v>
      </c>
      <c r="M77" s="21" t="n">
        <f aca="false">+E77/E$81*100</f>
        <v>75.7142857142857</v>
      </c>
      <c r="N77" s="21" t="n">
        <f aca="false">+F77/F$81*100</f>
        <v>77.5036284470247</v>
      </c>
      <c r="O77" s="21" t="n">
        <f aca="false">+G77/G$81*100</f>
        <v>75.9894459102902</v>
      </c>
      <c r="P77" s="21" t="n">
        <f aca="false">+H77/H$81*100</f>
        <v>74.8338870431894</v>
      </c>
      <c r="Q77" s="21" t="n">
        <f aca="false">+I77/I$81*100</f>
        <v>72.6278797344787</v>
      </c>
      <c r="R77" s="21" t="n">
        <f aca="false">+J77/J$81*100</f>
        <v>67.825311942959</v>
      </c>
      <c r="S77" s="21" t="n">
        <f aca="false">+K77/K$81*100</f>
        <v>73.2401397903145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33</v>
      </c>
      <c r="E78" s="24" t="n">
        <v>49</v>
      </c>
      <c r="F78" s="24" t="n">
        <v>43</v>
      </c>
      <c r="G78" s="24" t="n">
        <v>64</v>
      </c>
      <c r="H78" s="24" t="n">
        <v>167</v>
      </c>
      <c r="I78" s="24" t="n">
        <v>186</v>
      </c>
      <c r="J78" s="24" t="n">
        <v>124</v>
      </c>
      <c r="K78" s="25" t="n">
        <v>666</v>
      </c>
      <c r="L78" s="26" t="n">
        <f aca="false">+D78/D$81*100</f>
        <v>6.79012345679012</v>
      </c>
      <c r="M78" s="27" t="n">
        <f aca="false">+E78/E$81*100</f>
        <v>10</v>
      </c>
      <c r="N78" s="27" t="n">
        <f aca="false">+F78/F$81*100</f>
        <v>6.24092888243832</v>
      </c>
      <c r="O78" s="27" t="n">
        <f aca="false">+G78/G$81*100</f>
        <v>5.62884784520669</v>
      </c>
      <c r="P78" s="27" t="n">
        <f aca="false">+H78/H$81*100</f>
        <v>6.93521594684385</v>
      </c>
      <c r="Q78" s="27" t="n">
        <f aca="false">+I78/I$81*100</f>
        <v>7.26278797344787</v>
      </c>
      <c r="R78" s="27" t="n">
        <f aca="false">+J78/J$81*100</f>
        <v>5.52584670231729</v>
      </c>
      <c r="S78" s="27" t="n">
        <f aca="false">+K78/K$81*100</f>
        <v>6.65002496255617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5</v>
      </c>
      <c r="E79" s="24" t="n">
        <v>7</v>
      </c>
      <c r="F79" s="24" t="n">
        <v>20</v>
      </c>
      <c r="G79" s="24" t="n">
        <v>44</v>
      </c>
      <c r="H79" s="24" t="n">
        <v>120</v>
      </c>
      <c r="I79" s="24" t="n">
        <v>145</v>
      </c>
      <c r="J79" s="24" t="n">
        <v>174</v>
      </c>
      <c r="K79" s="25" t="n">
        <v>515</v>
      </c>
      <c r="L79" s="26" t="n">
        <f aca="false">+D79/D$81*100</f>
        <v>1.02880658436214</v>
      </c>
      <c r="M79" s="27" t="n">
        <f aca="false">+E79/E$81*100</f>
        <v>1.42857142857143</v>
      </c>
      <c r="N79" s="27" t="n">
        <f aca="false">+F79/F$81*100</f>
        <v>2.90275761973875</v>
      </c>
      <c r="O79" s="27" t="n">
        <f aca="false">+G79/G$81*100</f>
        <v>3.8698328935796</v>
      </c>
      <c r="P79" s="27" t="n">
        <f aca="false">+H79/H$81*100</f>
        <v>4.98338870431894</v>
      </c>
      <c r="Q79" s="27" t="n">
        <f aca="false">+I79/I$81*100</f>
        <v>5.66185083951581</v>
      </c>
      <c r="R79" s="27" t="n">
        <f aca="false">+J79/J$81*100</f>
        <v>7.75401069518717</v>
      </c>
      <c r="S79" s="27" t="n">
        <f aca="false">+K79/K$81*100</f>
        <v>5.14228657014478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66</v>
      </c>
      <c r="E80" s="24" t="n">
        <v>63</v>
      </c>
      <c r="F80" s="24" t="n">
        <v>92</v>
      </c>
      <c r="G80" s="24" t="n">
        <v>165</v>
      </c>
      <c r="H80" s="24" t="n">
        <v>319</v>
      </c>
      <c r="I80" s="24" t="n">
        <v>370</v>
      </c>
      <c r="J80" s="24" t="n">
        <v>424</v>
      </c>
      <c r="K80" s="25" t="n">
        <v>1499</v>
      </c>
      <c r="L80" s="26" t="n">
        <f aca="false">+D80/D$81*100</f>
        <v>13.5802469135802</v>
      </c>
      <c r="M80" s="27" t="n">
        <f aca="false">+E80/E$81*100</f>
        <v>12.8571428571429</v>
      </c>
      <c r="N80" s="27" t="n">
        <f aca="false">+F80/F$81*100</f>
        <v>13.3526850507983</v>
      </c>
      <c r="O80" s="27" t="n">
        <f aca="false">+G80/G$81*100</f>
        <v>14.5118733509235</v>
      </c>
      <c r="P80" s="27" t="n">
        <f aca="false">+H80/H$81*100</f>
        <v>13.2475083056478</v>
      </c>
      <c r="Q80" s="27" t="n">
        <f aca="false">+I80/I$81*100</f>
        <v>14.4474814525576</v>
      </c>
      <c r="R80" s="27" t="n">
        <f aca="false">+J80/J$81*100</f>
        <v>18.8948306595365</v>
      </c>
      <c r="S80" s="27" t="n">
        <f aca="false">+K80/K$81*100</f>
        <v>14.9675486769845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86</v>
      </c>
      <c r="E81" s="32" t="n">
        <v>490</v>
      </c>
      <c r="F81" s="32" t="n">
        <v>689</v>
      </c>
      <c r="G81" s="32" t="n">
        <v>1137</v>
      </c>
      <c r="H81" s="32" t="n">
        <v>2408</v>
      </c>
      <c r="I81" s="32" t="n">
        <v>2561</v>
      </c>
      <c r="J81" s="32" t="n">
        <v>2244</v>
      </c>
      <c r="K81" s="33" t="n">
        <v>10015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90</v>
      </c>
      <c r="E82" s="24" t="n">
        <v>174</v>
      </c>
      <c r="F82" s="24" t="n">
        <v>236</v>
      </c>
      <c r="G82" s="24" t="n">
        <v>468</v>
      </c>
      <c r="H82" s="24" t="n">
        <v>1282</v>
      </c>
      <c r="I82" s="24" t="n">
        <v>1208</v>
      </c>
      <c r="J82" s="24" t="n">
        <v>1023</v>
      </c>
      <c r="K82" s="25" t="n">
        <v>4581</v>
      </c>
      <c r="L82" s="26" t="n">
        <f aca="false">+D82/D$86*100</f>
        <v>80.8510638297872</v>
      </c>
      <c r="M82" s="27" t="n">
        <f aca="false">+E82/E$86*100</f>
        <v>84.8780487804878</v>
      </c>
      <c r="N82" s="27" t="n">
        <f aca="false">+F82/F$86*100</f>
        <v>77.8877887788779</v>
      </c>
      <c r="O82" s="27" t="n">
        <f aca="false">+G82/G$86*100</f>
        <v>77.4834437086093</v>
      </c>
      <c r="P82" s="27" t="n">
        <f aca="false">+H82/H$86*100</f>
        <v>78.2184258694326</v>
      </c>
      <c r="Q82" s="27" t="n">
        <f aca="false">+I82/I$86*100</f>
        <v>74.2927429274293</v>
      </c>
      <c r="R82" s="27" t="n">
        <f aca="false">+J82/J$86*100</f>
        <v>74.0767559739319</v>
      </c>
      <c r="S82" s="27" t="n">
        <f aca="false">+K82/K$86*100</f>
        <v>76.4391790422159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6</v>
      </c>
      <c r="E83" s="24" t="n">
        <v>13</v>
      </c>
      <c r="F83" s="24" t="n">
        <v>23</v>
      </c>
      <c r="G83" s="24" t="n">
        <v>37</v>
      </c>
      <c r="H83" s="24" t="n">
        <v>105</v>
      </c>
      <c r="I83" s="24" t="n">
        <v>106</v>
      </c>
      <c r="J83" s="24" t="n">
        <v>82</v>
      </c>
      <c r="K83" s="25" t="n">
        <v>382</v>
      </c>
      <c r="L83" s="26" t="n">
        <f aca="false">+D83/D$86*100</f>
        <v>6.80851063829787</v>
      </c>
      <c r="M83" s="27" t="n">
        <f aca="false">+E83/E$86*100</f>
        <v>6.34146341463415</v>
      </c>
      <c r="N83" s="27" t="n">
        <f aca="false">+F83/F$86*100</f>
        <v>7.59075907590759</v>
      </c>
      <c r="O83" s="27" t="n">
        <f aca="false">+G83/G$86*100</f>
        <v>6.12582781456954</v>
      </c>
      <c r="P83" s="27" t="n">
        <f aca="false">+H83/H$86*100</f>
        <v>6.40634533251983</v>
      </c>
      <c r="Q83" s="27" t="n">
        <f aca="false">+I83/I$86*100</f>
        <v>6.51906519065191</v>
      </c>
      <c r="R83" s="27" t="n">
        <f aca="false">+J83/J$86*100</f>
        <v>5.93772628530051</v>
      </c>
      <c r="S83" s="27" t="n">
        <f aca="false">+K83/K$86*100</f>
        <v>6.37410312030703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0</v>
      </c>
      <c r="E84" s="24" t="n">
        <v>1</v>
      </c>
      <c r="F84" s="24" t="n">
        <v>7</v>
      </c>
      <c r="G84" s="24" t="n">
        <v>18</v>
      </c>
      <c r="H84" s="24" t="n">
        <v>53</v>
      </c>
      <c r="I84" s="24" t="n">
        <v>69</v>
      </c>
      <c r="J84" s="24" t="n">
        <v>76</v>
      </c>
      <c r="K84" s="25" t="n">
        <v>224</v>
      </c>
      <c r="L84" s="26" t="n">
        <f aca="false">+D84/D$86*100</f>
        <v>0</v>
      </c>
      <c r="M84" s="27" t="n">
        <f aca="false">+E84/E$86*100</f>
        <v>0.487804878048781</v>
      </c>
      <c r="N84" s="27" t="n">
        <f aca="false">+F84/F$86*100</f>
        <v>2.31023102310231</v>
      </c>
      <c r="O84" s="27" t="n">
        <f aca="false">+G84/G$86*100</f>
        <v>2.98013245033113</v>
      </c>
      <c r="P84" s="27" t="n">
        <f aca="false">+H84/H$86*100</f>
        <v>3.23367907260525</v>
      </c>
      <c r="Q84" s="27" t="n">
        <f aca="false">+I84/I$86*100</f>
        <v>4.24354243542435</v>
      </c>
      <c r="R84" s="27" t="n">
        <f aca="false">+J84/J$86*100</f>
        <v>5.5032585083273</v>
      </c>
      <c r="S84" s="27" t="n">
        <f aca="false">+K84/K$86*100</f>
        <v>3.73769397630569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29</v>
      </c>
      <c r="E85" s="24" t="n">
        <v>17</v>
      </c>
      <c r="F85" s="24" t="n">
        <v>37</v>
      </c>
      <c r="G85" s="24" t="n">
        <v>81</v>
      </c>
      <c r="H85" s="24" t="n">
        <v>199</v>
      </c>
      <c r="I85" s="24" t="n">
        <v>243</v>
      </c>
      <c r="J85" s="24" t="n">
        <v>200</v>
      </c>
      <c r="K85" s="25" t="n">
        <v>806</v>
      </c>
      <c r="L85" s="26" t="n">
        <f aca="false">+D85/D$86*100</f>
        <v>12.3404255319149</v>
      </c>
      <c r="M85" s="27" t="n">
        <f aca="false">+E85/E$86*100</f>
        <v>8.29268292682927</v>
      </c>
      <c r="N85" s="27" t="n">
        <f aca="false">+F85/F$86*100</f>
        <v>12.2112211221122</v>
      </c>
      <c r="O85" s="27" t="n">
        <f aca="false">+G85/G$86*100</f>
        <v>13.4105960264901</v>
      </c>
      <c r="P85" s="27" t="n">
        <f aca="false">+H85/H$86*100</f>
        <v>12.1415497254423</v>
      </c>
      <c r="Q85" s="27" t="n">
        <f aca="false">+I85/I$86*100</f>
        <v>14.9446494464945</v>
      </c>
      <c r="R85" s="27" t="n">
        <f aca="false">+J85/J$86*100</f>
        <v>14.4822592324403</v>
      </c>
      <c r="S85" s="27" t="n">
        <f aca="false">+K85/K$86*100</f>
        <v>13.4490238611714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35</v>
      </c>
      <c r="E86" s="24" t="n">
        <v>205</v>
      </c>
      <c r="F86" s="24" t="n">
        <v>303</v>
      </c>
      <c r="G86" s="24" t="n">
        <v>604</v>
      </c>
      <c r="H86" s="24" t="n">
        <v>1639</v>
      </c>
      <c r="I86" s="24" t="n">
        <v>1626</v>
      </c>
      <c r="J86" s="24" t="n">
        <v>1381</v>
      </c>
      <c r="K86" s="25" t="n">
        <v>5993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7558</v>
      </c>
      <c r="E87" s="18" t="n">
        <v>6624</v>
      </c>
      <c r="F87" s="18" t="n">
        <v>7838</v>
      </c>
      <c r="G87" s="18" t="n">
        <v>14152</v>
      </c>
      <c r="H87" s="18" t="n">
        <v>41591</v>
      </c>
      <c r="I87" s="18" t="n">
        <v>53856</v>
      </c>
      <c r="J87" s="18" t="n">
        <v>50376</v>
      </c>
      <c r="K87" s="19" t="n">
        <v>181995</v>
      </c>
      <c r="L87" s="20" t="n">
        <f aca="false">+D87/D$91*100</f>
        <v>82.3760217983651</v>
      </c>
      <c r="M87" s="21" t="n">
        <f aca="false">+E87/E$91*100</f>
        <v>80.4273919378339</v>
      </c>
      <c r="N87" s="21" t="n">
        <f aca="false">+F87/F$91*100</f>
        <v>79.2597835979371</v>
      </c>
      <c r="O87" s="21" t="n">
        <f aca="false">+G87/G$91*100</f>
        <v>77.6004825355047</v>
      </c>
      <c r="P87" s="21" t="n">
        <f aca="false">+H87/H$91*100</f>
        <v>77.7561741666511</v>
      </c>
      <c r="Q87" s="21" t="n">
        <f aca="false">+I87/I$91*100</f>
        <v>75.8567263405496</v>
      </c>
      <c r="R87" s="21" t="n">
        <f aca="false">+J87/J$91*100</f>
        <v>72.2474794555911</v>
      </c>
      <c r="S87" s="21" t="n">
        <f aca="false">+K87/K$91*100</f>
        <v>75.9103232533889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643</v>
      </c>
      <c r="E88" s="24" t="n">
        <v>661</v>
      </c>
      <c r="F88" s="24" t="n">
        <v>741</v>
      </c>
      <c r="G88" s="24" t="n">
        <v>1341</v>
      </c>
      <c r="H88" s="24" t="n">
        <v>3718</v>
      </c>
      <c r="I88" s="24" t="n">
        <v>4965</v>
      </c>
      <c r="J88" s="24" t="n">
        <v>4764</v>
      </c>
      <c r="K88" s="25" t="n">
        <v>16833</v>
      </c>
      <c r="L88" s="26" t="n">
        <f aca="false">+D88/D$91*100</f>
        <v>7.00817438692098</v>
      </c>
      <c r="M88" s="27" t="n">
        <f aca="false">+E88/E$91*100</f>
        <v>8.02574065080136</v>
      </c>
      <c r="N88" s="27" t="n">
        <f aca="false">+F88/F$91*100</f>
        <v>7.49317423399737</v>
      </c>
      <c r="O88" s="27" t="n">
        <f aca="false">+G88/G$91*100</f>
        <v>7.3531830893239</v>
      </c>
      <c r="P88" s="27" t="n">
        <f aca="false">+H88/H$91*100</f>
        <v>6.95096188001271</v>
      </c>
      <c r="Q88" s="27" t="n">
        <f aca="false">+I88/I$91*100</f>
        <v>6.99325323605223</v>
      </c>
      <c r="R88" s="27" t="n">
        <f aca="false">+J88/J$91*100</f>
        <v>6.83236049163165</v>
      </c>
      <c r="S88" s="27" t="n">
        <f aca="false">+K88/K$91*100</f>
        <v>7.02106360792492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05</v>
      </c>
      <c r="E89" s="24" t="n">
        <v>121</v>
      </c>
      <c r="F89" s="24" t="n">
        <v>243</v>
      </c>
      <c r="G89" s="24" t="n">
        <v>600</v>
      </c>
      <c r="H89" s="24" t="n">
        <v>2215</v>
      </c>
      <c r="I89" s="24" t="n">
        <v>3611</v>
      </c>
      <c r="J89" s="24" t="n">
        <v>4714</v>
      </c>
      <c r="K89" s="25" t="n">
        <v>11609</v>
      </c>
      <c r="L89" s="26" t="n">
        <f aca="false">+D89/D$91*100</f>
        <v>1.14441416893733</v>
      </c>
      <c r="M89" s="27" t="n">
        <f aca="false">+E89/E$91*100</f>
        <v>1.46915978630403</v>
      </c>
      <c r="N89" s="27" t="n">
        <f aca="false">+F89/F$91*100</f>
        <v>2.45727576094651</v>
      </c>
      <c r="O89" s="27" t="n">
        <f aca="false">+G89/G$91*100</f>
        <v>3.29001480506662</v>
      </c>
      <c r="P89" s="27" t="n">
        <f aca="false">+H89/H$91*100</f>
        <v>4.14103834433248</v>
      </c>
      <c r="Q89" s="27" t="n">
        <f aca="false">+I89/I$91*100</f>
        <v>5.08613039987605</v>
      </c>
      <c r="R89" s="27" t="n">
        <f aca="false">+J89/J$91*100</f>
        <v>6.76065225809227</v>
      </c>
      <c r="S89" s="27" t="n">
        <f aca="false">+K89/K$91*100</f>
        <v>4.84212721584984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869</v>
      </c>
      <c r="E90" s="24" t="n">
        <v>830</v>
      </c>
      <c r="F90" s="24" t="n">
        <v>1067</v>
      </c>
      <c r="G90" s="24" t="n">
        <v>2144</v>
      </c>
      <c r="H90" s="24" t="n">
        <v>5965</v>
      </c>
      <c r="I90" s="24" t="n">
        <v>8565</v>
      </c>
      <c r="J90" s="24" t="n">
        <v>9873</v>
      </c>
      <c r="K90" s="25" t="n">
        <v>29313</v>
      </c>
      <c r="L90" s="26" t="n">
        <f aca="false">+D90/D$91*100</f>
        <v>9.47138964577657</v>
      </c>
      <c r="M90" s="27" t="n">
        <f aca="false">+E90/E$91*100</f>
        <v>10.0777076250607</v>
      </c>
      <c r="N90" s="27" t="n">
        <f aca="false">+F90/F$91*100</f>
        <v>10.789766407119</v>
      </c>
      <c r="O90" s="27" t="n">
        <f aca="false">+G90/G$91*100</f>
        <v>11.7563195701047</v>
      </c>
      <c r="P90" s="27" t="n">
        <f aca="false">+H90/H$91*100</f>
        <v>11.1518256090037</v>
      </c>
      <c r="Q90" s="27" t="n">
        <f aca="false">+I90/I$91*100</f>
        <v>12.0638900235221</v>
      </c>
      <c r="R90" s="27" t="n">
        <f aca="false">+J90/J$91*100</f>
        <v>14.159507794685</v>
      </c>
      <c r="S90" s="27" t="n">
        <f aca="false">+K90/K$91*100</f>
        <v>12.2264859228363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9175</v>
      </c>
      <c r="E91" s="40" t="n">
        <v>8236</v>
      </c>
      <c r="F91" s="40" t="n">
        <v>9889</v>
      </c>
      <c r="G91" s="40" t="n">
        <v>18237</v>
      </c>
      <c r="H91" s="40" t="n">
        <v>53489</v>
      </c>
      <c r="I91" s="40" t="n">
        <v>70997</v>
      </c>
      <c r="J91" s="40" t="n">
        <v>69727</v>
      </c>
      <c r="K91" s="41" t="n">
        <v>23975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880</v>
      </c>
      <c r="E92" s="24" t="n">
        <v>703</v>
      </c>
      <c r="F92" s="24" t="n">
        <v>845</v>
      </c>
      <c r="G92" s="24" t="n">
        <v>1438</v>
      </c>
      <c r="H92" s="24" t="n">
        <v>5194</v>
      </c>
      <c r="I92" s="24" t="n">
        <v>7886</v>
      </c>
      <c r="J92" s="24" t="n">
        <v>8031</v>
      </c>
      <c r="K92" s="25" t="n">
        <v>24977</v>
      </c>
      <c r="L92" s="26" t="n">
        <f aca="false">+D92/D$96*100</f>
        <v>82.0130475302889</v>
      </c>
      <c r="M92" s="27" t="n">
        <f aca="false">+E92/E$96*100</f>
        <v>80.6192660550459</v>
      </c>
      <c r="N92" s="27" t="n">
        <f aca="false">+F92/F$96*100</f>
        <v>80.3231939163498</v>
      </c>
      <c r="O92" s="27" t="n">
        <f aca="false">+G92/G$96*100</f>
        <v>77.7717685235262</v>
      </c>
      <c r="P92" s="27" t="n">
        <f aca="false">+H92/H$96*100</f>
        <v>77.5223880597015</v>
      </c>
      <c r="Q92" s="27" t="n">
        <f aca="false">+I92/I$96*100</f>
        <v>77.1699774929054</v>
      </c>
      <c r="R92" s="27" t="n">
        <f aca="false">+J92/J$96*100</f>
        <v>73.4497896469728</v>
      </c>
      <c r="S92" s="27" t="n">
        <f aca="false">+K92/K$96*100</f>
        <v>76.3845989173981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73</v>
      </c>
      <c r="E93" s="24" t="n">
        <v>73</v>
      </c>
      <c r="F93" s="24" t="n">
        <v>76</v>
      </c>
      <c r="G93" s="24" t="n">
        <v>126</v>
      </c>
      <c r="H93" s="24" t="n">
        <v>508</v>
      </c>
      <c r="I93" s="24" t="n">
        <v>754</v>
      </c>
      <c r="J93" s="24" t="n">
        <v>741</v>
      </c>
      <c r="K93" s="25" t="n">
        <v>2351</v>
      </c>
      <c r="L93" s="26" t="n">
        <f aca="false">+D93/D$96*100</f>
        <v>6.80335507921715</v>
      </c>
      <c r="M93" s="27" t="n">
        <f aca="false">+E93/E$96*100</f>
        <v>8.37155963302752</v>
      </c>
      <c r="N93" s="27" t="n">
        <f aca="false">+F93/F$96*100</f>
        <v>7.22433460076046</v>
      </c>
      <c r="O93" s="27" t="n">
        <f aca="false">+G93/G$96*100</f>
        <v>6.81449432125473</v>
      </c>
      <c r="P93" s="27" t="n">
        <f aca="false">+H93/H$96*100</f>
        <v>7.58208955223881</v>
      </c>
      <c r="Q93" s="27" t="n">
        <f aca="false">+I93/I$96*100</f>
        <v>7.37841276054408</v>
      </c>
      <c r="R93" s="27" t="n">
        <f aca="false">+J93/J$96*100</f>
        <v>6.7770257911103</v>
      </c>
      <c r="S93" s="27" t="n">
        <f aca="false">+K93/K$96*100</f>
        <v>7.18982231872534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7</v>
      </c>
      <c r="E94" s="24" t="n">
        <v>11</v>
      </c>
      <c r="F94" s="24" t="n">
        <v>29</v>
      </c>
      <c r="G94" s="24" t="n">
        <v>64</v>
      </c>
      <c r="H94" s="24" t="n">
        <v>268</v>
      </c>
      <c r="I94" s="24" t="n">
        <v>468</v>
      </c>
      <c r="J94" s="24" t="n">
        <v>693</v>
      </c>
      <c r="K94" s="25" t="n">
        <v>1550</v>
      </c>
      <c r="L94" s="26" t="n">
        <f aca="false">+D94/D$96*100</f>
        <v>1.58434296365331</v>
      </c>
      <c r="M94" s="27" t="n">
        <f aca="false">+E94/E$96*100</f>
        <v>1.26146788990826</v>
      </c>
      <c r="N94" s="27" t="n">
        <f aca="false">+F94/F$96*100</f>
        <v>2.75665399239544</v>
      </c>
      <c r="O94" s="27" t="n">
        <f aca="false">+G94/G$96*100</f>
        <v>3.46133044889129</v>
      </c>
      <c r="P94" s="27" t="n">
        <f aca="false">+H94/H$96*100</f>
        <v>4</v>
      </c>
      <c r="Q94" s="27" t="n">
        <f aca="false">+I94/I$96*100</f>
        <v>4.57970447206185</v>
      </c>
      <c r="R94" s="27" t="n">
        <f aca="false">+J94/J$96*100</f>
        <v>6.33802816901408</v>
      </c>
      <c r="S94" s="27" t="n">
        <f aca="false">+K94/K$96*100</f>
        <v>4.74020612251139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103</v>
      </c>
      <c r="E95" s="24" t="n">
        <v>85</v>
      </c>
      <c r="F95" s="24" t="n">
        <v>102</v>
      </c>
      <c r="G95" s="24" t="n">
        <v>221</v>
      </c>
      <c r="H95" s="24" t="n">
        <v>730</v>
      </c>
      <c r="I95" s="24" t="n">
        <v>1111</v>
      </c>
      <c r="J95" s="24" t="n">
        <v>1469</v>
      </c>
      <c r="K95" s="25" t="n">
        <v>3821</v>
      </c>
      <c r="L95" s="26" t="n">
        <f aca="false">+D95/D$96*100</f>
        <v>9.59925442684063</v>
      </c>
      <c r="M95" s="27" t="n">
        <f aca="false">+E95/E$96*100</f>
        <v>9.74770642201835</v>
      </c>
      <c r="N95" s="27" t="n">
        <f aca="false">+F95/F$96*100</f>
        <v>9.6958174904943</v>
      </c>
      <c r="O95" s="27" t="n">
        <f aca="false">+G95/G$96*100</f>
        <v>11.9524067063277</v>
      </c>
      <c r="P95" s="27" t="n">
        <f aca="false">+H95/H$96*100</f>
        <v>10.8955223880597</v>
      </c>
      <c r="Q95" s="27" t="n">
        <f aca="false">+I95/I$96*100</f>
        <v>10.8719052744887</v>
      </c>
      <c r="R95" s="27" t="n">
        <f aca="false">+J95/J$96*100</f>
        <v>13.4351563929029</v>
      </c>
      <c r="S95" s="27" t="n">
        <f aca="false">+K95/K$96*100</f>
        <v>11.6853726413652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073</v>
      </c>
      <c r="E96" s="24" t="n">
        <v>872</v>
      </c>
      <c r="F96" s="24" t="n">
        <v>1052</v>
      </c>
      <c r="G96" s="24" t="n">
        <v>1849</v>
      </c>
      <c r="H96" s="24" t="n">
        <v>6700</v>
      </c>
      <c r="I96" s="24" t="n">
        <v>10219</v>
      </c>
      <c r="J96" s="24" t="n">
        <v>10934</v>
      </c>
      <c r="K96" s="25" t="n">
        <v>3269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955</v>
      </c>
      <c r="E97" s="48" t="n">
        <v>777</v>
      </c>
      <c r="F97" s="48" t="n">
        <v>728</v>
      </c>
      <c r="G97" s="48" t="n">
        <v>1334</v>
      </c>
      <c r="H97" s="48" t="n">
        <v>4436</v>
      </c>
      <c r="I97" s="48" t="n">
        <v>6571</v>
      </c>
      <c r="J97" s="48" t="n">
        <v>6685</v>
      </c>
      <c r="K97" s="49" t="n">
        <v>21486</v>
      </c>
      <c r="L97" s="50" t="n">
        <f aca="false">+D97/D$101*100</f>
        <v>86.036036036036</v>
      </c>
      <c r="M97" s="51" t="n">
        <f aca="false">+E97/E$101*100</f>
        <v>82.3966065747614</v>
      </c>
      <c r="N97" s="51" t="n">
        <f aca="false">+F97/F$101*100</f>
        <v>82.3529411764706</v>
      </c>
      <c r="O97" s="51" t="n">
        <f aca="false">+G97/G$101*100</f>
        <v>78.2863849765258</v>
      </c>
      <c r="P97" s="51" t="n">
        <f aca="false">+H97/H$101*100</f>
        <v>79.0167438546491</v>
      </c>
      <c r="Q97" s="51" t="n">
        <f aca="false">+I97/I$101*100</f>
        <v>76.8358278765201</v>
      </c>
      <c r="R97" s="51" t="n">
        <f aca="false">+J97/J$101*100</f>
        <v>72.8451563691838</v>
      </c>
      <c r="S97" s="51" t="n">
        <f aca="false">+K97/K$101*100</f>
        <v>76.7795883361921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68</v>
      </c>
      <c r="E98" s="24" t="n">
        <v>66</v>
      </c>
      <c r="F98" s="24" t="n">
        <v>71</v>
      </c>
      <c r="G98" s="24" t="n">
        <v>129</v>
      </c>
      <c r="H98" s="24" t="n">
        <v>361</v>
      </c>
      <c r="I98" s="24" t="n">
        <v>596</v>
      </c>
      <c r="J98" s="24" t="n">
        <v>626</v>
      </c>
      <c r="K98" s="25" t="n">
        <v>1917</v>
      </c>
      <c r="L98" s="26" t="n">
        <f aca="false">+D98/D$101*100</f>
        <v>6.12612612612613</v>
      </c>
      <c r="M98" s="27" t="n">
        <f aca="false">+E98/E$101*100</f>
        <v>6.99893955461294</v>
      </c>
      <c r="N98" s="27" t="n">
        <f aca="false">+F98/F$101*100</f>
        <v>8.0316742081448</v>
      </c>
      <c r="O98" s="27" t="n">
        <f aca="false">+G98/G$101*100</f>
        <v>7.57042253521127</v>
      </c>
      <c r="P98" s="27" t="n">
        <f aca="false">+H98/H$101*100</f>
        <v>6.43035268970431</v>
      </c>
      <c r="Q98" s="27" t="n">
        <f aca="false">+I98/I$101*100</f>
        <v>6.96913002806361</v>
      </c>
      <c r="R98" s="27" t="n">
        <f aca="false">+J98/J$101*100</f>
        <v>6.82140132941048</v>
      </c>
      <c r="S98" s="27" t="n">
        <f aca="false">+K98/K$101*100</f>
        <v>6.85034305317324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6</v>
      </c>
      <c r="E99" s="24" t="n">
        <v>12</v>
      </c>
      <c r="F99" s="24" t="n">
        <v>13</v>
      </c>
      <c r="G99" s="24" t="n">
        <v>51</v>
      </c>
      <c r="H99" s="24" t="n">
        <v>206</v>
      </c>
      <c r="I99" s="24" t="n">
        <v>409</v>
      </c>
      <c r="J99" s="24" t="n">
        <v>626</v>
      </c>
      <c r="K99" s="25" t="n">
        <v>1323</v>
      </c>
      <c r="L99" s="26" t="n">
        <f aca="false">+D99/D$101*100</f>
        <v>0.540540540540541</v>
      </c>
      <c r="M99" s="27" t="n">
        <f aca="false">+E99/E$101*100</f>
        <v>1.27253446447508</v>
      </c>
      <c r="N99" s="27" t="n">
        <f aca="false">+F99/F$101*100</f>
        <v>1.47058823529412</v>
      </c>
      <c r="O99" s="27" t="n">
        <f aca="false">+G99/G$101*100</f>
        <v>2.99295774647887</v>
      </c>
      <c r="P99" s="27" t="n">
        <f aca="false">+H99/H$101*100</f>
        <v>3.66939793373709</v>
      </c>
      <c r="Q99" s="27" t="n">
        <f aca="false">+I99/I$101*100</f>
        <v>4.78250701590271</v>
      </c>
      <c r="R99" s="27" t="n">
        <f aca="false">+J99/J$101*100</f>
        <v>6.82140132941048</v>
      </c>
      <c r="S99" s="27" t="n">
        <f aca="false">+K99/K$101*100</f>
        <v>4.72770154373928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81</v>
      </c>
      <c r="E100" s="24" t="n">
        <v>88</v>
      </c>
      <c r="F100" s="24" t="n">
        <v>72</v>
      </c>
      <c r="G100" s="24" t="n">
        <v>190</v>
      </c>
      <c r="H100" s="24" t="n">
        <v>611</v>
      </c>
      <c r="I100" s="24" t="n">
        <v>976</v>
      </c>
      <c r="J100" s="24" t="n">
        <v>1240</v>
      </c>
      <c r="K100" s="25" t="n">
        <v>3258</v>
      </c>
      <c r="L100" s="26" t="n">
        <f aca="false">+D100/D$101*100</f>
        <v>7.2972972972973</v>
      </c>
      <c r="M100" s="27" t="n">
        <f aca="false">+E100/E$101*100</f>
        <v>9.33191940615058</v>
      </c>
      <c r="N100" s="27" t="n">
        <f aca="false">+F100/F$101*100</f>
        <v>8.1447963800905</v>
      </c>
      <c r="O100" s="27" t="n">
        <f aca="false">+G100/G$101*100</f>
        <v>11.150234741784</v>
      </c>
      <c r="P100" s="27" t="n">
        <f aca="false">+H100/H$101*100</f>
        <v>10.8835055219095</v>
      </c>
      <c r="Q100" s="27" t="n">
        <f aca="false">+I100/I$101*100</f>
        <v>11.4125350795136</v>
      </c>
      <c r="R100" s="27" t="n">
        <f aca="false">+J100/J$101*100</f>
        <v>13.5120409719952</v>
      </c>
      <c r="S100" s="27" t="n">
        <f aca="false">+K100/K$101*100</f>
        <v>11.6423670668954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110</v>
      </c>
      <c r="E101" s="54" t="n">
        <v>943</v>
      </c>
      <c r="F101" s="54" t="n">
        <v>884</v>
      </c>
      <c r="G101" s="54" t="n">
        <v>1704</v>
      </c>
      <c r="H101" s="54" t="n">
        <v>5614</v>
      </c>
      <c r="I101" s="54" t="n">
        <v>8552</v>
      </c>
      <c r="J101" s="54" t="n">
        <v>9177</v>
      </c>
      <c r="K101" s="55" t="n">
        <v>2798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752</v>
      </c>
      <c r="E102" s="24" t="n">
        <v>656</v>
      </c>
      <c r="F102" s="24" t="n">
        <v>679</v>
      </c>
      <c r="G102" s="24" t="n">
        <v>1157</v>
      </c>
      <c r="H102" s="24" t="n">
        <v>3075</v>
      </c>
      <c r="I102" s="24" t="n">
        <v>3943</v>
      </c>
      <c r="J102" s="24" t="n">
        <v>3942</v>
      </c>
      <c r="K102" s="25" t="n">
        <v>14204</v>
      </c>
      <c r="L102" s="26" t="n">
        <f aca="false">+D102/D$106*100</f>
        <v>83.7416481069042</v>
      </c>
      <c r="M102" s="27" t="n">
        <f aca="false">+E102/E$106*100</f>
        <v>79.2270531400966</v>
      </c>
      <c r="N102" s="27" t="n">
        <f aca="false">+F102/F$106*100</f>
        <v>76.7231638418079</v>
      </c>
      <c r="O102" s="27" t="n">
        <f aca="false">+G102/G$106*100</f>
        <v>78.2285327924273</v>
      </c>
      <c r="P102" s="27" t="n">
        <f aca="false">+H102/H$106*100</f>
        <v>75.9634387351779</v>
      </c>
      <c r="Q102" s="27" t="n">
        <f aca="false">+I102/I$106*100</f>
        <v>73.8666167103784</v>
      </c>
      <c r="R102" s="27" t="n">
        <f aca="false">+J102/J$106*100</f>
        <v>70.7212055974166</v>
      </c>
      <c r="S102" s="27" t="n">
        <f aca="false">+K102/K$106*100</f>
        <v>74.5616797900263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72</v>
      </c>
      <c r="E103" s="24" t="n">
        <v>78</v>
      </c>
      <c r="F103" s="24" t="n">
        <v>89</v>
      </c>
      <c r="G103" s="24" t="n">
        <v>114</v>
      </c>
      <c r="H103" s="24" t="n">
        <v>321</v>
      </c>
      <c r="I103" s="24" t="n">
        <v>387</v>
      </c>
      <c r="J103" s="24" t="n">
        <v>424</v>
      </c>
      <c r="K103" s="25" t="n">
        <v>1485</v>
      </c>
      <c r="L103" s="26" t="n">
        <f aca="false">+D103/D$106*100</f>
        <v>8.01781737193764</v>
      </c>
      <c r="M103" s="27" t="n">
        <f aca="false">+E103/E$106*100</f>
        <v>9.42028985507247</v>
      </c>
      <c r="N103" s="27" t="n">
        <f aca="false">+F103/F$106*100</f>
        <v>10.0564971751412</v>
      </c>
      <c r="O103" s="27" t="n">
        <f aca="false">+G103/G$106*100</f>
        <v>7.7079107505071</v>
      </c>
      <c r="P103" s="27" t="n">
        <f aca="false">+H103/H$106*100</f>
        <v>7.9298418972332</v>
      </c>
      <c r="Q103" s="27" t="n">
        <f aca="false">+I103/I$106*100</f>
        <v>7.24990633195954</v>
      </c>
      <c r="R103" s="27" t="n">
        <f aca="false">+J103/J$106*100</f>
        <v>7.60674560459275</v>
      </c>
      <c r="S103" s="27" t="n">
        <f aca="false">+K103/K$106*100</f>
        <v>7.79527559055118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4</v>
      </c>
      <c r="E104" s="24" t="n">
        <v>13</v>
      </c>
      <c r="F104" s="24" t="n">
        <v>24</v>
      </c>
      <c r="G104" s="24" t="n">
        <v>44</v>
      </c>
      <c r="H104" s="24" t="n">
        <v>173</v>
      </c>
      <c r="I104" s="24" t="n">
        <v>297</v>
      </c>
      <c r="J104" s="24" t="n">
        <v>378</v>
      </c>
      <c r="K104" s="25" t="n">
        <v>933</v>
      </c>
      <c r="L104" s="26" t="n">
        <f aca="false">+D104/D$106*100</f>
        <v>0.44543429844098</v>
      </c>
      <c r="M104" s="27" t="n">
        <f aca="false">+E104/E$106*100</f>
        <v>1.57004830917874</v>
      </c>
      <c r="N104" s="27" t="n">
        <f aca="false">+F104/F$106*100</f>
        <v>2.71186440677966</v>
      </c>
      <c r="O104" s="27" t="n">
        <f aca="false">+G104/G$106*100</f>
        <v>2.97498309668695</v>
      </c>
      <c r="P104" s="27" t="n">
        <f aca="false">+H104/H$106*100</f>
        <v>4.27371541501976</v>
      </c>
      <c r="Q104" s="27" t="n">
        <f aca="false">+I104/I$106*100</f>
        <v>5.56388160359685</v>
      </c>
      <c r="R104" s="27" t="n">
        <f aca="false">+J104/J$106*100</f>
        <v>6.78148546824543</v>
      </c>
      <c r="S104" s="27" t="n">
        <f aca="false">+K104/K$106*100</f>
        <v>4.89763779527559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70</v>
      </c>
      <c r="E105" s="24" t="n">
        <v>81</v>
      </c>
      <c r="F105" s="24" t="n">
        <v>93</v>
      </c>
      <c r="G105" s="24" t="n">
        <v>164</v>
      </c>
      <c r="H105" s="24" t="n">
        <v>479</v>
      </c>
      <c r="I105" s="24" t="n">
        <v>711</v>
      </c>
      <c r="J105" s="24" t="n">
        <v>830</v>
      </c>
      <c r="K105" s="25" t="n">
        <v>2428</v>
      </c>
      <c r="L105" s="26" t="n">
        <f aca="false">+D105/D$106*100</f>
        <v>7.79510022271715</v>
      </c>
      <c r="M105" s="27" t="n">
        <f aca="false">+E105/E$106*100</f>
        <v>9.78260869565217</v>
      </c>
      <c r="N105" s="27" t="n">
        <f aca="false">+F105/F$106*100</f>
        <v>10.5084745762712</v>
      </c>
      <c r="O105" s="27" t="n">
        <f aca="false">+G105/G$106*100</f>
        <v>11.0885733603786</v>
      </c>
      <c r="P105" s="27" t="n">
        <f aca="false">+H105/H$106*100</f>
        <v>11.8330039525692</v>
      </c>
      <c r="Q105" s="27" t="n">
        <f aca="false">+I105/I$106*100</f>
        <v>13.3195953540652</v>
      </c>
      <c r="R105" s="27" t="n">
        <f aca="false">+J105/J$106*100</f>
        <v>14.8905633297452</v>
      </c>
      <c r="S105" s="27" t="n">
        <f aca="false">+K105/K$106*100</f>
        <v>12.745406824147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898</v>
      </c>
      <c r="E106" s="24" t="n">
        <v>828</v>
      </c>
      <c r="F106" s="24" t="n">
        <v>885</v>
      </c>
      <c r="G106" s="24" t="n">
        <v>1479</v>
      </c>
      <c r="H106" s="24" t="n">
        <v>4048</v>
      </c>
      <c r="I106" s="24" t="n">
        <v>5338</v>
      </c>
      <c r="J106" s="24" t="n">
        <v>5574</v>
      </c>
      <c r="K106" s="25" t="n">
        <v>1905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229</v>
      </c>
      <c r="E107" s="18" t="n">
        <v>207</v>
      </c>
      <c r="F107" s="18" t="n">
        <v>220</v>
      </c>
      <c r="G107" s="18" t="n">
        <v>367</v>
      </c>
      <c r="H107" s="18" t="n">
        <v>928</v>
      </c>
      <c r="I107" s="18" t="n">
        <v>1186</v>
      </c>
      <c r="J107" s="18" t="n">
        <v>1011</v>
      </c>
      <c r="K107" s="19" t="n">
        <v>4148</v>
      </c>
      <c r="L107" s="20" t="n">
        <f aca="false">+D107/D$111*100</f>
        <v>87.4045801526718</v>
      </c>
      <c r="M107" s="21" t="n">
        <f aca="false">+E107/E$111*100</f>
        <v>83.4677419354839</v>
      </c>
      <c r="N107" s="21" t="n">
        <f aca="false">+F107/F$111*100</f>
        <v>84.9420849420849</v>
      </c>
      <c r="O107" s="21" t="n">
        <f aca="false">+G107/G$111*100</f>
        <v>76.7782426778243</v>
      </c>
      <c r="P107" s="21" t="n">
        <f aca="false">+H107/H$111*100</f>
        <v>78.7107718405428</v>
      </c>
      <c r="Q107" s="21" t="n">
        <f aca="false">+I107/I$111*100</f>
        <v>77.6686313032089</v>
      </c>
      <c r="R107" s="21" t="n">
        <f aca="false">+J107/J$111*100</f>
        <v>70.9473684210526</v>
      </c>
      <c r="S107" s="21" t="n">
        <f aca="false">+K107/K$111*100</f>
        <v>77.1290442543697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1</v>
      </c>
      <c r="E108" s="24" t="n">
        <v>13</v>
      </c>
      <c r="F108" s="24" t="n">
        <v>14</v>
      </c>
      <c r="G108" s="24" t="n">
        <v>37</v>
      </c>
      <c r="H108" s="24" t="n">
        <v>80</v>
      </c>
      <c r="I108" s="24" t="n">
        <v>95</v>
      </c>
      <c r="J108" s="24" t="n">
        <v>97</v>
      </c>
      <c r="K108" s="25" t="n">
        <v>347</v>
      </c>
      <c r="L108" s="26" t="n">
        <f aca="false">+D108/D$111*100</f>
        <v>4.19847328244275</v>
      </c>
      <c r="M108" s="27" t="n">
        <f aca="false">+E108/E$111*100</f>
        <v>5.24193548387097</v>
      </c>
      <c r="N108" s="27" t="n">
        <f aca="false">+F108/F$111*100</f>
        <v>5.40540540540541</v>
      </c>
      <c r="O108" s="27" t="n">
        <f aca="false">+G108/G$111*100</f>
        <v>7.74058577405858</v>
      </c>
      <c r="P108" s="27" t="n">
        <f aca="false">+H108/H$111*100</f>
        <v>6.78541136556404</v>
      </c>
      <c r="Q108" s="27" t="n">
        <f aca="false">+I108/I$111*100</f>
        <v>6.22134905042567</v>
      </c>
      <c r="R108" s="27" t="n">
        <f aca="false">+J108/J$111*100</f>
        <v>6.80701754385965</v>
      </c>
      <c r="S108" s="27" t="n">
        <f aca="false">+K108/K$111*100</f>
        <v>6.45221271848271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1</v>
      </c>
      <c r="E109" s="24" t="n">
        <v>2</v>
      </c>
      <c r="F109" s="24" t="n">
        <v>2</v>
      </c>
      <c r="G109" s="24" t="n">
        <v>22</v>
      </c>
      <c r="H109" s="24" t="n">
        <v>50</v>
      </c>
      <c r="I109" s="24" t="n">
        <v>79</v>
      </c>
      <c r="J109" s="24" t="n">
        <v>114</v>
      </c>
      <c r="K109" s="25" t="n">
        <v>270</v>
      </c>
      <c r="L109" s="26" t="n">
        <f aca="false">+D109/D$111*100</f>
        <v>0.381679389312977</v>
      </c>
      <c r="M109" s="27" t="n">
        <f aca="false">+E109/E$111*100</f>
        <v>0.806451612903226</v>
      </c>
      <c r="N109" s="27" t="n">
        <f aca="false">+F109/F$111*100</f>
        <v>0.772200772200772</v>
      </c>
      <c r="O109" s="27" t="n">
        <f aca="false">+G109/G$111*100</f>
        <v>4.60251046025105</v>
      </c>
      <c r="P109" s="27" t="n">
        <f aca="false">+H109/H$111*100</f>
        <v>4.24088210347752</v>
      </c>
      <c r="Q109" s="27" t="n">
        <f aca="false">+I109/I$111*100</f>
        <v>5.17354289456451</v>
      </c>
      <c r="R109" s="27" t="n">
        <f aca="false">+J109/J$111*100</f>
        <v>8</v>
      </c>
      <c r="S109" s="27" t="n">
        <f aca="false">+K109/K$111*100</f>
        <v>5.02045370026032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21</v>
      </c>
      <c r="E110" s="24" t="n">
        <v>26</v>
      </c>
      <c r="F110" s="24" t="n">
        <v>23</v>
      </c>
      <c r="G110" s="24" t="n">
        <v>52</v>
      </c>
      <c r="H110" s="24" t="n">
        <v>121</v>
      </c>
      <c r="I110" s="24" t="n">
        <v>167</v>
      </c>
      <c r="J110" s="24" t="n">
        <v>203</v>
      </c>
      <c r="K110" s="25" t="n">
        <v>613</v>
      </c>
      <c r="L110" s="26" t="n">
        <f aca="false">+D110/D$111*100</f>
        <v>8.01526717557252</v>
      </c>
      <c r="M110" s="27" t="n">
        <f aca="false">+E110/E$111*100</f>
        <v>10.4838709677419</v>
      </c>
      <c r="N110" s="27" t="n">
        <f aca="false">+F110/F$111*100</f>
        <v>8.88030888030888</v>
      </c>
      <c r="O110" s="27" t="n">
        <f aca="false">+G110/G$111*100</f>
        <v>10.8786610878661</v>
      </c>
      <c r="P110" s="27" t="n">
        <f aca="false">+H110/H$111*100</f>
        <v>10.2629346904156</v>
      </c>
      <c r="Q110" s="27" t="n">
        <f aca="false">+I110/I$111*100</f>
        <v>10.9364767518009</v>
      </c>
      <c r="R110" s="27" t="n">
        <f aca="false">+J110/J$111*100</f>
        <v>14.2456140350877</v>
      </c>
      <c r="S110" s="27" t="n">
        <f aca="false">+K110/K$111*100</f>
        <v>11.3982893268873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62</v>
      </c>
      <c r="E111" s="24" t="n">
        <v>248</v>
      </c>
      <c r="F111" s="24" t="n">
        <v>259</v>
      </c>
      <c r="G111" s="24" t="n">
        <v>478</v>
      </c>
      <c r="H111" s="24" t="n">
        <v>1179</v>
      </c>
      <c r="I111" s="24" t="n">
        <v>1527</v>
      </c>
      <c r="J111" s="24" t="n">
        <v>1425</v>
      </c>
      <c r="K111" s="25" t="n">
        <v>5378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458</v>
      </c>
      <c r="E112" s="48" t="n">
        <v>397</v>
      </c>
      <c r="F112" s="48" t="n">
        <v>406</v>
      </c>
      <c r="G112" s="48" t="n">
        <v>715</v>
      </c>
      <c r="H112" s="48" t="n">
        <v>2364</v>
      </c>
      <c r="I112" s="48" t="n">
        <v>3327</v>
      </c>
      <c r="J112" s="48" t="n">
        <v>3338</v>
      </c>
      <c r="K112" s="49" t="n">
        <v>11005</v>
      </c>
      <c r="L112" s="50" t="n">
        <f aca="false">+D112/D$116*100</f>
        <v>79.6521739130435</v>
      </c>
      <c r="M112" s="51" t="n">
        <f aca="false">+E112/E$116*100</f>
        <v>82.7083333333333</v>
      </c>
      <c r="N112" s="51" t="n">
        <f aca="false">+F112/F$116*100</f>
        <v>78.8349514563107</v>
      </c>
      <c r="O112" s="51" t="n">
        <f aca="false">+G112/G$116*100</f>
        <v>78.1420765027322</v>
      </c>
      <c r="P112" s="51" t="n">
        <f aca="false">+H112/H$116*100</f>
        <v>79.1694574681849</v>
      </c>
      <c r="Q112" s="51" t="n">
        <f aca="false">+I112/I$116*100</f>
        <v>77.2642823966558</v>
      </c>
      <c r="R112" s="51" t="n">
        <f aca="false">+J112/J$116*100</f>
        <v>72.9139362166885</v>
      </c>
      <c r="S112" s="51" t="n">
        <f aca="false">+K112/K$116*100</f>
        <v>76.6631835597353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47</v>
      </c>
      <c r="E113" s="24" t="n">
        <v>34</v>
      </c>
      <c r="F113" s="24" t="n">
        <v>33</v>
      </c>
      <c r="G113" s="24" t="n">
        <v>50</v>
      </c>
      <c r="H113" s="24" t="n">
        <v>150</v>
      </c>
      <c r="I113" s="24" t="n">
        <v>251</v>
      </c>
      <c r="J113" s="24" t="n">
        <v>263</v>
      </c>
      <c r="K113" s="25" t="n">
        <v>828</v>
      </c>
      <c r="L113" s="26" t="n">
        <f aca="false">+D113/D$116*100</f>
        <v>8.17391304347826</v>
      </c>
      <c r="M113" s="27" t="n">
        <f aca="false">+E113/E$116*100</f>
        <v>7.08333333333333</v>
      </c>
      <c r="N113" s="27" t="n">
        <f aca="false">+F113/F$116*100</f>
        <v>6.40776699029126</v>
      </c>
      <c r="O113" s="27" t="n">
        <f aca="false">+G113/G$116*100</f>
        <v>5.46448087431694</v>
      </c>
      <c r="P113" s="27" t="n">
        <f aca="false">+H113/H$116*100</f>
        <v>5.02344273275285</v>
      </c>
      <c r="Q113" s="27" t="n">
        <f aca="false">+I113/I$116*100</f>
        <v>5.82907570831398</v>
      </c>
      <c r="R113" s="27" t="n">
        <f aca="false">+J113/J$116*100</f>
        <v>5.74486675404107</v>
      </c>
      <c r="S113" s="27" t="n">
        <f aca="false">+K113/K$116*100</f>
        <v>5.76802507836991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10</v>
      </c>
      <c r="E114" s="24" t="n">
        <v>10</v>
      </c>
      <c r="F114" s="24" t="n">
        <v>18</v>
      </c>
      <c r="G114" s="24" t="n">
        <v>35</v>
      </c>
      <c r="H114" s="24" t="n">
        <v>157</v>
      </c>
      <c r="I114" s="24" t="n">
        <v>261</v>
      </c>
      <c r="J114" s="24" t="n">
        <v>377</v>
      </c>
      <c r="K114" s="25" t="n">
        <v>868</v>
      </c>
      <c r="L114" s="26" t="n">
        <f aca="false">+D114/D$116*100</f>
        <v>1.73913043478261</v>
      </c>
      <c r="M114" s="27" t="n">
        <f aca="false">+E114/E$116*100</f>
        <v>2.08333333333333</v>
      </c>
      <c r="N114" s="27" t="n">
        <f aca="false">+F114/F$116*100</f>
        <v>3.49514563106796</v>
      </c>
      <c r="O114" s="27" t="n">
        <f aca="false">+G114/G$116*100</f>
        <v>3.82513661202186</v>
      </c>
      <c r="P114" s="27" t="n">
        <f aca="false">+H114/H$116*100</f>
        <v>5.25787006028131</v>
      </c>
      <c r="Q114" s="27" t="n">
        <f aca="false">+I114/I$116*100</f>
        <v>6.06130980027868</v>
      </c>
      <c r="R114" s="27" t="n">
        <f aca="false">+J114/J$116*100</f>
        <v>8.2350371341197</v>
      </c>
      <c r="S114" s="27" t="n">
        <f aca="false">+K114/K$116*100</f>
        <v>6.04667363288053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60</v>
      </c>
      <c r="E115" s="24" t="n">
        <v>39</v>
      </c>
      <c r="F115" s="24" t="n">
        <v>58</v>
      </c>
      <c r="G115" s="24" t="n">
        <v>115</v>
      </c>
      <c r="H115" s="24" t="n">
        <v>315</v>
      </c>
      <c r="I115" s="24" t="n">
        <v>467</v>
      </c>
      <c r="J115" s="24" t="n">
        <v>600</v>
      </c>
      <c r="K115" s="25" t="n">
        <v>1654</v>
      </c>
      <c r="L115" s="26" t="n">
        <f aca="false">+D115/D$116*100</f>
        <v>10.4347826086957</v>
      </c>
      <c r="M115" s="27" t="n">
        <f aca="false">+E115/E$116*100</f>
        <v>8.125</v>
      </c>
      <c r="N115" s="27" t="n">
        <f aca="false">+F115/F$116*100</f>
        <v>11.2621359223301</v>
      </c>
      <c r="O115" s="27" t="n">
        <f aca="false">+G115/G$116*100</f>
        <v>12.568306010929</v>
      </c>
      <c r="P115" s="27" t="n">
        <f aca="false">+H115/H$116*100</f>
        <v>10.549229738781</v>
      </c>
      <c r="Q115" s="27" t="n">
        <f aca="false">+I115/I$116*100</f>
        <v>10.8453320947515</v>
      </c>
      <c r="R115" s="27" t="n">
        <f aca="false">+J115/J$116*100</f>
        <v>13.1061598951507</v>
      </c>
      <c r="S115" s="27" t="n">
        <f aca="false">+K115/K$116*100</f>
        <v>11.5221177290143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575</v>
      </c>
      <c r="E116" s="24" t="n">
        <v>480</v>
      </c>
      <c r="F116" s="24" t="n">
        <v>515</v>
      </c>
      <c r="G116" s="24" t="n">
        <v>915</v>
      </c>
      <c r="H116" s="24" t="n">
        <v>2986</v>
      </c>
      <c r="I116" s="24" t="n">
        <v>4306</v>
      </c>
      <c r="J116" s="24" t="n">
        <v>4578</v>
      </c>
      <c r="K116" s="25" t="n">
        <v>14355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159</v>
      </c>
      <c r="E117" s="18" t="n">
        <v>153</v>
      </c>
      <c r="F117" s="18" t="n">
        <v>198</v>
      </c>
      <c r="G117" s="18" t="n">
        <v>344</v>
      </c>
      <c r="H117" s="18" t="n">
        <v>1262</v>
      </c>
      <c r="I117" s="18" t="n">
        <v>1844</v>
      </c>
      <c r="J117" s="18" t="n">
        <v>1769</v>
      </c>
      <c r="K117" s="19" t="n">
        <v>5729</v>
      </c>
      <c r="L117" s="20" t="n">
        <f aca="false">+D117/D$121*100</f>
        <v>77.9411764705882</v>
      </c>
      <c r="M117" s="21" t="n">
        <f aca="false">+E117/E$121*100</f>
        <v>78.0612244897959</v>
      </c>
      <c r="N117" s="21" t="n">
        <f aca="false">+F117/F$121*100</f>
        <v>81.8181818181818</v>
      </c>
      <c r="O117" s="21" t="n">
        <f aca="false">+G117/G$121*100</f>
        <v>74.6203904555315</v>
      </c>
      <c r="P117" s="21" t="n">
        <f aca="false">+H117/H$121*100</f>
        <v>79.2713567839196</v>
      </c>
      <c r="Q117" s="21" t="n">
        <f aca="false">+I117/I$121*100</f>
        <v>76.7054908485857</v>
      </c>
      <c r="R117" s="21" t="n">
        <f aca="false">+J117/J$121*100</f>
        <v>73.099173553719</v>
      </c>
      <c r="S117" s="21" t="n">
        <f aca="false">+K117/K$121*100</f>
        <v>76.1936427716452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7</v>
      </c>
      <c r="E118" s="24" t="n">
        <v>15</v>
      </c>
      <c r="F118" s="24" t="n">
        <v>16</v>
      </c>
      <c r="G118" s="24" t="n">
        <v>31</v>
      </c>
      <c r="H118" s="24" t="n">
        <v>106</v>
      </c>
      <c r="I118" s="24" t="n">
        <v>171</v>
      </c>
      <c r="J118" s="24" t="n">
        <v>152</v>
      </c>
      <c r="K118" s="25" t="n">
        <v>508</v>
      </c>
      <c r="L118" s="26" t="n">
        <f aca="false">+D118/D$121*100</f>
        <v>8.33333333333333</v>
      </c>
      <c r="M118" s="27" t="n">
        <f aca="false">+E118/E$121*100</f>
        <v>7.6530612244898</v>
      </c>
      <c r="N118" s="27" t="n">
        <f aca="false">+F118/F$121*100</f>
        <v>6.61157024793388</v>
      </c>
      <c r="O118" s="27" t="n">
        <f aca="false">+G118/G$121*100</f>
        <v>6.72451193058568</v>
      </c>
      <c r="P118" s="27" t="n">
        <f aca="false">+H118/H$121*100</f>
        <v>6.65829145728643</v>
      </c>
      <c r="Q118" s="27" t="n">
        <f aca="false">+I118/I$121*100</f>
        <v>7.11314475873544</v>
      </c>
      <c r="R118" s="27" t="n">
        <f aca="false">+J118/J$121*100</f>
        <v>6.28099173553719</v>
      </c>
      <c r="S118" s="27" t="n">
        <f aca="false">+K118/K$121*100</f>
        <v>6.75621758212528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6</v>
      </c>
      <c r="E119" s="24" t="n">
        <v>7</v>
      </c>
      <c r="F119" s="24" t="n">
        <v>6</v>
      </c>
      <c r="G119" s="24" t="n">
        <v>24</v>
      </c>
      <c r="H119" s="24" t="n">
        <v>60</v>
      </c>
      <c r="I119" s="24" t="n">
        <v>126</v>
      </c>
      <c r="J119" s="24" t="n">
        <v>172</v>
      </c>
      <c r="K119" s="25" t="n">
        <v>401</v>
      </c>
      <c r="L119" s="26" t="n">
        <f aca="false">+D119/D$121*100</f>
        <v>2.94117647058824</v>
      </c>
      <c r="M119" s="27" t="n">
        <f aca="false">+E119/E$121*100</f>
        <v>3.57142857142857</v>
      </c>
      <c r="N119" s="27" t="n">
        <f aca="false">+F119/F$121*100</f>
        <v>2.47933884297521</v>
      </c>
      <c r="O119" s="27" t="n">
        <f aca="false">+G119/G$121*100</f>
        <v>5.2060737527115</v>
      </c>
      <c r="P119" s="27" t="n">
        <f aca="false">+H119/H$121*100</f>
        <v>3.76884422110553</v>
      </c>
      <c r="Q119" s="27" t="n">
        <f aca="false">+I119/I$121*100</f>
        <v>5.24126455906822</v>
      </c>
      <c r="R119" s="27" t="n">
        <f aca="false">+J119/J$121*100</f>
        <v>7.10743801652893</v>
      </c>
      <c r="S119" s="27" t="n">
        <f aca="false">+K119/K$121*100</f>
        <v>5.33315600478787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22</v>
      </c>
      <c r="E120" s="24" t="n">
        <v>21</v>
      </c>
      <c r="F120" s="24" t="n">
        <v>22</v>
      </c>
      <c r="G120" s="24" t="n">
        <v>62</v>
      </c>
      <c r="H120" s="24" t="n">
        <v>164</v>
      </c>
      <c r="I120" s="24" t="n">
        <v>263</v>
      </c>
      <c r="J120" s="24" t="n">
        <v>327</v>
      </c>
      <c r="K120" s="25" t="n">
        <v>881</v>
      </c>
      <c r="L120" s="26" t="n">
        <f aca="false">+D120/D$121*100</f>
        <v>10.7843137254902</v>
      </c>
      <c r="M120" s="27" t="n">
        <f aca="false">+E120/E$121*100</f>
        <v>10.7142857142857</v>
      </c>
      <c r="N120" s="27" t="n">
        <f aca="false">+F120/F$121*100</f>
        <v>9.09090909090909</v>
      </c>
      <c r="O120" s="27" t="n">
        <f aca="false">+G120/G$121*100</f>
        <v>13.4490238611714</v>
      </c>
      <c r="P120" s="27" t="n">
        <f aca="false">+H120/H$121*100</f>
        <v>10.3015075376884</v>
      </c>
      <c r="Q120" s="27" t="n">
        <f aca="false">+I120/I$121*100</f>
        <v>10.9400998336106</v>
      </c>
      <c r="R120" s="27" t="n">
        <f aca="false">+J120/J$121*100</f>
        <v>13.5123966942149</v>
      </c>
      <c r="S120" s="27" t="n">
        <f aca="false">+K120/K$121*100</f>
        <v>11.7169836414417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04</v>
      </c>
      <c r="E121" s="32" t="n">
        <v>196</v>
      </c>
      <c r="F121" s="32" t="n">
        <v>242</v>
      </c>
      <c r="G121" s="32" t="n">
        <v>461</v>
      </c>
      <c r="H121" s="32" t="n">
        <v>1592</v>
      </c>
      <c r="I121" s="32" t="n">
        <v>2404</v>
      </c>
      <c r="J121" s="32" t="n">
        <v>2420</v>
      </c>
      <c r="K121" s="33" t="n">
        <v>7519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77</v>
      </c>
      <c r="E122" s="24" t="n">
        <v>67</v>
      </c>
      <c r="F122" s="24" t="n">
        <v>78</v>
      </c>
      <c r="G122" s="24" t="n">
        <v>181</v>
      </c>
      <c r="H122" s="24" t="n">
        <v>707</v>
      </c>
      <c r="I122" s="24" t="n">
        <v>1037</v>
      </c>
      <c r="J122" s="24" t="n">
        <v>1003</v>
      </c>
      <c r="K122" s="25" t="n">
        <v>3150</v>
      </c>
      <c r="L122" s="26" t="n">
        <f aca="false">+D122/D$126*100</f>
        <v>83.6956521739131</v>
      </c>
      <c r="M122" s="27" t="n">
        <f aca="false">+E122/E$126*100</f>
        <v>82.7160493827161</v>
      </c>
      <c r="N122" s="27" t="n">
        <f aca="false">+F122/F$126*100</f>
        <v>78</v>
      </c>
      <c r="O122" s="27" t="n">
        <f aca="false">+G122/G$126*100</f>
        <v>85.781990521327</v>
      </c>
      <c r="P122" s="27" t="n">
        <f aca="false">+H122/H$126*100</f>
        <v>84.1666666666667</v>
      </c>
      <c r="Q122" s="27" t="n">
        <f aca="false">+I122/I$126*100</f>
        <v>80.5749805749806</v>
      </c>
      <c r="R122" s="27" t="n">
        <f aca="false">+J122/J$126*100</f>
        <v>76.4481707317073</v>
      </c>
      <c r="S122" s="27" t="n">
        <f aca="false">+K122/K$126*100</f>
        <v>80.2956920723936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7</v>
      </c>
      <c r="E123" s="24" t="n">
        <v>6</v>
      </c>
      <c r="F123" s="24" t="n">
        <v>7</v>
      </c>
      <c r="G123" s="24" t="n">
        <v>6</v>
      </c>
      <c r="H123" s="24" t="n">
        <v>55</v>
      </c>
      <c r="I123" s="24" t="n">
        <v>72</v>
      </c>
      <c r="J123" s="24" t="n">
        <v>87</v>
      </c>
      <c r="K123" s="25" t="n">
        <v>240</v>
      </c>
      <c r="L123" s="26" t="n">
        <f aca="false">+D123/D$126*100</f>
        <v>7.60869565217391</v>
      </c>
      <c r="M123" s="27" t="n">
        <f aca="false">+E123/E$126*100</f>
        <v>7.40740740740741</v>
      </c>
      <c r="N123" s="27" t="n">
        <f aca="false">+F123/F$126*100</f>
        <v>7</v>
      </c>
      <c r="O123" s="27" t="n">
        <f aca="false">+G123/G$126*100</f>
        <v>2.8436018957346</v>
      </c>
      <c r="P123" s="27" t="n">
        <f aca="false">+H123/H$126*100</f>
        <v>6.54761904761905</v>
      </c>
      <c r="Q123" s="27" t="n">
        <f aca="false">+I123/I$126*100</f>
        <v>5.59440559440559</v>
      </c>
      <c r="R123" s="27" t="n">
        <f aca="false">+J123/J$126*100</f>
        <v>6.63109756097561</v>
      </c>
      <c r="S123" s="27" t="n">
        <f aca="false">+K123/K$126*100</f>
        <v>6.11776701503951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0</v>
      </c>
      <c r="E124" s="24" t="n">
        <v>1</v>
      </c>
      <c r="F124" s="24" t="n">
        <v>3</v>
      </c>
      <c r="G124" s="24" t="n">
        <v>5</v>
      </c>
      <c r="H124" s="24" t="n">
        <v>36</v>
      </c>
      <c r="I124" s="24" t="n">
        <v>60</v>
      </c>
      <c r="J124" s="24" t="n">
        <v>95</v>
      </c>
      <c r="K124" s="25" t="n">
        <v>200</v>
      </c>
      <c r="L124" s="26" t="n">
        <f aca="false">+D124/D$126*100</f>
        <v>0</v>
      </c>
      <c r="M124" s="27" t="n">
        <f aca="false">+E124/E$126*100</f>
        <v>1.23456790123457</v>
      </c>
      <c r="N124" s="27" t="n">
        <f aca="false">+F124/F$126*100</f>
        <v>3</v>
      </c>
      <c r="O124" s="27" t="n">
        <f aca="false">+G124/G$126*100</f>
        <v>2.3696682464455</v>
      </c>
      <c r="P124" s="27" t="n">
        <f aca="false">+H124/H$126*100</f>
        <v>4.28571428571429</v>
      </c>
      <c r="Q124" s="27" t="n">
        <f aca="false">+I124/I$126*100</f>
        <v>4.66200466200466</v>
      </c>
      <c r="R124" s="27" t="n">
        <f aca="false">+J124/J$126*100</f>
        <v>7.24085365853659</v>
      </c>
      <c r="S124" s="27" t="n">
        <f aca="false">+K124/K$126*100</f>
        <v>5.09813917919959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8</v>
      </c>
      <c r="E125" s="24" t="n">
        <v>7</v>
      </c>
      <c r="F125" s="24" t="n">
        <v>12</v>
      </c>
      <c r="G125" s="24" t="n">
        <v>19</v>
      </c>
      <c r="H125" s="24" t="n">
        <v>42</v>
      </c>
      <c r="I125" s="24" t="n">
        <v>118</v>
      </c>
      <c r="J125" s="24" t="n">
        <v>127</v>
      </c>
      <c r="K125" s="25" t="n">
        <v>333</v>
      </c>
      <c r="L125" s="26" t="n">
        <f aca="false">+D125/D$126*100</f>
        <v>8.69565217391304</v>
      </c>
      <c r="M125" s="27" t="n">
        <f aca="false">+E125/E$126*100</f>
        <v>8.64197530864198</v>
      </c>
      <c r="N125" s="27" t="n">
        <f aca="false">+F125/F$126*100</f>
        <v>12</v>
      </c>
      <c r="O125" s="27" t="n">
        <f aca="false">+G125/G$126*100</f>
        <v>9.00473933649289</v>
      </c>
      <c r="P125" s="27" t="n">
        <f aca="false">+H125/H$126*100</f>
        <v>5</v>
      </c>
      <c r="Q125" s="27" t="n">
        <f aca="false">+I125/I$126*100</f>
        <v>9.16860916860917</v>
      </c>
      <c r="R125" s="27" t="n">
        <f aca="false">+J125/J$126*100</f>
        <v>9.67987804878049</v>
      </c>
      <c r="S125" s="27" t="n">
        <f aca="false">+K125/K$126*100</f>
        <v>8.48840173336732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92</v>
      </c>
      <c r="E126" s="54" t="n">
        <v>81</v>
      </c>
      <c r="F126" s="54" t="n">
        <v>100</v>
      </c>
      <c r="G126" s="54" t="n">
        <v>211</v>
      </c>
      <c r="H126" s="54" t="n">
        <v>840</v>
      </c>
      <c r="I126" s="54" t="n">
        <v>1287</v>
      </c>
      <c r="J126" s="54" t="n">
        <v>1312</v>
      </c>
      <c r="K126" s="55" t="n">
        <v>3923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173</v>
      </c>
      <c r="E127" s="24" t="n">
        <v>143</v>
      </c>
      <c r="F127" s="24" t="n">
        <v>175</v>
      </c>
      <c r="G127" s="24" t="n">
        <v>396</v>
      </c>
      <c r="H127" s="24" t="n">
        <v>1280</v>
      </c>
      <c r="I127" s="24" t="n">
        <v>1610</v>
      </c>
      <c r="J127" s="24" t="n">
        <v>1285</v>
      </c>
      <c r="K127" s="25" t="n">
        <v>5062</v>
      </c>
      <c r="L127" s="26" t="n">
        <f aca="false">+D127/D$131*100</f>
        <v>81.9905213270142</v>
      </c>
      <c r="M127" s="27" t="n">
        <f aca="false">+E127/E$131*100</f>
        <v>76.4705882352941</v>
      </c>
      <c r="N127" s="27" t="n">
        <f aca="false">+F127/F$131*100</f>
        <v>77.4336283185841</v>
      </c>
      <c r="O127" s="27" t="n">
        <f aca="false">+G127/G$131*100</f>
        <v>74.8582230623819</v>
      </c>
      <c r="P127" s="27" t="n">
        <f aca="false">+H127/H$131*100</f>
        <v>75.2941176470588</v>
      </c>
      <c r="Q127" s="27" t="n">
        <f aca="false">+I127/I$131*100</f>
        <v>71.5555555555555</v>
      </c>
      <c r="R127" s="27" t="n">
        <f aca="false">+J127/J$131*100</f>
        <v>68.5699039487727</v>
      </c>
      <c r="S127" s="27" t="n">
        <f aca="false">+K127/K$131*100</f>
        <v>72.5526730686541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8</v>
      </c>
      <c r="E128" s="24" t="n">
        <v>19</v>
      </c>
      <c r="F128" s="24" t="n">
        <v>19</v>
      </c>
      <c r="G128" s="24" t="n">
        <v>53</v>
      </c>
      <c r="H128" s="24" t="n">
        <v>128</v>
      </c>
      <c r="I128" s="24" t="n">
        <v>175</v>
      </c>
      <c r="J128" s="24" t="n">
        <v>154</v>
      </c>
      <c r="K128" s="25" t="n">
        <v>566</v>
      </c>
      <c r="L128" s="26" t="n">
        <f aca="false">+D128/D$131*100</f>
        <v>8.53080568720379</v>
      </c>
      <c r="M128" s="27" t="n">
        <f aca="false">+E128/E$131*100</f>
        <v>10.1604278074866</v>
      </c>
      <c r="N128" s="27" t="n">
        <f aca="false">+F128/F$131*100</f>
        <v>8.4070796460177</v>
      </c>
      <c r="O128" s="27" t="n">
        <f aca="false">+G128/G$131*100</f>
        <v>10.0189035916824</v>
      </c>
      <c r="P128" s="27" t="n">
        <f aca="false">+H128/H$131*100</f>
        <v>7.52941176470588</v>
      </c>
      <c r="Q128" s="27" t="n">
        <f aca="false">+I128/I$131*100</f>
        <v>7.77777777777778</v>
      </c>
      <c r="R128" s="27" t="n">
        <f aca="false">+J128/J$131*100</f>
        <v>8.21771611526147</v>
      </c>
      <c r="S128" s="27" t="n">
        <f aca="false">+K128/K$131*100</f>
        <v>8.11236921312885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1</v>
      </c>
      <c r="E129" s="24" t="n">
        <v>2</v>
      </c>
      <c r="F129" s="24" t="n">
        <v>4</v>
      </c>
      <c r="G129" s="24" t="n">
        <v>17</v>
      </c>
      <c r="H129" s="24" t="n">
        <v>80</v>
      </c>
      <c r="I129" s="24" t="n">
        <v>135</v>
      </c>
      <c r="J129" s="24" t="n">
        <v>132</v>
      </c>
      <c r="K129" s="25" t="n">
        <v>371</v>
      </c>
      <c r="L129" s="26" t="n">
        <f aca="false">+D129/D$131*100</f>
        <v>0.4739336492891</v>
      </c>
      <c r="M129" s="27" t="n">
        <f aca="false">+E129/E$131*100</f>
        <v>1.06951871657754</v>
      </c>
      <c r="N129" s="27" t="n">
        <f aca="false">+F129/F$131*100</f>
        <v>1.76991150442478</v>
      </c>
      <c r="O129" s="27" t="n">
        <f aca="false">+G129/G$131*100</f>
        <v>3.21361058601134</v>
      </c>
      <c r="P129" s="27" t="n">
        <f aca="false">+H129/H$131*100</f>
        <v>4.70588235294118</v>
      </c>
      <c r="Q129" s="27" t="n">
        <f aca="false">+I129/I$131*100</f>
        <v>6</v>
      </c>
      <c r="R129" s="27" t="n">
        <f aca="false">+J129/J$131*100</f>
        <v>7.04375667022412</v>
      </c>
      <c r="S129" s="27" t="n">
        <f aca="false">+K129/K$131*100</f>
        <v>5.3174716927046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19</v>
      </c>
      <c r="E130" s="24" t="n">
        <v>23</v>
      </c>
      <c r="F130" s="24" t="n">
        <v>28</v>
      </c>
      <c r="G130" s="24" t="n">
        <v>63</v>
      </c>
      <c r="H130" s="24" t="n">
        <v>212</v>
      </c>
      <c r="I130" s="24" t="n">
        <v>330</v>
      </c>
      <c r="J130" s="24" t="n">
        <v>303</v>
      </c>
      <c r="K130" s="25" t="n">
        <v>978</v>
      </c>
      <c r="L130" s="26" t="n">
        <f aca="false">+D130/D$131*100</f>
        <v>9.00473933649289</v>
      </c>
      <c r="M130" s="27" t="n">
        <f aca="false">+E130/E$131*100</f>
        <v>12.2994652406417</v>
      </c>
      <c r="N130" s="27" t="n">
        <f aca="false">+F130/F$131*100</f>
        <v>12.3893805309735</v>
      </c>
      <c r="O130" s="27" t="n">
        <f aca="false">+G130/G$131*100</f>
        <v>11.9092627599244</v>
      </c>
      <c r="P130" s="27" t="n">
        <f aca="false">+H130/H$131*100</f>
        <v>12.4705882352941</v>
      </c>
      <c r="Q130" s="27" t="n">
        <f aca="false">+I130/I$131*100</f>
        <v>14.6666666666667</v>
      </c>
      <c r="R130" s="27" t="n">
        <f aca="false">+J130/J$131*100</f>
        <v>16.1686232657417</v>
      </c>
      <c r="S130" s="27" t="n">
        <f aca="false">+K130/K$131*100</f>
        <v>14.0174860255124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211</v>
      </c>
      <c r="E131" s="24" t="n">
        <v>187</v>
      </c>
      <c r="F131" s="24" t="n">
        <v>226</v>
      </c>
      <c r="G131" s="24" t="n">
        <v>529</v>
      </c>
      <c r="H131" s="24" t="n">
        <v>1700</v>
      </c>
      <c r="I131" s="24" t="n">
        <v>2250</v>
      </c>
      <c r="J131" s="24" t="n">
        <v>1874</v>
      </c>
      <c r="K131" s="25" t="n">
        <v>6977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142</v>
      </c>
      <c r="E132" s="48" t="n">
        <v>146</v>
      </c>
      <c r="F132" s="48" t="n">
        <v>171</v>
      </c>
      <c r="G132" s="48" t="n">
        <v>279</v>
      </c>
      <c r="H132" s="48" t="n">
        <v>677</v>
      </c>
      <c r="I132" s="48" t="n">
        <v>746</v>
      </c>
      <c r="J132" s="48" t="n">
        <v>625</v>
      </c>
      <c r="K132" s="49" t="n">
        <v>2786</v>
      </c>
      <c r="L132" s="50" t="n">
        <f aca="false">+D132/D$136*100</f>
        <v>80.225988700565</v>
      </c>
      <c r="M132" s="51" t="n">
        <f aca="false">+E132/E$136*100</f>
        <v>83.9080459770115</v>
      </c>
      <c r="N132" s="51" t="n">
        <f aca="false">+F132/F$136*100</f>
        <v>78.8018433179724</v>
      </c>
      <c r="O132" s="51" t="n">
        <f aca="false">+G132/G$136*100</f>
        <v>77.7158774373259</v>
      </c>
      <c r="P132" s="51" t="n">
        <f aca="false">+H132/H$136*100</f>
        <v>74.9723145071982</v>
      </c>
      <c r="Q132" s="51" t="n">
        <f aca="false">+I132/I$136*100</f>
        <v>73.8613861386139</v>
      </c>
      <c r="R132" s="51" t="n">
        <f aca="false">+J132/J$136*100</f>
        <v>69.6767001114827</v>
      </c>
      <c r="S132" s="51" t="n">
        <f aca="false">+K132/K$136*100</f>
        <v>74.5517795022746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9</v>
      </c>
      <c r="E133" s="24" t="n">
        <v>8</v>
      </c>
      <c r="F133" s="24" t="n">
        <v>16</v>
      </c>
      <c r="G133" s="24" t="n">
        <v>19</v>
      </c>
      <c r="H133" s="24" t="n">
        <v>56</v>
      </c>
      <c r="I133" s="24" t="n">
        <v>59</v>
      </c>
      <c r="J133" s="24" t="n">
        <v>71</v>
      </c>
      <c r="K133" s="25" t="n">
        <v>238</v>
      </c>
      <c r="L133" s="26" t="n">
        <f aca="false">+D133/D$136*100</f>
        <v>5.08474576271187</v>
      </c>
      <c r="M133" s="27" t="n">
        <f aca="false">+E133/E$136*100</f>
        <v>4.59770114942529</v>
      </c>
      <c r="N133" s="27" t="n">
        <f aca="false">+F133/F$136*100</f>
        <v>7.37327188940092</v>
      </c>
      <c r="O133" s="27" t="n">
        <f aca="false">+G133/G$136*100</f>
        <v>5.2924791086351</v>
      </c>
      <c r="P133" s="27" t="n">
        <f aca="false">+H133/H$136*100</f>
        <v>6.2015503875969</v>
      </c>
      <c r="Q133" s="27" t="n">
        <f aca="false">+I133/I$136*100</f>
        <v>5.84158415841584</v>
      </c>
      <c r="R133" s="27" t="n">
        <f aca="false">+J133/J$136*100</f>
        <v>7.91527313266444</v>
      </c>
      <c r="S133" s="27" t="n">
        <f aca="false">+K133/K$136*100</f>
        <v>6.36874498260637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9</v>
      </c>
      <c r="E134" s="24" t="n">
        <v>2</v>
      </c>
      <c r="F134" s="24" t="n">
        <v>6</v>
      </c>
      <c r="G134" s="24" t="n">
        <v>17</v>
      </c>
      <c r="H134" s="24" t="n">
        <v>48</v>
      </c>
      <c r="I134" s="24" t="n">
        <v>60</v>
      </c>
      <c r="J134" s="24" t="n">
        <v>67</v>
      </c>
      <c r="K134" s="25" t="n">
        <v>209</v>
      </c>
      <c r="L134" s="26" t="n">
        <f aca="false">+D134/D$136*100</f>
        <v>5.08474576271187</v>
      </c>
      <c r="M134" s="27" t="n">
        <f aca="false">+E134/E$136*100</f>
        <v>1.14942528735632</v>
      </c>
      <c r="N134" s="27" t="n">
        <f aca="false">+F134/F$136*100</f>
        <v>2.76497695852535</v>
      </c>
      <c r="O134" s="27" t="n">
        <f aca="false">+G134/G$136*100</f>
        <v>4.73537604456825</v>
      </c>
      <c r="P134" s="27" t="n">
        <f aca="false">+H134/H$136*100</f>
        <v>5.3156146179402</v>
      </c>
      <c r="Q134" s="27" t="n">
        <f aca="false">+I134/I$136*100</f>
        <v>5.94059405940594</v>
      </c>
      <c r="R134" s="27" t="n">
        <f aca="false">+J134/J$136*100</f>
        <v>7.46934225195095</v>
      </c>
      <c r="S134" s="27" t="n">
        <f aca="false">+K134/K$136*100</f>
        <v>5.59272143430559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17</v>
      </c>
      <c r="E135" s="24" t="n">
        <v>18</v>
      </c>
      <c r="F135" s="24" t="n">
        <v>24</v>
      </c>
      <c r="G135" s="24" t="n">
        <v>44</v>
      </c>
      <c r="H135" s="24" t="n">
        <v>122</v>
      </c>
      <c r="I135" s="24" t="n">
        <v>145</v>
      </c>
      <c r="J135" s="24" t="n">
        <v>134</v>
      </c>
      <c r="K135" s="25" t="n">
        <v>504</v>
      </c>
      <c r="L135" s="26" t="n">
        <f aca="false">+D135/D$136*100</f>
        <v>9.6045197740113</v>
      </c>
      <c r="M135" s="27" t="n">
        <f aca="false">+E135/E$136*100</f>
        <v>10.3448275862069</v>
      </c>
      <c r="N135" s="27" t="n">
        <f aca="false">+F135/F$136*100</f>
        <v>11.0599078341014</v>
      </c>
      <c r="O135" s="27" t="n">
        <f aca="false">+G135/G$136*100</f>
        <v>12.2562674094708</v>
      </c>
      <c r="P135" s="27" t="n">
        <f aca="false">+H135/H$136*100</f>
        <v>13.5105204872647</v>
      </c>
      <c r="Q135" s="27" t="n">
        <f aca="false">+I135/I$136*100</f>
        <v>14.3564356435644</v>
      </c>
      <c r="R135" s="27" t="n">
        <f aca="false">+J135/J$136*100</f>
        <v>14.9386845039019</v>
      </c>
      <c r="S135" s="27" t="n">
        <f aca="false">+K135/K$136*100</f>
        <v>13.4867540808135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77</v>
      </c>
      <c r="E136" s="24" t="n">
        <v>174</v>
      </c>
      <c r="F136" s="24" t="n">
        <v>217</v>
      </c>
      <c r="G136" s="24" t="n">
        <v>359</v>
      </c>
      <c r="H136" s="24" t="n">
        <v>903</v>
      </c>
      <c r="I136" s="24" t="n">
        <v>1010</v>
      </c>
      <c r="J136" s="24" t="n">
        <v>897</v>
      </c>
      <c r="K136" s="25" t="n">
        <v>3737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168</v>
      </c>
      <c r="E137" s="18" t="n">
        <v>151</v>
      </c>
      <c r="F137" s="18" t="n">
        <v>173</v>
      </c>
      <c r="G137" s="18" t="n">
        <v>356</v>
      </c>
      <c r="H137" s="18" t="n">
        <v>1071</v>
      </c>
      <c r="I137" s="18" t="n">
        <v>1386</v>
      </c>
      <c r="J137" s="18" t="n">
        <v>1259</v>
      </c>
      <c r="K137" s="19" t="n">
        <v>4564</v>
      </c>
      <c r="L137" s="20" t="n">
        <f aca="false">+D137/D$141*100</f>
        <v>83.1683168316832</v>
      </c>
      <c r="M137" s="21" t="n">
        <f aca="false">+E137/E$141*100</f>
        <v>82.5136612021858</v>
      </c>
      <c r="N137" s="21" t="n">
        <f aca="false">+F137/F$141*100</f>
        <v>80.0925925925926</v>
      </c>
      <c r="O137" s="21" t="n">
        <f aca="false">+G137/G$141*100</f>
        <v>83.1775700934579</v>
      </c>
      <c r="P137" s="21" t="n">
        <f aca="false">+H137/H$141*100</f>
        <v>81.3829787234043</v>
      </c>
      <c r="Q137" s="21" t="n">
        <f aca="false">+I137/I$141*100</f>
        <v>78.2167042889391</v>
      </c>
      <c r="R137" s="21" t="n">
        <f aca="false">+J137/J$141*100</f>
        <v>75.8890898131404</v>
      </c>
      <c r="S137" s="21" t="n">
        <f aca="false">+K137/K$141*100</f>
        <v>79.016620498615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4</v>
      </c>
      <c r="E138" s="24" t="n">
        <v>11</v>
      </c>
      <c r="F138" s="24" t="n">
        <v>12</v>
      </c>
      <c r="G138" s="24" t="n">
        <v>18</v>
      </c>
      <c r="H138" s="24" t="n">
        <v>52</v>
      </c>
      <c r="I138" s="24" t="n">
        <v>89</v>
      </c>
      <c r="J138" s="24" t="n">
        <v>79</v>
      </c>
      <c r="K138" s="25" t="n">
        <v>275</v>
      </c>
      <c r="L138" s="26" t="n">
        <f aca="false">+D138/D$141*100</f>
        <v>6.93069306930693</v>
      </c>
      <c r="M138" s="27" t="n">
        <f aca="false">+E138/E$141*100</f>
        <v>6.01092896174863</v>
      </c>
      <c r="N138" s="27" t="n">
        <f aca="false">+F138/F$141*100</f>
        <v>5.55555555555556</v>
      </c>
      <c r="O138" s="27" t="n">
        <f aca="false">+G138/G$141*100</f>
        <v>4.20560747663551</v>
      </c>
      <c r="P138" s="27" t="n">
        <f aca="false">+H138/H$141*100</f>
        <v>3.95136778115502</v>
      </c>
      <c r="Q138" s="27" t="n">
        <f aca="false">+I138/I$141*100</f>
        <v>5.02257336343115</v>
      </c>
      <c r="R138" s="27" t="n">
        <f aca="false">+J138/J$141*100</f>
        <v>4.76190476190476</v>
      </c>
      <c r="S138" s="27" t="n">
        <f aca="false">+K138/K$141*100</f>
        <v>4.76108033240997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2</v>
      </c>
      <c r="E139" s="24" t="n">
        <v>3</v>
      </c>
      <c r="F139" s="24" t="n">
        <v>8</v>
      </c>
      <c r="G139" s="24" t="n">
        <v>17</v>
      </c>
      <c r="H139" s="24" t="n">
        <v>67</v>
      </c>
      <c r="I139" s="24" t="n">
        <v>100</v>
      </c>
      <c r="J139" s="24" t="n">
        <v>124</v>
      </c>
      <c r="K139" s="25" t="n">
        <v>321</v>
      </c>
      <c r="L139" s="26" t="n">
        <f aca="false">+D139/D$141*100</f>
        <v>0.99009900990099</v>
      </c>
      <c r="M139" s="27" t="n">
        <f aca="false">+E139/E$141*100</f>
        <v>1.63934426229508</v>
      </c>
      <c r="N139" s="27" t="n">
        <f aca="false">+F139/F$141*100</f>
        <v>3.7037037037037</v>
      </c>
      <c r="O139" s="27" t="n">
        <f aca="false">+G139/G$141*100</f>
        <v>3.97196261682243</v>
      </c>
      <c r="P139" s="27" t="n">
        <f aca="false">+H139/H$141*100</f>
        <v>5.09118541033435</v>
      </c>
      <c r="Q139" s="27" t="n">
        <f aca="false">+I139/I$141*100</f>
        <v>5.64334085778781</v>
      </c>
      <c r="R139" s="27" t="n">
        <f aca="false">+J139/J$141*100</f>
        <v>7.47438215792646</v>
      </c>
      <c r="S139" s="27" t="n">
        <f aca="false">+K139/K$141*100</f>
        <v>5.55747922437673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18</v>
      </c>
      <c r="E140" s="24" t="n">
        <v>18</v>
      </c>
      <c r="F140" s="24" t="n">
        <v>23</v>
      </c>
      <c r="G140" s="24" t="n">
        <v>37</v>
      </c>
      <c r="H140" s="24" t="n">
        <v>126</v>
      </c>
      <c r="I140" s="24" t="n">
        <v>197</v>
      </c>
      <c r="J140" s="24" t="n">
        <v>197</v>
      </c>
      <c r="K140" s="25" t="n">
        <v>616</v>
      </c>
      <c r="L140" s="26" t="n">
        <f aca="false">+D140/D$141*100</f>
        <v>8.91089108910891</v>
      </c>
      <c r="M140" s="27" t="n">
        <f aca="false">+E140/E$141*100</f>
        <v>9.83606557377049</v>
      </c>
      <c r="N140" s="27" t="n">
        <f aca="false">+F140/F$141*100</f>
        <v>10.6481481481481</v>
      </c>
      <c r="O140" s="27" t="n">
        <f aca="false">+G140/G$141*100</f>
        <v>8.64485981308411</v>
      </c>
      <c r="P140" s="27" t="n">
        <f aca="false">+H140/H$141*100</f>
        <v>9.57446808510638</v>
      </c>
      <c r="Q140" s="27" t="n">
        <f aca="false">+I140/I$141*100</f>
        <v>11.117381489842</v>
      </c>
      <c r="R140" s="27" t="n">
        <f aca="false">+J140/J$141*100</f>
        <v>11.8746232670283</v>
      </c>
      <c r="S140" s="27" t="n">
        <f aca="false">+K140/K$141*100</f>
        <v>10.6648199445983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202</v>
      </c>
      <c r="E141" s="32" t="n">
        <v>183</v>
      </c>
      <c r="F141" s="32" t="n">
        <v>216</v>
      </c>
      <c r="G141" s="32" t="n">
        <v>428</v>
      </c>
      <c r="H141" s="32" t="n">
        <v>1316</v>
      </c>
      <c r="I141" s="32" t="n">
        <v>1772</v>
      </c>
      <c r="J141" s="32" t="n">
        <v>1659</v>
      </c>
      <c r="K141" s="33" t="n">
        <v>5776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04</v>
      </c>
      <c r="E142" s="24" t="n">
        <v>48</v>
      </c>
      <c r="F142" s="24" t="n">
        <v>71</v>
      </c>
      <c r="G142" s="24" t="n">
        <v>164</v>
      </c>
      <c r="H142" s="24" t="n">
        <v>673</v>
      </c>
      <c r="I142" s="24" t="n">
        <v>974</v>
      </c>
      <c r="J142" s="24" t="n">
        <v>783</v>
      </c>
      <c r="K142" s="25" t="n">
        <v>2817</v>
      </c>
      <c r="L142" s="26" t="n">
        <f aca="false">+D142/D$146*100</f>
        <v>86.6666666666667</v>
      </c>
      <c r="M142" s="27" t="n">
        <f aca="false">+E142/E$146*100</f>
        <v>76.1904761904762</v>
      </c>
      <c r="N142" s="27" t="n">
        <f aca="false">+F142/F$146*100</f>
        <v>83.5294117647059</v>
      </c>
      <c r="O142" s="27" t="n">
        <f aca="false">+G142/G$146*100</f>
        <v>83.6734693877551</v>
      </c>
      <c r="P142" s="27" t="n">
        <f aca="false">+H142/H$146*100</f>
        <v>83.8107098381071</v>
      </c>
      <c r="Q142" s="27" t="n">
        <f aca="false">+I142/I$146*100</f>
        <v>79.4453507340946</v>
      </c>
      <c r="R142" s="27" t="n">
        <f aca="false">+J142/J$146*100</f>
        <v>75.071907957814</v>
      </c>
      <c r="S142" s="27" t="n">
        <f aca="false">+K142/K$146*100</f>
        <v>79.6662895927602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9</v>
      </c>
      <c r="E143" s="24" t="n">
        <v>4</v>
      </c>
      <c r="F143" s="24" t="n">
        <v>3</v>
      </c>
      <c r="G143" s="24" t="n">
        <v>10</v>
      </c>
      <c r="H143" s="24" t="n">
        <v>34</v>
      </c>
      <c r="I143" s="24" t="n">
        <v>56</v>
      </c>
      <c r="J143" s="24" t="n">
        <v>43</v>
      </c>
      <c r="K143" s="25" t="n">
        <v>159</v>
      </c>
      <c r="L143" s="26" t="n">
        <f aca="false">+D143/D$146*100</f>
        <v>7.5</v>
      </c>
      <c r="M143" s="27" t="n">
        <f aca="false">+E143/E$146*100</f>
        <v>6.34920634920635</v>
      </c>
      <c r="N143" s="27" t="n">
        <f aca="false">+F143/F$146*100</f>
        <v>3.52941176470588</v>
      </c>
      <c r="O143" s="27" t="n">
        <f aca="false">+G143/G$146*100</f>
        <v>5.10204081632653</v>
      </c>
      <c r="P143" s="27" t="n">
        <f aca="false">+H143/H$146*100</f>
        <v>4.23412204234122</v>
      </c>
      <c r="Q143" s="27" t="n">
        <f aca="false">+I143/I$146*100</f>
        <v>4.56769983686786</v>
      </c>
      <c r="R143" s="27" t="n">
        <f aca="false">+J143/J$146*100</f>
        <v>4.12272291466922</v>
      </c>
      <c r="S143" s="27" t="n">
        <f aca="false">+K143/K$146*100</f>
        <v>4.49660633484163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2</v>
      </c>
      <c r="E144" s="24" t="n">
        <v>5</v>
      </c>
      <c r="F144" s="24" t="n">
        <v>2</v>
      </c>
      <c r="G144" s="24" t="n">
        <v>6</v>
      </c>
      <c r="H144" s="24" t="n">
        <v>37</v>
      </c>
      <c r="I144" s="24" t="n">
        <v>70</v>
      </c>
      <c r="J144" s="24" t="n">
        <v>76</v>
      </c>
      <c r="K144" s="25" t="n">
        <v>198</v>
      </c>
      <c r="L144" s="26" t="n">
        <f aca="false">+D144/D$146*100</f>
        <v>1.66666666666667</v>
      </c>
      <c r="M144" s="27" t="n">
        <f aca="false">+E144/E$146*100</f>
        <v>7.93650793650794</v>
      </c>
      <c r="N144" s="27" t="n">
        <f aca="false">+F144/F$146*100</f>
        <v>2.35294117647059</v>
      </c>
      <c r="O144" s="27" t="n">
        <f aca="false">+G144/G$146*100</f>
        <v>3.06122448979592</v>
      </c>
      <c r="P144" s="27" t="n">
        <f aca="false">+H144/H$146*100</f>
        <v>4.60772104607721</v>
      </c>
      <c r="Q144" s="27" t="n">
        <f aca="false">+I144/I$146*100</f>
        <v>5.70962479608483</v>
      </c>
      <c r="R144" s="27" t="n">
        <f aca="false">+J144/J$146*100</f>
        <v>7.28667305848514</v>
      </c>
      <c r="S144" s="27" t="n">
        <f aca="false">+K144/K$146*100</f>
        <v>5.59954751131222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5</v>
      </c>
      <c r="E145" s="24" t="n">
        <v>6</v>
      </c>
      <c r="F145" s="24" t="n">
        <v>9</v>
      </c>
      <c r="G145" s="24" t="n">
        <v>16</v>
      </c>
      <c r="H145" s="24" t="n">
        <v>59</v>
      </c>
      <c r="I145" s="24" t="n">
        <v>126</v>
      </c>
      <c r="J145" s="24" t="n">
        <v>141</v>
      </c>
      <c r="K145" s="25" t="n">
        <v>362</v>
      </c>
      <c r="L145" s="26" t="n">
        <f aca="false">+D145/D$146*100</f>
        <v>4.16666666666667</v>
      </c>
      <c r="M145" s="27" t="n">
        <f aca="false">+E145/E$146*100</f>
        <v>9.52380952380952</v>
      </c>
      <c r="N145" s="27" t="n">
        <f aca="false">+F145/F$146*100</f>
        <v>10.5882352941176</v>
      </c>
      <c r="O145" s="27" t="n">
        <f aca="false">+G145/G$146*100</f>
        <v>8.16326530612245</v>
      </c>
      <c r="P145" s="27" t="n">
        <f aca="false">+H145/H$146*100</f>
        <v>7.34744707347447</v>
      </c>
      <c r="Q145" s="27" t="n">
        <f aca="false">+I145/I$146*100</f>
        <v>10.2773246329527</v>
      </c>
      <c r="R145" s="27" t="n">
        <f aca="false">+J145/J$146*100</f>
        <v>13.5186960690316</v>
      </c>
      <c r="S145" s="27" t="n">
        <f aca="false">+K145/K$146*100</f>
        <v>10.237556561086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20</v>
      </c>
      <c r="E146" s="24" t="n">
        <v>63</v>
      </c>
      <c r="F146" s="24" t="n">
        <v>85</v>
      </c>
      <c r="G146" s="24" t="n">
        <v>196</v>
      </c>
      <c r="H146" s="24" t="n">
        <v>803</v>
      </c>
      <c r="I146" s="24" t="n">
        <v>1226</v>
      </c>
      <c r="J146" s="24" t="n">
        <v>1043</v>
      </c>
      <c r="K146" s="25" t="n">
        <v>353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92</v>
      </c>
      <c r="E147" s="18" t="n">
        <v>98</v>
      </c>
      <c r="F147" s="18" t="n">
        <v>118</v>
      </c>
      <c r="G147" s="18" t="n">
        <v>209</v>
      </c>
      <c r="H147" s="18" t="n">
        <v>409</v>
      </c>
      <c r="I147" s="18" t="n">
        <v>422</v>
      </c>
      <c r="J147" s="18" t="n">
        <v>339</v>
      </c>
      <c r="K147" s="19" t="n">
        <v>1687</v>
      </c>
      <c r="L147" s="20" t="n">
        <f aca="false">+D147/D$151*100</f>
        <v>77.3109243697479</v>
      </c>
      <c r="M147" s="21" t="n">
        <f aca="false">+E147/E$151*100</f>
        <v>74.8091603053435</v>
      </c>
      <c r="N147" s="21" t="n">
        <f aca="false">+F147/F$151*100</f>
        <v>78.1456953642384</v>
      </c>
      <c r="O147" s="21" t="n">
        <f aca="false">+G147/G$151*100</f>
        <v>79.467680608365</v>
      </c>
      <c r="P147" s="21" t="n">
        <f aca="false">+H147/H$151*100</f>
        <v>73.1663685152057</v>
      </c>
      <c r="Q147" s="21" t="n">
        <f aca="false">+I147/I$151*100</f>
        <v>67.6282051282051</v>
      </c>
      <c r="R147" s="21" t="n">
        <f aca="false">+J147/J$151*100</f>
        <v>68.2092555331992</v>
      </c>
      <c r="S147" s="21" t="n">
        <f aca="false">+K147/K$151*100</f>
        <v>71.9709897610922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9</v>
      </c>
      <c r="E148" s="24" t="n">
        <v>10</v>
      </c>
      <c r="F148" s="24" t="n">
        <v>9</v>
      </c>
      <c r="G148" s="24" t="n">
        <v>18</v>
      </c>
      <c r="H148" s="24" t="n">
        <v>44</v>
      </c>
      <c r="I148" s="24" t="n">
        <v>44</v>
      </c>
      <c r="J148" s="24" t="n">
        <v>36</v>
      </c>
      <c r="K148" s="25" t="n">
        <v>170</v>
      </c>
      <c r="L148" s="26" t="n">
        <f aca="false">+D148/D$151*100</f>
        <v>7.56302521008403</v>
      </c>
      <c r="M148" s="27" t="n">
        <f aca="false">+E148/E$151*100</f>
        <v>7.63358778625954</v>
      </c>
      <c r="N148" s="27" t="n">
        <f aca="false">+F148/F$151*100</f>
        <v>5.96026490066225</v>
      </c>
      <c r="O148" s="27" t="n">
        <f aca="false">+G148/G$151*100</f>
        <v>6.84410646387833</v>
      </c>
      <c r="P148" s="27" t="n">
        <f aca="false">+H148/H$151*100</f>
        <v>7.87119856887299</v>
      </c>
      <c r="Q148" s="27" t="n">
        <f aca="false">+I148/I$151*100</f>
        <v>7.05128205128205</v>
      </c>
      <c r="R148" s="27" t="n">
        <f aca="false">+J148/J$151*100</f>
        <v>7.24346076458753</v>
      </c>
      <c r="S148" s="27" t="n">
        <f aca="false">+K148/K$151*100</f>
        <v>7.25255972696246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</v>
      </c>
      <c r="E149" s="24" t="n">
        <v>2</v>
      </c>
      <c r="F149" s="24" t="n">
        <v>1</v>
      </c>
      <c r="G149" s="24" t="n">
        <v>6</v>
      </c>
      <c r="H149" s="24" t="n">
        <v>20</v>
      </c>
      <c r="I149" s="24" t="n">
        <v>42</v>
      </c>
      <c r="J149" s="24" t="n">
        <v>40</v>
      </c>
      <c r="K149" s="25" t="n">
        <v>112</v>
      </c>
      <c r="L149" s="26" t="n">
        <f aca="false">+D149/D$151*100</f>
        <v>0.840336134453782</v>
      </c>
      <c r="M149" s="27" t="n">
        <f aca="false">+E149/E$151*100</f>
        <v>1.52671755725191</v>
      </c>
      <c r="N149" s="27" t="n">
        <f aca="false">+F149/F$151*100</f>
        <v>0.662251655629139</v>
      </c>
      <c r="O149" s="27" t="n">
        <f aca="false">+G149/G$151*100</f>
        <v>2.28136882129278</v>
      </c>
      <c r="P149" s="27" t="n">
        <f aca="false">+H149/H$151*100</f>
        <v>3.5778175313059</v>
      </c>
      <c r="Q149" s="27" t="n">
        <f aca="false">+I149/I$151*100</f>
        <v>6.73076923076923</v>
      </c>
      <c r="R149" s="27" t="n">
        <f aca="false">+J149/J$151*100</f>
        <v>8.04828973843058</v>
      </c>
      <c r="S149" s="27" t="n">
        <f aca="false">+K149/K$151*100</f>
        <v>4.77815699658703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17</v>
      </c>
      <c r="E150" s="24" t="n">
        <v>21</v>
      </c>
      <c r="F150" s="24" t="n">
        <v>23</v>
      </c>
      <c r="G150" s="24" t="n">
        <v>30</v>
      </c>
      <c r="H150" s="24" t="n">
        <v>86</v>
      </c>
      <c r="I150" s="24" t="n">
        <v>116</v>
      </c>
      <c r="J150" s="24" t="n">
        <v>82</v>
      </c>
      <c r="K150" s="25" t="n">
        <v>375</v>
      </c>
      <c r="L150" s="26" t="n">
        <f aca="false">+D150/D$151*100</f>
        <v>14.2857142857143</v>
      </c>
      <c r="M150" s="27" t="n">
        <f aca="false">+E150/E$151*100</f>
        <v>16.030534351145</v>
      </c>
      <c r="N150" s="27" t="n">
        <f aca="false">+F150/F$151*100</f>
        <v>15.2317880794702</v>
      </c>
      <c r="O150" s="27" t="n">
        <f aca="false">+G150/G$151*100</f>
        <v>11.4068441064639</v>
      </c>
      <c r="P150" s="27" t="n">
        <f aca="false">+H150/H$151*100</f>
        <v>15.3846153846154</v>
      </c>
      <c r="Q150" s="27" t="n">
        <f aca="false">+I150/I$151*100</f>
        <v>18.5897435897436</v>
      </c>
      <c r="R150" s="27" t="n">
        <f aca="false">+J150/J$151*100</f>
        <v>16.4989939637827</v>
      </c>
      <c r="S150" s="27" t="n">
        <f aca="false">+K150/K$151*100</f>
        <v>15.9982935153584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19</v>
      </c>
      <c r="E151" s="32" t="n">
        <v>131</v>
      </c>
      <c r="F151" s="32" t="n">
        <v>151</v>
      </c>
      <c r="G151" s="32" t="n">
        <v>263</v>
      </c>
      <c r="H151" s="32" t="n">
        <v>559</v>
      </c>
      <c r="I151" s="32" t="n">
        <v>624</v>
      </c>
      <c r="J151" s="32" t="n">
        <v>497</v>
      </c>
      <c r="K151" s="33" t="n">
        <v>2344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69</v>
      </c>
      <c r="E152" s="24" t="n">
        <v>65</v>
      </c>
      <c r="F152" s="24" t="n">
        <v>105</v>
      </c>
      <c r="G152" s="24" t="n">
        <v>205</v>
      </c>
      <c r="H152" s="24" t="n">
        <v>505</v>
      </c>
      <c r="I152" s="24" t="n">
        <v>513</v>
      </c>
      <c r="J152" s="24" t="n">
        <v>420</v>
      </c>
      <c r="K152" s="25" t="n">
        <v>1882</v>
      </c>
      <c r="L152" s="26" t="n">
        <f aca="false">+D152/D$156*100</f>
        <v>84.1463414634146</v>
      </c>
      <c r="M152" s="27" t="n">
        <f aca="false">+E152/E$156*100</f>
        <v>74.7126436781609</v>
      </c>
      <c r="N152" s="27" t="n">
        <f aca="false">+F152/F$156*100</f>
        <v>82.03125</v>
      </c>
      <c r="O152" s="27" t="n">
        <f aca="false">+G152/G$156*100</f>
        <v>77.6515151515152</v>
      </c>
      <c r="P152" s="27" t="n">
        <f aca="false">+H152/H$156*100</f>
        <v>76.6312594840668</v>
      </c>
      <c r="Q152" s="27" t="n">
        <f aca="false">+I152/I$156*100</f>
        <v>76.6816143497758</v>
      </c>
      <c r="R152" s="27" t="n">
        <f aca="false">+J152/J$156*100</f>
        <v>73.4265734265734</v>
      </c>
      <c r="S152" s="27" t="n">
        <f aca="false">+K152/K$156*100</f>
        <v>76.472978464039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4</v>
      </c>
      <c r="E153" s="24" t="n">
        <v>7</v>
      </c>
      <c r="F153" s="24" t="n">
        <v>5</v>
      </c>
      <c r="G153" s="24" t="n">
        <v>26</v>
      </c>
      <c r="H153" s="24" t="n">
        <v>34</v>
      </c>
      <c r="I153" s="24" t="n">
        <v>31</v>
      </c>
      <c r="J153" s="24" t="n">
        <v>22</v>
      </c>
      <c r="K153" s="25" t="n">
        <v>129</v>
      </c>
      <c r="L153" s="26" t="n">
        <f aca="false">+D153/D$156*100</f>
        <v>4.87804878048781</v>
      </c>
      <c r="M153" s="27" t="n">
        <f aca="false">+E153/E$156*100</f>
        <v>8.04597701149425</v>
      </c>
      <c r="N153" s="27" t="n">
        <f aca="false">+F153/F$156*100</f>
        <v>3.90625</v>
      </c>
      <c r="O153" s="27" t="n">
        <f aca="false">+G153/G$156*100</f>
        <v>9.84848484848485</v>
      </c>
      <c r="P153" s="27" t="n">
        <f aca="false">+H153/H$156*100</f>
        <v>5.15933232169954</v>
      </c>
      <c r="Q153" s="27" t="n">
        <f aca="false">+I153/I$156*100</f>
        <v>4.63378176382661</v>
      </c>
      <c r="R153" s="27" t="n">
        <f aca="false">+J153/J$156*100</f>
        <v>3.84615384615385</v>
      </c>
      <c r="S153" s="27" t="n">
        <f aca="false">+K153/K$156*100</f>
        <v>5.24177163754571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2</v>
      </c>
      <c r="E154" s="24" t="n">
        <v>1</v>
      </c>
      <c r="F154" s="24" t="n">
        <v>3</v>
      </c>
      <c r="G154" s="24" t="n">
        <v>9</v>
      </c>
      <c r="H154" s="24" t="n">
        <v>41</v>
      </c>
      <c r="I154" s="24" t="n">
        <v>36</v>
      </c>
      <c r="J154" s="24" t="n">
        <v>43</v>
      </c>
      <c r="K154" s="25" t="n">
        <v>135</v>
      </c>
      <c r="L154" s="26" t="n">
        <f aca="false">+D154/D$156*100</f>
        <v>2.4390243902439</v>
      </c>
      <c r="M154" s="27" t="n">
        <f aca="false">+E154/E$156*100</f>
        <v>1.14942528735632</v>
      </c>
      <c r="N154" s="27" t="n">
        <f aca="false">+F154/F$156*100</f>
        <v>2.34375</v>
      </c>
      <c r="O154" s="27" t="n">
        <f aca="false">+G154/G$156*100</f>
        <v>3.40909090909091</v>
      </c>
      <c r="P154" s="27" t="n">
        <f aca="false">+H154/H$156*100</f>
        <v>6.22154779969651</v>
      </c>
      <c r="Q154" s="27" t="n">
        <f aca="false">+I154/I$156*100</f>
        <v>5.38116591928251</v>
      </c>
      <c r="R154" s="27" t="n">
        <f aca="false">+J154/J$156*100</f>
        <v>7.51748251748252</v>
      </c>
      <c r="S154" s="27" t="n">
        <f aca="false">+K154/K$156*100</f>
        <v>5.48557496952458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7</v>
      </c>
      <c r="E155" s="24" t="n">
        <v>14</v>
      </c>
      <c r="F155" s="24" t="n">
        <v>15</v>
      </c>
      <c r="G155" s="24" t="n">
        <v>24</v>
      </c>
      <c r="H155" s="24" t="n">
        <v>79</v>
      </c>
      <c r="I155" s="24" t="n">
        <v>89</v>
      </c>
      <c r="J155" s="24" t="n">
        <v>87</v>
      </c>
      <c r="K155" s="25" t="n">
        <v>315</v>
      </c>
      <c r="L155" s="26" t="n">
        <f aca="false">+D155/D$156*100</f>
        <v>8.53658536585366</v>
      </c>
      <c r="M155" s="27" t="n">
        <f aca="false">+E155/E$156*100</f>
        <v>16.0919540229885</v>
      </c>
      <c r="N155" s="27" t="n">
        <f aca="false">+F155/F$156*100</f>
        <v>11.71875</v>
      </c>
      <c r="O155" s="27" t="n">
        <f aca="false">+G155/G$156*100</f>
        <v>9.09090909090909</v>
      </c>
      <c r="P155" s="27" t="n">
        <f aca="false">+H155/H$156*100</f>
        <v>11.9878603945372</v>
      </c>
      <c r="Q155" s="27" t="n">
        <f aca="false">+I155/I$156*100</f>
        <v>13.3034379671151</v>
      </c>
      <c r="R155" s="27" t="n">
        <f aca="false">+J155/J$156*100</f>
        <v>15.2097902097902</v>
      </c>
      <c r="S155" s="27" t="n">
        <f aca="false">+K155/K$156*100</f>
        <v>12.7996749288907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82</v>
      </c>
      <c r="E156" s="24" t="n">
        <v>87</v>
      </c>
      <c r="F156" s="24" t="n">
        <v>128</v>
      </c>
      <c r="G156" s="24" t="n">
        <v>264</v>
      </c>
      <c r="H156" s="24" t="n">
        <v>659</v>
      </c>
      <c r="I156" s="24" t="n">
        <v>669</v>
      </c>
      <c r="J156" s="24" t="n">
        <v>572</v>
      </c>
      <c r="K156" s="25" t="n">
        <v>2461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84</v>
      </c>
      <c r="E157" s="18" t="n">
        <v>73</v>
      </c>
      <c r="F157" s="18" t="n">
        <v>77</v>
      </c>
      <c r="G157" s="18" t="n">
        <v>155</v>
      </c>
      <c r="H157" s="18" t="n">
        <v>462</v>
      </c>
      <c r="I157" s="18" t="n">
        <v>617</v>
      </c>
      <c r="J157" s="18" t="n">
        <v>479</v>
      </c>
      <c r="K157" s="19" t="n">
        <v>1947</v>
      </c>
      <c r="L157" s="20" t="n">
        <f aca="false">+D157/D$161*100</f>
        <v>85.7142857142857</v>
      </c>
      <c r="M157" s="21" t="n">
        <f aca="false">+E157/E$161*100</f>
        <v>81.1111111111111</v>
      </c>
      <c r="N157" s="21" t="n">
        <f aca="false">+F157/F$161*100</f>
        <v>87.5</v>
      </c>
      <c r="O157" s="21" t="n">
        <f aca="false">+G157/G$161*100</f>
        <v>75.9803921568627</v>
      </c>
      <c r="P157" s="21" t="n">
        <f aca="false">+H157/H$161*100</f>
        <v>78.1725888324873</v>
      </c>
      <c r="Q157" s="21" t="n">
        <f aca="false">+I157/I$161*100</f>
        <v>77.7078085642317</v>
      </c>
      <c r="R157" s="21" t="n">
        <f aca="false">+J157/J$161*100</f>
        <v>73.9197530864198</v>
      </c>
      <c r="S157" s="21" t="n">
        <f aca="false">+K157/K$161*100</f>
        <v>77.4771189812973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6</v>
      </c>
      <c r="E158" s="24" t="n">
        <v>10</v>
      </c>
      <c r="F158" s="24" t="n">
        <v>3</v>
      </c>
      <c r="G158" s="24" t="n">
        <v>15</v>
      </c>
      <c r="H158" s="24" t="n">
        <v>32</v>
      </c>
      <c r="I158" s="24" t="n">
        <v>39</v>
      </c>
      <c r="J158" s="24" t="n">
        <v>29</v>
      </c>
      <c r="K158" s="25" t="n">
        <v>134</v>
      </c>
      <c r="L158" s="26" t="n">
        <f aca="false">+D158/D$161*100</f>
        <v>6.12244897959184</v>
      </c>
      <c r="M158" s="27" t="n">
        <f aca="false">+E158/E$161*100</f>
        <v>11.1111111111111</v>
      </c>
      <c r="N158" s="27" t="n">
        <f aca="false">+F158/F$161*100</f>
        <v>3.40909090909091</v>
      </c>
      <c r="O158" s="27" t="n">
        <f aca="false">+G158/G$161*100</f>
        <v>7.35294117647059</v>
      </c>
      <c r="P158" s="27" t="n">
        <f aca="false">+H158/H$161*100</f>
        <v>5.41455160744501</v>
      </c>
      <c r="Q158" s="27" t="n">
        <f aca="false">+I158/I$161*100</f>
        <v>4.91183879093199</v>
      </c>
      <c r="R158" s="27" t="n">
        <f aca="false">+J158/J$161*100</f>
        <v>4.47530864197531</v>
      </c>
      <c r="S158" s="27" t="n">
        <f aca="false">+K158/K$161*100</f>
        <v>5.33227218463987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</v>
      </c>
      <c r="E159" s="24" t="n">
        <v>0</v>
      </c>
      <c r="F159" s="24" t="n">
        <v>2</v>
      </c>
      <c r="G159" s="24" t="n">
        <v>9</v>
      </c>
      <c r="H159" s="24" t="n">
        <v>22</v>
      </c>
      <c r="I159" s="24" t="n">
        <v>33</v>
      </c>
      <c r="J159" s="24" t="n">
        <v>37</v>
      </c>
      <c r="K159" s="25" t="n">
        <v>104</v>
      </c>
      <c r="L159" s="26" t="n">
        <f aca="false">+D159/D$161*100</f>
        <v>1.02040816326531</v>
      </c>
      <c r="M159" s="27" t="n">
        <f aca="false">+E159/E$161*100</f>
        <v>0</v>
      </c>
      <c r="N159" s="27" t="n">
        <f aca="false">+F159/F$161*100</f>
        <v>2.27272727272727</v>
      </c>
      <c r="O159" s="27" t="n">
        <f aca="false">+G159/G$161*100</f>
        <v>4.41176470588235</v>
      </c>
      <c r="P159" s="27" t="n">
        <f aca="false">+H159/H$161*100</f>
        <v>3.72250423011844</v>
      </c>
      <c r="Q159" s="27" t="n">
        <f aca="false">+I159/I$161*100</f>
        <v>4.15617128463476</v>
      </c>
      <c r="R159" s="27" t="n">
        <f aca="false">+J159/J$161*100</f>
        <v>5.70987654320988</v>
      </c>
      <c r="S159" s="27" t="n">
        <f aca="false">+K159/K$161*100</f>
        <v>4.13847990449662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7</v>
      </c>
      <c r="E160" s="24" t="n">
        <v>7</v>
      </c>
      <c r="F160" s="24" t="n">
        <v>6</v>
      </c>
      <c r="G160" s="24" t="n">
        <v>25</v>
      </c>
      <c r="H160" s="24" t="n">
        <v>75</v>
      </c>
      <c r="I160" s="24" t="n">
        <v>105</v>
      </c>
      <c r="J160" s="24" t="n">
        <v>103</v>
      </c>
      <c r="K160" s="25" t="n">
        <v>328</v>
      </c>
      <c r="L160" s="26" t="n">
        <f aca="false">+D160/D$161*100</f>
        <v>7.14285714285714</v>
      </c>
      <c r="M160" s="27" t="n">
        <f aca="false">+E160/E$161*100</f>
        <v>7.77777777777778</v>
      </c>
      <c r="N160" s="27" t="n">
        <f aca="false">+F160/F$161*100</f>
        <v>6.81818181818182</v>
      </c>
      <c r="O160" s="27" t="n">
        <f aca="false">+G160/G$161*100</f>
        <v>12.2549019607843</v>
      </c>
      <c r="P160" s="27" t="n">
        <f aca="false">+H160/H$161*100</f>
        <v>12.6903553299492</v>
      </c>
      <c r="Q160" s="27" t="n">
        <f aca="false">+I160/I$161*100</f>
        <v>13.2241813602015</v>
      </c>
      <c r="R160" s="27" t="n">
        <f aca="false">+J160/J$161*100</f>
        <v>15.8950617283951</v>
      </c>
      <c r="S160" s="27" t="n">
        <f aca="false">+K160/K$161*100</f>
        <v>13.0521289295663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98</v>
      </c>
      <c r="E161" s="32" t="n">
        <v>90</v>
      </c>
      <c r="F161" s="32" t="n">
        <v>88</v>
      </c>
      <c r="G161" s="32" t="n">
        <v>204</v>
      </c>
      <c r="H161" s="32" t="n">
        <v>591</v>
      </c>
      <c r="I161" s="32" t="n">
        <v>794</v>
      </c>
      <c r="J161" s="32" t="n">
        <v>648</v>
      </c>
      <c r="K161" s="33" t="n">
        <v>2513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75</v>
      </c>
      <c r="E162" s="24" t="n">
        <v>75</v>
      </c>
      <c r="F162" s="24" t="n">
        <v>108</v>
      </c>
      <c r="G162" s="24" t="n">
        <v>181</v>
      </c>
      <c r="H162" s="24" t="n">
        <v>415</v>
      </c>
      <c r="I162" s="24" t="n">
        <v>407</v>
      </c>
      <c r="J162" s="24" t="n">
        <v>298</v>
      </c>
      <c r="K162" s="25" t="n">
        <v>1559</v>
      </c>
      <c r="L162" s="26" t="n">
        <f aca="false">+D162/D$166*100</f>
        <v>81.5217391304348</v>
      </c>
      <c r="M162" s="27" t="n">
        <f aca="false">+E162/E$166*100</f>
        <v>82.4175824175824</v>
      </c>
      <c r="N162" s="27" t="n">
        <f aca="false">+F162/F$166*100</f>
        <v>83.7209302325582</v>
      </c>
      <c r="O162" s="27" t="n">
        <f aca="false">+G162/G$166*100</f>
        <v>77.6824034334764</v>
      </c>
      <c r="P162" s="27" t="n">
        <f aca="false">+H162/H$166*100</f>
        <v>79.5019157088123</v>
      </c>
      <c r="Q162" s="27" t="n">
        <f aca="false">+I162/I$166*100</f>
        <v>79.8039215686275</v>
      </c>
      <c r="R162" s="27" t="n">
        <f aca="false">+J162/J$166*100</f>
        <v>75.2525252525253</v>
      </c>
      <c r="S162" s="27" t="n">
        <f aca="false">+K162/K$166*100</f>
        <v>79.0167257982767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7</v>
      </c>
      <c r="E163" s="24" t="n">
        <v>5</v>
      </c>
      <c r="F163" s="24" t="n">
        <v>5</v>
      </c>
      <c r="G163" s="24" t="n">
        <v>14</v>
      </c>
      <c r="H163" s="24" t="n">
        <v>26</v>
      </c>
      <c r="I163" s="24" t="n">
        <v>18</v>
      </c>
      <c r="J163" s="24" t="n">
        <v>15</v>
      </c>
      <c r="K163" s="25" t="n">
        <v>90</v>
      </c>
      <c r="L163" s="26" t="n">
        <f aca="false">+D163/D$166*100</f>
        <v>7.60869565217391</v>
      </c>
      <c r="M163" s="27" t="n">
        <f aca="false">+E163/E$166*100</f>
        <v>5.49450549450549</v>
      </c>
      <c r="N163" s="27" t="n">
        <f aca="false">+F163/F$166*100</f>
        <v>3.87596899224806</v>
      </c>
      <c r="O163" s="27" t="n">
        <f aca="false">+G163/G$166*100</f>
        <v>6.00858369098712</v>
      </c>
      <c r="P163" s="27" t="n">
        <f aca="false">+H163/H$166*100</f>
        <v>4.98084291187739</v>
      </c>
      <c r="Q163" s="27" t="n">
        <f aca="false">+I163/I$166*100</f>
        <v>3.52941176470588</v>
      </c>
      <c r="R163" s="27" t="n">
        <f aca="false">+J163/J$166*100</f>
        <v>3.78787878787879</v>
      </c>
      <c r="S163" s="27" t="n">
        <f aca="false">+K163/K$166*100</f>
        <v>4.56158134820071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2</v>
      </c>
      <c r="E164" s="24" t="n">
        <v>3</v>
      </c>
      <c r="F164" s="24" t="n">
        <v>4</v>
      </c>
      <c r="G164" s="24" t="n">
        <v>10</v>
      </c>
      <c r="H164" s="24" t="n">
        <v>22</v>
      </c>
      <c r="I164" s="24" t="n">
        <v>25</v>
      </c>
      <c r="J164" s="24" t="n">
        <v>24</v>
      </c>
      <c r="K164" s="25" t="n">
        <v>90</v>
      </c>
      <c r="L164" s="26" t="n">
        <f aca="false">+D164/D$166*100</f>
        <v>2.17391304347826</v>
      </c>
      <c r="M164" s="27" t="n">
        <f aca="false">+E164/E$166*100</f>
        <v>3.2967032967033</v>
      </c>
      <c r="N164" s="27" t="n">
        <f aca="false">+F164/F$166*100</f>
        <v>3.10077519379845</v>
      </c>
      <c r="O164" s="27" t="n">
        <f aca="false">+G164/G$166*100</f>
        <v>4.29184549356223</v>
      </c>
      <c r="P164" s="27" t="n">
        <f aca="false">+H164/H$166*100</f>
        <v>4.21455938697318</v>
      </c>
      <c r="Q164" s="27" t="n">
        <f aca="false">+I164/I$166*100</f>
        <v>4.90196078431373</v>
      </c>
      <c r="R164" s="27" t="n">
        <f aca="false">+J164/J$166*100</f>
        <v>6.06060606060606</v>
      </c>
      <c r="S164" s="27" t="n">
        <f aca="false">+K164/K$166*100</f>
        <v>4.56158134820071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8</v>
      </c>
      <c r="E165" s="24" t="n">
        <v>8</v>
      </c>
      <c r="F165" s="24" t="n">
        <v>12</v>
      </c>
      <c r="G165" s="24" t="n">
        <v>28</v>
      </c>
      <c r="H165" s="24" t="n">
        <v>59</v>
      </c>
      <c r="I165" s="24" t="n">
        <v>60</v>
      </c>
      <c r="J165" s="24" t="n">
        <v>59</v>
      </c>
      <c r="K165" s="25" t="n">
        <v>234</v>
      </c>
      <c r="L165" s="26" t="n">
        <f aca="false">+D165/D$166*100</f>
        <v>8.69565217391304</v>
      </c>
      <c r="M165" s="27" t="n">
        <f aca="false">+E165/E$166*100</f>
        <v>8.79120879120879</v>
      </c>
      <c r="N165" s="27" t="n">
        <f aca="false">+F165/F$166*100</f>
        <v>9.30232558139535</v>
      </c>
      <c r="O165" s="27" t="n">
        <f aca="false">+G165/G$166*100</f>
        <v>12.0171673819742</v>
      </c>
      <c r="P165" s="27" t="n">
        <f aca="false">+H165/H$166*100</f>
        <v>11.3026819923372</v>
      </c>
      <c r="Q165" s="27" t="n">
        <f aca="false">+I165/I$166*100</f>
        <v>11.7647058823529</v>
      </c>
      <c r="R165" s="27" t="n">
        <f aca="false">+J165/J$166*100</f>
        <v>14.8989898989899</v>
      </c>
      <c r="S165" s="27" t="n">
        <f aca="false">+K165/K$166*100</f>
        <v>11.8601115053218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92</v>
      </c>
      <c r="E166" s="24" t="n">
        <v>91</v>
      </c>
      <c r="F166" s="24" t="n">
        <v>129</v>
      </c>
      <c r="G166" s="24" t="n">
        <v>233</v>
      </c>
      <c r="H166" s="24" t="n">
        <v>522</v>
      </c>
      <c r="I166" s="24" t="n">
        <v>510</v>
      </c>
      <c r="J166" s="24" t="n">
        <v>396</v>
      </c>
      <c r="K166" s="25" t="n">
        <v>1973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22</v>
      </c>
      <c r="E167" s="18" t="n">
        <v>16</v>
      </c>
      <c r="F167" s="18" t="n">
        <v>22</v>
      </c>
      <c r="G167" s="18" t="n">
        <v>40</v>
      </c>
      <c r="H167" s="18" t="n">
        <v>181</v>
      </c>
      <c r="I167" s="18" t="n">
        <v>203</v>
      </c>
      <c r="J167" s="18" t="n">
        <v>152</v>
      </c>
      <c r="K167" s="19" t="n">
        <v>636</v>
      </c>
      <c r="L167" s="20" t="n">
        <f aca="false">+D167/D$171*100</f>
        <v>81.4814814814815</v>
      </c>
      <c r="M167" s="21" t="n">
        <f aca="false">+E167/E$171*100</f>
        <v>84.2105263157895</v>
      </c>
      <c r="N167" s="21" t="n">
        <f aca="false">+F167/F$171*100</f>
        <v>81.4814814814815</v>
      </c>
      <c r="O167" s="21" t="n">
        <f aca="false">+G167/G$171*100</f>
        <v>75.4716981132076</v>
      </c>
      <c r="P167" s="21" t="n">
        <f aca="false">+H167/H$171*100</f>
        <v>82.648401826484</v>
      </c>
      <c r="Q167" s="21" t="n">
        <f aca="false">+I167/I$171*100</f>
        <v>83.1967213114754</v>
      </c>
      <c r="R167" s="21" t="n">
        <f aca="false">+J167/J$171*100</f>
        <v>78.3505154639175</v>
      </c>
      <c r="S167" s="21" t="n">
        <f aca="false">+K167/K$171*100</f>
        <v>81.2260536398467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2</v>
      </c>
      <c r="E168" s="24" t="n">
        <v>1</v>
      </c>
      <c r="F168" s="24" t="n">
        <v>0</v>
      </c>
      <c r="G168" s="24" t="n">
        <v>1</v>
      </c>
      <c r="H168" s="24" t="n">
        <v>10</v>
      </c>
      <c r="I168" s="24" t="n">
        <v>8</v>
      </c>
      <c r="J168" s="24" t="n">
        <v>4</v>
      </c>
      <c r="K168" s="25" t="n">
        <v>26</v>
      </c>
      <c r="L168" s="26" t="n">
        <f aca="false">+D168/D$171*100</f>
        <v>7.40740740740741</v>
      </c>
      <c r="M168" s="27" t="n">
        <f aca="false">+E168/E$171*100</f>
        <v>5.26315789473684</v>
      </c>
      <c r="N168" s="27" t="n">
        <f aca="false">+F168/F$171*100</f>
        <v>0</v>
      </c>
      <c r="O168" s="27" t="n">
        <f aca="false">+G168/G$171*100</f>
        <v>1.88679245283019</v>
      </c>
      <c r="P168" s="27" t="n">
        <f aca="false">+H168/H$171*100</f>
        <v>4.5662100456621</v>
      </c>
      <c r="Q168" s="27" t="n">
        <f aca="false">+I168/I$171*100</f>
        <v>3.27868852459016</v>
      </c>
      <c r="R168" s="27" t="n">
        <f aca="false">+J168/J$171*100</f>
        <v>2.06185567010309</v>
      </c>
      <c r="S168" s="27" t="n">
        <f aca="false">+K168/K$171*100</f>
        <v>3.3205619412516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0</v>
      </c>
      <c r="F169" s="24" t="n">
        <v>1</v>
      </c>
      <c r="G169" s="24" t="n">
        <v>3</v>
      </c>
      <c r="H169" s="24" t="n">
        <v>9</v>
      </c>
      <c r="I169" s="24" t="n">
        <v>10</v>
      </c>
      <c r="J169" s="24" t="n">
        <v>15</v>
      </c>
      <c r="K169" s="25" t="n">
        <v>39</v>
      </c>
      <c r="L169" s="26" t="n">
        <f aca="false">+D169/D$171*100</f>
        <v>3.7037037037037</v>
      </c>
      <c r="M169" s="27" t="n">
        <f aca="false">+E169/E$171*100</f>
        <v>0</v>
      </c>
      <c r="N169" s="27" t="n">
        <f aca="false">+F169/F$171*100</f>
        <v>3.7037037037037</v>
      </c>
      <c r="O169" s="27" t="n">
        <f aca="false">+G169/G$171*100</f>
        <v>5.66037735849057</v>
      </c>
      <c r="P169" s="27" t="n">
        <f aca="false">+H169/H$171*100</f>
        <v>4.10958904109589</v>
      </c>
      <c r="Q169" s="27" t="n">
        <f aca="false">+I169/I$171*100</f>
        <v>4.09836065573771</v>
      </c>
      <c r="R169" s="27" t="n">
        <f aca="false">+J169/J$171*100</f>
        <v>7.7319587628866</v>
      </c>
      <c r="S169" s="27" t="n">
        <f aca="false">+K169/K$171*100</f>
        <v>4.98084291187739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2</v>
      </c>
      <c r="E170" s="24" t="n">
        <v>2</v>
      </c>
      <c r="F170" s="24" t="n">
        <v>4</v>
      </c>
      <c r="G170" s="24" t="n">
        <v>9</v>
      </c>
      <c r="H170" s="24" t="n">
        <v>19</v>
      </c>
      <c r="I170" s="24" t="n">
        <v>23</v>
      </c>
      <c r="J170" s="24" t="n">
        <v>23</v>
      </c>
      <c r="K170" s="25" t="n">
        <v>82</v>
      </c>
      <c r="L170" s="26" t="n">
        <f aca="false">+D170/D$171*100</f>
        <v>7.40740740740741</v>
      </c>
      <c r="M170" s="27" t="n">
        <f aca="false">+E170/E$171*100</f>
        <v>10.5263157894737</v>
      </c>
      <c r="N170" s="27" t="n">
        <f aca="false">+F170/F$171*100</f>
        <v>14.8148148148148</v>
      </c>
      <c r="O170" s="27" t="n">
        <f aca="false">+G170/G$171*100</f>
        <v>16.9811320754717</v>
      </c>
      <c r="P170" s="27" t="n">
        <f aca="false">+H170/H$171*100</f>
        <v>8.67579908675799</v>
      </c>
      <c r="Q170" s="27" t="n">
        <f aca="false">+I170/I$171*100</f>
        <v>9.42622950819672</v>
      </c>
      <c r="R170" s="27" t="n">
        <f aca="false">+J170/J$171*100</f>
        <v>11.8556701030928</v>
      </c>
      <c r="S170" s="27" t="n">
        <f aca="false">+K170/K$171*100</f>
        <v>10.4725415070243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7</v>
      </c>
      <c r="E171" s="32" t="n">
        <v>19</v>
      </c>
      <c r="F171" s="32" t="n">
        <v>27</v>
      </c>
      <c r="G171" s="32" t="n">
        <v>53</v>
      </c>
      <c r="H171" s="32" t="n">
        <v>219</v>
      </c>
      <c r="I171" s="32" t="n">
        <v>244</v>
      </c>
      <c r="J171" s="32" t="n">
        <v>194</v>
      </c>
      <c r="K171" s="33" t="n">
        <v>783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25</v>
      </c>
      <c r="E172" s="24" t="n">
        <v>26</v>
      </c>
      <c r="F172" s="24" t="n">
        <v>35</v>
      </c>
      <c r="G172" s="24" t="n">
        <v>89</v>
      </c>
      <c r="H172" s="24" t="n">
        <v>195</v>
      </c>
      <c r="I172" s="24" t="n">
        <v>178</v>
      </c>
      <c r="J172" s="24" t="n">
        <v>130</v>
      </c>
      <c r="K172" s="25" t="n">
        <v>678</v>
      </c>
      <c r="L172" s="26" t="n">
        <f aca="false">+D172/D$176*100</f>
        <v>75.7575757575758</v>
      </c>
      <c r="M172" s="27" t="n">
        <f aca="false">+E172/E$176*100</f>
        <v>92.8571428571429</v>
      </c>
      <c r="N172" s="27" t="n">
        <f aca="false">+F172/F$176*100</f>
        <v>89.7435897435898</v>
      </c>
      <c r="O172" s="27" t="n">
        <f aca="false">+G172/G$176*100</f>
        <v>88.1188118811881</v>
      </c>
      <c r="P172" s="27" t="n">
        <f aca="false">+H172/H$176*100</f>
        <v>82.9787234042553</v>
      </c>
      <c r="Q172" s="27" t="n">
        <f aca="false">+I172/I$176*100</f>
        <v>83.1775700934579</v>
      </c>
      <c r="R172" s="27" t="n">
        <f aca="false">+J172/J$176*100</f>
        <v>78.3132530120482</v>
      </c>
      <c r="S172" s="27" t="n">
        <f aca="false">+K172/K$176*100</f>
        <v>83.0882352941177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3</v>
      </c>
      <c r="E173" s="24" t="n">
        <v>1</v>
      </c>
      <c r="F173" s="24" t="n">
        <v>4</v>
      </c>
      <c r="G173" s="24" t="n">
        <v>4</v>
      </c>
      <c r="H173" s="24" t="n">
        <v>9</v>
      </c>
      <c r="I173" s="24" t="n">
        <v>6</v>
      </c>
      <c r="J173" s="24" t="n">
        <v>6</v>
      </c>
      <c r="K173" s="25" t="n">
        <v>33</v>
      </c>
      <c r="L173" s="26" t="n">
        <f aca="false">+D173/D$176*100</f>
        <v>9.09090909090909</v>
      </c>
      <c r="M173" s="27" t="n">
        <f aca="false">+E173/E$176*100</f>
        <v>3.57142857142857</v>
      </c>
      <c r="N173" s="27" t="n">
        <f aca="false">+F173/F$176*100</f>
        <v>10.2564102564103</v>
      </c>
      <c r="O173" s="27" t="n">
        <f aca="false">+G173/G$176*100</f>
        <v>3.96039603960396</v>
      </c>
      <c r="P173" s="27" t="n">
        <f aca="false">+H173/H$176*100</f>
        <v>3.82978723404255</v>
      </c>
      <c r="Q173" s="27" t="n">
        <f aca="false">+I173/I$176*100</f>
        <v>2.80373831775701</v>
      </c>
      <c r="R173" s="27" t="n">
        <f aca="false">+J173/J$176*100</f>
        <v>3.6144578313253</v>
      </c>
      <c r="S173" s="27" t="n">
        <f aca="false">+K173/K$176*100</f>
        <v>4.04411764705882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0</v>
      </c>
      <c r="E174" s="24" t="n">
        <v>0</v>
      </c>
      <c r="F174" s="24" t="n">
        <v>0</v>
      </c>
      <c r="G174" s="24" t="n">
        <v>0</v>
      </c>
      <c r="H174" s="24" t="n">
        <v>5</v>
      </c>
      <c r="I174" s="24" t="n">
        <v>11</v>
      </c>
      <c r="J174" s="24" t="n">
        <v>11</v>
      </c>
      <c r="K174" s="25" t="n">
        <v>27</v>
      </c>
      <c r="L174" s="26" t="n">
        <f aca="false">+D174/D$176*100</f>
        <v>0</v>
      </c>
      <c r="M174" s="27" t="n">
        <f aca="false">+E174/E$176*100</f>
        <v>0</v>
      </c>
      <c r="N174" s="27" t="n">
        <f aca="false">+F174/F$176*100</f>
        <v>0</v>
      </c>
      <c r="O174" s="27" t="n">
        <f aca="false">+G174/G$176*100</f>
        <v>0</v>
      </c>
      <c r="P174" s="27" t="n">
        <f aca="false">+H174/H$176*100</f>
        <v>2.12765957446809</v>
      </c>
      <c r="Q174" s="27" t="n">
        <f aca="false">+I174/I$176*100</f>
        <v>5.14018691588785</v>
      </c>
      <c r="R174" s="27" t="n">
        <f aca="false">+J174/J$176*100</f>
        <v>6.62650602409639</v>
      </c>
      <c r="S174" s="27" t="n">
        <f aca="false">+K174/K$176*100</f>
        <v>3.30882352941177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5</v>
      </c>
      <c r="E175" s="24" t="n">
        <v>1</v>
      </c>
      <c r="F175" s="24" t="n">
        <v>0</v>
      </c>
      <c r="G175" s="24" t="n">
        <v>8</v>
      </c>
      <c r="H175" s="24" t="n">
        <v>26</v>
      </c>
      <c r="I175" s="24" t="n">
        <v>19</v>
      </c>
      <c r="J175" s="24" t="n">
        <v>19</v>
      </c>
      <c r="K175" s="25" t="n">
        <v>78</v>
      </c>
      <c r="L175" s="26" t="n">
        <f aca="false">+D175/D$176*100</f>
        <v>15.1515151515152</v>
      </c>
      <c r="M175" s="27" t="n">
        <f aca="false">+E175/E$176*100</f>
        <v>3.57142857142857</v>
      </c>
      <c r="N175" s="27" t="n">
        <f aca="false">+F175/F$176*100</f>
        <v>0</v>
      </c>
      <c r="O175" s="27" t="n">
        <f aca="false">+G175/G$176*100</f>
        <v>7.92079207920792</v>
      </c>
      <c r="P175" s="27" t="n">
        <f aca="false">+H175/H$176*100</f>
        <v>11.063829787234</v>
      </c>
      <c r="Q175" s="27" t="n">
        <f aca="false">+I175/I$176*100</f>
        <v>8.8785046728972</v>
      </c>
      <c r="R175" s="27" t="n">
        <f aca="false">+J175/J$176*100</f>
        <v>11.4457831325301</v>
      </c>
      <c r="S175" s="27" t="n">
        <f aca="false">+K175/K$176*100</f>
        <v>9.55882352941176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33</v>
      </c>
      <c r="E176" s="54" t="n">
        <v>28</v>
      </c>
      <c r="F176" s="54" t="n">
        <v>39</v>
      </c>
      <c r="G176" s="54" t="n">
        <v>101</v>
      </c>
      <c r="H176" s="54" t="n">
        <v>235</v>
      </c>
      <c r="I176" s="54" t="n">
        <v>214</v>
      </c>
      <c r="J176" s="54" t="n">
        <v>166</v>
      </c>
      <c r="K176" s="55" t="n">
        <v>816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128</v>
      </c>
      <c r="E177" s="24" t="n">
        <v>105</v>
      </c>
      <c r="F177" s="24" t="n">
        <v>138</v>
      </c>
      <c r="G177" s="24" t="n">
        <v>244</v>
      </c>
      <c r="H177" s="24" t="n">
        <v>691</v>
      </c>
      <c r="I177" s="24" t="n">
        <v>743</v>
      </c>
      <c r="J177" s="24" t="n">
        <v>650</v>
      </c>
      <c r="K177" s="25" t="n">
        <v>2699</v>
      </c>
      <c r="L177" s="26" t="n">
        <f aca="false">+D177/D$181*100</f>
        <v>78.5276073619632</v>
      </c>
      <c r="M177" s="27" t="n">
        <f aca="false">+E177/E$181*100</f>
        <v>83.3333333333333</v>
      </c>
      <c r="N177" s="27" t="n">
        <f aca="false">+F177/F$181*100</f>
        <v>78.4090909090909</v>
      </c>
      <c r="O177" s="27" t="n">
        <f aca="false">+G177/G$181*100</f>
        <v>80</v>
      </c>
      <c r="P177" s="27" t="n">
        <f aca="false">+H177/H$181*100</f>
        <v>80.9133489461358</v>
      </c>
      <c r="Q177" s="27" t="n">
        <f aca="false">+I177/I$181*100</f>
        <v>78.9585547290117</v>
      </c>
      <c r="R177" s="27" t="n">
        <f aca="false">+J177/J$181*100</f>
        <v>75.6693830034924</v>
      </c>
      <c r="S177" s="27" t="n">
        <f aca="false">+K177/K$181*100</f>
        <v>78.8259345794393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8</v>
      </c>
      <c r="E178" s="24" t="n">
        <v>11</v>
      </c>
      <c r="F178" s="24" t="n">
        <v>13</v>
      </c>
      <c r="G178" s="24" t="n">
        <v>28</v>
      </c>
      <c r="H178" s="24" t="n">
        <v>62</v>
      </c>
      <c r="I178" s="24" t="n">
        <v>66</v>
      </c>
      <c r="J178" s="24" t="n">
        <v>63</v>
      </c>
      <c r="K178" s="25" t="n">
        <v>261</v>
      </c>
      <c r="L178" s="26" t="n">
        <f aca="false">+D178/D$181*100</f>
        <v>11.0429447852761</v>
      </c>
      <c r="M178" s="27" t="n">
        <f aca="false">+E178/E$181*100</f>
        <v>8.73015873015873</v>
      </c>
      <c r="N178" s="27" t="n">
        <f aca="false">+F178/F$181*100</f>
        <v>7.38636363636364</v>
      </c>
      <c r="O178" s="27" t="n">
        <f aca="false">+G178/G$181*100</f>
        <v>9.18032786885246</v>
      </c>
      <c r="P178" s="27" t="n">
        <f aca="false">+H178/H$181*100</f>
        <v>7.25995316159251</v>
      </c>
      <c r="Q178" s="27" t="n">
        <f aca="false">+I178/I$181*100</f>
        <v>7.01381509032944</v>
      </c>
      <c r="R178" s="27" t="n">
        <f aca="false">+J178/J$181*100</f>
        <v>7.33410942956927</v>
      </c>
      <c r="S178" s="27" t="n">
        <f aca="false">+K178/K$181*100</f>
        <v>7.62266355140187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0</v>
      </c>
      <c r="E179" s="24" t="n">
        <v>0</v>
      </c>
      <c r="F179" s="24" t="n">
        <v>6</v>
      </c>
      <c r="G179" s="24" t="n">
        <v>7</v>
      </c>
      <c r="H179" s="24" t="n">
        <v>25</v>
      </c>
      <c r="I179" s="24" t="n">
        <v>31</v>
      </c>
      <c r="J179" s="24" t="n">
        <v>39</v>
      </c>
      <c r="K179" s="25" t="n">
        <v>108</v>
      </c>
      <c r="L179" s="26" t="n">
        <f aca="false">+D179/D$181*100</f>
        <v>0</v>
      </c>
      <c r="M179" s="27" t="n">
        <f aca="false">+E179/E$181*100</f>
        <v>0</v>
      </c>
      <c r="N179" s="27" t="n">
        <f aca="false">+F179/F$181*100</f>
        <v>3.40909090909091</v>
      </c>
      <c r="O179" s="27" t="n">
        <f aca="false">+G179/G$181*100</f>
        <v>2.29508196721311</v>
      </c>
      <c r="P179" s="27" t="n">
        <f aca="false">+H179/H$181*100</f>
        <v>2.92740046838408</v>
      </c>
      <c r="Q179" s="27" t="n">
        <f aca="false">+I179/I$181*100</f>
        <v>3.29436769394261</v>
      </c>
      <c r="R179" s="27" t="n">
        <f aca="false">+J179/J$181*100</f>
        <v>4.54016298020955</v>
      </c>
      <c r="S179" s="27" t="n">
        <f aca="false">+K179/K$181*100</f>
        <v>3.15420560747664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17</v>
      </c>
      <c r="E180" s="24" t="n">
        <v>10</v>
      </c>
      <c r="F180" s="24" t="n">
        <v>19</v>
      </c>
      <c r="G180" s="24" t="n">
        <v>26</v>
      </c>
      <c r="H180" s="24" t="n">
        <v>76</v>
      </c>
      <c r="I180" s="24" t="n">
        <v>101</v>
      </c>
      <c r="J180" s="24" t="n">
        <v>107</v>
      </c>
      <c r="K180" s="25" t="n">
        <v>356</v>
      </c>
      <c r="L180" s="26" t="n">
        <f aca="false">+D180/D$181*100</f>
        <v>10.4294478527607</v>
      </c>
      <c r="M180" s="27" t="n">
        <f aca="false">+E180/E$181*100</f>
        <v>7.93650793650794</v>
      </c>
      <c r="N180" s="27" t="n">
        <f aca="false">+F180/F$181*100</f>
        <v>10.7954545454545</v>
      </c>
      <c r="O180" s="27" t="n">
        <f aca="false">+G180/G$181*100</f>
        <v>8.52459016393443</v>
      </c>
      <c r="P180" s="27" t="n">
        <f aca="false">+H180/H$181*100</f>
        <v>8.89929742388759</v>
      </c>
      <c r="Q180" s="27" t="n">
        <f aca="false">+I180/I$181*100</f>
        <v>10.7332624867163</v>
      </c>
      <c r="R180" s="27" t="n">
        <f aca="false">+J180/J$181*100</f>
        <v>12.4563445867288</v>
      </c>
      <c r="S180" s="27" t="n">
        <f aca="false">+K180/K$181*100</f>
        <v>10.3971962616822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63</v>
      </c>
      <c r="E181" s="32" t="n">
        <v>126</v>
      </c>
      <c r="F181" s="32" t="n">
        <v>176</v>
      </c>
      <c r="G181" s="32" t="n">
        <v>305</v>
      </c>
      <c r="H181" s="32" t="n">
        <v>854</v>
      </c>
      <c r="I181" s="32" t="n">
        <v>941</v>
      </c>
      <c r="J181" s="32" t="n">
        <v>859</v>
      </c>
      <c r="K181" s="33" t="n">
        <v>3424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21</v>
      </c>
      <c r="E182" s="24" t="n">
        <v>20</v>
      </c>
      <c r="F182" s="24" t="n">
        <v>24</v>
      </c>
      <c r="G182" s="24" t="n">
        <v>46</v>
      </c>
      <c r="H182" s="24" t="n">
        <v>115</v>
      </c>
      <c r="I182" s="24" t="n">
        <v>129</v>
      </c>
      <c r="J182" s="24" t="n">
        <v>117</v>
      </c>
      <c r="K182" s="25" t="n">
        <v>472</v>
      </c>
      <c r="L182" s="26" t="n">
        <f aca="false">+D182/D$186*100</f>
        <v>91.304347826087</v>
      </c>
      <c r="M182" s="27" t="n">
        <f aca="false">+E182/E$186*100</f>
        <v>80</v>
      </c>
      <c r="N182" s="27" t="n">
        <f aca="false">+F182/F$186*100</f>
        <v>70.5882352941177</v>
      </c>
      <c r="O182" s="27" t="n">
        <f aca="false">+G182/G$186*100</f>
        <v>77.9661016949153</v>
      </c>
      <c r="P182" s="27" t="n">
        <f aca="false">+H182/H$186*100</f>
        <v>84.5588235294118</v>
      </c>
      <c r="Q182" s="27" t="n">
        <f aca="false">+I182/I$186*100</f>
        <v>82.6923076923077</v>
      </c>
      <c r="R182" s="27" t="n">
        <f aca="false">+J182/J$186*100</f>
        <v>80.1369863013699</v>
      </c>
      <c r="S182" s="27" t="n">
        <f aca="false">+K182/K$186*100</f>
        <v>81.5198618307427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0</v>
      </c>
      <c r="E183" s="24" t="n">
        <v>2</v>
      </c>
      <c r="F183" s="24" t="n">
        <v>6</v>
      </c>
      <c r="G183" s="24" t="n">
        <v>5</v>
      </c>
      <c r="H183" s="24" t="n">
        <v>10</v>
      </c>
      <c r="I183" s="24" t="n">
        <v>9</v>
      </c>
      <c r="J183" s="24" t="n">
        <v>8</v>
      </c>
      <c r="K183" s="25" t="n">
        <v>40</v>
      </c>
      <c r="L183" s="26" t="n">
        <f aca="false">+D183/D$186*100</f>
        <v>0</v>
      </c>
      <c r="M183" s="27" t="n">
        <f aca="false">+E183/E$186*100</f>
        <v>8</v>
      </c>
      <c r="N183" s="27" t="n">
        <f aca="false">+F183/F$186*100</f>
        <v>17.6470588235294</v>
      </c>
      <c r="O183" s="27" t="n">
        <f aca="false">+G183/G$186*100</f>
        <v>8.47457627118644</v>
      </c>
      <c r="P183" s="27" t="n">
        <f aca="false">+H183/H$186*100</f>
        <v>7.35294117647059</v>
      </c>
      <c r="Q183" s="27" t="n">
        <f aca="false">+I183/I$186*100</f>
        <v>5.76923076923077</v>
      </c>
      <c r="R183" s="27" t="n">
        <f aca="false">+J183/J$186*100</f>
        <v>5.47945205479452</v>
      </c>
      <c r="S183" s="27" t="n">
        <f aca="false">+K183/K$186*100</f>
        <v>6.90846286701209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0</v>
      </c>
      <c r="E184" s="24" t="n">
        <v>0</v>
      </c>
      <c r="F184" s="24" t="n">
        <v>1</v>
      </c>
      <c r="G184" s="24" t="n">
        <v>0</v>
      </c>
      <c r="H184" s="24" t="n">
        <v>1</v>
      </c>
      <c r="I184" s="24" t="n">
        <v>2</v>
      </c>
      <c r="J184" s="24" t="n">
        <v>5</v>
      </c>
      <c r="K184" s="25" t="n">
        <v>9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2.94117647058824</v>
      </c>
      <c r="O184" s="27" t="n">
        <f aca="false">+G184/G$186*100</f>
        <v>0</v>
      </c>
      <c r="P184" s="27" t="n">
        <f aca="false">+H184/H$186*100</f>
        <v>0.735294117647059</v>
      </c>
      <c r="Q184" s="27" t="n">
        <f aca="false">+I184/I$186*100</f>
        <v>1.28205128205128</v>
      </c>
      <c r="R184" s="27" t="n">
        <f aca="false">+J184/J$186*100</f>
        <v>3.42465753424658</v>
      </c>
      <c r="S184" s="27" t="n">
        <f aca="false">+K184/K$186*100</f>
        <v>1.55440414507772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2</v>
      </c>
      <c r="E185" s="24" t="n">
        <v>3</v>
      </c>
      <c r="F185" s="24" t="n">
        <v>3</v>
      </c>
      <c r="G185" s="24" t="n">
        <v>8</v>
      </c>
      <c r="H185" s="24" t="n">
        <v>10</v>
      </c>
      <c r="I185" s="24" t="n">
        <v>16</v>
      </c>
      <c r="J185" s="24" t="n">
        <v>16</v>
      </c>
      <c r="K185" s="25" t="n">
        <v>58</v>
      </c>
      <c r="L185" s="26" t="n">
        <f aca="false">+D185/D$186*100</f>
        <v>8.69565217391304</v>
      </c>
      <c r="M185" s="27" t="n">
        <f aca="false">+E185/E$186*100</f>
        <v>12</v>
      </c>
      <c r="N185" s="27" t="n">
        <f aca="false">+F185/F$186*100</f>
        <v>8.82352941176471</v>
      </c>
      <c r="O185" s="27" t="n">
        <f aca="false">+G185/G$186*100</f>
        <v>13.5593220338983</v>
      </c>
      <c r="P185" s="27" t="n">
        <f aca="false">+H185/H$186*100</f>
        <v>7.35294117647059</v>
      </c>
      <c r="Q185" s="27" t="n">
        <f aca="false">+I185/I$186*100</f>
        <v>10.2564102564103</v>
      </c>
      <c r="R185" s="27" t="n">
        <f aca="false">+J185/J$186*100</f>
        <v>10.958904109589</v>
      </c>
      <c r="S185" s="27" t="n">
        <f aca="false">+K185/K$186*100</f>
        <v>10.0172711571675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3</v>
      </c>
      <c r="E186" s="24" t="n">
        <v>25</v>
      </c>
      <c r="F186" s="24" t="n">
        <v>34</v>
      </c>
      <c r="G186" s="24" t="n">
        <v>59</v>
      </c>
      <c r="H186" s="24" t="n">
        <v>136</v>
      </c>
      <c r="I186" s="24" t="n">
        <v>156</v>
      </c>
      <c r="J186" s="24" t="n">
        <v>146</v>
      </c>
      <c r="K186" s="25" t="n">
        <v>579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1</v>
      </c>
      <c r="E187" s="18" t="n">
        <v>12</v>
      </c>
      <c r="F187" s="18" t="n">
        <v>7</v>
      </c>
      <c r="G187" s="18" t="n">
        <v>31</v>
      </c>
      <c r="H187" s="18" t="n">
        <v>94</v>
      </c>
      <c r="I187" s="18" t="n">
        <v>89</v>
      </c>
      <c r="J187" s="18" t="n">
        <v>82</v>
      </c>
      <c r="K187" s="19" t="n">
        <v>326</v>
      </c>
      <c r="L187" s="20" t="n">
        <f aca="false">+D187/D$191*100</f>
        <v>78.5714285714286</v>
      </c>
      <c r="M187" s="21" t="n">
        <f aca="false">+E187/E$191*100</f>
        <v>75</v>
      </c>
      <c r="N187" s="21" t="n">
        <f aca="false">+F187/F$191*100</f>
        <v>63.6363636363636</v>
      </c>
      <c r="O187" s="21" t="n">
        <f aca="false">+G187/G$191*100</f>
        <v>77.5</v>
      </c>
      <c r="P187" s="21" t="n">
        <f aca="false">+H187/H$191*100</f>
        <v>74.0157480314961</v>
      </c>
      <c r="Q187" s="21" t="n">
        <f aca="false">+I187/I$191*100</f>
        <v>82.4074074074074</v>
      </c>
      <c r="R187" s="21" t="n">
        <f aca="false">+J187/J$191*100</f>
        <v>75.2293577981651</v>
      </c>
      <c r="S187" s="21" t="n">
        <f aca="false">+K187/K$191*100</f>
        <v>76.7058823529412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2</v>
      </c>
      <c r="F188" s="24" t="n">
        <v>2</v>
      </c>
      <c r="G188" s="24" t="n">
        <v>4</v>
      </c>
      <c r="H188" s="24" t="n">
        <v>10</v>
      </c>
      <c r="I188" s="24" t="n">
        <v>8</v>
      </c>
      <c r="J188" s="24" t="n">
        <v>8</v>
      </c>
      <c r="K188" s="25" t="n">
        <v>35</v>
      </c>
      <c r="L188" s="26" t="n">
        <f aca="false">+D188/D$191*100</f>
        <v>7.14285714285714</v>
      </c>
      <c r="M188" s="27" t="n">
        <f aca="false">+E188/E$191*100</f>
        <v>12.5</v>
      </c>
      <c r="N188" s="27" t="n">
        <f aca="false">+F188/F$191*100</f>
        <v>18.1818181818182</v>
      </c>
      <c r="O188" s="27" t="n">
        <f aca="false">+G188/G$191*100</f>
        <v>10</v>
      </c>
      <c r="P188" s="27" t="n">
        <f aca="false">+H188/H$191*100</f>
        <v>7.8740157480315</v>
      </c>
      <c r="Q188" s="27" t="n">
        <f aca="false">+I188/I$191*100</f>
        <v>7.40740740740741</v>
      </c>
      <c r="R188" s="27" t="n">
        <f aca="false">+J188/J$191*100</f>
        <v>7.3394495412844</v>
      </c>
      <c r="S188" s="27" t="n">
        <f aca="false">+K188/K$191*100</f>
        <v>8.23529411764706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0</v>
      </c>
      <c r="F189" s="24" t="n">
        <v>0</v>
      </c>
      <c r="G189" s="24" t="n">
        <v>1</v>
      </c>
      <c r="H189" s="24" t="n">
        <v>3</v>
      </c>
      <c r="I189" s="24" t="n">
        <v>1</v>
      </c>
      <c r="J189" s="24" t="n">
        <v>3</v>
      </c>
      <c r="K189" s="25" t="n">
        <v>8</v>
      </c>
      <c r="L189" s="26" t="n">
        <f aca="false">+D189/D$191*100</f>
        <v>0</v>
      </c>
      <c r="M189" s="27" t="n">
        <f aca="false">+E189/E$191*100</f>
        <v>0</v>
      </c>
      <c r="N189" s="27" t="n">
        <f aca="false">+F189/F$191*100</f>
        <v>0</v>
      </c>
      <c r="O189" s="27" t="n">
        <f aca="false">+G189/G$191*100</f>
        <v>2.5</v>
      </c>
      <c r="P189" s="27" t="n">
        <f aca="false">+H189/H$191*100</f>
        <v>2.36220472440945</v>
      </c>
      <c r="Q189" s="27" t="n">
        <f aca="false">+I189/I$191*100</f>
        <v>0.925925925925926</v>
      </c>
      <c r="R189" s="27" t="n">
        <f aca="false">+J189/J$191*100</f>
        <v>2.75229357798165</v>
      </c>
      <c r="S189" s="27" t="n">
        <f aca="false">+K189/K$191*100</f>
        <v>1.88235294117647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2</v>
      </c>
      <c r="E190" s="24" t="n">
        <v>2</v>
      </c>
      <c r="F190" s="24" t="n">
        <v>2</v>
      </c>
      <c r="G190" s="24" t="n">
        <v>4</v>
      </c>
      <c r="H190" s="24" t="n">
        <v>20</v>
      </c>
      <c r="I190" s="24" t="n">
        <v>10</v>
      </c>
      <c r="J190" s="24" t="n">
        <v>16</v>
      </c>
      <c r="K190" s="25" t="n">
        <v>56</v>
      </c>
      <c r="L190" s="26" t="n">
        <f aca="false">+D190/D$191*100</f>
        <v>14.2857142857143</v>
      </c>
      <c r="M190" s="27" t="n">
        <f aca="false">+E190/E$191*100</f>
        <v>12.5</v>
      </c>
      <c r="N190" s="27" t="n">
        <f aca="false">+F190/F$191*100</f>
        <v>18.1818181818182</v>
      </c>
      <c r="O190" s="27" t="n">
        <f aca="false">+G190/G$191*100</f>
        <v>10</v>
      </c>
      <c r="P190" s="27" t="n">
        <f aca="false">+H190/H$191*100</f>
        <v>15.748031496063</v>
      </c>
      <c r="Q190" s="27" t="n">
        <f aca="false">+I190/I$191*100</f>
        <v>9.25925925925926</v>
      </c>
      <c r="R190" s="27" t="n">
        <f aca="false">+J190/J$191*100</f>
        <v>14.6788990825688</v>
      </c>
      <c r="S190" s="27" t="n">
        <f aca="false">+K190/K$191*100</f>
        <v>13.1764705882353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4</v>
      </c>
      <c r="E191" s="32" t="n">
        <v>16</v>
      </c>
      <c r="F191" s="32" t="n">
        <v>11</v>
      </c>
      <c r="G191" s="32" t="n">
        <v>40</v>
      </c>
      <c r="H191" s="32" t="n">
        <v>127</v>
      </c>
      <c r="I191" s="32" t="n">
        <v>108</v>
      </c>
      <c r="J191" s="32" t="n">
        <v>109</v>
      </c>
      <c r="K191" s="33" t="n">
        <v>425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33</v>
      </c>
      <c r="E192" s="24" t="n">
        <v>21</v>
      </c>
      <c r="F192" s="24" t="n">
        <v>25</v>
      </c>
      <c r="G192" s="24" t="n">
        <v>49</v>
      </c>
      <c r="H192" s="24" t="n">
        <v>143</v>
      </c>
      <c r="I192" s="24" t="n">
        <v>154</v>
      </c>
      <c r="J192" s="24" t="n">
        <v>136</v>
      </c>
      <c r="K192" s="25" t="n">
        <v>561</v>
      </c>
      <c r="L192" s="26" t="n">
        <f aca="false">+D192/D$196*100</f>
        <v>84.6153846153846</v>
      </c>
      <c r="M192" s="27" t="n">
        <f aca="false">+E192/E$196*100</f>
        <v>72.4137931034483</v>
      </c>
      <c r="N192" s="27" t="n">
        <f aca="false">+F192/F$196*100</f>
        <v>73.5294117647059</v>
      </c>
      <c r="O192" s="27" t="n">
        <f aca="false">+G192/G$196*100</f>
        <v>75.3846153846154</v>
      </c>
      <c r="P192" s="27" t="n">
        <f aca="false">+H192/H$196*100</f>
        <v>80.3370786516854</v>
      </c>
      <c r="Q192" s="27" t="n">
        <f aca="false">+I192/I$196*100</f>
        <v>76.2376237623762</v>
      </c>
      <c r="R192" s="27" t="n">
        <f aca="false">+J192/J$196*100</f>
        <v>70.8333333333333</v>
      </c>
      <c r="S192" s="27" t="n">
        <f aca="false">+K192/K$196*100</f>
        <v>75.9133964817321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3</v>
      </c>
      <c r="E193" s="24" t="n">
        <v>3</v>
      </c>
      <c r="F193" s="24" t="n">
        <v>3</v>
      </c>
      <c r="G193" s="24" t="n">
        <v>9</v>
      </c>
      <c r="H193" s="24" t="n">
        <v>11</v>
      </c>
      <c r="I193" s="24" t="n">
        <v>17</v>
      </c>
      <c r="J193" s="24" t="n">
        <v>18</v>
      </c>
      <c r="K193" s="25" t="n">
        <v>64</v>
      </c>
      <c r="L193" s="26" t="n">
        <f aca="false">+D193/D$196*100</f>
        <v>7.69230769230769</v>
      </c>
      <c r="M193" s="27" t="n">
        <f aca="false">+E193/E$196*100</f>
        <v>10.3448275862069</v>
      </c>
      <c r="N193" s="27" t="n">
        <f aca="false">+F193/F$196*100</f>
        <v>8.82352941176471</v>
      </c>
      <c r="O193" s="27" t="n">
        <f aca="false">+G193/G$196*100</f>
        <v>13.8461538461538</v>
      </c>
      <c r="P193" s="27" t="n">
        <f aca="false">+H193/H$196*100</f>
        <v>6.17977528089888</v>
      </c>
      <c r="Q193" s="27" t="n">
        <f aca="false">+I193/I$196*100</f>
        <v>8.41584158415842</v>
      </c>
      <c r="R193" s="27" t="n">
        <f aca="false">+J193/J$196*100</f>
        <v>9.375</v>
      </c>
      <c r="S193" s="27" t="n">
        <f aca="false">+K193/K$196*100</f>
        <v>8.66035182679296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0</v>
      </c>
      <c r="E194" s="24" t="n">
        <v>1</v>
      </c>
      <c r="F194" s="24" t="n">
        <v>2</v>
      </c>
      <c r="G194" s="24" t="n">
        <v>2</v>
      </c>
      <c r="H194" s="24" t="n">
        <v>4</v>
      </c>
      <c r="I194" s="24" t="n">
        <v>4</v>
      </c>
      <c r="J194" s="24" t="n">
        <v>10</v>
      </c>
      <c r="K194" s="25" t="n">
        <v>23</v>
      </c>
      <c r="L194" s="26" t="n">
        <f aca="false">+D194/D$196*100</f>
        <v>0</v>
      </c>
      <c r="M194" s="27" t="n">
        <f aca="false">+E194/E$196*100</f>
        <v>3.44827586206897</v>
      </c>
      <c r="N194" s="27" t="n">
        <f aca="false">+F194/F$196*100</f>
        <v>5.88235294117647</v>
      </c>
      <c r="O194" s="27" t="n">
        <f aca="false">+G194/G$196*100</f>
        <v>3.07692307692308</v>
      </c>
      <c r="P194" s="27" t="n">
        <f aca="false">+H194/H$196*100</f>
        <v>2.24719101123596</v>
      </c>
      <c r="Q194" s="27" t="n">
        <f aca="false">+I194/I$196*100</f>
        <v>1.98019801980198</v>
      </c>
      <c r="R194" s="27" t="n">
        <f aca="false">+J194/J$196*100</f>
        <v>5.20833333333333</v>
      </c>
      <c r="S194" s="27" t="n">
        <f aca="false">+K194/K$196*100</f>
        <v>3.11231393775372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3</v>
      </c>
      <c r="E195" s="24" t="n">
        <v>4</v>
      </c>
      <c r="F195" s="24" t="n">
        <v>4</v>
      </c>
      <c r="G195" s="24" t="n">
        <v>5</v>
      </c>
      <c r="H195" s="24" t="n">
        <v>20</v>
      </c>
      <c r="I195" s="24" t="n">
        <v>27</v>
      </c>
      <c r="J195" s="24" t="n">
        <v>28</v>
      </c>
      <c r="K195" s="25" t="n">
        <v>91</v>
      </c>
      <c r="L195" s="26" t="n">
        <f aca="false">+D195/D$196*100</f>
        <v>7.69230769230769</v>
      </c>
      <c r="M195" s="27" t="n">
        <f aca="false">+E195/E$196*100</f>
        <v>13.7931034482759</v>
      </c>
      <c r="N195" s="27" t="n">
        <f aca="false">+F195/F$196*100</f>
        <v>11.7647058823529</v>
      </c>
      <c r="O195" s="27" t="n">
        <f aca="false">+G195/G$196*100</f>
        <v>7.69230769230769</v>
      </c>
      <c r="P195" s="27" t="n">
        <f aca="false">+H195/H$196*100</f>
        <v>11.2359550561798</v>
      </c>
      <c r="Q195" s="27" t="n">
        <f aca="false">+I195/I$196*100</f>
        <v>13.3663366336634</v>
      </c>
      <c r="R195" s="27" t="n">
        <f aca="false">+J195/J$196*100</f>
        <v>14.5833333333333</v>
      </c>
      <c r="S195" s="27" t="n">
        <f aca="false">+K195/K$196*100</f>
        <v>12.3139377537212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9</v>
      </c>
      <c r="E196" s="24" t="n">
        <v>29</v>
      </c>
      <c r="F196" s="24" t="n">
        <v>34</v>
      </c>
      <c r="G196" s="24" t="n">
        <v>65</v>
      </c>
      <c r="H196" s="24" t="n">
        <v>178</v>
      </c>
      <c r="I196" s="24" t="n">
        <v>202</v>
      </c>
      <c r="J196" s="24" t="n">
        <v>192</v>
      </c>
      <c r="K196" s="25" t="n">
        <v>739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2</v>
      </c>
      <c r="E197" s="18" t="n">
        <v>11</v>
      </c>
      <c r="F197" s="18" t="n">
        <v>19</v>
      </c>
      <c r="G197" s="18" t="n">
        <v>39</v>
      </c>
      <c r="H197" s="18" t="n">
        <v>84</v>
      </c>
      <c r="I197" s="18" t="n">
        <v>94</v>
      </c>
      <c r="J197" s="18" t="n">
        <v>89</v>
      </c>
      <c r="K197" s="19" t="n">
        <v>348</v>
      </c>
      <c r="L197" s="20" t="n">
        <f aca="false">+D197/D$201*100</f>
        <v>80</v>
      </c>
      <c r="M197" s="21" t="n">
        <f aca="false">+E197/E$201*100</f>
        <v>91.6666666666667</v>
      </c>
      <c r="N197" s="21" t="n">
        <f aca="false">+F197/F$201*100</f>
        <v>70.3703703703704</v>
      </c>
      <c r="O197" s="21" t="n">
        <f aca="false">+G197/G$201*100</f>
        <v>75</v>
      </c>
      <c r="P197" s="21" t="n">
        <f aca="false">+H197/H$201*100</f>
        <v>78.5046728971963</v>
      </c>
      <c r="Q197" s="21" t="n">
        <f aca="false">+I197/I$201*100</f>
        <v>71.7557251908397</v>
      </c>
      <c r="R197" s="21" t="n">
        <f aca="false">+J197/J$201*100</f>
        <v>74.7899159663866</v>
      </c>
      <c r="S197" s="21" t="n">
        <f aca="false">+K197/K$201*100</f>
        <v>75.1619870410367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0</v>
      </c>
      <c r="F198" s="24" t="n">
        <v>3</v>
      </c>
      <c r="G198" s="24" t="n">
        <v>4</v>
      </c>
      <c r="H198" s="24" t="n">
        <v>12</v>
      </c>
      <c r="I198" s="24" t="n">
        <v>16</v>
      </c>
      <c r="J198" s="24" t="n">
        <v>9</v>
      </c>
      <c r="K198" s="25" t="n">
        <v>46</v>
      </c>
      <c r="L198" s="26" t="n">
        <f aca="false">+D198/D$201*100</f>
        <v>13.3333333333333</v>
      </c>
      <c r="M198" s="27" t="n">
        <f aca="false">+E198/E$201*100</f>
        <v>0</v>
      </c>
      <c r="N198" s="27" t="n">
        <f aca="false">+F198/F$201*100</f>
        <v>11.1111111111111</v>
      </c>
      <c r="O198" s="27" t="n">
        <f aca="false">+G198/G$201*100</f>
        <v>7.69230769230769</v>
      </c>
      <c r="P198" s="27" t="n">
        <f aca="false">+H198/H$201*100</f>
        <v>11.214953271028</v>
      </c>
      <c r="Q198" s="27" t="n">
        <f aca="false">+I198/I$201*100</f>
        <v>12.2137404580153</v>
      </c>
      <c r="R198" s="27" t="n">
        <f aca="false">+J198/J$201*100</f>
        <v>7.56302521008403</v>
      </c>
      <c r="S198" s="27" t="n">
        <f aca="false">+K198/K$201*100</f>
        <v>9.93520518358531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0</v>
      </c>
      <c r="F199" s="24" t="n">
        <v>2</v>
      </c>
      <c r="G199" s="24" t="n">
        <v>3</v>
      </c>
      <c r="H199" s="24" t="n">
        <v>1</v>
      </c>
      <c r="I199" s="24" t="n">
        <v>3</v>
      </c>
      <c r="J199" s="24" t="n">
        <v>5</v>
      </c>
      <c r="K199" s="25" t="n">
        <v>14</v>
      </c>
      <c r="L199" s="26" t="n">
        <f aca="false">+D199/D$201*100</f>
        <v>0</v>
      </c>
      <c r="M199" s="27" t="n">
        <f aca="false">+E199/E$201*100</f>
        <v>0</v>
      </c>
      <c r="N199" s="27" t="n">
        <f aca="false">+F199/F$201*100</f>
        <v>7.40740740740741</v>
      </c>
      <c r="O199" s="27" t="n">
        <f aca="false">+G199/G$201*100</f>
        <v>5.76923076923077</v>
      </c>
      <c r="P199" s="27" t="n">
        <f aca="false">+H199/H$201*100</f>
        <v>0.934579439252336</v>
      </c>
      <c r="Q199" s="27" t="n">
        <f aca="false">+I199/I$201*100</f>
        <v>2.29007633587786</v>
      </c>
      <c r="R199" s="27" t="n">
        <f aca="false">+J199/J$201*100</f>
        <v>4.20168067226891</v>
      </c>
      <c r="S199" s="27" t="n">
        <f aca="false">+K199/K$201*100</f>
        <v>3.02375809935205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1</v>
      </c>
      <c r="E200" s="24" t="n">
        <v>1</v>
      </c>
      <c r="F200" s="24" t="n">
        <v>3</v>
      </c>
      <c r="G200" s="24" t="n">
        <v>6</v>
      </c>
      <c r="H200" s="24" t="n">
        <v>10</v>
      </c>
      <c r="I200" s="24" t="n">
        <v>18</v>
      </c>
      <c r="J200" s="24" t="n">
        <v>16</v>
      </c>
      <c r="K200" s="25" t="n">
        <v>55</v>
      </c>
      <c r="L200" s="26" t="n">
        <f aca="false">+D200/D$201*100</f>
        <v>6.66666666666667</v>
      </c>
      <c r="M200" s="27" t="n">
        <f aca="false">+E200/E$201*100</f>
        <v>8.33333333333333</v>
      </c>
      <c r="N200" s="27" t="n">
        <f aca="false">+F200/F$201*100</f>
        <v>11.1111111111111</v>
      </c>
      <c r="O200" s="27" t="n">
        <f aca="false">+G200/G$201*100</f>
        <v>11.5384615384615</v>
      </c>
      <c r="P200" s="27" t="n">
        <f aca="false">+H200/H$201*100</f>
        <v>9.34579439252337</v>
      </c>
      <c r="Q200" s="27" t="n">
        <f aca="false">+I200/I$201*100</f>
        <v>13.7404580152672</v>
      </c>
      <c r="R200" s="27" t="n">
        <f aca="false">+J200/J$201*100</f>
        <v>13.4453781512605</v>
      </c>
      <c r="S200" s="27" t="n">
        <f aca="false">+K200/K$201*100</f>
        <v>11.8790496760259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15</v>
      </c>
      <c r="E201" s="32" t="n">
        <v>12</v>
      </c>
      <c r="F201" s="32" t="n">
        <v>27</v>
      </c>
      <c r="G201" s="32" t="n">
        <v>52</v>
      </c>
      <c r="H201" s="32" t="n">
        <v>107</v>
      </c>
      <c r="I201" s="32" t="n">
        <v>131</v>
      </c>
      <c r="J201" s="32" t="n">
        <v>119</v>
      </c>
      <c r="K201" s="33" t="n">
        <v>463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1</v>
      </c>
      <c r="E202" s="24" t="n">
        <v>12</v>
      </c>
      <c r="F202" s="24" t="n">
        <v>10</v>
      </c>
      <c r="G202" s="24" t="n">
        <v>26</v>
      </c>
      <c r="H202" s="24" t="n">
        <v>92</v>
      </c>
      <c r="I202" s="24" t="n">
        <v>75</v>
      </c>
      <c r="J202" s="24" t="n">
        <v>62</v>
      </c>
      <c r="K202" s="25" t="n">
        <v>288</v>
      </c>
      <c r="L202" s="26" t="n">
        <f aca="false">+D202/D$206*100</f>
        <v>64.7058823529412</v>
      </c>
      <c r="M202" s="27" t="n">
        <f aca="false">+E202/E$206*100</f>
        <v>80</v>
      </c>
      <c r="N202" s="27" t="n">
        <f aca="false">+F202/F$206*100</f>
        <v>66.6666666666667</v>
      </c>
      <c r="O202" s="27" t="n">
        <f aca="false">+G202/G$206*100</f>
        <v>78.7878787878788</v>
      </c>
      <c r="P202" s="27" t="n">
        <f aca="false">+H202/H$206*100</f>
        <v>72.4409448818898</v>
      </c>
      <c r="Q202" s="27" t="n">
        <f aca="false">+I202/I$206*100</f>
        <v>75</v>
      </c>
      <c r="R202" s="27" t="n">
        <f aca="false">+J202/J$206*100</f>
        <v>68.8888888888889</v>
      </c>
      <c r="S202" s="27" t="n">
        <f aca="false">+K202/K$206*100</f>
        <v>72.544080604534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2</v>
      </c>
      <c r="E203" s="24" t="n">
        <v>2</v>
      </c>
      <c r="F203" s="24" t="n">
        <v>2</v>
      </c>
      <c r="G203" s="24" t="n">
        <v>4</v>
      </c>
      <c r="H203" s="24" t="n">
        <v>15</v>
      </c>
      <c r="I203" s="24" t="n">
        <v>9</v>
      </c>
      <c r="J203" s="24" t="n">
        <v>7</v>
      </c>
      <c r="K203" s="25" t="n">
        <v>41</v>
      </c>
      <c r="L203" s="26" t="n">
        <f aca="false">+D203/D$206*100</f>
        <v>11.7647058823529</v>
      </c>
      <c r="M203" s="27" t="n">
        <f aca="false">+E203/E$206*100</f>
        <v>13.3333333333333</v>
      </c>
      <c r="N203" s="27" t="n">
        <f aca="false">+F203/F$206*100</f>
        <v>13.3333333333333</v>
      </c>
      <c r="O203" s="27" t="n">
        <f aca="false">+G203/G$206*100</f>
        <v>12.1212121212121</v>
      </c>
      <c r="P203" s="27" t="n">
        <f aca="false">+H203/H$206*100</f>
        <v>11.8110236220472</v>
      </c>
      <c r="Q203" s="27" t="n">
        <f aca="false">+I203/I$206*100</f>
        <v>9</v>
      </c>
      <c r="R203" s="27" t="n">
        <f aca="false">+J203/J$206*100</f>
        <v>7.77777777777778</v>
      </c>
      <c r="S203" s="27" t="n">
        <f aca="false">+K203/K$206*100</f>
        <v>10.3274559193955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1</v>
      </c>
      <c r="E204" s="24" t="n">
        <v>0</v>
      </c>
      <c r="F204" s="24" t="n">
        <v>0</v>
      </c>
      <c r="G204" s="24" t="n">
        <v>0</v>
      </c>
      <c r="H204" s="24" t="n">
        <v>4</v>
      </c>
      <c r="I204" s="24" t="n">
        <v>3</v>
      </c>
      <c r="J204" s="24" t="n">
        <v>4</v>
      </c>
      <c r="K204" s="25" t="n">
        <v>12</v>
      </c>
      <c r="L204" s="26" t="n">
        <f aca="false">+D204/D$206*100</f>
        <v>5.88235294117647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0</v>
      </c>
      <c r="P204" s="27" t="n">
        <f aca="false">+H204/H$206*100</f>
        <v>3.1496062992126</v>
      </c>
      <c r="Q204" s="27" t="n">
        <f aca="false">+I204/I$206*100</f>
        <v>3</v>
      </c>
      <c r="R204" s="27" t="n">
        <f aca="false">+J204/J$206*100</f>
        <v>4.44444444444445</v>
      </c>
      <c r="S204" s="27" t="n">
        <f aca="false">+K204/K$206*100</f>
        <v>3.02267002518892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3</v>
      </c>
      <c r="E205" s="24" t="n">
        <v>1</v>
      </c>
      <c r="F205" s="24" t="n">
        <v>3</v>
      </c>
      <c r="G205" s="24" t="n">
        <v>3</v>
      </c>
      <c r="H205" s="24" t="n">
        <v>16</v>
      </c>
      <c r="I205" s="24" t="n">
        <v>13</v>
      </c>
      <c r="J205" s="24" t="n">
        <v>17</v>
      </c>
      <c r="K205" s="25" t="n">
        <v>56</v>
      </c>
      <c r="L205" s="26" t="n">
        <f aca="false">+D205/D$206*100</f>
        <v>17.6470588235294</v>
      </c>
      <c r="M205" s="27" t="n">
        <f aca="false">+E205/E$206*100</f>
        <v>6.66666666666667</v>
      </c>
      <c r="N205" s="27" t="n">
        <f aca="false">+F205/F$206*100</f>
        <v>20</v>
      </c>
      <c r="O205" s="27" t="n">
        <f aca="false">+G205/G$206*100</f>
        <v>9.09090909090909</v>
      </c>
      <c r="P205" s="27" t="n">
        <f aca="false">+H205/H$206*100</f>
        <v>12.5984251968504</v>
      </c>
      <c r="Q205" s="27" t="n">
        <f aca="false">+I205/I$206*100</f>
        <v>13</v>
      </c>
      <c r="R205" s="27" t="n">
        <f aca="false">+J205/J$206*100</f>
        <v>18.8888888888889</v>
      </c>
      <c r="S205" s="27" t="n">
        <f aca="false">+K205/K$206*100</f>
        <v>14.1057934508816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7</v>
      </c>
      <c r="E206" s="24" t="n">
        <v>15</v>
      </c>
      <c r="F206" s="24" t="n">
        <v>15</v>
      </c>
      <c r="G206" s="24" t="n">
        <v>33</v>
      </c>
      <c r="H206" s="24" t="n">
        <v>127</v>
      </c>
      <c r="I206" s="24" t="n">
        <v>100</v>
      </c>
      <c r="J206" s="24" t="n">
        <v>90</v>
      </c>
      <c r="K206" s="25" t="n">
        <v>397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6</v>
      </c>
      <c r="E207" s="18" t="n">
        <v>7</v>
      </c>
      <c r="F207" s="18" t="n">
        <v>9</v>
      </c>
      <c r="G207" s="18" t="n">
        <v>23</v>
      </c>
      <c r="H207" s="18" t="n">
        <v>74</v>
      </c>
      <c r="I207" s="18" t="n">
        <v>79</v>
      </c>
      <c r="J207" s="18" t="n">
        <v>63</v>
      </c>
      <c r="K207" s="19" t="n">
        <v>271</v>
      </c>
      <c r="L207" s="20" t="n">
        <f aca="false">+D207/D$211*100</f>
        <v>76.1904761904762</v>
      </c>
      <c r="M207" s="21" t="n">
        <f aca="false">+E207/E$211*100</f>
        <v>87.5</v>
      </c>
      <c r="N207" s="21" t="n">
        <f aca="false">+F207/F$211*100</f>
        <v>75</v>
      </c>
      <c r="O207" s="21" t="n">
        <f aca="false">+G207/G$211*100</f>
        <v>69.6969696969697</v>
      </c>
      <c r="P207" s="21" t="n">
        <f aca="false">+H207/H$211*100</f>
        <v>81.3186813186813</v>
      </c>
      <c r="Q207" s="21" t="n">
        <f aca="false">+I207/I$211*100</f>
        <v>79</v>
      </c>
      <c r="R207" s="21" t="n">
        <f aca="false">+J207/J$211*100</f>
        <v>70</v>
      </c>
      <c r="S207" s="21" t="n">
        <f aca="false">+K207/K$211*100</f>
        <v>76.3380281690141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3</v>
      </c>
      <c r="E208" s="24" t="n">
        <v>0</v>
      </c>
      <c r="F208" s="24" t="n">
        <v>1</v>
      </c>
      <c r="G208" s="24" t="n">
        <v>2</v>
      </c>
      <c r="H208" s="24" t="n">
        <v>3</v>
      </c>
      <c r="I208" s="24" t="n">
        <v>9</v>
      </c>
      <c r="J208" s="24" t="n">
        <v>11</v>
      </c>
      <c r="K208" s="25" t="n">
        <v>29</v>
      </c>
      <c r="L208" s="26" t="n">
        <f aca="false">+D208/D$211*100</f>
        <v>14.2857142857143</v>
      </c>
      <c r="M208" s="27" t="n">
        <f aca="false">+E208/E$211*100</f>
        <v>0</v>
      </c>
      <c r="N208" s="27" t="n">
        <f aca="false">+F208/F$211*100</f>
        <v>8.33333333333333</v>
      </c>
      <c r="O208" s="27" t="n">
        <f aca="false">+G208/G$211*100</f>
        <v>6.06060606060606</v>
      </c>
      <c r="P208" s="27" t="n">
        <f aca="false">+H208/H$211*100</f>
        <v>3.2967032967033</v>
      </c>
      <c r="Q208" s="27" t="n">
        <f aca="false">+I208/I$211*100</f>
        <v>9</v>
      </c>
      <c r="R208" s="27" t="n">
        <f aca="false">+J208/J$211*100</f>
        <v>12.2222222222222</v>
      </c>
      <c r="S208" s="27" t="n">
        <f aca="false">+K208/K$211*100</f>
        <v>8.16901408450704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5</v>
      </c>
      <c r="I209" s="24" t="n">
        <v>2</v>
      </c>
      <c r="J209" s="24" t="n">
        <v>1</v>
      </c>
      <c r="K209" s="25" t="n">
        <v>8</v>
      </c>
      <c r="L209" s="26" t="n">
        <f aca="false">+D209/D$211*100</f>
        <v>0</v>
      </c>
      <c r="M209" s="27" t="n">
        <f aca="false">+E209/E$211*100</f>
        <v>0</v>
      </c>
      <c r="N209" s="27" t="n">
        <f aca="false">+F209/F$211*100</f>
        <v>0</v>
      </c>
      <c r="O209" s="27" t="n">
        <f aca="false">+G209/G$211*100</f>
        <v>0</v>
      </c>
      <c r="P209" s="27" t="n">
        <f aca="false">+H209/H$211*100</f>
        <v>5.49450549450549</v>
      </c>
      <c r="Q209" s="27" t="n">
        <f aca="false">+I209/I$211*100</f>
        <v>2</v>
      </c>
      <c r="R209" s="27" t="n">
        <f aca="false">+J209/J$211*100</f>
        <v>1.11111111111111</v>
      </c>
      <c r="S209" s="27" t="n">
        <f aca="false">+K209/K$211*100</f>
        <v>2.25352112676056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2</v>
      </c>
      <c r="E210" s="24" t="n">
        <v>1</v>
      </c>
      <c r="F210" s="24" t="n">
        <v>2</v>
      </c>
      <c r="G210" s="24" t="n">
        <v>8</v>
      </c>
      <c r="H210" s="24" t="n">
        <v>9</v>
      </c>
      <c r="I210" s="24" t="n">
        <v>10</v>
      </c>
      <c r="J210" s="24" t="n">
        <v>15</v>
      </c>
      <c r="K210" s="25" t="n">
        <v>47</v>
      </c>
      <c r="L210" s="26" t="n">
        <f aca="false">+D210/D$211*100</f>
        <v>9.52380952380952</v>
      </c>
      <c r="M210" s="27" t="n">
        <f aca="false">+E210/E$211*100</f>
        <v>12.5</v>
      </c>
      <c r="N210" s="27" t="n">
        <f aca="false">+F210/F$211*100</f>
        <v>16.6666666666667</v>
      </c>
      <c r="O210" s="27" t="n">
        <f aca="false">+G210/G$211*100</f>
        <v>24.2424242424242</v>
      </c>
      <c r="P210" s="27" t="n">
        <f aca="false">+H210/H$211*100</f>
        <v>9.89010989010989</v>
      </c>
      <c r="Q210" s="27" t="n">
        <f aca="false">+I210/I$211*100</f>
        <v>10</v>
      </c>
      <c r="R210" s="27" t="n">
        <f aca="false">+J210/J$211*100</f>
        <v>16.6666666666667</v>
      </c>
      <c r="S210" s="27" t="n">
        <f aca="false">+K210/K$211*100</f>
        <v>13.2394366197183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21</v>
      </c>
      <c r="E211" s="24" t="n">
        <v>8</v>
      </c>
      <c r="F211" s="24" t="n">
        <v>12</v>
      </c>
      <c r="G211" s="24" t="n">
        <v>33</v>
      </c>
      <c r="H211" s="24" t="n">
        <v>91</v>
      </c>
      <c r="I211" s="24" t="n">
        <v>100</v>
      </c>
      <c r="J211" s="24" t="n">
        <v>90</v>
      </c>
      <c r="K211" s="25" t="n">
        <v>355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5</v>
      </c>
      <c r="E212" s="48" t="n">
        <v>20</v>
      </c>
      <c r="F212" s="48" t="n">
        <v>18</v>
      </c>
      <c r="G212" s="48" t="n">
        <v>47</v>
      </c>
      <c r="H212" s="48" t="n">
        <v>103</v>
      </c>
      <c r="I212" s="48" t="n">
        <v>130</v>
      </c>
      <c r="J212" s="48" t="n">
        <v>117</v>
      </c>
      <c r="K212" s="49" t="n">
        <v>450</v>
      </c>
      <c r="L212" s="50" t="n">
        <f aca="false">+D212/D$216*100</f>
        <v>75</v>
      </c>
      <c r="M212" s="51" t="n">
        <f aca="false">+E212/E$216*100</f>
        <v>76.9230769230769</v>
      </c>
      <c r="N212" s="51" t="n">
        <f aca="false">+F212/F$216*100</f>
        <v>81.8181818181818</v>
      </c>
      <c r="O212" s="51" t="n">
        <f aca="false">+G212/G$216*100</f>
        <v>81.0344827586207</v>
      </c>
      <c r="P212" s="51" t="n">
        <f aca="false">+H212/H$216*100</f>
        <v>79.8449612403101</v>
      </c>
      <c r="Q212" s="51" t="n">
        <f aca="false">+I212/I$216*100</f>
        <v>80.2469135802469</v>
      </c>
      <c r="R212" s="51" t="n">
        <f aca="false">+J212/J$216*100</f>
        <v>76.4705882352941</v>
      </c>
      <c r="S212" s="51" t="n">
        <f aca="false">+K212/K$216*100</f>
        <v>78.9473684210526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5</v>
      </c>
      <c r="F213" s="24" t="n">
        <v>0</v>
      </c>
      <c r="G213" s="24" t="n">
        <v>2</v>
      </c>
      <c r="H213" s="24" t="n">
        <v>8</v>
      </c>
      <c r="I213" s="24" t="n">
        <v>8</v>
      </c>
      <c r="J213" s="24" t="n">
        <v>10</v>
      </c>
      <c r="K213" s="25" t="n">
        <v>33</v>
      </c>
      <c r="L213" s="26" t="n">
        <f aca="false">+D213/D$216*100</f>
        <v>0</v>
      </c>
      <c r="M213" s="27" t="n">
        <f aca="false">+E213/E$216*100</f>
        <v>19.2307692307692</v>
      </c>
      <c r="N213" s="27" t="n">
        <f aca="false">+F213/F$216*100</f>
        <v>0</v>
      </c>
      <c r="O213" s="27" t="n">
        <f aca="false">+G213/G$216*100</f>
        <v>3.44827586206897</v>
      </c>
      <c r="P213" s="27" t="n">
        <f aca="false">+H213/H$216*100</f>
        <v>6.2015503875969</v>
      </c>
      <c r="Q213" s="27" t="n">
        <f aca="false">+I213/I$216*100</f>
        <v>4.93827160493827</v>
      </c>
      <c r="R213" s="27" t="n">
        <f aca="false">+J213/J$216*100</f>
        <v>6.5359477124183</v>
      </c>
      <c r="S213" s="27" t="n">
        <f aca="false">+K213/K$216*100</f>
        <v>5.78947368421053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0</v>
      </c>
      <c r="E214" s="24" t="n">
        <v>0</v>
      </c>
      <c r="F214" s="24" t="n">
        <v>0</v>
      </c>
      <c r="G214" s="24" t="n">
        <v>1</v>
      </c>
      <c r="H214" s="24" t="n">
        <v>2</v>
      </c>
      <c r="I214" s="24" t="n">
        <v>3</v>
      </c>
      <c r="J214" s="24" t="n">
        <v>8</v>
      </c>
      <c r="K214" s="25" t="n">
        <v>14</v>
      </c>
      <c r="L214" s="26" t="n">
        <f aca="false">+D214/D$216*100</f>
        <v>0</v>
      </c>
      <c r="M214" s="27" t="n">
        <f aca="false">+E214/E$216*100</f>
        <v>0</v>
      </c>
      <c r="N214" s="27" t="n">
        <f aca="false">+F214/F$216*100</f>
        <v>0</v>
      </c>
      <c r="O214" s="27" t="n">
        <f aca="false">+G214/G$216*100</f>
        <v>1.72413793103448</v>
      </c>
      <c r="P214" s="27" t="n">
        <f aca="false">+H214/H$216*100</f>
        <v>1.55038759689923</v>
      </c>
      <c r="Q214" s="27" t="n">
        <f aca="false">+I214/I$216*100</f>
        <v>1.85185185185185</v>
      </c>
      <c r="R214" s="27" t="n">
        <f aca="false">+J214/J$216*100</f>
        <v>5.22875816993464</v>
      </c>
      <c r="S214" s="27" t="n">
        <f aca="false">+K214/K$216*100</f>
        <v>2.45614035087719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5</v>
      </c>
      <c r="E215" s="24" t="n">
        <v>1</v>
      </c>
      <c r="F215" s="24" t="n">
        <v>4</v>
      </c>
      <c r="G215" s="24" t="n">
        <v>8</v>
      </c>
      <c r="H215" s="24" t="n">
        <v>16</v>
      </c>
      <c r="I215" s="24" t="n">
        <v>21</v>
      </c>
      <c r="J215" s="24" t="n">
        <v>18</v>
      </c>
      <c r="K215" s="25" t="n">
        <v>73</v>
      </c>
      <c r="L215" s="26" t="n">
        <f aca="false">+D215/D$216*100</f>
        <v>25</v>
      </c>
      <c r="M215" s="27" t="n">
        <f aca="false">+E215/E$216*100</f>
        <v>3.84615384615385</v>
      </c>
      <c r="N215" s="27" t="n">
        <f aca="false">+F215/F$216*100</f>
        <v>18.1818181818182</v>
      </c>
      <c r="O215" s="27" t="n">
        <f aca="false">+G215/G$216*100</f>
        <v>13.7931034482759</v>
      </c>
      <c r="P215" s="27" t="n">
        <f aca="false">+H215/H$216*100</f>
        <v>12.4031007751938</v>
      </c>
      <c r="Q215" s="27" t="n">
        <f aca="false">+I215/I$216*100</f>
        <v>12.962962962963</v>
      </c>
      <c r="R215" s="27" t="n">
        <f aca="false">+J215/J$216*100</f>
        <v>11.7647058823529</v>
      </c>
      <c r="S215" s="27" t="n">
        <f aca="false">+K215/K$216*100</f>
        <v>12.8070175438597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20</v>
      </c>
      <c r="E216" s="24" t="n">
        <v>26</v>
      </c>
      <c r="F216" s="24" t="n">
        <v>22</v>
      </c>
      <c r="G216" s="24" t="n">
        <v>58</v>
      </c>
      <c r="H216" s="24" t="n">
        <v>129</v>
      </c>
      <c r="I216" s="24" t="n">
        <v>162</v>
      </c>
      <c r="J216" s="24" t="n">
        <v>153</v>
      </c>
      <c r="K216" s="25" t="n">
        <v>570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87</v>
      </c>
      <c r="E217" s="18" t="n">
        <v>46</v>
      </c>
      <c r="F217" s="18" t="n">
        <v>73</v>
      </c>
      <c r="G217" s="18" t="n">
        <v>133</v>
      </c>
      <c r="H217" s="18" t="n">
        <v>345</v>
      </c>
      <c r="I217" s="18" t="n">
        <v>332</v>
      </c>
      <c r="J217" s="18" t="n">
        <v>302</v>
      </c>
      <c r="K217" s="19" t="n">
        <v>1318</v>
      </c>
      <c r="L217" s="20" t="n">
        <f aca="false">+D217/D$221*100</f>
        <v>75</v>
      </c>
      <c r="M217" s="21" t="n">
        <f aca="false">+E217/E$221*100</f>
        <v>64.7887323943662</v>
      </c>
      <c r="N217" s="21" t="n">
        <f aca="false">+F217/F$221*100</f>
        <v>81.1111111111111</v>
      </c>
      <c r="O217" s="21" t="n">
        <f aca="false">+G217/G$221*100</f>
        <v>79.6407185628742</v>
      </c>
      <c r="P217" s="21" t="n">
        <f aca="false">+H217/H$221*100</f>
        <v>75.9911894273128</v>
      </c>
      <c r="Q217" s="21" t="n">
        <f aca="false">+I217/I$221*100</f>
        <v>74.9435665914221</v>
      </c>
      <c r="R217" s="21" t="n">
        <f aca="false">+J217/J$221*100</f>
        <v>72.4220623501199</v>
      </c>
      <c r="S217" s="21" t="n">
        <f aca="false">+K217/K$221*100</f>
        <v>74.971558589306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13</v>
      </c>
      <c r="E218" s="24" t="n">
        <v>16</v>
      </c>
      <c r="F218" s="24" t="n">
        <v>11</v>
      </c>
      <c r="G218" s="24" t="n">
        <v>10</v>
      </c>
      <c r="H218" s="24" t="n">
        <v>43</v>
      </c>
      <c r="I218" s="24" t="n">
        <v>36</v>
      </c>
      <c r="J218" s="24" t="n">
        <v>37</v>
      </c>
      <c r="K218" s="25" t="n">
        <v>166</v>
      </c>
      <c r="L218" s="26" t="n">
        <f aca="false">+D218/D$221*100</f>
        <v>11.2068965517241</v>
      </c>
      <c r="M218" s="27" t="n">
        <f aca="false">+E218/E$221*100</f>
        <v>22.5352112676056</v>
      </c>
      <c r="N218" s="27" t="n">
        <f aca="false">+F218/F$221*100</f>
        <v>12.2222222222222</v>
      </c>
      <c r="O218" s="27" t="n">
        <f aca="false">+G218/G$221*100</f>
        <v>5.98802395209581</v>
      </c>
      <c r="P218" s="27" t="n">
        <f aca="false">+H218/H$221*100</f>
        <v>9.47136563876652</v>
      </c>
      <c r="Q218" s="27" t="n">
        <f aca="false">+I218/I$221*100</f>
        <v>8.12641083521445</v>
      </c>
      <c r="R218" s="27" t="n">
        <f aca="false">+J218/J$221*100</f>
        <v>8.87290167865707</v>
      </c>
      <c r="S218" s="27" t="n">
        <f aca="false">+K218/K$221*100</f>
        <v>9.44254835039818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0</v>
      </c>
      <c r="E219" s="24" t="n">
        <v>0</v>
      </c>
      <c r="F219" s="24" t="n">
        <v>1</v>
      </c>
      <c r="G219" s="24" t="n">
        <v>3</v>
      </c>
      <c r="H219" s="24" t="n">
        <v>8</v>
      </c>
      <c r="I219" s="24" t="n">
        <v>16</v>
      </c>
      <c r="J219" s="24" t="n">
        <v>15</v>
      </c>
      <c r="K219" s="25" t="n">
        <v>43</v>
      </c>
      <c r="L219" s="26" t="n">
        <f aca="false">+D219/D$221*100</f>
        <v>0</v>
      </c>
      <c r="M219" s="27" t="n">
        <f aca="false">+E219/E$221*100</f>
        <v>0</v>
      </c>
      <c r="N219" s="27" t="n">
        <f aca="false">+F219/F$221*100</f>
        <v>1.11111111111111</v>
      </c>
      <c r="O219" s="27" t="n">
        <f aca="false">+G219/G$221*100</f>
        <v>1.79640718562874</v>
      </c>
      <c r="P219" s="27" t="n">
        <f aca="false">+H219/H$221*100</f>
        <v>1.76211453744493</v>
      </c>
      <c r="Q219" s="27" t="n">
        <f aca="false">+I219/I$221*100</f>
        <v>3.6117381489842</v>
      </c>
      <c r="R219" s="27" t="n">
        <f aca="false">+J219/J$221*100</f>
        <v>3.59712230215827</v>
      </c>
      <c r="S219" s="27" t="n">
        <f aca="false">+K219/K$221*100</f>
        <v>2.44596131968146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16</v>
      </c>
      <c r="E220" s="24" t="n">
        <v>9</v>
      </c>
      <c r="F220" s="24" t="n">
        <v>5</v>
      </c>
      <c r="G220" s="24" t="n">
        <v>21</v>
      </c>
      <c r="H220" s="24" t="n">
        <v>58</v>
      </c>
      <c r="I220" s="24" t="n">
        <v>59</v>
      </c>
      <c r="J220" s="24" t="n">
        <v>63</v>
      </c>
      <c r="K220" s="25" t="n">
        <v>231</v>
      </c>
      <c r="L220" s="26" t="n">
        <f aca="false">+D220/D$221*100</f>
        <v>13.7931034482759</v>
      </c>
      <c r="M220" s="27" t="n">
        <f aca="false">+E220/E$221*100</f>
        <v>12.6760563380282</v>
      </c>
      <c r="N220" s="27" t="n">
        <f aca="false">+F220/F$221*100</f>
        <v>5.55555555555556</v>
      </c>
      <c r="O220" s="27" t="n">
        <f aca="false">+G220/G$221*100</f>
        <v>12.5748502994012</v>
      </c>
      <c r="P220" s="27" t="n">
        <f aca="false">+H220/H$221*100</f>
        <v>12.7753303964758</v>
      </c>
      <c r="Q220" s="27" t="n">
        <f aca="false">+I220/I$221*100</f>
        <v>13.3182844243792</v>
      </c>
      <c r="R220" s="27" t="n">
        <f aca="false">+J220/J$221*100</f>
        <v>15.1079136690647</v>
      </c>
      <c r="S220" s="27" t="n">
        <f aca="false">+K220/K$221*100</f>
        <v>13.1399317406143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16</v>
      </c>
      <c r="E221" s="32" t="n">
        <v>71</v>
      </c>
      <c r="F221" s="32" t="n">
        <v>90</v>
      </c>
      <c r="G221" s="32" t="n">
        <v>167</v>
      </c>
      <c r="H221" s="32" t="n">
        <v>454</v>
      </c>
      <c r="I221" s="32" t="n">
        <v>443</v>
      </c>
      <c r="J221" s="32" t="n">
        <v>417</v>
      </c>
      <c r="K221" s="33" t="n">
        <v>1758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14</v>
      </c>
      <c r="E222" s="24" t="n">
        <v>14</v>
      </c>
      <c r="F222" s="24" t="n">
        <v>19</v>
      </c>
      <c r="G222" s="24" t="n">
        <v>25</v>
      </c>
      <c r="H222" s="24" t="n">
        <v>67</v>
      </c>
      <c r="I222" s="24" t="n">
        <v>68</v>
      </c>
      <c r="J222" s="24" t="n">
        <v>80</v>
      </c>
      <c r="K222" s="25" t="n">
        <v>287</v>
      </c>
      <c r="L222" s="26" t="n">
        <f aca="false">+D222/D$226*100</f>
        <v>70</v>
      </c>
      <c r="M222" s="27" t="n">
        <f aca="false">+E222/E$226*100</f>
        <v>66.6666666666667</v>
      </c>
      <c r="N222" s="27" t="n">
        <f aca="false">+F222/F$226*100</f>
        <v>73.0769230769231</v>
      </c>
      <c r="O222" s="27" t="n">
        <f aca="false">+G222/G$226*100</f>
        <v>75.7575757575758</v>
      </c>
      <c r="P222" s="27" t="n">
        <f aca="false">+H222/H$226*100</f>
        <v>72.0430107526882</v>
      </c>
      <c r="Q222" s="27" t="n">
        <f aca="false">+I222/I$226*100</f>
        <v>73.9130434782609</v>
      </c>
      <c r="R222" s="27" t="n">
        <f aca="false">+J222/J$226*100</f>
        <v>74.7663551401869</v>
      </c>
      <c r="S222" s="27" t="n">
        <f aca="false">+K222/K$226*100</f>
        <v>73.2142857142857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4</v>
      </c>
      <c r="E223" s="24" t="n">
        <v>4</v>
      </c>
      <c r="F223" s="24" t="n">
        <v>4</v>
      </c>
      <c r="G223" s="24" t="n">
        <v>4</v>
      </c>
      <c r="H223" s="24" t="n">
        <v>9</v>
      </c>
      <c r="I223" s="24" t="n">
        <v>10</v>
      </c>
      <c r="J223" s="24" t="n">
        <v>8</v>
      </c>
      <c r="K223" s="25" t="n">
        <v>43</v>
      </c>
      <c r="L223" s="26" t="n">
        <f aca="false">+D223/D$226*100</f>
        <v>20</v>
      </c>
      <c r="M223" s="27" t="n">
        <f aca="false">+E223/E$226*100</f>
        <v>19.047619047619</v>
      </c>
      <c r="N223" s="27" t="n">
        <f aca="false">+F223/F$226*100</f>
        <v>15.3846153846154</v>
      </c>
      <c r="O223" s="27" t="n">
        <f aca="false">+G223/G$226*100</f>
        <v>12.1212121212121</v>
      </c>
      <c r="P223" s="27" t="n">
        <f aca="false">+H223/H$226*100</f>
        <v>9.67741935483871</v>
      </c>
      <c r="Q223" s="27" t="n">
        <f aca="false">+I223/I$226*100</f>
        <v>10.8695652173913</v>
      </c>
      <c r="R223" s="27" t="n">
        <f aca="false">+J223/J$226*100</f>
        <v>7.47663551401869</v>
      </c>
      <c r="S223" s="27" t="n">
        <f aca="false">+K223/K$226*100</f>
        <v>10.969387755102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0</v>
      </c>
      <c r="F224" s="24" t="n">
        <v>0</v>
      </c>
      <c r="G224" s="24" t="n">
        <v>0</v>
      </c>
      <c r="H224" s="24" t="n">
        <v>2</v>
      </c>
      <c r="I224" s="24" t="n">
        <v>1</v>
      </c>
      <c r="J224" s="24" t="n">
        <v>6</v>
      </c>
      <c r="K224" s="25" t="n">
        <v>9</v>
      </c>
      <c r="L224" s="26" t="n">
        <f aca="false">+D224/D$226*100</f>
        <v>0</v>
      </c>
      <c r="M224" s="27" t="n">
        <f aca="false">+E224/E$226*100</f>
        <v>0</v>
      </c>
      <c r="N224" s="27" t="n">
        <f aca="false">+F224/F$226*100</f>
        <v>0</v>
      </c>
      <c r="O224" s="27" t="n">
        <f aca="false">+G224/G$226*100</f>
        <v>0</v>
      </c>
      <c r="P224" s="27" t="n">
        <f aca="false">+H224/H$226*100</f>
        <v>2.1505376344086</v>
      </c>
      <c r="Q224" s="27" t="n">
        <f aca="false">+I224/I$226*100</f>
        <v>1.08695652173913</v>
      </c>
      <c r="R224" s="27" t="n">
        <f aca="false">+J224/J$226*100</f>
        <v>5.60747663551402</v>
      </c>
      <c r="S224" s="27" t="n">
        <f aca="false">+K224/K$226*100</f>
        <v>2.29591836734694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2</v>
      </c>
      <c r="E225" s="24" t="n">
        <v>3</v>
      </c>
      <c r="F225" s="24" t="n">
        <v>3</v>
      </c>
      <c r="G225" s="24" t="n">
        <v>4</v>
      </c>
      <c r="H225" s="24" t="n">
        <v>15</v>
      </c>
      <c r="I225" s="24" t="n">
        <v>13</v>
      </c>
      <c r="J225" s="24" t="n">
        <v>13</v>
      </c>
      <c r="K225" s="25" t="n">
        <v>53</v>
      </c>
      <c r="L225" s="26" t="n">
        <f aca="false">+D225/D$226*100</f>
        <v>10</v>
      </c>
      <c r="M225" s="27" t="n">
        <f aca="false">+E225/E$226*100</f>
        <v>14.2857142857143</v>
      </c>
      <c r="N225" s="27" t="n">
        <f aca="false">+F225/F$226*100</f>
        <v>11.5384615384615</v>
      </c>
      <c r="O225" s="27" t="n">
        <f aca="false">+G225/G$226*100</f>
        <v>12.1212121212121</v>
      </c>
      <c r="P225" s="27" t="n">
        <f aca="false">+H225/H$226*100</f>
        <v>16.1290322580645</v>
      </c>
      <c r="Q225" s="27" t="n">
        <f aca="false">+I225/I$226*100</f>
        <v>14.1304347826087</v>
      </c>
      <c r="R225" s="27" t="n">
        <f aca="false">+J225/J$226*100</f>
        <v>12.1495327102804</v>
      </c>
      <c r="S225" s="27" t="n">
        <f aca="false">+K225/K$226*100</f>
        <v>13.5204081632653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20</v>
      </c>
      <c r="E226" s="24" t="n">
        <v>21</v>
      </c>
      <c r="F226" s="24" t="n">
        <v>26</v>
      </c>
      <c r="G226" s="24" t="n">
        <v>33</v>
      </c>
      <c r="H226" s="24" t="n">
        <v>93</v>
      </c>
      <c r="I226" s="24" t="n">
        <v>92</v>
      </c>
      <c r="J226" s="24" t="n">
        <v>107</v>
      </c>
      <c r="K226" s="25" t="n">
        <v>39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2</v>
      </c>
      <c r="E227" s="18" t="n">
        <v>8</v>
      </c>
      <c r="F227" s="18" t="n">
        <v>11</v>
      </c>
      <c r="G227" s="18" t="n">
        <v>22</v>
      </c>
      <c r="H227" s="18" t="n">
        <v>76</v>
      </c>
      <c r="I227" s="18" t="n">
        <v>91</v>
      </c>
      <c r="J227" s="18" t="n">
        <v>93</v>
      </c>
      <c r="K227" s="19" t="n">
        <v>313</v>
      </c>
      <c r="L227" s="20" t="n">
        <f aca="false">+D227/D$231*100</f>
        <v>92.3076923076923</v>
      </c>
      <c r="M227" s="21" t="n">
        <f aca="false">+E227/E$231*100</f>
        <v>66.6666666666667</v>
      </c>
      <c r="N227" s="21" t="n">
        <f aca="false">+F227/F$231*100</f>
        <v>78.5714285714286</v>
      </c>
      <c r="O227" s="21" t="n">
        <f aca="false">+G227/G$231*100</f>
        <v>81.4814814814815</v>
      </c>
      <c r="P227" s="21" t="n">
        <f aca="false">+H227/H$231*100</f>
        <v>76</v>
      </c>
      <c r="Q227" s="21" t="n">
        <f aca="false">+I227/I$231*100</f>
        <v>79.8245614035088</v>
      </c>
      <c r="R227" s="21" t="n">
        <f aca="false">+J227/J$231*100</f>
        <v>77.5</v>
      </c>
      <c r="S227" s="21" t="n">
        <f aca="false">+K227/K$231*100</f>
        <v>78.25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0</v>
      </c>
      <c r="E228" s="24" t="n">
        <v>2</v>
      </c>
      <c r="F228" s="24" t="n">
        <v>0</v>
      </c>
      <c r="G228" s="24" t="n">
        <v>2</v>
      </c>
      <c r="H228" s="24" t="n">
        <v>16</v>
      </c>
      <c r="I228" s="24" t="n">
        <v>14</v>
      </c>
      <c r="J228" s="24" t="n">
        <v>8</v>
      </c>
      <c r="K228" s="25" t="n">
        <v>42</v>
      </c>
      <c r="L228" s="26" t="n">
        <f aca="false">+D228/D$231*100</f>
        <v>0</v>
      </c>
      <c r="M228" s="27" t="n">
        <f aca="false">+E228/E$231*100</f>
        <v>16.6666666666667</v>
      </c>
      <c r="N228" s="27" t="n">
        <f aca="false">+F228/F$231*100</f>
        <v>0</v>
      </c>
      <c r="O228" s="27" t="n">
        <f aca="false">+G228/G$231*100</f>
        <v>7.40740740740741</v>
      </c>
      <c r="P228" s="27" t="n">
        <f aca="false">+H228/H$231*100</f>
        <v>16</v>
      </c>
      <c r="Q228" s="27" t="n">
        <f aca="false">+I228/I$231*100</f>
        <v>12.280701754386</v>
      </c>
      <c r="R228" s="27" t="n">
        <f aca="false">+J228/J$231*100</f>
        <v>6.66666666666667</v>
      </c>
      <c r="S228" s="27" t="n">
        <f aca="false">+K228/K$231*100</f>
        <v>10.5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0</v>
      </c>
      <c r="F229" s="24" t="n">
        <v>0</v>
      </c>
      <c r="G229" s="24" t="n">
        <v>1</v>
      </c>
      <c r="H229" s="24" t="n">
        <v>2</v>
      </c>
      <c r="I229" s="24" t="n">
        <v>0</v>
      </c>
      <c r="J229" s="24" t="n">
        <v>3</v>
      </c>
      <c r="K229" s="25" t="n">
        <v>6</v>
      </c>
      <c r="L229" s="26" t="n">
        <f aca="false">+D229/D$231*100</f>
        <v>0</v>
      </c>
      <c r="M229" s="27" t="n">
        <f aca="false">+E229/E$231*100</f>
        <v>0</v>
      </c>
      <c r="N229" s="27" t="n">
        <f aca="false">+F229/F$231*100</f>
        <v>0</v>
      </c>
      <c r="O229" s="27" t="n">
        <f aca="false">+G229/G$231*100</f>
        <v>3.7037037037037</v>
      </c>
      <c r="P229" s="27" t="n">
        <f aca="false">+H229/H$231*100</f>
        <v>2</v>
      </c>
      <c r="Q229" s="27" t="n">
        <f aca="false">+I229/I$231*100</f>
        <v>0</v>
      </c>
      <c r="R229" s="27" t="n">
        <f aca="false">+J229/J$231*100</f>
        <v>2.5</v>
      </c>
      <c r="S229" s="27" t="n">
        <f aca="false">+K229/K$231*100</f>
        <v>1.5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1</v>
      </c>
      <c r="E230" s="24" t="n">
        <v>2</v>
      </c>
      <c r="F230" s="24" t="n">
        <v>3</v>
      </c>
      <c r="G230" s="24" t="n">
        <v>2</v>
      </c>
      <c r="H230" s="24" t="n">
        <v>6</v>
      </c>
      <c r="I230" s="24" t="n">
        <v>9</v>
      </c>
      <c r="J230" s="24" t="n">
        <v>16</v>
      </c>
      <c r="K230" s="25" t="n">
        <v>39</v>
      </c>
      <c r="L230" s="26" t="n">
        <f aca="false">+D230/D$231*100</f>
        <v>7.69230769230769</v>
      </c>
      <c r="M230" s="27" t="n">
        <f aca="false">+E230/E$231*100</f>
        <v>16.6666666666667</v>
      </c>
      <c r="N230" s="27" t="n">
        <f aca="false">+F230/F$231*100</f>
        <v>21.4285714285714</v>
      </c>
      <c r="O230" s="27" t="n">
        <f aca="false">+G230/G$231*100</f>
        <v>7.40740740740741</v>
      </c>
      <c r="P230" s="27" t="n">
        <f aca="false">+H230/H$231*100</f>
        <v>6</v>
      </c>
      <c r="Q230" s="27" t="n">
        <f aca="false">+I230/I$231*100</f>
        <v>7.89473684210526</v>
      </c>
      <c r="R230" s="27" t="n">
        <f aca="false">+J230/J$231*100</f>
        <v>13.3333333333333</v>
      </c>
      <c r="S230" s="27" t="n">
        <f aca="false">+K230/K$231*100</f>
        <v>9.75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3</v>
      </c>
      <c r="E231" s="54" t="n">
        <v>12</v>
      </c>
      <c r="F231" s="54" t="n">
        <v>14</v>
      </c>
      <c r="G231" s="54" t="n">
        <v>27</v>
      </c>
      <c r="H231" s="54" t="n">
        <v>100</v>
      </c>
      <c r="I231" s="54" t="n">
        <v>114</v>
      </c>
      <c r="J231" s="54" t="n">
        <v>120</v>
      </c>
      <c r="K231" s="55" t="n">
        <v>40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321</v>
      </c>
      <c r="E232" s="24" t="n">
        <v>262</v>
      </c>
      <c r="F232" s="24" t="n">
        <v>321</v>
      </c>
      <c r="G232" s="24" t="n">
        <v>584</v>
      </c>
      <c r="H232" s="24" t="n">
        <v>1935</v>
      </c>
      <c r="I232" s="24" t="n">
        <v>2272</v>
      </c>
      <c r="J232" s="24" t="n">
        <v>1801</v>
      </c>
      <c r="K232" s="25" t="n">
        <v>7496</v>
      </c>
      <c r="L232" s="26" t="n">
        <f aca="false">+D232/D$236*100</f>
        <v>81.8877551020408</v>
      </c>
      <c r="M232" s="27" t="n">
        <f aca="false">+E232/E$236*100</f>
        <v>79.3939393939394</v>
      </c>
      <c r="N232" s="27" t="n">
        <f aca="false">+F232/F$236*100</f>
        <v>79.064039408867</v>
      </c>
      <c r="O232" s="27" t="n">
        <f aca="false">+G232/G$236*100</f>
        <v>73.1829573934837</v>
      </c>
      <c r="P232" s="27" t="n">
        <f aca="false">+H232/H$236*100</f>
        <v>76.5730114760586</v>
      </c>
      <c r="Q232" s="27" t="n">
        <f aca="false">+I232/I$236*100</f>
        <v>74.5406824146982</v>
      </c>
      <c r="R232" s="27" t="n">
        <f aca="false">+J232/J$236*100</f>
        <v>70.2966432474629</v>
      </c>
      <c r="S232" s="27" t="n">
        <f aca="false">+K232/K$236*100</f>
        <v>74.4907085362218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19</v>
      </c>
      <c r="E233" s="24" t="n">
        <v>23</v>
      </c>
      <c r="F233" s="24" t="n">
        <v>23</v>
      </c>
      <c r="G233" s="24" t="n">
        <v>70</v>
      </c>
      <c r="H233" s="24" t="n">
        <v>164</v>
      </c>
      <c r="I233" s="24" t="n">
        <v>230</v>
      </c>
      <c r="J233" s="24" t="n">
        <v>177</v>
      </c>
      <c r="K233" s="25" t="n">
        <v>706</v>
      </c>
      <c r="L233" s="26" t="n">
        <f aca="false">+D233/D$236*100</f>
        <v>4.8469387755102</v>
      </c>
      <c r="M233" s="27" t="n">
        <f aca="false">+E233/E$236*100</f>
        <v>6.96969696969697</v>
      </c>
      <c r="N233" s="27" t="n">
        <f aca="false">+F233/F$236*100</f>
        <v>5.66502463054187</v>
      </c>
      <c r="O233" s="27" t="n">
        <f aca="false">+G233/G$236*100</f>
        <v>8.7719298245614</v>
      </c>
      <c r="P233" s="27" t="n">
        <f aca="false">+H233/H$236*100</f>
        <v>6.48990898298378</v>
      </c>
      <c r="Q233" s="27" t="n">
        <f aca="false">+I233/I$236*100</f>
        <v>7.54593175853018</v>
      </c>
      <c r="R233" s="27" t="n">
        <f aca="false">+J233/J$236*100</f>
        <v>6.90866510538642</v>
      </c>
      <c r="S233" s="27" t="n">
        <f aca="false">+K233/K$236*100</f>
        <v>7.01580045712014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6</v>
      </c>
      <c r="E234" s="24" t="n">
        <v>9</v>
      </c>
      <c r="F234" s="24" t="n">
        <v>12</v>
      </c>
      <c r="G234" s="24" t="n">
        <v>33</v>
      </c>
      <c r="H234" s="24" t="n">
        <v>135</v>
      </c>
      <c r="I234" s="24" t="n">
        <v>180</v>
      </c>
      <c r="J234" s="24" t="n">
        <v>184</v>
      </c>
      <c r="K234" s="25" t="n">
        <v>559</v>
      </c>
      <c r="L234" s="26" t="n">
        <f aca="false">+D234/D$236*100</f>
        <v>1.53061224489796</v>
      </c>
      <c r="M234" s="27" t="n">
        <f aca="false">+E234/E$236*100</f>
        <v>2.72727272727273</v>
      </c>
      <c r="N234" s="27" t="n">
        <f aca="false">+F234/F$236*100</f>
        <v>2.95566502463054</v>
      </c>
      <c r="O234" s="27" t="n">
        <f aca="false">+G234/G$236*100</f>
        <v>4.13533834586466</v>
      </c>
      <c r="P234" s="27" t="n">
        <f aca="false">+H234/H$236*100</f>
        <v>5.34230312623664</v>
      </c>
      <c r="Q234" s="27" t="n">
        <f aca="false">+I234/I$236*100</f>
        <v>5.90551181102362</v>
      </c>
      <c r="R234" s="27" t="n">
        <f aca="false">+J234/J$236*100</f>
        <v>7.18188914910226</v>
      </c>
      <c r="S234" s="27" t="n">
        <f aca="false">+K234/K$236*100</f>
        <v>5.55500347808805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46</v>
      </c>
      <c r="E235" s="24" t="n">
        <v>36</v>
      </c>
      <c r="F235" s="24" t="n">
        <v>50</v>
      </c>
      <c r="G235" s="24" t="n">
        <v>111</v>
      </c>
      <c r="H235" s="24" t="n">
        <v>293</v>
      </c>
      <c r="I235" s="24" t="n">
        <v>366</v>
      </c>
      <c r="J235" s="24" t="n">
        <v>400</v>
      </c>
      <c r="K235" s="25" t="n">
        <v>1302</v>
      </c>
      <c r="L235" s="26" t="n">
        <f aca="false">+D235/D$236*100</f>
        <v>11.734693877551</v>
      </c>
      <c r="M235" s="27" t="n">
        <f aca="false">+E235/E$236*100</f>
        <v>10.9090909090909</v>
      </c>
      <c r="N235" s="27" t="n">
        <f aca="false">+F235/F$236*100</f>
        <v>12.3152709359606</v>
      </c>
      <c r="O235" s="27" t="n">
        <f aca="false">+G235/G$236*100</f>
        <v>13.9097744360902</v>
      </c>
      <c r="P235" s="27" t="n">
        <f aca="false">+H235/H$236*100</f>
        <v>11.594776414721</v>
      </c>
      <c r="Q235" s="27" t="n">
        <f aca="false">+I235/I$236*100</f>
        <v>12.007874015748</v>
      </c>
      <c r="R235" s="27" t="n">
        <f aca="false">+J235/J$236*100</f>
        <v>15.6128024980484</v>
      </c>
      <c r="S235" s="27" t="n">
        <f aca="false">+K235/K$236*100</f>
        <v>12.93848752857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392</v>
      </c>
      <c r="E236" s="24" t="n">
        <v>330</v>
      </c>
      <c r="F236" s="24" t="n">
        <v>406</v>
      </c>
      <c r="G236" s="24" t="n">
        <v>798</v>
      </c>
      <c r="H236" s="24" t="n">
        <v>2527</v>
      </c>
      <c r="I236" s="24" t="n">
        <v>3048</v>
      </c>
      <c r="J236" s="24" t="n">
        <v>2562</v>
      </c>
      <c r="K236" s="25" t="n">
        <v>10063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194</v>
      </c>
      <c r="E237" s="48" t="n">
        <v>144</v>
      </c>
      <c r="F237" s="48" t="n">
        <v>187</v>
      </c>
      <c r="G237" s="48" t="n">
        <v>346</v>
      </c>
      <c r="H237" s="48" t="n">
        <v>1027</v>
      </c>
      <c r="I237" s="48" t="n">
        <v>1290</v>
      </c>
      <c r="J237" s="48" t="n">
        <v>1062</v>
      </c>
      <c r="K237" s="49" t="n">
        <v>4250</v>
      </c>
      <c r="L237" s="50" t="n">
        <f aca="false">+D237/D$241*100</f>
        <v>81.8565400843882</v>
      </c>
      <c r="M237" s="51" t="n">
        <f aca="false">+E237/E$241*100</f>
        <v>73.8461538461539</v>
      </c>
      <c r="N237" s="51" t="n">
        <f aca="false">+F237/F$241*100</f>
        <v>76.9547325102881</v>
      </c>
      <c r="O237" s="51" t="n">
        <f aca="false">+G237/G$241*100</f>
        <v>75.2173913043478</v>
      </c>
      <c r="P237" s="51" t="n">
        <f aca="false">+H237/H$241*100</f>
        <v>75.2380952380952</v>
      </c>
      <c r="Q237" s="51" t="n">
        <f aca="false">+I237/I$241*100</f>
        <v>71.9063545150502</v>
      </c>
      <c r="R237" s="51" t="n">
        <f aca="false">+J237/J$241*100</f>
        <v>67.4714104193139</v>
      </c>
      <c r="S237" s="51" t="n">
        <f aca="false">+K237/K$241*100</f>
        <v>72.4267211997273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6</v>
      </c>
      <c r="E238" s="24" t="n">
        <v>14</v>
      </c>
      <c r="F238" s="24" t="n">
        <v>19</v>
      </c>
      <c r="G238" s="24" t="n">
        <v>45</v>
      </c>
      <c r="H238" s="24" t="n">
        <v>116</v>
      </c>
      <c r="I238" s="24" t="n">
        <v>147</v>
      </c>
      <c r="J238" s="24" t="n">
        <v>109</v>
      </c>
      <c r="K238" s="25" t="n">
        <v>466</v>
      </c>
      <c r="L238" s="26" t="n">
        <f aca="false">+D238/D$241*100</f>
        <v>6.75105485232067</v>
      </c>
      <c r="M238" s="27" t="n">
        <f aca="false">+E238/E$241*100</f>
        <v>7.17948717948718</v>
      </c>
      <c r="N238" s="27" t="n">
        <f aca="false">+F238/F$241*100</f>
        <v>7.81893004115226</v>
      </c>
      <c r="O238" s="27" t="n">
        <f aca="false">+G238/G$241*100</f>
        <v>9.78260869565217</v>
      </c>
      <c r="P238" s="27" t="n">
        <f aca="false">+H238/H$241*100</f>
        <v>8.4981684981685</v>
      </c>
      <c r="Q238" s="27" t="n">
        <f aca="false">+I238/I$241*100</f>
        <v>8.19397993311037</v>
      </c>
      <c r="R238" s="27" t="n">
        <f aca="false">+J238/J$241*100</f>
        <v>6.92503176620076</v>
      </c>
      <c r="S238" s="27" t="n">
        <f aca="false">+K238/K$241*100</f>
        <v>7.94137695978187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3</v>
      </c>
      <c r="E239" s="24" t="n">
        <v>5</v>
      </c>
      <c r="F239" s="24" t="n">
        <v>6</v>
      </c>
      <c r="G239" s="24" t="n">
        <v>11</v>
      </c>
      <c r="H239" s="24" t="n">
        <v>53</v>
      </c>
      <c r="I239" s="24" t="n">
        <v>90</v>
      </c>
      <c r="J239" s="24" t="n">
        <v>108</v>
      </c>
      <c r="K239" s="25" t="n">
        <v>276</v>
      </c>
      <c r="L239" s="26" t="n">
        <f aca="false">+D239/D$241*100</f>
        <v>1.26582278481013</v>
      </c>
      <c r="M239" s="27" t="n">
        <f aca="false">+E239/E$241*100</f>
        <v>2.56410256410256</v>
      </c>
      <c r="N239" s="27" t="n">
        <f aca="false">+F239/F$241*100</f>
        <v>2.46913580246914</v>
      </c>
      <c r="O239" s="27" t="n">
        <f aca="false">+G239/G$241*100</f>
        <v>2.39130434782609</v>
      </c>
      <c r="P239" s="27" t="n">
        <f aca="false">+H239/H$241*100</f>
        <v>3.88278388278388</v>
      </c>
      <c r="Q239" s="27" t="n">
        <f aca="false">+I239/I$241*100</f>
        <v>5.01672240802676</v>
      </c>
      <c r="R239" s="27" t="n">
        <f aca="false">+J239/J$241*100</f>
        <v>6.86149936467599</v>
      </c>
      <c r="S239" s="27" t="n">
        <f aca="false">+K239/K$241*100</f>
        <v>4.70347648261759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24</v>
      </c>
      <c r="E240" s="24" t="n">
        <v>32</v>
      </c>
      <c r="F240" s="24" t="n">
        <v>31</v>
      </c>
      <c r="G240" s="24" t="n">
        <v>58</v>
      </c>
      <c r="H240" s="24" t="n">
        <v>169</v>
      </c>
      <c r="I240" s="24" t="n">
        <v>267</v>
      </c>
      <c r="J240" s="24" t="n">
        <v>295</v>
      </c>
      <c r="K240" s="25" t="n">
        <v>876</v>
      </c>
      <c r="L240" s="26" t="n">
        <f aca="false">+D240/D$241*100</f>
        <v>10.126582278481</v>
      </c>
      <c r="M240" s="27" t="n">
        <f aca="false">+E240/E$241*100</f>
        <v>16.4102564102564</v>
      </c>
      <c r="N240" s="27" t="n">
        <f aca="false">+F240/F$241*100</f>
        <v>12.7572016460905</v>
      </c>
      <c r="O240" s="27" t="n">
        <f aca="false">+G240/G$241*100</f>
        <v>12.6086956521739</v>
      </c>
      <c r="P240" s="27" t="n">
        <f aca="false">+H240/H$241*100</f>
        <v>12.3809523809524</v>
      </c>
      <c r="Q240" s="27" t="n">
        <f aca="false">+I240/I$241*100</f>
        <v>14.8829431438127</v>
      </c>
      <c r="R240" s="27" t="n">
        <f aca="false">+J240/J$241*100</f>
        <v>18.7420584498094</v>
      </c>
      <c r="S240" s="27" t="n">
        <f aca="false">+K240/K$241*100</f>
        <v>14.9284253578732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37</v>
      </c>
      <c r="E241" s="32" t="n">
        <v>195</v>
      </c>
      <c r="F241" s="32" t="n">
        <v>243</v>
      </c>
      <c r="G241" s="32" t="n">
        <v>460</v>
      </c>
      <c r="H241" s="32" t="n">
        <v>1365</v>
      </c>
      <c r="I241" s="32" t="n">
        <v>1794</v>
      </c>
      <c r="J241" s="32" t="n">
        <v>1574</v>
      </c>
      <c r="K241" s="33" t="n">
        <v>5868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90</v>
      </c>
      <c r="E242" s="24" t="n">
        <v>82</v>
      </c>
      <c r="F242" s="24" t="n">
        <v>110</v>
      </c>
      <c r="G242" s="24" t="n">
        <v>225</v>
      </c>
      <c r="H242" s="24" t="n">
        <v>611</v>
      </c>
      <c r="I242" s="24" t="n">
        <v>877</v>
      </c>
      <c r="J242" s="24" t="n">
        <v>815</v>
      </c>
      <c r="K242" s="25" t="n">
        <v>2810</v>
      </c>
      <c r="L242" s="26" t="n">
        <f aca="false">+D242/D$246*100</f>
        <v>77.5862068965517</v>
      </c>
      <c r="M242" s="27" t="n">
        <f aca="false">+E242/E$246*100</f>
        <v>80.3921568627451</v>
      </c>
      <c r="N242" s="27" t="n">
        <f aca="false">+F242/F$246*100</f>
        <v>78.0141843971631</v>
      </c>
      <c r="O242" s="27" t="n">
        <f aca="false">+G242/G$246*100</f>
        <v>76.530612244898</v>
      </c>
      <c r="P242" s="27" t="n">
        <f aca="false">+H242/H$246*100</f>
        <v>77.0491803278689</v>
      </c>
      <c r="Q242" s="27" t="n">
        <f aca="false">+I242/I$246*100</f>
        <v>71.3008130081301</v>
      </c>
      <c r="R242" s="27" t="n">
        <f aca="false">+J242/J$246*100</f>
        <v>68.5449957947855</v>
      </c>
      <c r="S242" s="27" t="n">
        <f aca="false">+K242/K$246*100</f>
        <v>72.7037516170763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10</v>
      </c>
      <c r="E243" s="24" t="n">
        <v>6</v>
      </c>
      <c r="F243" s="24" t="n">
        <v>10</v>
      </c>
      <c r="G243" s="24" t="n">
        <v>21</v>
      </c>
      <c r="H243" s="24" t="n">
        <v>45</v>
      </c>
      <c r="I243" s="24" t="n">
        <v>113</v>
      </c>
      <c r="J243" s="24" t="n">
        <v>103</v>
      </c>
      <c r="K243" s="25" t="n">
        <v>308</v>
      </c>
      <c r="L243" s="26" t="n">
        <f aca="false">+D243/D$246*100</f>
        <v>8.62068965517242</v>
      </c>
      <c r="M243" s="27" t="n">
        <f aca="false">+E243/E$246*100</f>
        <v>5.88235294117647</v>
      </c>
      <c r="N243" s="27" t="n">
        <f aca="false">+F243/F$246*100</f>
        <v>7.09219858156028</v>
      </c>
      <c r="O243" s="27" t="n">
        <f aca="false">+G243/G$246*100</f>
        <v>7.14285714285714</v>
      </c>
      <c r="P243" s="27" t="n">
        <f aca="false">+H243/H$246*100</f>
        <v>5.67465321563682</v>
      </c>
      <c r="Q243" s="27" t="n">
        <f aca="false">+I243/I$246*100</f>
        <v>9.1869918699187</v>
      </c>
      <c r="R243" s="27" t="n">
        <f aca="false">+J243/J$246*100</f>
        <v>8.66274179983179</v>
      </c>
      <c r="S243" s="27" t="n">
        <f aca="false">+K243/K$246*100</f>
        <v>7.96895213454075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4</v>
      </c>
      <c r="E244" s="24" t="n">
        <v>1</v>
      </c>
      <c r="F244" s="24" t="n">
        <v>5</v>
      </c>
      <c r="G244" s="24" t="n">
        <v>14</v>
      </c>
      <c r="H244" s="24" t="n">
        <v>31</v>
      </c>
      <c r="I244" s="24" t="n">
        <v>66</v>
      </c>
      <c r="J244" s="24" t="n">
        <v>65</v>
      </c>
      <c r="K244" s="25" t="n">
        <v>186</v>
      </c>
      <c r="L244" s="26" t="n">
        <f aca="false">+D244/D$246*100</f>
        <v>3.44827586206897</v>
      </c>
      <c r="M244" s="27" t="n">
        <f aca="false">+E244/E$246*100</f>
        <v>0.980392156862745</v>
      </c>
      <c r="N244" s="27" t="n">
        <f aca="false">+F244/F$246*100</f>
        <v>3.54609929078014</v>
      </c>
      <c r="O244" s="27" t="n">
        <f aca="false">+G244/G$246*100</f>
        <v>4.76190476190476</v>
      </c>
      <c r="P244" s="27" t="n">
        <f aca="false">+H244/H$246*100</f>
        <v>3.90920554854981</v>
      </c>
      <c r="Q244" s="27" t="n">
        <f aca="false">+I244/I$246*100</f>
        <v>5.36585365853659</v>
      </c>
      <c r="R244" s="27" t="n">
        <f aca="false">+J244/J$246*100</f>
        <v>5.46677880571909</v>
      </c>
      <c r="S244" s="27" t="n">
        <f aca="false">+K244/K$246*100</f>
        <v>4.8124191461837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12</v>
      </c>
      <c r="E245" s="24" t="n">
        <v>13</v>
      </c>
      <c r="F245" s="24" t="n">
        <v>16</v>
      </c>
      <c r="G245" s="24" t="n">
        <v>34</v>
      </c>
      <c r="H245" s="24" t="n">
        <v>106</v>
      </c>
      <c r="I245" s="24" t="n">
        <v>174</v>
      </c>
      <c r="J245" s="24" t="n">
        <v>206</v>
      </c>
      <c r="K245" s="25" t="n">
        <v>561</v>
      </c>
      <c r="L245" s="26" t="n">
        <f aca="false">+D245/D$246*100</f>
        <v>10.3448275862069</v>
      </c>
      <c r="M245" s="27" t="n">
        <f aca="false">+E245/E$246*100</f>
        <v>12.7450980392157</v>
      </c>
      <c r="N245" s="27" t="n">
        <f aca="false">+F245/F$246*100</f>
        <v>11.3475177304965</v>
      </c>
      <c r="O245" s="27" t="n">
        <f aca="false">+G245/G$246*100</f>
        <v>11.5646258503401</v>
      </c>
      <c r="P245" s="27" t="n">
        <f aca="false">+H245/H$246*100</f>
        <v>13.3669609079445</v>
      </c>
      <c r="Q245" s="27" t="n">
        <f aca="false">+I245/I$246*100</f>
        <v>14.1463414634146</v>
      </c>
      <c r="R245" s="27" t="n">
        <f aca="false">+J245/J$246*100</f>
        <v>17.3254835996636</v>
      </c>
      <c r="S245" s="27" t="n">
        <f aca="false">+K245/K$246*100</f>
        <v>14.5148771021992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16</v>
      </c>
      <c r="E246" s="24" t="n">
        <v>102</v>
      </c>
      <c r="F246" s="24" t="n">
        <v>141</v>
      </c>
      <c r="G246" s="24" t="n">
        <v>294</v>
      </c>
      <c r="H246" s="24" t="n">
        <v>793</v>
      </c>
      <c r="I246" s="24" t="n">
        <v>1230</v>
      </c>
      <c r="J246" s="24" t="n">
        <v>1189</v>
      </c>
      <c r="K246" s="25" t="n">
        <v>3865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63</v>
      </c>
      <c r="E247" s="18" t="n">
        <v>74</v>
      </c>
      <c r="F247" s="18" t="n">
        <v>81</v>
      </c>
      <c r="G247" s="18" t="n">
        <v>179</v>
      </c>
      <c r="H247" s="18" t="n">
        <v>434</v>
      </c>
      <c r="I247" s="18" t="n">
        <v>543</v>
      </c>
      <c r="J247" s="18" t="n">
        <v>488</v>
      </c>
      <c r="K247" s="19" t="n">
        <v>1862</v>
      </c>
      <c r="L247" s="20" t="n">
        <f aca="false">+D247/D$251*100</f>
        <v>87.5</v>
      </c>
      <c r="M247" s="21" t="n">
        <f aca="false">+E247/E$251*100</f>
        <v>83.1460674157303</v>
      </c>
      <c r="N247" s="21" t="n">
        <f aca="false">+F247/F$251*100</f>
        <v>68.6440677966102</v>
      </c>
      <c r="O247" s="21" t="n">
        <f aca="false">+G247/G$251*100</f>
        <v>76.824034334764</v>
      </c>
      <c r="P247" s="21" t="n">
        <f aca="false">+H247/H$251*100</f>
        <v>73.3108108108108</v>
      </c>
      <c r="Q247" s="21" t="n">
        <f aca="false">+I247/I$251*100</f>
        <v>70.2457956015524</v>
      </c>
      <c r="R247" s="21" t="n">
        <f aca="false">+J247/J$251*100</f>
        <v>64.1261498028909</v>
      </c>
      <c r="S247" s="21" t="n">
        <f aca="false">+K247/K$251*100</f>
        <v>70.5837755875663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3</v>
      </c>
      <c r="E248" s="24" t="n">
        <v>5</v>
      </c>
      <c r="F248" s="24" t="n">
        <v>12</v>
      </c>
      <c r="G248" s="24" t="n">
        <v>11</v>
      </c>
      <c r="H248" s="24" t="n">
        <v>31</v>
      </c>
      <c r="I248" s="24" t="n">
        <v>45</v>
      </c>
      <c r="J248" s="24" t="n">
        <v>54</v>
      </c>
      <c r="K248" s="25" t="n">
        <v>161</v>
      </c>
      <c r="L248" s="26" t="n">
        <f aca="false">+D248/D$251*100</f>
        <v>4.16666666666667</v>
      </c>
      <c r="M248" s="27" t="n">
        <f aca="false">+E248/E$251*100</f>
        <v>5.61797752808989</v>
      </c>
      <c r="N248" s="27" t="n">
        <f aca="false">+F248/F$251*100</f>
        <v>10.1694915254237</v>
      </c>
      <c r="O248" s="27" t="n">
        <f aca="false">+G248/G$251*100</f>
        <v>4.72103004291846</v>
      </c>
      <c r="P248" s="27" t="n">
        <f aca="false">+H248/H$251*100</f>
        <v>5.23648648648649</v>
      </c>
      <c r="Q248" s="27" t="n">
        <f aca="false">+I248/I$251*100</f>
        <v>5.82147477360931</v>
      </c>
      <c r="R248" s="27" t="n">
        <f aca="false">+J248/J$251*100</f>
        <v>7.09592641261498</v>
      </c>
      <c r="S248" s="27" t="n">
        <f aca="false">+K248/K$251*100</f>
        <v>6.10310841546626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0</v>
      </c>
      <c r="E249" s="24" t="n">
        <v>2</v>
      </c>
      <c r="F249" s="24" t="n">
        <v>3</v>
      </c>
      <c r="G249" s="24" t="n">
        <v>9</v>
      </c>
      <c r="H249" s="24" t="n">
        <v>36</v>
      </c>
      <c r="I249" s="24" t="n">
        <v>48</v>
      </c>
      <c r="J249" s="24" t="n">
        <v>75</v>
      </c>
      <c r="K249" s="25" t="n">
        <v>173</v>
      </c>
      <c r="L249" s="26" t="n">
        <f aca="false">+D249/D$251*100</f>
        <v>0</v>
      </c>
      <c r="M249" s="27" t="n">
        <f aca="false">+E249/E$251*100</f>
        <v>2.24719101123596</v>
      </c>
      <c r="N249" s="27" t="n">
        <f aca="false">+F249/F$251*100</f>
        <v>2.54237288135593</v>
      </c>
      <c r="O249" s="27" t="n">
        <f aca="false">+G249/G$251*100</f>
        <v>3.86266094420601</v>
      </c>
      <c r="P249" s="27" t="n">
        <f aca="false">+H249/H$251*100</f>
        <v>6.08108108108108</v>
      </c>
      <c r="Q249" s="27" t="n">
        <f aca="false">+I249/I$251*100</f>
        <v>6.20957309184994</v>
      </c>
      <c r="R249" s="27" t="n">
        <f aca="false">+J249/J$251*100</f>
        <v>9.85545335085414</v>
      </c>
      <c r="S249" s="27" t="n">
        <f aca="false">+K249/K$251*100</f>
        <v>6.55799848369977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6</v>
      </c>
      <c r="E250" s="24" t="n">
        <v>8</v>
      </c>
      <c r="F250" s="24" t="n">
        <v>22</v>
      </c>
      <c r="G250" s="24" t="n">
        <v>34</v>
      </c>
      <c r="H250" s="24" t="n">
        <v>91</v>
      </c>
      <c r="I250" s="24" t="n">
        <v>137</v>
      </c>
      <c r="J250" s="24" t="n">
        <v>144</v>
      </c>
      <c r="K250" s="25" t="n">
        <v>442</v>
      </c>
      <c r="L250" s="26" t="n">
        <f aca="false">+D250/D$251*100</f>
        <v>8.33333333333333</v>
      </c>
      <c r="M250" s="27" t="n">
        <f aca="false">+E250/E$251*100</f>
        <v>8.98876404494382</v>
      </c>
      <c r="N250" s="27" t="n">
        <f aca="false">+F250/F$251*100</f>
        <v>18.6440677966102</v>
      </c>
      <c r="O250" s="27" t="n">
        <f aca="false">+G250/G$251*100</f>
        <v>14.5922746781116</v>
      </c>
      <c r="P250" s="27" t="n">
        <f aca="false">+H250/H$251*100</f>
        <v>15.3716216216216</v>
      </c>
      <c r="Q250" s="27" t="n">
        <f aca="false">+I250/I$251*100</f>
        <v>17.7231565329884</v>
      </c>
      <c r="R250" s="27" t="n">
        <f aca="false">+J250/J$251*100</f>
        <v>18.9224704336399</v>
      </c>
      <c r="S250" s="27" t="n">
        <f aca="false">+K250/K$251*100</f>
        <v>16.7551175132676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72</v>
      </c>
      <c r="E251" s="32" t="n">
        <v>89</v>
      </c>
      <c r="F251" s="32" t="n">
        <v>118</v>
      </c>
      <c r="G251" s="32" t="n">
        <v>233</v>
      </c>
      <c r="H251" s="32" t="n">
        <v>592</v>
      </c>
      <c r="I251" s="32" t="n">
        <v>773</v>
      </c>
      <c r="J251" s="32" t="n">
        <v>761</v>
      </c>
      <c r="K251" s="33" t="n">
        <v>2638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81</v>
      </c>
      <c r="E252" s="24" t="n">
        <v>79</v>
      </c>
      <c r="F252" s="24" t="n">
        <v>84</v>
      </c>
      <c r="G252" s="24" t="n">
        <v>165</v>
      </c>
      <c r="H252" s="24" t="n">
        <v>581</v>
      </c>
      <c r="I252" s="24" t="n">
        <v>703</v>
      </c>
      <c r="J252" s="24" t="n">
        <v>534</v>
      </c>
      <c r="K252" s="25" t="n">
        <v>2227</v>
      </c>
      <c r="L252" s="26" t="n">
        <f aca="false">+D252/D$256*100</f>
        <v>80.1980198019802</v>
      </c>
      <c r="M252" s="27" t="n">
        <f aca="false">+E252/E$256*100</f>
        <v>77.4509803921569</v>
      </c>
      <c r="N252" s="27" t="n">
        <f aca="false">+F252/F$256*100</f>
        <v>72.4137931034483</v>
      </c>
      <c r="O252" s="27" t="n">
        <f aca="false">+G252/G$256*100</f>
        <v>74.6606334841629</v>
      </c>
      <c r="P252" s="27" t="n">
        <f aca="false">+H252/H$256*100</f>
        <v>75.8485639686684</v>
      </c>
      <c r="Q252" s="27" t="n">
        <f aca="false">+I252/I$256*100</f>
        <v>71.3705583756345</v>
      </c>
      <c r="R252" s="27" t="n">
        <f aca="false">+J252/J$256*100</f>
        <v>64.8845686512758</v>
      </c>
      <c r="S252" s="27" t="n">
        <f aca="false">+K252/K$256*100</f>
        <v>71.5157353885678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9</v>
      </c>
      <c r="E253" s="24" t="n">
        <v>7</v>
      </c>
      <c r="F253" s="24" t="n">
        <v>10</v>
      </c>
      <c r="G253" s="24" t="n">
        <v>22</v>
      </c>
      <c r="H253" s="24" t="n">
        <v>62</v>
      </c>
      <c r="I253" s="24" t="n">
        <v>67</v>
      </c>
      <c r="J253" s="24" t="n">
        <v>86</v>
      </c>
      <c r="K253" s="25" t="n">
        <v>263</v>
      </c>
      <c r="L253" s="26" t="n">
        <f aca="false">+D253/D$256*100</f>
        <v>8.91089108910891</v>
      </c>
      <c r="M253" s="27" t="n">
        <f aca="false">+E253/E$256*100</f>
        <v>6.86274509803922</v>
      </c>
      <c r="N253" s="27" t="n">
        <f aca="false">+F253/F$256*100</f>
        <v>8.62068965517242</v>
      </c>
      <c r="O253" s="27" t="n">
        <f aca="false">+G253/G$256*100</f>
        <v>9.95475113122172</v>
      </c>
      <c r="P253" s="27" t="n">
        <f aca="false">+H253/H$256*100</f>
        <v>8.09399477806789</v>
      </c>
      <c r="Q253" s="27" t="n">
        <f aca="false">+I253/I$256*100</f>
        <v>6.80203045685279</v>
      </c>
      <c r="R253" s="27" t="n">
        <f aca="false">+J253/J$256*100</f>
        <v>10.44957472661</v>
      </c>
      <c r="S253" s="27" t="n">
        <f aca="false">+K253/K$256*100</f>
        <v>8.44572896596018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</v>
      </c>
      <c r="E254" s="24" t="n">
        <v>2</v>
      </c>
      <c r="F254" s="24" t="n">
        <v>5</v>
      </c>
      <c r="G254" s="24" t="n">
        <v>5</v>
      </c>
      <c r="H254" s="24" t="n">
        <v>31</v>
      </c>
      <c r="I254" s="24" t="n">
        <v>41</v>
      </c>
      <c r="J254" s="24" t="n">
        <v>60</v>
      </c>
      <c r="K254" s="25" t="n">
        <v>145</v>
      </c>
      <c r="L254" s="26" t="n">
        <f aca="false">+D254/D$256*100</f>
        <v>0.99009900990099</v>
      </c>
      <c r="M254" s="27" t="n">
        <f aca="false">+E254/E$256*100</f>
        <v>1.96078431372549</v>
      </c>
      <c r="N254" s="27" t="n">
        <f aca="false">+F254/F$256*100</f>
        <v>4.31034482758621</v>
      </c>
      <c r="O254" s="27" t="n">
        <f aca="false">+G254/G$256*100</f>
        <v>2.26244343891403</v>
      </c>
      <c r="P254" s="27" t="n">
        <f aca="false">+H254/H$256*100</f>
        <v>4.04699738903394</v>
      </c>
      <c r="Q254" s="27" t="n">
        <f aca="false">+I254/I$256*100</f>
        <v>4.16243654822335</v>
      </c>
      <c r="R254" s="27" t="n">
        <f aca="false">+J254/J$256*100</f>
        <v>7.29040097205346</v>
      </c>
      <c r="S254" s="27" t="n">
        <f aca="false">+K254/K$256*100</f>
        <v>4.65639049454078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10</v>
      </c>
      <c r="E255" s="24" t="n">
        <v>14</v>
      </c>
      <c r="F255" s="24" t="n">
        <v>17</v>
      </c>
      <c r="G255" s="24" t="n">
        <v>29</v>
      </c>
      <c r="H255" s="24" t="n">
        <v>92</v>
      </c>
      <c r="I255" s="24" t="n">
        <v>174</v>
      </c>
      <c r="J255" s="24" t="n">
        <v>143</v>
      </c>
      <c r="K255" s="25" t="n">
        <v>479</v>
      </c>
      <c r="L255" s="26" t="n">
        <f aca="false">+D255/D$256*100</f>
        <v>9.9009900990099</v>
      </c>
      <c r="M255" s="27" t="n">
        <f aca="false">+E255/E$256*100</f>
        <v>13.7254901960784</v>
      </c>
      <c r="N255" s="27" t="n">
        <f aca="false">+F255/F$256*100</f>
        <v>14.6551724137931</v>
      </c>
      <c r="O255" s="27" t="n">
        <f aca="false">+G255/G$256*100</f>
        <v>13.1221719457014</v>
      </c>
      <c r="P255" s="27" t="n">
        <f aca="false">+H255/H$256*100</f>
        <v>12.0104438642298</v>
      </c>
      <c r="Q255" s="27" t="n">
        <f aca="false">+I255/I$256*100</f>
        <v>17.6649746192893</v>
      </c>
      <c r="R255" s="27" t="n">
        <f aca="false">+J255/J$256*100</f>
        <v>17.3754556500608</v>
      </c>
      <c r="S255" s="27" t="n">
        <f aca="false">+K255/K$256*100</f>
        <v>15.3821451509313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01</v>
      </c>
      <c r="E256" s="54" t="n">
        <v>102</v>
      </c>
      <c r="F256" s="54" t="n">
        <v>116</v>
      </c>
      <c r="G256" s="54" t="n">
        <v>221</v>
      </c>
      <c r="H256" s="54" t="n">
        <v>766</v>
      </c>
      <c r="I256" s="54" t="n">
        <v>985</v>
      </c>
      <c r="J256" s="54" t="n">
        <v>823</v>
      </c>
      <c r="K256" s="55" t="n">
        <v>311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454</v>
      </c>
      <c r="E257" s="24" t="n">
        <v>433</v>
      </c>
      <c r="F257" s="24" t="n">
        <v>479</v>
      </c>
      <c r="G257" s="24" t="n">
        <v>895</v>
      </c>
      <c r="H257" s="24" t="n">
        <v>2938</v>
      </c>
      <c r="I257" s="24" t="n">
        <v>3916</v>
      </c>
      <c r="J257" s="24" t="n">
        <v>3657</v>
      </c>
      <c r="K257" s="25" t="n">
        <v>12772</v>
      </c>
      <c r="L257" s="26" t="n">
        <f aca="false">+D257/D$261*100</f>
        <v>84.7014925373134</v>
      </c>
      <c r="M257" s="27" t="n">
        <f aca="false">+E257/E$261*100</f>
        <v>82.9501915708812</v>
      </c>
      <c r="N257" s="27" t="n">
        <f aca="false">+F257/F$261*100</f>
        <v>81.4625850340136</v>
      </c>
      <c r="O257" s="27" t="n">
        <f aca="false">+G257/G$261*100</f>
        <v>79.8394290811775</v>
      </c>
      <c r="P257" s="27" t="n">
        <f aca="false">+H257/H$261*100</f>
        <v>78.6402569593148</v>
      </c>
      <c r="Q257" s="27" t="n">
        <f aca="false">+I257/I$261*100</f>
        <v>77.2691397000789</v>
      </c>
      <c r="R257" s="27" t="n">
        <f aca="false">+J257/J$261*100</f>
        <v>74.2839731870811</v>
      </c>
      <c r="S257" s="27" t="n">
        <f aca="false">+K257/K$261*100</f>
        <v>77.4342185036983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29</v>
      </c>
      <c r="E258" s="24" t="n">
        <v>38</v>
      </c>
      <c r="F258" s="24" t="n">
        <v>38</v>
      </c>
      <c r="G258" s="24" t="n">
        <v>79</v>
      </c>
      <c r="H258" s="24" t="n">
        <v>261</v>
      </c>
      <c r="I258" s="24" t="n">
        <v>328</v>
      </c>
      <c r="J258" s="24" t="n">
        <v>338</v>
      </c>
      <c r="K258" s="25" t="n">
        <v>1111</v>
      </c>
      <c r="L258" s="26" t="n">
        <f aca="false">+D258/D$261*100</f>
        <v>5.41044776119403</v>
      </c>
      <c r="M258" s="27" t="n">
        <f aca="false">+E258/E$261*100</f>
        <v>7.27969348659004</v>
      </c>
      <c r="N258" s="27" t="n">
        <f aca="false">+F258/F$261*100</f>
        <v>6.46258503401361</v>
      </c>
      <c r="O258" s="27" t="n">
        <f aca="false">+G258/G$261*100</f>
        <v>7.04727921498662</v>
      </c>
      <c r="P258" s="27" t="n">
        <f aca="false">+H258/H$261*100</f>
        <v>6.98608137044968</v>
      </c>
      <c r="Q258" s="27" t="n">
        <f aca="false">+I258/I$261*100</f>
        <v>6.47198105761642</v>
      </c>
      <c r="R258" s="27" t="n">
        <f aca="false">+J258/J$261*100</f>
        <v>6.86573227706683</v>
      </c>
      <c r="S258" s="27" t="n">
        <f aca="false">+K258/K$261*100</f>
        <v>6.73578270886383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11</v>
      </c>
      <c r="E259" s="24" t="n">
        <v>5</v>
      </c>
      <c r="F259" s="24" t="n">
        <v>11</v>
      </c>
      <c r="G259" s="24" t="n">
        <v>45</v>
      </c>
      <c r="H259" s="24" t="n">
        <v>171</v>
      </c>
      <c r="I259" s="24" t="n">
        <v>296</v>
      </c>
      <c r="J259" s="24" t="n">
        <v>328</v>
      </c>
      <c r="K259" s="25" t="n">
        <v>867</v>
      </c>
      <c r="L259" s="26" t="n">
        <f aca="false">+D259/D$261*100</f>
        <v>2.05223880597015</v>
      </c>
      <c r="M259" s="27" t="n">
        <f aca="false">+E259/E$261*100</f>
        <v>0.957854406130268</v>
      </c>
      <c r="N259" s="27" t="n">
        <f aca="false">+F259/F$261*100</f>
        <v>1.87074829931973</v>
      </c>
      <c r="O259" s="27" t="n">
        <f aca="false">+G259/G$261*100</f>
        <v>4.014272970562</v>
      </c>
      <c r="P259" s="27" t="n">
        <f aca="false">+H259/H$261*100</f>
        <v>4.57708779443255</v>
      </c>
      <c r="Q259" s="27" t="n">
        <f aca="false">+I259/I$261*100</f>
        <v>5.8405682715075</v>
      </c>
      <c r="R259" s="27" t="n">
        <f aca="false">+J259/J$261*100</f>
        <v>6.66260410318911</v>
      </c>
      <c r="S259" s="27" t="n">
        <f aca="false">+K259/K$261*100</f>
        <v>5.25645689341579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42</v>
      </c>
      <c r="E260" s="24" t="n">
        <v>46</v>
      </c>
      <c r="F260" s="24" t="n">
        <v>60</v>
      </c>
      <c r="G260" s="24" t="n">
        <v>102</v>
      </c>
      <c r="H260" s="24" t="n">
        <v>366</v>
      </c>
      <c r="I260" s="24" t="n">
        <v>528</v>
      </c>
      <c r="J260" s="24" t="n">
        <v>600</v>
      </c>
      <c r="K260" s="25" t="n">
        <v>1744</v>
      </c>
      <c r="L260" s="26" t="n">
        <f aca="false">+D260/D$261*100</f>
        <v>7.83582089552239</v>
      </c>
      <c r="M260" s="27" t="n">
        <f aca="false">+E260/E$261*100</f>
        <v>8.81226053639847</v>
      </c>
      <c r="N260" s="27" t="n">
        <f aca="false">+F260/F$261*100</f>
        <v>10.2040816326531</v>
      </c>
      <c r="O260" s="27" t="n">
        <f aca="false">+G260/G$261*100</f>
        <v>9.09901873327386</v>
      </c>
      <c r="P260" s="27" t="n">
        <f aca="false">+H260/H$261*100</f>
        <v>9.796573875803</v>
      </c>
      <c r="Q260" s="27" t="n">
        <f aca="false">+I260/I$261*100</f>
        <v>10.4183109707972</v>
      </c>
      <c r="R260" s="27" t="n">
        <f aca="false">+J260/J$261*100</f>
        <v>12.187690432663</v>
      </c>
      <c r="S260" s="27" t="n">
        <f aca="false">+K260/K$261*100</f>
        <v>10.5735418940221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536</v>
      </c>
      <c r="E261" s="24" t="n">
        <v>522</v>
      </c>
      <c r="F261" s="24" t="n">
        <v>588</v>
      </c>
      <c r="G261" s="24" t="n">
        <v>1121</v>
      </c>
      <c r="H261" s="24" t="n">
        <v>3736</v>
      </c>
      <c r="I261" s="24" t="n">
        <v>5068</v>
      </c>
      <c r="J261" s="24" t="n">
        <v>4923</v>
      </c>
      <c r="K261" s="25" t="n">
        <v>16494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24</v>
      </c>
      <c r="E262" s="48" t="n">
        <v>118</v>
      </c>
      <c r="F262" s="48" t="n">
        <v>136</v>
      </c>
      <c r="G262" s="48" t="n">
        <v>235</v>
      </c>
      <c r="H262" s="48" t="n">
        <v>864</v>
      </c>
      <c r="I262" s="48" t="n">
        <v>1307</v>
      </c>
      <c r="J262" s="48" t="n">
        <v>1313</v>
      </c>
      <c r="K262" s="49" t="n">
        <v>4097</v>
      </c>
      <c r="L262" s="50" t="n">
        <f aca="false">+D262/D$266*100</f>
        <v>84.9315068493151</v>
      </c>
      <c r="M262" s="51" t="n">
        <f aca="false">+E262/E$266*100</f>
        <v>80.8219178082192</v>
      </c>
      <c r="N262" s="51" t="n">
        <f aca="false">+F262/F$266*100</f>
        <v>78.6127167630058</v>
      </c>
      <c r="O262" s="51" t="n">
        <f aca="false">+G262/G$266*100</f>
        <v>78.5953177257525</v>
      </c>
      <c r="P262" s="51" t="n">
        <f aca="false">+H262/H$266*100</f>
        <v>78.0487804878049</v>
      </c>
      <c r="Q262" s="51" t="n">
        <f aca="false">+I262/I$266*100</f>
        <v>77.6128266033254</v>
      </c>
      <c r="R262" s="51" t="n">
        <f aca="false">+J262/J$266*100</f>
        <v>74.4331065759637</v>
      </c>
      <c r="S262" s="51" t="n">
        <f aca="false">+K262/K$266*100</f>
        <v>77.0257567211882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8</v>
      </c>
      <c r="E263" s="24" t="n">
        <v>10</v>
      </c>
      <c r="F263" s="24" t="n">
        <v>12</v>
      </c>
      <c r="G263" s="24" t="n">
        <v>17</v>
      </c>
      <c r="H263" s="24" t="n">
        <v>73</v>
      </c>
      <c r="I263" s="24" t="n">
        <v>114</v>
      </c>
      <c r="J263" s="24" t="n">
        <v>111</v>
      </c>
      <c r="K263" s="25" t="n">
        <v>345</v>
      </c>
      <c r="L263" s="26" t="n">
        <f aca="false">+D263/D$266*100</f>
        <v>5.47945205479452</v>
      </c>
      <c r="M263" s="27" t="n">
        <f aca="false">+E263/E$266*100</f>
        <v>6.84931506849315</v>
      </c>
      <c r="N263" s="27" t="n">
        <f aca="false">+F263/F$266*100</f>
        <v>6.9364161849711</v>
      </c>
      <c r="O263" s="27" t="n">
        <f aca="false">+G263/G$266*100</f>
        <v>5.68561872909699</v>
      </c>
      <c r="P263" s="27" t="n">
        <f aca="false">+H263/H$266*100</f>
        <v>6.59439927732611</v>
      </c>
      <c r="Q263" s="27" t="n">
        <f aca="false">+I263/I$266*100</f>
        <v>6.76959619952494</v>
      </c>
      <c r="R263" s="27" t="n">
        <f aca="false">+J263/J$266*100</f>
        <v>6.29251700680272</v>
      </c>
      <c r="S263" s="27" t="n">
        <f aca="false">+K263/K$266*100</f>
        <v>6.48618161308517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0</v>
      </c>
      <c r="E264" s="24" t="n">
        <v>3</v>
      </c>
      <c r="F264" s="24" t="n">
        <v>4</v>
      </c>
      <c r="G264" s="24" t="n">
        <v>18</v>
      </c>
      <c r="H264" s="24" t="n">
        <v>49</v>
      </c>
      <c r="I264" s="24" t="n">
        <v>87</v>
      </c>
      <c r="J264" s="24" t="n">
        <v>140</v>
      </c>
      <c r="K264" s="25" t="n">
        <v>301</v>
      </c>
      <c r="L264" s="26" t="n">
        <f aca="false">+D264/D$266*100</f>
        <v>0</v>
      </c>
      <c r="M264" s="27" t="n">
        <f aca="false">+E264/E$266*100</f>
        <v>2.05479452054795</v>
      </c>
      <c r="N264" s="27" t="n">
        <f aca="false">+F264/F$266*100</f>
        <v>2.3121387283237</v>
      </c>
      <c r="O264" s="27" t="n">
        <f aca="false">+G264/G$266*100</f>
        <v>6.02006688963211</v>
      </c>
      <c r="P264" s="27" t="n">
        <f aca="false">+H264/H$266*100</f>
        <v>4.42637759710931</v>
      </c>
      <c r="Q264" s="27" t="n">
        <f aca="false">+I264/I$266*100</f>
        <v>5.16627078384798</v>
      </c>
      <c r="R264" s="27" t="n">
        <f aca="false">+J264/J$266*100</f>
        <v>7.93650793650794</v>
      </c>
      <c r="S264" s="27" t="n">
        <f aca="false">+K264/K$266*100</f>
        <v>5.65895845083662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14</v>
      </c>
      <c r="E265" s="24" t="n">
        <v>15</v>
      </c>
      <c r="F265" s="24" t="n">
        <v>21</v>
      </c>
      <c r="G265" s="24" t="n">
        <v>29</v>
      </c>
      <c r="H265" s="24" t="n">
        <v>121</v>
      </c>
      <c r="I265" s="24" t="n">
        <v>176</v>
      </c>
      <c r="J265" s="24" t="n">
        <v>200</v>
      </c>
      <c r="K265" s="25" t="n">
        <v>576</v>
      </c>
      <c r="L265" s="26" t="n">
        <f aca="false">+D265/D$266*100</f>
        <v>9.58904109589041</v>
      </c>
      <c r="M265" s="27" t="n">
        <f aca="false">+E265/E$266*100</f>
        <v>10.2739726027397</v>
      </c>
      <c r="N265" s="27" t="n">
        <f aca="false">+F265/F$266*100</f>
        <v>12.1387283236994</v>
      </c>
      <c r="O265" s="27" t="n">
        <f aca="false">+G265/G$266*100</f>
        <v>9.69899665551839</v>
      </c>
      <c r="P265" s="27" t="n">
        <f aca="false">+H265/H$266*100</f>
        <v>10.9304426377597</v>
      </c>
      <c r="Q265" s="27" t="n">
        <f aca="false">+I265/I$266*100</f>
        <v>10.4513064133017</v>
      </c>
      <c r="R265" s="27" t="n">
        <f aca="false">+J265/J$266*100</f>
        <v>11.3378684807256</v>
      </c>
      <c r="S265" s="27" t="n">
        <f aca="false">+K265/K$266*100</f>
        <v>10.82910321489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46</v>
      </c>
      <c r="E266" s="24" t="n">
        <v>146</v>
      </c>
      <c r="F266" s="24" t="n">
        <v>173</v>
      </c>
      <c r="G266" s="24" t="n">
        <v>299</v>
      </c>
      <c r="H266" s="24" t="n">
        <v>1107</v>
      </c>
      <c r="I266" s="24" t="n">
        <v>1684</v>
      </c>
      <c r="J266" s="24" t="n">
        <v>1764</v>
      </c>
      <c r="K266" s="25" t="n">
        <v>531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04</v>
      </c>
      <c r="E267" s="18" t="n">
        <v>91</v>
      </c>
      <c r="F267" s="18" t="n">
        <v>104</v>
      </c>
      <c r="G267" s="18" t="n">
        <v>225</v>
      </c>
      <c r="H267" s="18" t="n">
        <v>835</v>
      </c>
      <c r="I267" s="18" t="n">
        <v>1337</v>
      </c>
      <c r="J267" s="18" t="n">
        <v>1386</v>
      </c>
      <c r="K267" s="19" t="n">
        <v>4082</v>
      </c>
      <c r="L267" s="20" t="n">
        <f aca="false">+D267/D$271*100</f>
        <v>89.6551724137931</v>
      </c>
      <c r="M267" s="21" t="n">
        <f aca="false">+E267/E$271*100</f>
        <v>83.4862385321101</v>
      </c>
      <c r="N267" s="21" t="n">
        <f aca="false">+F267/F$271*100</f>
        <v>80</v>
      </c>
      <c r="O267" s="21" t="n">
        <f aca="false">+G267/G$271*100</f>
        <v>78.6713286713287</v>
      </c>
      <c r="P267" s="21" t="n">
        <f aca="false">+H267/H$271*100</f>
        <v>81.8627450980392</v>
      </c>
      <c r="Q267" s="21" t="n">
        <f aca="false">+I267/I$271*100</f>
        <v>78.462441314554</v>
      </c>
      <c r="R267" s="21" t="n">
        <f aca="false">+J267/J$271*100</f>
        <v>74.4760881246642</v>
      </c>
      <c r="S267" s="21" t="n">
        <f aca="false">+K267/K$271*100</f>
        <v>78.1094527363184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6</v>
      </c>
      <c r="E268" s="24" t="n">
        <v>5</v>
      </c>
      <c r="F268" s="24" t="n">
        <v>12</v>
      </c>
      <c r="G268" s="24" t="n">
        <v>28</v>
      </c>
      <c r="H268" s="24" t="n">
        <v>66</v>
      </c>
      <c r="I268" s="24" t="n">
        <v>125</v>
      </c>
      <c r="J268" s="24" t="n">
        <v>120</v>
      </c>
      <c r="K268" s="25" t="n">
        <v>362</v>
      </c>
      <c r="L268" s="26" t="n">
        <f aca="false">+D268/D$271*100</f>
        <v>5.17241379310345</v>
      </c>
      <c r="M268" s="27" t="n">
        <f aca="false">+E268/E$271*100</f>
        <v>4.58715596330275</v>
      </c>
      <c r="N268" s="27" t="n">
        <f aca="false">+F268/F$271*100</f>
        <v>9.23076923076923</v>
      </c>
      <c r="O268" s="27" t="n">
        <f aca="false">+G268/G$271*100</f>
        <v>9.79020979020979</v>
      </c>
      <c r="P268" s="27" t="n">
        <f aca="false">+H268/H$271*100</f>
        <v>6.47058823529412</v>
      </c>
      <c r="Q268" s="27" t="n">
        <f aca="false">+I268/I$271*100</f>
        <v>7.33568075117371</v>
      </c>
      <c r="R268" s="27" t="n">
        <f aca="false">+J268/J$271*100</f>
        <v>6.44814615797958</v>
      </c>
      <c r="S268" s="27" t="n">
        <f aca="false">+K268/K$271*100</f>
        <v>6.92690394182932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0</v>
      </c>
      <c r="E269" s="24" t="n">
        <v>2</v>
      </c>
      <c r="F269" s="24" t="n">
        <v>2</v>
      </c>
      <c r="G269" s="24" t="n">
        <v>4</v>
      </c>
      <c r="H269" s="24" t="n">
        <v>40</v>
      </c>
      <c r="I269" s="24" t="n">
        <v>63</v>
      </c>
      <c r="J269" s="24" t="n">
        <v>127</v>
      </c>
      <c r="K269" s="25" t="n">
        <v>238</v>
      </c>
      <c r="L269" s="26" t="n">
        <f aca="false">+D269/D$271*100</f>
        <v>0</v>
      </c>
      <c r="M269" s="27" t="n">
        <f aca="false">+E269/E$271*100</f>
        <v>1.8348623853211</v>
      </c>
      <c r="N269" s="27" t="n">
        <f aca="false">+F269/F$271*100</f>
        <v>1.53846153846154</v>
      </c>
      <c r="O269" s="27" t="n">
        <f aca="false">+G269/G$271*100</f>
        <v>1.3986013986014</v>
      </c>
      <c r="P269" s="27" t="n">
        <f aca="false">+H269/H$271*100</f>
        <v>3.92156862745098</v>
      </c>
      <c r="Q269" s="27" t="n">
        <f aca="false">+I269/I$271*100</f>
        <v>3.69718309859155</v>
      </c>
      <c r="R269" s="27" t="n">
        <f aca="false">+J269/J$271*100</f>
        <v>6.82428801719506</v>
      </c>
      <c r="S269" s="27" t="n">
        <f aca="false">+K269/K$271*100</f>
        <v>4.55415231534635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6</v>
      </c>
      <c r="E270" s="24" t="n">
        <v>11</v>
      </c>
      <c r="F270" s="24" t="n">
        <v>12</v>
      </c>
      <c r="G270" s="24" t="n">
        <v>29</v>
      </c>
      <c r="H270" s="24" t="n">
        <v>79</v>
      </c>
      <c r="I270" s="24" t="n">
        <v>179</v>
      </c>
      <c r="J270" s="24" t="n">
        <v>228</v>
      </c>
      <c r="K270" s="25" t="n">
        <v>544</v>
      </c>
      <c r="L270" s="26" t="n">
        <f aca="false">+D270/D$271*100</f>
        <v>5.17241379310345</v>
      </c>
      <c r="M270" s="27" t="n">
        <f aca="false">+E270/E$271*100</f>
        <v>10.0917431192661</v>
      </c>
      <c r="N270" s="27" t="n">
        <f aca="false">+F270/F$271*100</f>
        <v>9.23076923076923</v>
      </c>
      <c r="O270" s="27" t="n">
        <f aca="false">+G270/G$271*100</f>
        <v>10.1398601398601</v>
      </c>
      <c r="P270" s="27" t="n">
        <f aca="false">+H270/H$271*100</f>
        <v>7.74509803921569</v>
      </c>
      <c r="Q270" s="27" t="n">
        <f aca="false">+I270/I$271*100</f>
        <v>10.5046948356808</v>
      </c>
      <c r="R270" s="27" t="n">
        <f aca="false">+J270/J$271*100</f>
        <v>12.2514777001612</v>
      </c>
      <c r="S270" s="27" t="n">
        <f aca="false">+K270/K$271*100</f>
        <v>10.4094910065059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16</v>
      </c>
      <c r="E271" s="32" t="n">
        <v>109</v>
      </c>
      <c r="F271" s="32" t="n">
        <v>130</v>
      </c>
      <c r="G271" s="32" t="n">
        <v>286</v>
      </c>
      <c r="H271" s="32" t="n">
        <v>1020</v>
      </c>
      <c r="I271" s="32" t="n">
        <v>1704</v>
      </c>
      <c r="J271" s="32" t="n">
        <v>1861</v>
      </c>
      <c r="K271" s="33" t="n">
        <v>5226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17</v>
      </c>
      <c r="E272" s="24" t="n">
        <v>92</v>
      </c>
      <c r="F272" s="24" t="n">
        <v>114</v>
      </c>
      <c r="G272" s="24" t="n">
        <v>210</v>
      </c>
      <c r="H272" s="24" t="n">
        <v>608</v>
      </c>
      <c r="I272" s="24" t="n">
        <v>940</v>
      </c>
      <c r="J272" s="24" t="n">
        <v>905</v>
      </c>
      <c r="K272" s="25" t="n">
        <v>2986</v>
      </c>
      <c r="L272" s="26" t="n">
        <f aca="false">+D272/D$276*100</f>
        <v>77.4834437086093</v>
      </c>
      <c r="M272" s="27" t="n">
        <f aca="false">+E272/E$276*100</f>
        <v>80.7017543859649</v>
      </c>
      <c r="N272" s="27" t="n">
        <f aca="false">+F272/F$276*100</f>
        <v>77.5510204081633</v>
      </c>
      <c r="O272" s="27" t="n">
        <f aca="false">+G272/G$276*100</f>
        <v>81.3953488372093</v>
      </c>
      <c r="P272" s="27" t="n">
        <f aca="false">+H272/H$276*100</f>
        <v>78.961038961039</v>
      </c>
      <c r="Q272" s="27" t="n">
        <f aca="false">+I272/I$276*100</f>
        <v>76.4227642276423</v>
      </c>
      <c r="R272" s="27" t="n">
        <f aca="false">+J272/J$276*100</f>
        <v>70.7584050039093</v>
      </c>
      <c r="S272" s="27" t="n">
        <f aca="false">+K272/K$276*100</f>
        <v>75.614079513801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5</v>
      </c>
      <c r="E273" s="24" t="n">
        <v>9</v>
      </c>
      <c r="F273" s="24" t="n">
        <v>8</v>
      </c>
      <c r="G273" s="24" t="n">
        <v>13</v>
      </c>
      <c r="H273" s="24" t="n">
        <v>56</v>
      </c>
      <c r="I273" s="24" t="n">
        <v>81</v>
      </c>
      <c r="J273" s="24" t="n">
        <v>98</v>
      </c>
      <c r="K273" s="25" t="n">
        <v>280</v>
      </c>
      <c r="L273" s="26" t="n">
        <f aca="false">+D273/D$276*100</f>
        <v>9.93377483443709</v>
      </c>
      <c r="M273" s="27" t="n">
        <f aca="false">+E273/E$276*100</f>
        <v>7.89473684210526</v>
      </c>
      <c r="N273" s="27" t="n">
        <f aca="false">+F273/F$276*100</f>
        <v>5.4421768707483</v>
      </c>
      <c r="O273" s="27" t="n">
        <f aca="false">+G273/G$276*100</f>
        <v>5.03875968992248</v>
      </c>
      <c r="P273" s="27" t="n">
        <f aca="false">+H273/H$276*100</f>
        <v>7.27272727272727</v>
      </c>
      <c r="Q273" s="27" t="n">
        <f aca="false">+I273/I$276*100</f>
        <v>6.58536585365854</v>
      </c>
      <c r="R273" s="27" t="n">
        <f aca="false">+J273/J$276*100</f>
        <v>7.66223612197029</v>
      </c>
      <c r="S273" s="27" t="n">
        <f aca="false">+K273/K$276*100</f>
        <v>7.09040263357812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3</v>
      </c>
      <c r="E274" s="24" t="n">
        <v>1</v>
      </c>
      <c r="F274" s="24" t="n">
        <v>4</v>
      </c>
      <c r="G274" s="24" t="n">
        <v>9</v>
      </c>
      <c r="H274" s="24" t="n">
        <v>23</v>
      </c>
      <c r="I274" s="24" t="n">
        <v>65</v>
      </c>
      <c r="J274" s="24" t="n">
        <v>83</v>
      </c>
      <c r="K274" s="25" t="n">
        <v>188</v>
      </c>
      <c r="L274" s="26" t="n">
        <f aca="false">+D274/D$276*100</f>
        <v>1.98675496688742</v>
      </c>
      <c r="M274" s="27" t="n">
        <f aca="false">+E274/E$276*100</f>
        <v>0.87719298245614</v>
      </c>
      <c r="N274" s="27" t="n">
        <f aca="false">+F274/F$276*100</f>
        <v>2.72108843537415</v>
      </c>
      <c r="O274" s="27" t="n">
        <f aca="false">+G274/G$276*100</f>
        <v>3.48837209302326</v>
      </c>
      <c r="P274" s="27" t="n">
        <f aca="false">+H274/H$276*100</f>
        <v>2.98701298701299</v>
      </c>
      <c r="Q274" s="27" t="n">
        <f aca="false">+I274/I$276*100</f>
        <v>5.28455284552846</v>
      </c>
      <c r="R274" s="27" t="n">
        <f aca="false">+J274/J$276*100</f>
        <v>6.48944487881157</v>
      </c>
      <c r="S274" s="27" t="n">
        <f aca="false">+K274/K$276*100</f>
        <v>4.76069891111674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16</v>
      </c>
      <c r="E275" s="24" t="n">
        <v>12</v>
      </c>
      <c r="F275" s="24" t="n">
        <v>21</v>
      </c>
      <c r="G275" s="24" t="n">
        <v>26</v>
      </c>
      <c r="H275" s="24" t="n">
        <v>83</v>
      </c>
      <c r="I275" s="24" t="n">
        <v>144</v>
      </c>
      <c r="J275" s="24" t="n">
        <v>193</v>
      </c>
      <c r="K275" s="25" t="n">
        <v>495</v>
      </c>
      <c r="L275" s="26" t="n">
        <f aca="false">+D275/D$276*100</f>
        <v>10.5960264900662</v>
      </c>
      <c r="M275" s="27" t="n">
        <f aca="false">+E275/E$276*100</f>
        <v>10.5263157894737</v>
      </c>
      <c r="N275" s="27" t="n">
        <f aca="false">+F275/F$276*100</f>
        <v>14.2857142857143</v>
      </c>
      <c r="O275" s="27" t="n">
        <f aca="false">+G275/G$276*100</f>
        <v>10.077519379845</v>
      </c>
      <c r="P275" s="27" t="n">
        <f aca="false">+H275/H$276*100</f>
        <v>10.7792207792208</v>
      </c>
      <c r="Q275" s="27" t="n">
        <f aca="false">+I275/I$276*100</f>
        <v>11.7073170731707</v>
      </c>
      <c r="R275" s="27" t="n">
        <f aca="false">+J275/J$276*100</f>
        <v>15.0899139953088</v>
      </c>
      <c r="S275" s="27" t="n">
        <f aca="false">+K275/K$276*100</f>
        <v>12.5348189415042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51</v>
      </c>
      <c r="E276" s="54" t="n">
        <v>114</v>
      </c>
      <c r="F276" s="54" t="n">
        <v>147</v>
      </c>
      <c r="G276" s="54" t="n">
        <v>258</v>
      </c>
      <c r="H276" s="54" t="n">
        <v>770</v>
      </c>
      <c r="I276" s="54" t="n">
        <v>1230</v>
      </c>
      <c r="J276" s="54" t="n">
        <v>1279</v>
      </c>
      <c r="K276" s="55" t="n">
        <v>394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55</v>
      </c>
      <c r="E277" s="24" t="n">
        <v>171</v>
      </c>
      <c r="F277" s="24" t="n">
        <v>187</v>
      </c>
      <c r="G277" s="24" t="n">
        <v>360</v>
      </c>
      <c r="H277" s="24" t="n">
        <v>880</v>
      </c>
      <c r="I277" s="24" t="n">
        <v>837</v>
      </c>
      <c r="J277" s="24" t="n">
        <v>715</v>
      </c>
      <c r="K277" s="25" t="n">
        <v>3305</v>
      </c>
      <c r="L277" s="26" t="n">
        <f aca="false">+D277/D$281*100</f>
        <v>84.2391304347826</v>
      </c>
      <c r="M277" s="27" t="n">
        <f aca="false">+E277/E$281*100</f>
        <v>89.0625</v>
      </c>
      <c r="N277" s="27" t="n">
        <f aca="false">+F277/F$281*100</f>
        <v>75.7085020242915</v>
      </c>
      <c r="O277" s="27" t="n">
        <f aca="false">+G277/G$281*100</f>
        <v>78.6026200873362</v>
      </c>
      <c r="P277" s="27" t="n">
        <f aca="false">+H277/H$281*100</f>
        <v>76.5217391304348</v>
      </c>
      <c r="Q277" s="27" t="n">
        <f aca="false">+I277/I$281*100</f>
        <v>72.7193744569939</v>
      </c>
      <c r="R277" s="27" t="n">
        <f aca="false">+J277/J$281*100</f>
        <v>70.9325396825397</v>
      </c>
      <c r="S277" s="27" t="n">
        <f aca="false">+K277/K$281*100</f>
        <v>75.2847380410023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2</v>
      </c>
      <c r="E278" s="24" t="n">
        <v>15</v>
      </c>
      <c r="F278" s="24" t="n">
        <v>26</v>
      </c>
      <c r="G278" s="24" t="n">
        <v>48</v>
      </c>
      <c r="H278" s="24" t="n">
        <v>111</v>
      </c>
      <c r="I278" s="24" t="n">
        <v>125</v>
      </c>
      <c r="J278" s="24" t="n">
        <v>96</v>
      </c>
      <c r="K278" s="25" t="n">
        <v>433</v>
      </c>
      <c r="L278" s="26" t="n">
        <f aca="false">+D278/D$281*100</f>
        <v>6.52173913043478</v>
      </c>
      <c r="M278" s="27" t="n">
        <f aca="false">+E278/E$281*100</f>
        <v>7.8125</v>
      </c>
      <c r="N278" s="27" t="n">
        <f aca="false">+F278/F$281*100</f>
        <v>10.5263157894737</v>
      </c>
      <c r="O278" s="27" t="n">
        <f aca="false">+G278/G$281*100</f>
        <v>10.4803493449782</v>
      </c>
      <c r="P278" s="27" t="n">
        <f aca="false">+H278/H$281*100</f>
        <v>9.65217391304348</v>
      </c>
      <c r="Q278" s="27" t="n">
        <f aca="false">+I278/I$281*100</f>
        <v>10.8601216333623</v>
      </c>
      <c r="R278" s="27" t="n">
        <f aca="false">+J278/J$281*100</f>
        <v>9.52380952380952</v>
      </c>
      <c r="S278" s="27" t="n">
        <f aca="false">+K278/K$281*100</f>
        <v>9.86332574031891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0</v>
      </c>
      <c r="E279" s="24" t="n">
        <v>1</v>
      </c>
      <c r="F279" s="24" t="n">
        <v>9</v>
      </c>
      <c r="G279" s="24" t="n">
        <v>5</v>
      </c>
      <c r="H279" s="24" t="n">
        <v>26</v>
      </c>
      <c r="I279" s="24" t="n">
        <v>50</v>
      </c>
      <c r="J279" s="24" t="n">
        <v>44</v>
      </c>
      <c r="K279" s="25" t="n">
        <v>135</v>
      </c>
      <c r="L279" s="26" t="n">
        <f aca="false">+D279/D$281*100</f>
        <v>0</v>
      </c>
      <c r="M279" s="27" t="n">
        <f aca="false">+E279/E$281*100</f>
        <v>0.520833333333333</v>
      </c>
      <c r="N279" s="27" t="n">
        <f aca="false">+F279/F$281*100</f>
        <v>3.64372469635628</v>
      </c>
      <c r="O279" s="27" t="n">
        <f aca="false">+G279/G$281*100</f>
        <v>1.09170305676856</v>
      </c>
      <c r="P279" s="27" t="n">
        <f aca="false">+H279/H$281*100</f>
        <v>2.26086956521739</v>
      </c>
      <c r="Q279" s="27" t="n">
        <f aca="false">+I279/I$281*100</f>
        <v>4.34404865334492</v>
      </c>
      <c r="R279" s="27" t="n">
        <f aca="false">+J279/J$281*100</f>
        <v>4.36507936507937</v>
      </c>
      <c r="S279" s="27" t="n">
        <f aca="false">+K279/K$281*100</f>
        <v>3.0751708428246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17</v>
      </c>
      <c r="E280" s="24" t="n">
        <v>5</v>
      </c>
      <c r="F280" s="24" t="n">
        <v>25</v>
      </c>
      <c r="G280" s="24" t="n">
        <v>45</v>
      </c>
      <c r="H280" s="24" t="n">
        <v>133</v>
      </c>
      <c r="I280" s="24" t="n">
        <v>139</v>
      </c>
      <c r="J280" s="24" t="n">
        <v>153</v>
      </c>
      <c r="K280" s="25" t="n">
        <v>517</v>
      </c>
      <c r="L280" s="26" t="n">
        <f aca="false">+D280/D$281*100</f>
        <v>9.23913043478261</v>
      </c>
      <c r="M280" s="27" t="n">
        <f aca="false">+E280/E$281*100</f>
        <v>2.60416666666667</v>
      </c>
      <c r="N280" s="27" t="n">
        <f aca="false">+F280/F$281*100</f>
        <v>10.1214574898785</v>
      </c>
      <c r="O280" s="27" t="n">
        <f aca="false">+G280/G$281*100</f>
        <v>9.82532751091703</v>
      </c>
      <c r="P280" s="27" t="n">
        <f aca="false">+H280/H$281*100</f>
        <v>11.5652173913043</v>
      </c>
      <c r="Q280" s="27" t="n">
        <f aca="false">+I280/I$281*100</f>
        <v>12.0764552562989</v>
      </c>
      <c r="R280" s="27" t="n">
        <f aca="false">+J280/J$281*100</f>
        <v>15.1785714285714</v>
      </c>
      <c r="S280" s="27" t="n">
        <f aca="false">+K280/K$281*100</f>
        <v>11.7767653758542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84</v>
      </c>
      <c r="E281" s="32" t="n">
        <v>192</v>
      </c>
      <c r="F281" s="32" t="n">
        <v>247</v>
      </c>
      <c r="G281" s="32" t="n">
        <v>458</v>
      </c>
      <c r="H281" s="32" t="n">
        <v>1150</v>
      </c>
      <c r="I281" s="32" t="n">
        <v>1151</v>
      </c>
      <c r="J281" s="32" t="n">
        <v>1008</v>
      </c>
      <c r="K281" s="33" t="n">
        <v>4390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8</v>
      </c>
      <c r="E282" s="24" t="n">
        <v>14</v>
      </c>
      <c r="F282" s="24" t="n">
        <v>11</v>
      </c>
      <c r="G282" s="24" t="n">
        <v>17</v>
      </c>
      <c r="H282" s="24" t="n">
        <v>38</v>
      </c>
      <c r="I282" s="24" t="n">
        <v>50</v>
      </c>
      <c r="J282" s="24" t="n">
        <v>50</v>
      </c>
      <c r="K282" s="25" t="n">
        <v>188</v>
      </c>
      <c r="L282" s="26" t="n">
        <f aca="false">+D282/D$286*100</f>
        <v>72.7272727272727</v>
      </c>
      <c r="M282" s="27" t="n">
        <f aca="false">+E282/E$286*100</f>
        <v>77.7777777777778</v>
      </c>
      <c r="N282" s="27" t="n">
        <f aca="false">+F282/F$286*100</f>
        <v>100</v>
      </c>
      <c r="O282" s="27" t="n">
        <f aca="false">+G282/G$286*100</f>
        <v>73.9130434782609</v>
      </c>
      <c r="P282" s="27" t="n">
        <f aca="false">+H282/H$286*100</f>
        <v>71.6981132075472</v>
      </c>
      <c r="Q282" s="27" t="n">
        <f aca="false">+I282/I$286*100</f>
        <v>69.4444444444444</v>
      </c>
      <c r="R282" s="27" t="n">
        <f aca="false">+J282/J$286*100</f>
        <v>64.1025641025641</v>
      </c>
      <c r="S282" s="27" t="n">
        <f aca="false">+K282/K$286*100</f>
        <v>70.6766917293233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2</v>
      </c>
      <c r="E283" s="24" t="n">
        <v>3</v>
      </c>
      <c r="F283" s="24" t="n">
        <v>0</v>
      </c>
      <c r="G283" s="24" t="n">
        <v>4</v>
      </c>
      <c r="H283" s="24" t="n">
        <v>5</v>
      </c>
      <c r="I283" s="24" t="n">
        <v>7</v>
      </c>
      <c r="J283" s="24" t="n">
        <v>7</v>
      </c>
      <c r="K283" s="25" t="n">
        <v>28</v>
      </c>
      <c r="L283" s="26" t="n">
        <f aca="false">+D283/D$286*100</f>
        <v>18.1818181818182</v>
      </c>
      <c r="M283" s="27" t="n">
        <f aca="false">+E283/E$286*100</f>
        <v>16.6666666666667</v>
      </c>
      <c r="N283" s="27" t="n">
        <f aca="false">+F283/F$286*100</f>
        <v>0</v>
      </c>
      <c r="O283" s="27" t="n">
        <f aca="false">+G283/G$286*100</f>
        <v>17.3913043478261</v>
      </c>
      <c r="P283" s="27" t="n">
        <f aca="false">+H283/H$286*100</f>
        <v>9.43396226415094</v>
      </c>
      <c r="Q283" s="27" t="n">
        <f aca="false">+I283/I$286*100</f>
        <v>9.72222222222222</v>
      </c>
      <c r="R283" s="27" t="n">
        <f aca="false">+J283/J$286*100</f>
        <v>8.97435897435897</v>
      </c>
      <c r="S283" s="27" t="n">
        <f aca="false">+K283/K$286*100</f>
        <v>10.5263157894737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0</v>
      </c>
      <c r="G284" s="24" t="n">
        <v>2</v>
      </c>
      <c r="H284" s="24" t="n">
        <v>2</v>
      </c>
      <c r="I284" s="24" t="n">
        <v>6</v>
      </c>
      <c r="J284" s="24" t="n">
        <v>3</v>
      </c>
      <c r="K284" s="25" t="n">
        <v>13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0</v>
      </c>
      <c r="O284" s="27" t="n">
        <f aca="false">+G284/G$286*100</f>
        <v>8.69565217391304</v>
      </c>
      <c r="P284" s="27" t="n">
        <f aca="false">+H284/H$286*100</f>
        <v>3.77358490566038</v>
      </c>
      <c r="Q284" s="27" t="n">
        <f aca="false">+I284/I$286*100</f>
        <v>8.33333333333333</v>
      </c>
      <c r="R284" s="27" t="n">
        <f aca="false">+J284/J$286*100</f>
        <v>3.84615384615385</v>
      </c>
      <c r="S284" s="27" t="n">
        <f aca="false">+K284/K$286*100</f>
        <v>4.88721804511278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1</v>
      </c>
      <c r="E285" s="24" t="n">
        <v>1</v>
      </c>
      <c r="F285" s="24" t="n">
        <v>0</v>
      </c>
      <c r="G285" s="24" t="n">
        <v>0</v>
      </c>
      <c r="H285" s="24" t="n">
        <v>8</v>
      </c>
      <c r="I285" s="24" t="n">
        <v>9</v>
      </c>
      <c r="J285" s="24" t="n">
        <v>18</v>
      </c>
      <c r="K285" s="25" t="n">
        <v>37</v>
      </c>
      <c r="L285" s="26" t="n">
        <f aca="false">+D285/D$286*100</f>
        <v>9.09090909090909</v>
      </c>
      <c r="M285" s="27" t="n">
        <f aca="false">+E285/E$286*100</f>
        <v>5.55555555555556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15.0943396226415</v>
      </c>
      <c r="Q285" s="27" t="n">
        <f aca="false">+I285/I$286*100</f>
        <v>12.5</v>
      </c>
      <c r="R285" s="27" t="n">
        <f aca="false">+J285/J$286*100</f>
        <v>23.0769230769231</v>
      </c>
      <c r="S285" s="27" t="n">
        <f aca="false">+K285/K$286*100</f>
        <v>13.9097744360902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1</v>
      </c>
      <c r="E286" s="24" t="n">
        <v>18</v>
      </c>
      <c r="F286" s="24" t="n">
        <v>11</v>
      </c>
      <c r="G286" s="24" t="n">
        <v>23</v>
      </c>
      <c r="H286" s="24" t="n">
        <v>53</v>
      </c>
      <c r="I286" s="24" t="n">
        <v>72</v>
      </c>
      <c r="J286" s="24" t="n">
        <v>78</v>
      </c>
      <c r="K286" s="25" t="n">
        <v>266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4</v>
      </c>
      <c r="E287" s="18" t="n">
        <v>36</v>
      </c>
      <c r="F287" s="18" t="n">
        <v>48</v>
      </c>
      <c r="G287" s="18" t="n">
        <v>91</v>
      </c>
      <c r="H287" s="18" t="n">
        <v>167</v>
      </c>
      <c r="I287" s="18" t="n">
        <v>184</v>
      </c>
      <c r="J287" s="18" t="n">
        <v>192</v>
      </c>
      <c r="K287" s="19" t="n">
        <v>742</v>
      </c>
      <c r="L287" s="20" t="n">
        <f aca="false">+D287/D$291*100</f>
        <v>75</v>
      </c>
      <c r="M287" s="21" t="n">
        <f aca="false">+E287/E$291*100</f>
        <v>73.4693877551021</v>
      </c>
      <c r="N287" s="21" t="n">
        <f aca="false">+F287/F$291*100</f>
        <v>76.1904761904762</v>
      </c>
      <c r="O287" s="21" t="n">
        <f aca="false">+G287/G$291*100</f>
        <v>73.9837398373984</v>
      </c>
      <c r="P287" s="21" t="n">
        <f aca="false">+H287/H$291*100</f>
        <v>75.9090909090909</v>
      </c>
      <c r="Q287" s="21" t="n">
        <f aca="false">+I287/I$291*100</f>
        <v>70.4980842911877</v>
      </c>
      <c r="R287" s="21" t="n">
        <f aca="false">+J287/J$291*100</f>
        <v>69.3140794223827</v>
      </c>
      <c r="S287" s="21" t="n">
        <f aca="false">+K287/K$291*100</f>
        <v>72.390243902439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3</v>
      </c>
      <c r="E288" s="24" t="n">
        <v>5</v>
      </c>
      <c r="F288" s="24" t="n">
        <v>7</v>
      </c>
      <c r="G288" s="24" t="n">
        <v>11</v>
      </c>
      <c r="H288" s="24" t="n">
        <v>24</v>
      </c>
      <c r="I288" s="24" t="n">
        <v>30</v>
      </c>
      <c r="J288" s="24" t="n">
        <v>23</v>
      </c>
      <c r="K288" s="25" t="n">
        <v>103</v>
      </c>
      <c r="L288" s="26" t="n">
        <f aca="false">+D288/D$291*100</f>
        <v>9.375</v>
      </c>
      <c r="M288" s="27" t="n">
        <f aca="false">+E288/E$291*100</f>
        <v>10.2040816326531</v>
      </c>
      <c r="N288" s="27" t="n">
        <f aca="false">+F288/F$291*100</f>
        <v>11.1111111111111</v>
      </c>
      <c r="O288" s="27" t="n">
        <f aca="false">+G288/G$291*100</f>
        <v>8.94308943089431</v>
      </c>
      <c r="P288" s="27" t="n">
        <f aca="false">+H288/H$291*100</f>
        <v>10.9090909090909</v>
      </c>
      <c r="Q288" s="27" t="n">
        <f aca="false">+I288/I$291*100</f>
        <v>11.4942528735632</v>
      </c>
      <c r="R288" s="27" t="n">
        <f aca="false">+J288/J$291*100</f>
        <v>8.30324909747293</v>
      </c>
      <c r="S288" s="27" t="n">
        <f aca="false">+K288/K$291*100</f>
        <v>10.0487804878049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0</v>
      </c>
      <c r="E289" s="24" t="n">
        <v>1</v>
      </c>
      <c r="F289" s="24" t="n">
        <v>2</v>
      </c>
      <c r="G289" s="24" t="n">
        <v>3</v>
      </c>
      <c r="H289" s="24" t="n">
        <v>4</v>
      </c>
      <c r="I289" s="24" t="n">
        <v>12</v>
      </c>
      <c r="J289" s="24" t="n">
        <v>15</v>
      </c>
      <c r="K289" s="25" t="n">
        <v>37</v>
      </c>
      <c r="L289" s="26" t="n">
        <f aca="false">+D289/D$291*100</f>
        <v>0</v>
      </c>
      <c r="M289" s="27" t="n">
        <f aca="false">+E289/E$291*100</f>
        <v>2.04081632653061</v>
      </c>
      <c r="N289" s="27" t="n">
        <f aca="false">+F289/F$291*100</f>
        <v>3.17460317460317</v>
      </c>
      <c r="O289" s="27" t="n">
        <f aca="false">+G289/G$291*100</f>
        <v>2.4390243902439</v>
      </c>
      <c r="P289" s="27" t="n">
        <f aca="false">+H289/H$291*100</f>
        <v>1.81818181818182</v>
      </c>
      <c r="Q289" s="27" t="n">
        <f aca="false">+I289/I$291*100</f>
        <v>4.59770114942529</v>
      </c>
      <c r="R289" s="27" t="n">
        <f aca="false">+J289/J$291*100</f>
        <v>5.41516245487365</v>
      </c>
      <c r="S289" s="27" t="n">
        <f aca="false">+K289/K$291*100</f>
        <v>3.60975609756098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5</v>
      </c>
      <c r="E290" s="24" t="n">
        <v>7</v>
      </c>
      <c r="F290" s="24" t="n">
        <v>6</v>
      </c>
      <c r="G290" s="24" t="n">
        <v>18</v>
      </c>
      <c r="H290" s="24" t="n">
        <v>25</v>
      </c>
      <c r="I290" s="24" t="n">
        <v>35</v>
      </c>
      <c r="J290" s="24" t="n">
        <v>47</v>
      </c>
      <c r="K290" s="25" t="n">
        <v>143</v>
      </c>
      <c r="L290" s="26" t="n">
        <f aca="false">+D290/D$291*100</f>
        <v>15.625</v>
      </c>
      <c r="M290" s="27" t="n">
        <f aca="false">+E290/E$291*100</f>
        <v>14.2857142857143</v>
      </c>
      <c r="N290" s="27" t="n">
        <f aca="false">+F290/F$291*100</f>
        <v>9.52380952380952</v>
      </c>
      <c r="O290" s="27" t="n">
        <f aca="false">+G290/G$291*100</f>
        <v>14.6341463414634</v>
      </c>
      <c r="P290" s="27" t="n">
        <f aca="false">+H290/H$291*100</f>
        <v>11.3636363636364</v>
      </c>
      <c r="Q290" s="27" t="n">
        <f aca="false">+I290/I$291*100</f>
        <v>13.4099616858238</v>
      </c>
      <c r="R290" s="27" t="n">
        <f aca="false">+J290/J$291*100</f>
        <v>16.9675090252708</v>
      </c>
      <c r="S290" s="27" t="n">
        <f aca="false">+K290/K$291*100</f>
        <v>13.9512195121951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32</v>
      </c>
      <c r="E291" s="32" t="n">
        <v>49</v>
      </c>
      <c r="F291" s="32" t="n">
        <v>63</v>
      </c>
      <c r="G291" s="32" t="n">
        <v>123</v>
      </c>
      <c r="H291" s="32" t="n">
        <v>220</v>
      </c>
      <c r="I291" s="32" t="n">
        <v>261</v>
      </c>
      <c r="J291" s="32" t="n">
        <v>277</v>
      </c>
      <c r="K291" s="33" t="n">
        <v>1025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32</v>
      </c>
      <c r="E292" s="24" t="n">
        <v>32</v>
      </c>
      <c r="F292" s="24" t="n">
        <v>57</v>
      </c>
      <c r="G292" s="24" t="n">
        <v>100</v>
      </c>
      <c r="H292" s="24" t="n">
        <v>205</v>
      </c>
      <c r="I292" s="24" t="n">
        <v>193</v>
      </c>
      <c r="J292" s="24" t="n">
        <v>187</v>
      </c>
      <c r="K292" s="25" t="n">
        <v>806</v>
      </c>
      <c r="L292" s="26" t="n">
        <f aca="false">+D292/D$296*100</f>
        <v>78.0487804878049</v>
      </c>
      <c r="M292" s="27" t="n">
        <f aca="false">+E292/E$296*100</f>
        <v>82.051282051282</v>
      </c>
      <c r="N292" s="27" t="n">
        <f aca="false">+F292/F$296*100</f>
        <v>80.2816901408451</v>
      </c>
      <c r="O292" s="27" t="n">
        <f aca="false">+G292/G$296*100</f>
        <v>76.3358778625954</v>
      </c>
      <c r="P292" s="27" t="n">
        <f aca="false">+H292/H$296*100</f>
        <v>72.1830985915493</v>
      </c>
      <c r="Q292" s="27" t="n">
        <f aca="false">+I292/I$296*100</f>
        <v>73.6641221374046</v>
      </c>
      <c r="R292" s="27" t="n">
        <f aca="false">+J292/J$296*100</f>
        <v>79.2372881355932</v>
      </c>
      <c r="S292" s="27" t="n">
        <f aca="false">+K292/K$296*100</f>
        <v>75.7518796992481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1</v>
      </c>
      <c r="E293" s="24" t="n">
        <v>3</v>
      </c>
      <c r="F293" s="24" t="n">
        <v>5</v>
      </c>
      <c r="G293" s="24" t="n">
        <v>10</v>
      </c>
      <c r="H293" s="24" t="n">
        <v>21</v>
      </c>
      <c r="I293" s="24" t="n">
        <v>16</v>
      </c>
      <c r="J293" s="24" t="n">
        <v>8</v>
      </c>
      <c r="K293" s="25" t="n">
        <v>64</v>
      </c>
      <c r="L293" s="26" t="n">
        <f aca="false">+D293/D$296*100</f>
        <v>2.4390243902439</v>
      </c>
      <c r="M293" s="27" t="n">
        <f aca="false">+E293/E$296*100</f>
        <v>7.69230769230769</v>
      </c>
      <c r="N293" s="27" t="n">
        <f aca="false">+F293/F$296*100</f>
        <v>7.04225352112676</v>
      </c>
      <c r="O293" s="27" t="n">
        <f aca="false">+G293/G$296*100</f>
        <v>7.63358778625954</v>
      </c>
      <c r="P293" s="27" t="n">
        <f aca="false">+H293/H$296*100</f>
        <v>7.3943661971831</v>
      </c>
      <c r="Q293" s="27" t="n">
        <f aca="false">+I293/I$296*100</f>
        <v>6.10687022900763</v>
      </c>
      <c r="R293" s="27" t="n">
        <f aca="false">+J293/J$296*100</f>
        <v>3.38983050847458</v>
      </c>
      <c r="S293" s="27" t="n">
        <f aca="false">+K293/K$296*100</f>
        <v>6.01503759398496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2</v>
      </c>
      <c r="E294" s="24" t="n">
        <v>1</v>
      </c>
      <c r="F294" s="24" t="n">
        <v>1</v>
      </c>
      <c r="G294" s="24" t="n">
        <v>4</v>
      </c>
      <c r="H294" s="24" t="n">
        <v>12</v>
      </c>
      <c r="I294" s="24" t="n">
        <v>13</v>
      </c>
      <c r="J294" s="24" t="n">
        <v>7</v>
      </c>
      <c r="K294" s="25" t="n">
        <v>40</v>
      </c>
      <c r="L294" s="26" t="n">
        <f aca="false">+D294/D$296*100</f>
        <v>4.87804878048781</v>
      </c>
      <c r="M294" s="27" t="n">
        <f aca="false">+E294/E$296*100</f>
        <v>2.56410256410256</v>
      </c>
      <c r="N294" s="27" t="n">
        <f aca="false">+F294/F$296*100</f>
        <v>1.40845070422535</v>
      </c>
      <c r="O294" s="27" t="n">
        <f aca="false">+G294/G$296*100</f>
        <v>3.05343511450382</v>
      </c>
      <c r="P294" s="27" t="n">
        <f aca="false">+H294/H$296*100</f>
        <v>4.22535211267606</v>
      </c>
      <c r="Q294" s="27" t="n">
        <f aca="false">+I294/I$296*100</f>
        <v>4.9618320610687</v>
      </c>
      <c r="R294" s="27" t="n">
        <f aca="false">+J294/J$296*100</f>
        <v>2.96610169491525</v>
      </c>
      <c r="S294" s="27" t="n">
        <f aca="false">+K294/K$296*100</f>
        <v>3.7593984962406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6</v>
      </c>
      <c r="E295" s="24" t="n">
        <v>3</v>
      </c>
      <c r="F295" s="24" t="n">
        <v>8</v>
      </c>
      <c r="G295" s="24" t="n">
        <v>17</v>
      </c>
      <c r="H295" s="24" t="n">
        <v>46</v>
      </c>
      <c r="I295" s="24" t="n">
        <v>40</v>
      </c>
      <c r="J295" s="24" t="n">
        <v>34</v>
      </c>
      <c r="K295" s="25" t="n">
        <v>154</v>
      </c>
      <c r="L295" s="26" t="n">
        <f aca="false">+D295/D$296*100</f>
        <v>14.6341463414634</v>
      </c>
      <c r="M295" s="27" t="n">
        <f aca="false">+E295/E$296*100</f>
        <v>7.69230769230769</v>
      </c>
      <c r="N295" s="27" t="n">
        <f aca="false">+F295/F$296*100</f>
        <v>11.2676056338028</v>
      </c>
      <c r="O295" s="27" t="n">
        <f aca="false">+G295/G$296*100</f>
        <v>12.9770992366412</v>
      </c>
      <c r="P295" s="27" t="n">
        <f aca="false">+H295/H$296*100</f>
        <v>16.1971830985916</v>
      </c>
      <c r="Q295" s="27" t="n">
        <f aca="false">+I295/I$296*100</f>
        <v>15.2671755725191</v>
      </c>
      <c r="R295" s="27" t="n">
        <f aca="false">+J295/J$296*100</f>
        <v>14.406779661017</v>
      </c>
      <c r="S295" s="27" t="n">
        <f aca="false">+K295/K$296*100</f>
        <v>14.4736842105263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41</v>
      </c>
      <c r="E296" s="24" t="n">
        <v>39</v>
      </c>
      <c r="F296" s="24" t="n">
        <v>71</v>
      </c>
      <c r="G296" s="24" t="n">
        <v>131</v>
      </c>
      <c r="H296" s="24" t="n">
        <v>284</v>
      </c>
      <c r="I296" s="24" t="n">
        <v>262</v>
      </c>
      <c r="J296" s="24" t="n">
        <v>236</v>
      </c>
      <c r="K296" s="25" t="n">
        <v>1064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99</v>
      </c>
      <c r="E297" s="48" t="n">
        <v>124</v>
      </c>
      <c r="F297" s="48" t="n">
        <v>189</v>
      </c>
      <c r="G297" s="48" t="n">
        <v>247</v>
      </c>
      <c r="H297" s="48" t="n">
        <v>501</v>
      </c>
      <c r="I297" s="48" t="n">
        <v>478</v>
      </c>
      <c r="J297" s="48" t="n">
        <v>462</v>
      </c>
      <c r="K297" s="49" t="n">
        <v>2100</v>
      </c>
      <c r="L297" s="50" t="n">
        <f aca="false">+D297/D$301*100</f>
        <v>87.6106194690266</v>
      </c>
      <c r="M297" s="51" t="n">
        <f aca="false">+E297/E$301*100</f>
        <v>83.2214765100671</v>
      </c>
      <c r="N297" s="51" t="n">
        <f aca="false">+F297/F$301*100</f>
        <v>85.9090909090909</v>
      </c>
      <c r="O297" s="51" t="n">
        <f aca="false">+G297/G$301*100</f>
        <v>74.8484848484849</v>
      </c>
      <c r="P297" s="51" t="n">
        <f aca="false">+H297/H$301*100</f>
        <v>76.9585253456221</v>
      </c>
      <c r="Q297" s="51" t="n">
        <f aca="false">+I297/I$301*100</f>
        <v>72.8658536585366</v>
      </c>
      <c r="R297" s="51" t="n">
        <f aca="false">+J297/J$301*100</f>
        <v>68.955223880597</v>
      </c>
      <c r="S297" s="51" t="n">
        <f aca="false">+K297/K$301*100</f>
        <v>75.29580494801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8</v>
      </c>
      <c r="E298" s="24" t="n">
        <v>14</v>
      </c>
      <c r="F298" s="24" t="n">
        <v>13</v>
      </c>
      <c r="G298" s="24" t="n">
        <v>40</v>
      </c>
      <c r="H298" s="24" t="n">
        <v>66</v>
      </c>
      <c r="I298" s="24" t="n">
        <v>87</v>
      </c>
      <c r="J298" s="24" t="n">
        <v>75</v>
      </c>
      <c r="K298" s="25" t="n">
        <v>303</v>
      </c>
      <c r="L298" s="26" t="n">
        <f aca="false">+D298/D$301*100</f>
        <v>7.07964601769912</v>
      </c>
      <c r="M298" s="27" t="n">
        <f aca="false">+E298/E$301*100</f>
        <v>9.39597315436242</v>
      </c>
      <c r="N298" s="27" t="n">
        <f aca="false">+F298/F$301*100</f>
        <v>5.90909090909091</v>
      </c>
      <c r="O298" s="27" t="n">
        <f aca="false">+G298/G$301*100</f>
        <v>12.1212121212121</v>
      </c>
      <c r="P298" s="27" t="n">
        <f aca="false">+H298/H$301*100</f>
        <v>10.1382488479263</v>
      </c>
      <c r="Q298" s="27" t="n">
        <f aca="false">+I298/I$301*100</f>
        <v>13.2621951219512</v>
      </c>
      <c r="R298" s="27" t="n">
        <f aca="false">+J298/J$301*100</f>
        <v>11.1940298507463</v>
      </c>
      <c r="S298" s="27" t="n">
        <f aca="false">+K298/K$301*100</f>
        <v>10.8641089996414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0</v>
      </c>
      <c r="E299" s="24" t="n">
        <v>2</v>
      </c>
      <c r="F299" s="24" t="n">
        <v>3</v>
      </c>
      <c r="G299" s="24" t="n">
        <v>3</v>
      </c>
      <c r="H299" s="24" t="n">
        <v>16</v>
      </c>
      <c r="I299" s="24" t="n">
        <v>20</v>
      </c>
      <c r="J299" s="24" t="n">
        <v>28</v>
      </c>
      <c r="K299" s="25" t="n">
        <v>72</v>
      </c>
      <c r="L299" s="26" t="n">
        <f aca="false">+D299/D$301*100</f>
        <v>0</v>
      </c>
      <c r="M299" s="27" t="n">
        <f aca="false">+E299/E$301*100</f>
        <v>1.34228187919463</v>
      </c>
      <c r="N299" s="27" t="n">
        <f aca="false">+F299/F$301*100</f>
        <v>1.36363636363636</v>
      </c>
      <c r="O299" s="27" t="n">
        <f aca="false">+G299/G$301*100</f>
        <v>0.909090909090909</v>
      </c>
      <c r="P299" s="27" t="n">
        <f aca="false">+H299/H$301*100</f>
        <v>2.45775729646697</v>
      </c>
      <c r="Q299" s="27" t="n">
        <f aca="false">+I299/I$301*100</f>
        <v>3.04878048780488</v>
      </c>
      <c r="R299" s="27" t="n">
        <f aca="false">+J299/J$301*100</f>
        <v>4.17910447761194</v>
      </c>
      <c r="S299" s="27" t="n">
        <f aca="false">+K299/K$301*100</f>
        <v>2.58157045536034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6</v>
      </c>
      <c r="E300" s="24" t="n">
        <v>9</v>
      </c>
      <c r="F300" s="24" t="n">
        <v>15</v>
      </c>
      <c r="G300" s="24" t="n">
        <v>40</v>
      </c>
      <c r="H300" s="24" t="n">
        <v>68</v>
      </c>
      <c r="I300" s="24" t="n">
        <v>71</v>
      </c>
      <c r="J300" s="24" t="n">
        <v>105</v>
      </c>
      <c r="K300" s="25" t="n">
        <v>314</v>
      </c>
      <c r="L300" s="26" t="n">
        <f aca="false">+D300/D$301*100</f>
        <v>5.30973451327434</v>
      </c>
      <c r="M300" s="27" t="n">
        <f aca="false">+E300/E$301*100</f>
        <v>6.04026845637584</v>
      </c>
      <c r="N300" s="27" t="n">
        <f aca="false">+F300/F$301*100</f>
        <v>6.81818181818182</v>
      </c>
      <c r="O300" s="27" t="n">
        <f aca="false">+G300/G$301*100</f>
        <v>12.1212121212121</v>
      </c>
      <c r="P300" s="27" t="n">
        <f aca="false">+H300/H$301*100</f>
        <v>10.4454685099846</v>
      </c>
      <c r="Q300" s="27" t="n">
        <f aca="false">+I300/I$301*100</f>
        <v>10.8231707317073</v>
      </c>
      <c r="R300" s="27" t="n">
        <f aca="false">+J300/J$301*100</f>
        <v>15.6716417910448</v>
      </c>
      <c r="S300" s="27" t="n">
        <f aca="false">+K300/K$301*100</f>
        <v>11.2585155969882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13</v>
      </c>
      <c r="E301" s="32" t="n">
        <v>149</v>
      </c>
      <c r="F301" s="32" t="n">
        <v>220</v>
      </c>
      <c r="G301" s="32" t="n">
        <v>330</v>
      </c>
      <c r="H301" s="32" t="n">
        <v>651</v>
      </c>
      <c r="I301" s="32" t="n">
        <v>656</v>
      </c>
      <c r="J301" s="32" t="n">
        <v>670</v>
      </c>
      <c r="K301" s="33" t="n">
        <v>2789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212</v>
      </c>
      <c r="E302" s="24" t="n">
        <v>169</v>
      </c>
      <c r="F302" s="24" t="n">
        <v>289</v>
      </c>
      <c r="G302" s="24" t="n">
        <v>451</v>
      </c>
      <c r="H302" s="24" t="n">
        <v>791</v>
      </c>
      <c r="I302" s="24" t="n">
        <v>713</v>
      </c>
      <c r="J302" s="24" t="n">
        <v>622</v>
      </c>
      <c r="K302" s="25" t="n">
        <v>3247</v>
      </c>
      <c r="L302" s="26" t="n">
        <f aca="false">+D302/D$306*100</f>
        <v>82.4902723735409</v>
      </c>
      <c r="M302" s="27" t="n">
        <f aca="false">+E302/E$306*100</f>
        <v>75.7847533632287</v>
      </c>
      <c r="N302" s="27" t="n">
        <f aca="false">+F302/F$306*100</f>
        <v>78.319783197832</v>
      </c>
      <c r="O302" s="27" t="n">
        <f aca="false">+G302/G$306*100</f>
        <v>75.2921535893155</v>
      </c>
      <c r="P302" s="27" t="n">
        <f aca="false">+H302/H$306*100</f>
        <v>74.063670411985</v>
      </c>
      <c r="Q302" s="27" t="n">
        <f aca="false">+I302/I$306*100</f>
        <v>73.9626556016598</v>
      </c>
      <c r="R302" s="27" t="n">
        <f aca="false">+J302/J$306*100</f>
        <v>69.1111111111111</v>
      </c>
      <c r="S302" s="27" t="n">
        <f aca="false">+K302/K$306*100</f>
        <v>74.1324200913242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7</v>
      </c>
      <c r="E303" s="24" t="n">
        <v>28</v>
      </c>
      <c r="F303" s="24" t="n">
        <v>39</v>
      </c>
      <c r="G303" s="24" t="n">
        <v>59</v>
      </c>
      <c r="H303" s="24" t="n">
        <v>103</v>
      </c>
      <c r="I303" s="24" t="n">
        <v>73</v>
      </c>
      <c r="J303" s="24" t="n">
        <v>86</v>
      </c>
      <c r="K303" s="25" t="n">
        <v>405</v>
      </c>
      <c r="L303" s="26" t="n">
        <f aca="false">+D303/D$306*100</f>
        <v>6.6147859922179</v>
      </c>
      <c r="M303" s="27" t="n">
        <f aca="false">+E303/E$306*100</f>
        <v>12.5560538116592</v>
      </c>
      <c r="N303" s="27" t="n">
        <f aca="false">+F303/F$306*100</f>
        <v>10.5691056910569</v>
      </c>
      <c r="O303" s="27" t="n">
        <f aca="false">+G303/G$306*100</f>
        <v>9.84974958263773</v>
      </c>
      <c r="P303" s="27" t="n">
        <f aca="false">+H303/H$306*100</f>
        <v>9.64419475655431</v>
      </c>
      <c r="Q303" s="27" t="n">
        <f aca="false">+I303/I$306*100</f>
        <v>7.57261410788382</v>
      </c>
      <c r="R303" s="27" t="n">
        <f aca="false">+J303/J$306*100</f>
        <v>9.55555555555556</v>
      </c>
      <c r="S303" s="27" t="n">
        <f aca="false">+K303/K$306*100</f>
        <v>9.24657534246575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3</v>
      </c>
      <c r="E304" s="24" t="n">
        <v>2</v>
      </c>
      <c r="F304" s="24" t="n">
        <v>6</v>
      </c>
      <c r="G304" s="24" t="n">
        <v>11</v>
      </c>
      <c r="H304" s="24" t="n">
        <v>41</v>
      </c>
      <c r="I304" s="24" t="n">
        <v>54</v>
      </c>
      <c r="J304" s="24" t="n">
        <v>50</v>
      </c>
      <c r="K304" s="25" t="n">
        <v>167</v>
      </c>
      <c r="L304" s="26" t="n">
        <f aca="false">+D304/D$306*100</f>
        <v>1.16731517509728</v>
      </c>
      <c r="M304" s="27" t="n">
        <f aca="false">+E304/E$306*100</f>
        <v>0.896860986547085</v>
      </c>
      <c r="N304" s="27" t="n">
        <f aca="false">+F304/F$306*100</f>
        <v>1.6260162601626</v>
      </c>
      <c r="O304" s="27" t="n">
        <f aca="false">+G304/G$306*100</f>
        <v>1.83639398998331</v>
      </c>
      <c r="P304" s="27" t="n">
        <f aca="false">+H304/H$306*100</f>
        <v>3.83895131086142</v>
      </c>
      <c r="Q304" s="27" t="n">
        <f aca="false">+I304/I$306*100</f>
        <v>5.60165975103735</v>
      </c>
      <c r="R304" s="27" t="n">
        <f aca="false">+J304/J$306*100</f>
        <v>5.55555555555556</v>
      </c>
      <c r="S304" s="27" t="n">
        <f aca="false">+K304/K$306*100</f>
        <v>3.81278538812785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25</v>
      </c>
      <c r="E305" s="24" t="n">
        <v>24</v>
      </c>
      <c r="F305" s="24" t="n">
        <v>35</v>
      </c>
      <c r="G305" s="24" t="n">
        <v>78</v>
      </c>
      <c r="H305" s="24" t="n">
        <v>133</v>
      </c>
      <c r="I305" s="24" t="n">
        <v>124</v>
      </c>
      <c r="J305" s="24" t="n">
        <v>142</v>
      </c>
      <c r="K305" s="25" t="n">
        <v>561</v>
      </c>
      <c r="L305" s="26" t="n">
        <f aca="false">+D305/D$306*100</f>
        <v>9.72762645914397</v>
      </c>
      <c r="M305" s="27" t="n">
        <f aca="false">+E305/E$306*100</f>
        <v>10.762331838565</v>
      </c>
      <c r="N305" s="27" t="n">
        <f aca="false">+F305/F$306*100</f>
        <v>9.48509485094851</v>
      </c>
      <c r="O305" s="27" t="n">
        <f aca="false">+G305/G$306*100</f>
        <v>13.0217028380634</v>
      </c>
      <c r="P305" s="27" t="n">
        <f aca="false">+H305/H$306*100</f>
        <v>12.4531835205993</v>
      </c>
      <c r="Q305" s="27" t="n">
        <f aca="false">+I305/I$306*100</f>
        <v>12.8630705394191</v>
      </c>
      <c r="R305" s="27" t="n">
        <f aca="false">+J305/J$306*100</f>
        <v>15.7777777777778</v>
      </c>
      <c r="S305" s="27" t="n">
        <f aca="false">+K305/K$306*100</f>
        <v>12.8082191780822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57</v>
      </c>
      <c r="E306" s="24" t="n">
        <v>223</v>
      </c>
      <c r="F306" s="24" t="n">
        <v>369</v>
      </c>
      <c r="G306" s="24" t="n">
        <v>599</v>
      </c>
      <c r="H306" s="24" t="n">
        <v>1068</v>
      </c>
      <c r="I306" s="24" t="n">
        <v>964</v>
      </c>
      <c r="J306" s="24" t="n">
        <v>900</v>
      </c>
      <c r="K306" s="25" t="n">
        <v>4380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84</v>
      </c>
      <c r="E307" s="18" t="n">
        <v>81</v>
      </c>
      <c r="F307" s="18" t="n">
        <v>109</v>
      </c>
      <c r="G307" s="18" t="n">
        <v>195</v>
      </c>
      <c r="H307" s="18" t="n">
        <v>374</v>
      </c>
      <c r="I307" s="18" t="n">
        <v>314</v>
      </c>
      <c r="J307" s="18" t="n">
        <v>302</v>
      </c>
      <c r="K307" s="19" t="n">
        <v>1459</v>
      </c>
      <c r="L307" s="20" t="n">
        <f aca="false">+D307/D$311*100</f>
        <v>74.3362831858407</v>
      </c>
      <c r="M307" s="21" t="n">
        <f aca="false">+E307/E$311*100</f>
        <v>81</v>
      </c>
      <c r="N307" s="21" t="n">
        <f aca="false">+F307/F$311*100</f>
        <v>72.6666666666667</v>
      </c>
      <c r="O307" s="21" t="n">
        <f aca="false">+G307/G$311*100</f>
        <v>74.1444866920152</v>
      </c>
      <c r="P307" s="21" t="n">
        <f aca="false">+H307/H$311*100</f>
        <v>78.2426778242678</v>
      </c>
      <c r="Q307" s="21" t="n">
        <f aca="false">+I307/I$311*100</f>
        <v>72.5173210161663</v>
      </c>
      <c r="R307" s="21" t="n">
        <f aca="false">+J307/J$311*100</f>
        <v>70.3962703962704</v>
      </c>
      <c r="S307" s="21" t="n">
        <f aca="false">+K307/K$311*100</f>
        <v>74.2115971515768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14</v>
      </c>
      <c r="E308" s="24" t="n">
        <v>6</v>
      </c>
      <c r="F308" s="24" t="n">
        <v>14</v>
      </c>
      <c r="G308" s="24" t="n">
        <v>17</v>
      </c>
      <c r="H308" s="24" t="n">
        <v>37</v>
      </c>
      <c r="I308" s="24" t="n">
        <v>32</v>
      </c>
      <c r="J308" s="24" t="n">
        <v>31</v>
      </c>
      <c r="K308" s="25" t="n">
        <v>151</v>
      </c>
      <c r="L308" s="26" t="n">
        <f aca="false">+D308/D$311*100</f>
        <v>12.3893805309735</v>
      </c>
      <c r="M308" s="27" t="n">
        <f aca="false">+E308/E$311*100</f>
        <v>6</v>
      </c>
      <c r="N308" s="27" t="n">
        <f aca="false">+F308/F$311*100</f>
        <v>9.33333333333333</v>
      </c>
      <c r="O308" s="27" t="n">
        <f aca="false">+G308/G$311*100</f>
        <v>6.4638783269962</v>
      </c>
      <c r="P308" s="27" t="n">
        <f aca="false">+H308/H$311*100</f>
        <v>7.74058577405858</v>
      </c>
      <c r="Q308" s="27" t="n">
        <f aca="false">+I308/I$311*100</f>
        <v>7.39030023094688</v>
      </c>
      <c r="R308" s="27" t="n">
        <f aca="false">+J308/J$311*100</f>
        <v>7.22610722610723</v>
      </c>
      <c r="S308" s="27" t="n">
        <f aca="false">+K308/K$311*100</f>
        <v>7.68056968463886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</v>
      </c>
      <c r="E309" s="24" t="n">
        <v>1</v>
      </c>
      <c r="F309" s="24" t="n">
        <v>5</v>
      </c>
      <c r="G309" s="24" t="n">
        <v>5</v>
      </c>
      <c r="H309" s="24" t="n">
        <v>14</v>
      </c>
      <c r="I309" s="24" t="n">
        <v>18</v>
      </c>
      <c r="J309" s="24" t="n">
        <v>24</v>
      </c>
      <c r="K309" s="25" t="n">
        <v>68</v>
      </c>
      <c r="L309" s="26" t="n">
        <f aca="false">+D309/D$311*100</f>
        <v>0.884955752212389</v>
      </c>
      <c r="M309" s="27" t="n">
        <f aca="false">+E309/E$311*100</f>
        <v>1</v>
      </c>
      <c r="N309" s="27" t="n">
        <f aca="false">+F309/F$311*100</f>
        <v>3.33333333333333</v>
      </c>
      <c r="O309" s="27" t="n">
        <f aca="false">+G309/G$311*100</f>
        <v>1.90114068441065</v>
      </c>
      <c r="P309" s="27" t="n">
        <f aca="false">+H309/H$311*100</f>
        <v>2.92887029288703</v>
      </c>
      <c r="Q309" s="27" t="n">
        <f aca="false">+I309/I$311*100</f>
        <v>4.15704387990762</v>
      </c>
      <c r="R309" s="27" t="n">
        <f aca="false">+J309/J$311*100</f>
        <v>5.59440559440559</v>
      </c>
      <c r="S309" s="27" t="n">
        <f aca="false">+K309/K$311*100</f>
        <v>3.4587995930824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14</v>
      </c>
      <c r="E310" s="24" t="n">
        <v>12</v>
      </c>
      <c r="F310" s="24" t="n">
        <v>22</v>
      </c>
      <c r="G310" s="24" t="n">
        <v>46</v>
      </c>
      <c r="H310" s="24" t="n">
        <v>53</v>
      </c>
      <c r="I310" s="24" t="n">
        <v>69</v>
      </c>
      <c r="J310" s="24" t="n">
        <v>72</v>
      </c>
      <c r="K310" s="25" t="n">
        <v>288</v>
      </c>
      <c r="L310" s="26" t="n">
        <f aca="false">+D310/D$311*100</f>
        <v>12.3893805309735</v>
      </c>
      <c r="M310" s="27" t="n">
        <f aca="false">+E310/E$311*100</f>
        <v>12</v>
      </c>
      <c r="N310" s="27" t="n">
        <f aca="false">+F310/F$311*100</f>
        <v>14.6666666666667</v>
      </c>
      <c r="O310" s="27" t="n">
        <f aca="false">+G310/G$311*100</f>
        <v>17.4904942965779</v>
      </c>
      <c r="P310" s="27" t="n">
        <f aca="false">+H310/H$311*100</f>
        <v>11.0878661087866</v>
      </c>
      <c r="Q310" s="27" t="n">
        <f aca="false">+I310/I$311*100</f>
        <v>15.9353348729792</v>
      </c>
      <c r="R310" s="27" t="n">
        <f aca="false">+J310/J$311*100</f>
        <v>16.7832167832168</v>
      </c>
      <c r="S310" s="27" t="n">
        <f aca="false">+K310/K$311*100</f>
        <v>14.6490335707019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13</v>
      </c>
      <c r="E311" s="54" t="n">
        <v>100</v>
      </c>
      <c r="F311" s="54" t="n">
        <v>150</v>
      </c>
      <c r="G311" s="54" t="n">
        <v>263</v>
      </c>
      <c r="H311" s="54" t="n">
        <v>478</v>
      </c>
      <c r="I311" s="54" t="n">
        <v>433</v>
      </c>
      <c r="J311" s="54" t="n">
        <v>429</v>
      </c>
      <c r="K311" s="55" t="n">
        <v>196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12</v>
      </c>
      <c r="E312" s="24" t="n">
        <v>107</v>
      </c>
      <c r="F312" s="24" t="n">
        <v>139</v>
      </c>
      <c r="G312" s="24" t="n">
        <v>242</v>
      </c>
      <c r="H312" s="24" t="n">
        <v>475</v>
      </c>
      <c r="I312" s="24" t="n">
        <v>513</v>
      </c>
      <c r="J312" s="24" t="n">
        <v>434</v>
      </c>
      <c r="K312" s="25" t="n">
        <v>2022</v>
      </c>
      <c r="L312" s="26" t="n">
        <f aca="false">+D312/D$316*100</f>
        <v>81.1594202898551</v>
      </c>
      <c r="M312" s="27" t="n">
        <f aca="false">+E312/E$316*100</f>
        <v>75.3521126760563</v>
      </c>
      <c r="N312" s="27" t="n">
        <f aca="false">+F312/F$316*100</f>
        <v>77.2222222222222</v>
      </c>
      <c r="O312" s="27" t="n">
        <f aca="false">+G312/G$316*100</f>
        <v>79.0849673202614</v>
      </c>
      <c r="P312" s="27" t="n">
        <f aca="false">+H312/H$316*100</f>
        <v>71.6440422322775</v>
      </c>
      <c r="Q312" s="27" t="n">
        <f aca="false">+I312/I$316*100</f>
        <v>71.4484679665738</v>
      </c>
      <c r="R312" s="27" t="n">
        <f aca="false">+J312/J$316*100</f>
        <v>67.8125</v>
      </c>
      <c r="S312" s="27" t="n">
        <f aca="false">+K312/K$316*100</f>
        <v>72.551130247578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9</v>
      </c>
      <c r="E313" s="24" t="n">
        <v>19</v>
      </c>
      <c r="F313" s="24" t="n">
        <v>9</v>
      </c>
      <c r="G313" s="24" t="n">
        <v>16</v>
      </c>
      <c r="H313" s="24" t="n">
        <v>54</v>
      </c>
      <c r="I313" s="24" t="n">
        <v>58</v>
      </c>
      <c r="J313" s="24" t="n">
        <v>43</v>
      </c>
      <c r="K313" s="25" t="n">
        <v>208</v>
      </c>
      <c r="L313" s="26" t="n">
        <f aca="false">+D313/D$316*100</f>
        <v>6.52173913043478</v>
      </c>
      <c r="M313" s="27" t="n">
        <f aca="false">+E313/E$316*100</f>
        <v>13.3802816901408</v>
      </c>
      <c r="N313" s="27" t="n">
        <f aca="false">+F313/F$316*100</f>
        <v>5</v>
      </c>
      <c r="O313" s="27" t="n">
        <f aca="false">+G313/G$316*100</f>
        <v>5.22875816993464</v>
      </c>
      <c r="P313" s="27" t="n">
        <f aca="false">+H313/H$316*100</f>
        <v>8.1447963800905</v>
      </c>
      <c r="Q313" s="27" t="n">
        <f aca="false">+I313/I$316*100</f>
        <v>8.07799442896936</v>
      </c>
      <c r="R313" s="27" t="n">
        <f aca="false">+J313/J$316*100</f>
        <v>6.71875</v>
      </c>
      <c r="S313" s="27" t="n">
        <f aca="false">+K313/K$316*100</f>
        <v>7.4632221026193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</v>
      </c>
      <c r="E314" s="24" t="n">
        <v>1</v>
      </c>
      <c r="F314" s="24" t="n">
        <v>3</v>
      </c>
      <c r="G314" s="24" t="n">
        <v>13</v>
      </c>
      <c r="H314" s="24" t="n">
        <v>46</v>
      </c>
      <c r="I314" s="24" t="n">
        <v>40</v>
      </c>
      <c r="J314" s="24" t="n">
        <v>45</v>
      </c>
      <c r="K314" s="25" t="n">
        <v>149</v>
      </c>
      <c r="L314" s="26" t="n">
        <f aca="false">+D314/D$316*100</f>
        <v>0.72463768115942</v>
      </c>
      <c r="M314" s="27" t="n">
        <f aca="false">+E314/E$316*100</f>
        <v>0.704225352112676</v>
      </c>
      <c r="N314" s="27" t="n">
        <f aca="false">+F314/F$316*100</f>
        <v>1.66666666666667</v>
      </c>
      <c r="O314" s="27" t="n">
        <f aca="false">+G314/G$316*100</f>
        <v>4.2483660130719</v>
      </c>
      <c r="P314" s="27" t="n">
        <f aca="false">+H314/H$316*100</f>
        <v>6.93815987933635</v>
      </c>
      <c r="Q314" s="27" t="n">
        <f aca="false">+I314/I$316*100</f>
        <v>5.57103064066852</v>
      </c>
      <c r="R314" s="27" t="n">
        <f aca="false">+J314/J$316*100</f>
        <v>7.03125</v>
      </c>
      <c r="S314" s="27" t="n">
        <f aca="false">+K314/K$316*100</f>
        <v>5.34625044851094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16</v>
      </c>
      <c r="E315" s="24" t="n">
        <v>15</v>
      </c>
      <c r="F315" s="24" t="n">
        <v>29</v>
      </c>
      <c r="G315" s="24" t="n">
        <v>35</v>
      </c>
      <c r="H315" s="24" t="n">
        <v>88</v>
      </c>
      <c r="I315" s="24" t="n">
        <v>107</v>
      </c>
      <c r="J315" s="24" t="n">
        <v>118</v>
      </c>
      <c r="K315" s="25" t="n">
        <v>408</v>
      </c>
      <c r="L315" s="26" t="n">
        <f aca="false">+D315/D$316*100</f>
        <v>11.5942028985507</v>
      </c>
      <c r="M315" s="27" t="n">
        <f aca="false">+E315/E$316*100</f>
        <v>10.5633802816901</v>
      </c>
      <c r="N315" s="27" t="n">
        <f aca="false">+F315/F$316*100</f>
        <v>16.1111111111111</v>
      </c>
      <c r="O315" s="27" t="n">
        <f aca="false">+G315/G$316*100</f>
        <v>11.437908496732</v>
      </c>
      <c r="P315" s="27" t="n">
        <f aca="false">+H315/H$316*100</f>
        <v>13.2730015082956</v>
      </c>
      <c r="Q315" s="27" t="n">
        <f aca="false">+I315/I$316*100</f>
        <v>14.9025069637883</v>
      </c>
      <c r="R315" s="27" t="n">
        <f aca="false">+J315/J$316*100</f>
        <v>18.4375</v>
      </c>
      <c r="S315" s="27" t="n">
        <f aca="false">+K315/K$316*100</f>
        <v>14.6393972012917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38</v>
      </c>
      <c r="E316" s="24" t="n">
        <v>142</v>
      </c>
      <c r="F316" s="24" t="n">
        <v>180</v>
      </c>
      <c r="G316" s="24" t="n">
        <v>306</v>
      </c>
      <c r="H316" s="24" t="n">
        <v>663</v>
      </c>
      <c r="I316" s="24" t="n">
        <v>718</v>
      </c>
      <c r="J316" s="24" t="n">
        <v>640</v>
      </c>
      <c r="K316" s="25" t="n">
        <v>2787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06</v>
      </c>
      <c r="E317" s="18" t="n">
        <v>100</v>
      </c>
      <c r="F317" s="18" t="n">
        <v>142</v>
      </c>
      <c r="G317" s="18" t="n">
        <v>238</v>
      </c>
      <c r="H317" s="18" t="n">
        <v>534</v>
      </c>
      <c r="I317" s="18" t="n">
        <v>444</v>
      </c>
      <c r="J317" s="18" t="n">
        <v>397</v>
      </c>
      <c r="K317" s="19" t="n">
        <v>1961</v>
      </c>
      <c r="L317" s="20" t="n">
        <f aca="false">+D317/D$321*100</f>
        <v>82.8125</v>
      </c>
      <c r="M317" s="21" t="n">
        <f aca="false">+E317/E$321*100</f>
        <v>71.9424460431655</v>
      </c>
      <c r="N317" s="21" t="n">
        <f aca="false">+F317/F$321*100</f>
        <v>73.5751295336788</v>
      </c>
      <c r="O317" s="21" t="n">
        <f aca="false">+G317/G$321*100</f>
        <v>71.9033232628399</v>
      </c>
      <c r="P317" s="21" t="n">
        <f aca="false">+H317/H$321*100</f>
        <v>76.9452449567723</v>
      </c>
      <c r="Q317" s="21" t="n">
        <f aca="false">+I317/I$321*100</f>
        <v>70.0315457413249</v>
      </c>
      <c r="R317" s="21" t="n">
        <f aca="false">+J317/J$321*100</f>
        <v>65.7284768211921</v>
      </c>
      <c r="S317" s="21" t="n">
        <f aca="false">+K317/K$321*100</f>
        <v>72.0161586485494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5</v>
      </c>
      <c r="E318" s="24" t="n">
        <v>18</v>
      </c>
      <c r="F318" s="24" t="n">
        <v>23</v>
      </c>
      <c r="G318" s="24" t="n">
        <v>25</v>
      </c>
      <c r="H318" s="24" t="n">
        <v>47</v>
      </c>
      <c r="I318" s="24" t="n">
        <v>47</v>
      </c>
      <c r="J318" s="24" t="n">
        <v>35</v>
      </c>
      <c r="K318" s="25" t="n">
        <v>200</v>
      </c>
      <c r="L318" s="26" t="n">
        <f aca="false">+D318/D$321*100</f>
        <v>3.90625</v>
      </c>
      <c r="M318" s="27" t="n">
        <f aca="false">+E318/E$321*100</f>
        <v>12.9496402877698</v>
      </c>
      <c r="N318" s="27" t="n">
        <f aca="false">+F318/F$321*100</f>
        <v>11.9170984455959</v>
      </c>
      <c r="O318" s="27" t="n">
        <f aca="false">+G318/G$321*100</f>
        <v>7.55287009063444</v>
      </c>
      <c r="P318" s="27" t="n">
        <f aca="false">+H318/H$321*100</f>
        <v>6.77233429394813</v>
      </c>
      <c r="Q318" s="27" t="n">
        <f aca="false">+I318/I$321*100</f>
        <v>7.41324921135647</v>
      </c>
      <c r="R318" s="27" t="n">
        <f aca="false">+J318/J$321*100</f>
        <v>5.79470198675497</v>
      </c>
      <c r="S318" s="27" t="n">
        <f aca="false">+K318/K$321*100</f>
        <v>7.34484024972457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2</v>
      </c>
      <c r="E319" s="24" t="n">
        <v>1</v>
      </c>
      <c r="F319" s="24" t="n">
        <v>8</v>
      </c>
      <c r="G319" s="24" t="n">
        <v>14</v>
      </c>
      <c r="H319" s="24" t="n">
        <v>25</v>
      </c>
      <c r="I319" s="24" t="n">
        <v>39</v>
      </c>
      <c r="J319" s="24" t="n">
        <v>55</v>
      </c>
      <c r="K319" s="25" t="n">
        <v>144</v>
      </c>
      <c r="L319" s="26" t="n">
        <f aca="false">+D319/D$321*100</f>
        <v>1.5625</v>
      </c>
      <c r="M319" s="27" t="n">
        <f aca="false">+E319/E$321*100</f>
        <v>0.719424460431655</v>
      </c>
      <c r="N319" s="27" t="n">
        <f aca="false">+F319/F$321*100</f>
        <v>4.14507772020725</v>
      </c>
      <c r="O319" s="27" t="n">
        <f aca="false">+G319/G$321*100</f>
        <v>4.22960725075529</v>
      </c>
      <c r="P319" s="27" t="n">
        <f aca="false">+H319/H$321*100</f>
        <v>3.60230547550432</v>
      </c>
      <c r="Q319" s="27" t="n">
        <f aca="false">+I319/I$321*100</f>
        <v>6.15141955835962</v>
      </c>
      <c r="R319" s="27" t="n">
        <f aca="false">+J319/J$321*100</f>
        <v>9.10596026490066</v>
      </c>
      <c r="S319" s="27" t="n">
        <f aca="false">+K319/K$321*100</f>
        <v>5.28828497980169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15</v>
      </c>
      <c r="E320" s="24" t="n">
        <v>20</v>
      </c>
      <c r="F320" s="24" t="n">
        <v>20</v>
      </c>
      <c r="G320" s="24" t="n">
        <v>54</v>
      </c>
      <c r="H320" s="24" t="n">
        <v>88</v>
      </c>
      <c r="I320" s="24" t="n">
        <v>104</v>
      </c>
      <c r="J320" s="24" t="n">
        <v>117</v>
      </c>
      <c r="K320" s="25" t="n">
        <v>418</v>
      </c>
      <c r="L320" s="26" t="n">
        <f aca="false">+D320/D$321*100</f>
        <v>11.71875</v>
      </c>
      <c r="M320" s="27" t="n">
        <f aca="false">+E320/E$321*100</f>
        <v>14.3884892086331</v>
      </c>
      <c r="N320" s="27" t="n">
        <f aca="false">+F320/F$321*100</f>
        <v>10.3626943005181</v>
      </c>
      <c r="O320" s="27" t="n">
        <f aca="false">+G320/G$321*100</f>
        <v>16.3141993957704</v>
      </c>
      <c r="P320" s="27" t="n">
        <f aca="false">+H320/H$321*100</f>
        <v>12.6801152737752</v>
      </c>
      <c r="Q320" s="27" t="n">
        <f aca="false">+I320/I$321*100</f>
        <v>16.403785488959</v>
      </c>
      <c r="R320" s="27" t="n">
        <f aca="false">+J320/J$321*100</f>
        <v>19.3708609271523</v>
      </c>
      <c r="S320" s="27" t="n">
        <f aca="false">+K320/K$321*100</f>
        <v>15.3507161219243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28</v>
      </c>
      <c r="E321" s="32" t="n">
        <v>139</v>
      </c>
      <c r="F321" s="32" t="n">
        <v>193</v>
      </c>
      <c r="G321" s="32" t="n">
        <v>331</v>
      </c>
      <c r="H321" s="32" t="n">
        <v>694</v>
      </c>
      <c r="I321" s="32" t="n">
        <v>634</v>
      </c>
      <c r="J321" s="32" t="n">
        <v>604</v>
      </c>
      <c r="K321" s="33" t="n">
        <v>2723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64</v>
      </c>
      <c r="E322" s="24" t="n">
        <v>75</v>
      </c>
      <c r="F322" s="24" t="n">
        <v>97</v>
      </c>
      <c r="G322" s="24" t="n">
        <v>149</v>
      </c>
      <c r="H322" s="24" t="n">
        <v>367</v>
      </c>
      <c r="I322" s="24" t="n">
        <v>406</v>
      </c>
      <c r="J322" s="24" t="n">
        <v>308</v>
      </c>
      <c r="K322" s="25" t="n">
        <v>1466</v>
      </c>
      <c r="L322" s="26" t="n">
        <f aca="false">+D322/D$326*100</f>
        <v>78.0487804878049</v>
      </c>
      <c r="M322" s="27" t="n">
        <f aca="false">+E322/E$326*100</f>
        <v>83.3333333333333</v>
      </c>
      <c r="N322" s="27" t="n">
        <f aca="false">+F322/F$326*100</f>
        <v>80.8333333333333</v>
      </c>
      <c r="O322" s="27" t="n">
        <f aca="false">+G322/G$326*100</f>
        <v>78.0104712041885</v>
      </c>
      <c r="P322" s="27" t="n">
        <f aca="false">+H322/H$326*100</f>
        <v>78.9247311827957</v>
      </c>
      <c r="Q322" s="27" t="n">
        <f aca="false">+I322/I$326*100</f>
        <v>74.7697974217311</v>
      </c>
      <c r="R322" s="27" t="n">
        <f aca="false">+J322/J$326*100</f>
        <v>71.461716937355</v>
      </c>
      <c r="S322" s="27" t="n">
        <f aca="false">+K322/K$326*100</f>
        <v>76.2747138397503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5</v>
      </c>
      <c r="E323" s="24" t="n">
        <v>4</v>
      </c>
      <c r="F323" s="24" t="n">
        <v>3</v>
      </c>
      <c r="G323" s="24" t="n">
        <v>10</v>
      </c>
      <c r="H323" s="24" t="n">
        <v>26</v>
      </c>
      <c r="I323" s="24" t="n">
        <v>35</v>
      </c>
      <c r="J323" s="24" t="n">
        <v>16</v>
      </c>
      <c r="K323" s="25" t="n">
        <v>99</v>
      </c>
      <c r="L323" s="26" t="n">
        <f aca="false">+D323/D$326*100</f>
        <v>6.09756097560976</v>
      </c>
      <c r="M323" s="27" t="n">
        <f aca="false">+E323/E$326*100</f>
        <v>4.44444444444445</v>
      </c>
      <c r="N323" s="27" t="n">
        <f aca="false">+F323/F$326*100</f>
        <v>2.5</v>
      </c>
      <c r="O323" s="27" t="n">
        <f aca="false">+G323/G$326*100</f>
        <v>5.23560209424084</v>
      </c>
      <c r="P323" s="27" t="n">
        <f aca="false">+H323/H$326*100</f>
        <v>5.59139784946237</v>
      </c>
      <c r="Q323" s="27" t="n">
        <f aca="false">+I323/I$326*100</f>
        <v>6.44567219152855</v>
      </c>
      <c r="R323" s="27" t="n">
        <f aca="false">+J323/J$326*100</f>
        <v>3.7122969837587</v>
      </c>
      <c r="S323" s="27" t="n">
        <f aca="false">+K323/K$326*100</f>
        <v>5.15088449531738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0</v>
      </c>
      <c r="E324" s="24" t="n">
        <v>2</v>
      </c>
      <c r="F324" s="24" t="n">
        <v>4</v>
      </c>
      <c r="G324" s="24" t="n">
        <v>6</v>
      </c>
      <c r="H324" s="24" t="n">
        <v>23</v>
      </c>
      <c r="I324" s="24" t="n">
        <v>30</v>
      </c>
      <c r="J324" s="24" t="n">
        <v>30</v>
      </c>
      <c r="K324" s="25" t="n">
        <v>95</v>
      </c>
      <c r="L324" s="26" t="n">
        <f aca="false">+D324/D$326*100</f>
        <v>0</v>
      </c>
      <c r="M324" s="27" t="n">
        <f aca="false">+E324/E$326*100</f>
        <v>2.22222222222222</v>
      </c>
      <c r="N324" s="27" t="n">
        <f aca="false">+F324/F$326*100</f>
        <v>3.33333333333333</v>
      </c>
      <c r="O324" s="27" t="n">
        <f aca="false">+G324/G$326*100</f>
        <v>3.1413612565445</v>
      </c>
      <c r="P324" s="27" t="n">
        <f aca="false">+H324/H$326*100</f>
        <v>4.94623655913979</v>
      </c>
      <c r="Q324" s="27" t="n">
        <f aca="false">+I324/I$326*100</f>
        <v>5.52486187845304</v>
      </c>
      <c r="R324" s="27" t="n">
        <f aca="false">+J324/J$326*100</f>
        <v>6.96055684454756</v>
      </c>
      <c r="S324" s="27" t="n">
        <f aca="false">+K324/K$326*100</f>
        <v>4.94276795005203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13</v>
      </c>
      <c r="E325" s="24" t="n">
        <v>9</v>
      </c>
      <c r="F325" s="24" t="n">
        <v>16</v>
      </c>
      <c r="G325" s="24" t="n">
        <v>26</v>
      </c>
      <c r="H325" s="24" t="n">
        <v>49</v>
      </c>
      <c r="I325" s="24" t="n">
        <v>72</v>
      </c>
      <c r="J325" s="24" t="n">
        <v>77</v>
      </c>
      <c r="K325" s="25" t="n">
        <v>262</v>
      </c>
      <c r="L325" s="26" t="n">
        <f aca="false">+D325/D$326*100</f>
        <v>15.8536585365854</v>
      </c>
      <c r="M325" s="27" t="n">
        <f aca="false">+E325/E$326*100</f>
        <v>10</v>
      </c>
      <c r="N325" s="27" t="n">
        <f aca="false">+F325/F$326*100</f>
        <v>13.3333333333333</v>
      </c>
      <c r="O325" s="27" t="n">
        <f aca="false">+G325/G$326*100</f>
        <v>13.6125654450262</v>
      </c>
      <c r="P325" s="27" t="n">
        <f aca="false">+H325/H$326*100</f>
        <v>10.5376344086022</v>
      </c>
      <c r="Q325" s="27" t="n">
        <f aca="false">+I325/I$326*100</f>
        <v>13.2596685082873</v>
      </c>
      <c r="R325" s="27" t="n">
        <f aca="false">+J325/J$326*100</f>
        <v>17.8654292343387</v>
      </c>
      <c r="S325" s="27" t="n">
        <f aca="false">+K325/K$326*100</f>
        <v>13.6316337148803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82</v>
      </c>
      <c r="E326" s="24" t="n">
        <v>90</v>
      </c>
      <c r="F326" s="24" t="n">
        <v>120</v>
      </c>
      <c r="G326" s="24" t="n">
        <v>191</v>
      </c>
      <c r="H326" s="24" t="n">
        <v>465</v>
      </c>
      <c r="I326" s="24" t="n">
        <v>543</v>
      </c>
      <c r="J326" s="24" t="n">
        <v>431</v>
      </c>
      <c r="K326" s="25" t="n">
        <v>1922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9</v>
      </c>
      <c r="E327" s="18" t="n">
        <v>22</v>
      </c>
      <c r="F327" s="18" t="n">
        <v>39</v>
      </c>
      <c r="G327" s="18" t="n">
        <v>73</v>
      </c>
      <c r="H327" s="18" t="n">
        <v>130</v>
      </c>
      <c r="I327" s="18" t="n">
        <v>165</v>
      </c>
      <c r="J327" s="18" t="n">
        <v>145</v>
      </c>
      <c r="K327" s="19" t="n">
        <v>603</v>
      </c>
      <c r="L327" s="20" t="n">
        <f aca="false">+D327/D$331*100</f>
        <v>64.4444444444444</v>
      </c>
      <c r="M327" s="21" t="n">
        <f aca="false">+E327/E$331*100</f>
        <v>66.6666666666667</v>
      </c>
      <c r="N327" s="21" t="n">
        <f aca="false">+F327/F$331*100</f>
        <v>73.5849056603774</v>
      </c>
      <c r="O327" s="21" t="n">
        <f aca="false">+G327/G$331*100</f>
        <v>72.2772277227723</v>
      </c>
      <c r="P327" s="21" t="n">
        <f aca="false">+H327/H$331*100</f>
        <v>69.5187165775401</v>
      </c>
      <c r="Q327" s="21" t="n">
        <f aca="false">+I327/I$331*100</f>
        <v>70.5128205128205</v>
      </c>
      <c r="R327" s="21" t="n">
        <f aca="false">+J327/J$331*100</f>
        <v>63.5964912280702</v>
      </c>
      <c r="S327" s="21" t="n">
        <f aca="false">+K327/K$331*100</f>
        <v>68.4449489216799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9</v>
      </c>
      <c r="E328" s="24" t="n">
        <v>2</v>
      </c>
      <c r="F328" s="24" t="n">
        <v>1</v>
      </c>
      <c r="G328" s="24" t="n">
        <v>3</v>
      </c>
      <c r="H328" s="24" t="n">
        <v>10</v>
      </c>
      <c r="I328" s="24" t="n">
        <v>18</v>
      </c>
      <c r="J328" s="24" t="n">
        <v>16</v>
      </c>
      <c r="K328" s="25" t="n">
        <v>59</v>
      </c>
      <c r="L328" s="26" t="n">
        <f aca="false">+D328/D$331*100</f>
        <v>20</v>
      </c>
      <c r="M328" s="27" t="n">
        <f aca="false">+E328/E$331*100</f>
        <v>6.06060606060606</v>
      </c>
      <c r="N328" s="27" t="n">
        <f aca="false">+F328/F$331*100</f>
        <v>1.88679245283019</v>
      </c>
      <c r="O328" s="27" t="n">
        <f aca="false">+G328/G$331*100</f>
        <v>2.97029702970297</v>
      </c>
      <c r="P328" s="27" t="n">
        <f aca="false">+H328/H$331*100</f>
        <v>5.3475935828877</v>
      </c>
      <c r="Q328" s="27" t="n">
        <f aca="false">+I328/I$331*100</f>
        <v>7.69230769230769</v>
      </c>
      <c r="R328" s="27" t="n">
        <f aca="false">+J328/J$331*100</f>
        <v>7.01754385964912</v>
      </c>
      <c r="S328" s="27" t="n">
        <f aca="false">+K328/K$331*100</f>
        <v>6.69693530079455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1</v>
      </c>
      <c r="E329" s="24" t="n">
        <v>1</v>
      </c>
      <c r="F329" s="24" t="n">
        <v>2</v>
      </c>
      <c r="G329" s="24" t="n">
        <v>4</v>
      </c>
      <c r="H329" s="24" t="n">
        <v>7</v>
      </c>
      <c r="I329" s="24" t="n">
        <v>13</v>
      </c>
      <c r="J329" s="24" t="n">
        <v>14</v>
      </c>
      <c r="K329" s="25" t="n">
        <v>42</v>
      </c>
      <c r="L329" s="26" t="n">
        <f aca="false">+D329/D$331*100</f>
        <v>2.22222222222222</v>
      </c>
      <c r="M329" s="27" t="n">
        <f aca="false">+E329/E$331*100</f>
        <v>3.03030303030303</v>
      </c>
      <c r="N329" s="27" t="n">
        <f aca="false">+F329/F$331*100</f>
        <v>3.77358490566038</v>
      </c>
      <c r="O329" s="27" t="n">
        <f aca="false">+G329/G$331*100</f>
        <v>3.96039603960396</v>
      </c>
      <c r="P329" s="27" t="n">
        <f aca="false">+H329/H$331*100</f>
        <v>3.74331550802139</v>
      </c>
      <c r="Q329" s="27" t="n">
        <f aca="false">+I329/I$331*100</f>
        <v>5.55555555555556</v>
      </c>
      <c r="R329" s="27" t="n">
        <f aca="false">+J329/J$331*100</f>
        <v>6.14035087719298</v>
      </c>
      <c r="S329" s="27" t="n">
        <f aca="false">+K329/K$331*100</f>
        <v>4.76730987514188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6</v>
      </c>
      <c r="E330" s="24" t="n">
        <v>8</v>
      </c>
      <c r="F330" s="24" t="n">
        <v>11</v>
      </c>
      <c r="G330" s="24" t="n">
        <v>21</v>
      </c>
      <c r="H330" s="24" t="n">
        <v>40</v>
      </c>
      <c r="I330" s="24" t="n">
        <v>38</v>
      </c>
      <c r="J330" s="24" t="n">
        <v>53</v>
      </c>
      <c r="K330" s="25" t="n">
        <v>177</v>
      </c>
      <c r="L330" s="26" t="n">
        <f aca="false">+D330/D$331*100</f>
        <v>13.3333333333333</v>
      </c>
      <c r="M330" s="27" t="n">
        <f aca="false">+E330/E$331*100</f>
        <v>24.2424242424242</v>
      </c>
      <c r="N330" s="27" t="n">
        <f aca="false">+F330/F$331*100</f>
        <v>20.7547169811321</v>
      </c>
      <c r="O330" s="27" t="n">
        <f aca="false">+G330/G$331*100</f>
        <v>20.7920792079208</v>
      </c>
      <c r="P330" s="27" t="n">
        <f aca="false">+H330/H$331*100</f>
        <v>21.3903743315508</v>
      </c>
      <c r="Q330" s="27" t="n">
        <f aca="false">+I330/I$331*100</f>
        <v>16.2393162393162</v>
      </c>
      <c r="R330" s="27" t="n">
        <f aca="false">+J330/J$331*100</f>
        <v>23.2456140350877</v>
      </c>
      <c r="S330" s="27" t="n">
        <f aca="false">+K330/K$331*100</f>
        <v>20.0908059023837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45</v>
      </c>
      <c r="E331" s="32" t="n">
        <v>33</v>
      </c>
      <c r="F331" s="32" t="n">
        <v>53</v>
      </c>
      <c r="G331" s="32" t="n">
        <v>101</v>
      </c>
      <c r="H331" s="32" t="n">
        <v>187</v>
      </c>
      <c r="I331" s="32" t="n">
        <v>234</v>
      </c>
      <c r="J331" s="32" t="n">
        <v>228</v>
      </c>
      <c r="K331" s="33" t="n">
        <v>881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5</v>
      </c>
      <c r="E332" s="24" t="n">
        <v>13</v>
      </c>
      <c r="F332" s="24" t="n">
        <v>30</v>
      </c>
      <c r="G332" s="24" t="n">
        <v>32</v>
      </c>
      <c r="H332" s="24" t="n">
        <v>57</v>
      </c>
      <c r="I332" s="24" t="n">
        <v>50</v>
      </c>
      <c r="J332" s="24" t="n">
        <v>47</v>
      </c>
      <c r="K332" s="25" t="n">
        <v>244</v>
      </c>
      <c r="L332" s="26" t="n">
        <f aca="false">+D332/D$336*100</f>
        <v>65.2173913043478</v>
      </c>
      <c r="M332" s="27" t="n">
        <f aca="false">+E332/E$336*100</f>
        <v>61.9047619047619</v>
      </c>
      <c r="N332" s="27" t="n">
        <f aca="false">+F332/F$336*100</f>
        <v>83.3333333333333</v>
      </c>
      <c r="O332" s="27" t="n">
        <f aca="false">+G332/G$336*100</f>
        <v>65.3061224489796</v>
      </c>
      <c r="P332" s="27" t="n">
        <f aca="false">+H332/H$336*100</f>
        <v>72.1518987341772</v>
      </c>
      <c r="Q332" s="27" t="n">
        <f aca="false">+I332/I$336*100</f>
        <v>66.6666666666667</v>
      </c>
      <c r="R332" s="27" t="n">
        <f aca="false">+J332/J$336*100</f>
        <v>65.2777777777778</v>
      </c>
      <c r="S332" s="27" t="n">
        <f aca="false">+K332/K$336*100</f>
        <v>68.7323943661972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1</v>
      </c>
      <c r="E333" s="24" t="n">
        <v>2</v>
      </c>
      <c r="F333" s="24" t="n">
        <v>2</v>
      </c>
      <c r="G333" s="24" t="n">
        <v>5</v>
      </c>
      <c r="H333" s="24" t="n">
        <v>10</v>
      </c>
      <c r="I333" s="24" t="n">
        <v>7</v>
      </c>
      <c r="J333" s="24" t="n">
        <v>3</v>
      </c>
      <c r="K333" s="25" t="n">
        <v>30</v>
      </c>
      <c r="L333" s="26" t="n">
        <f aca="false">+D333/D$336*100</f>
        <v>4.34782608695652</v>
      </c>
      <c r="M333" s="27" t="n">
        <f aca="false">+E333/E$336*100</f>
        <v>9.52380952380952</v>
      </c>
      <c r="N333" s="27" t="n">
        <f aca="false">+F333/F$336*100</f>
        <v>5.55555555555556</v>
      </c>
      <c r="O333" s="27" t="n">
        <f aca="false">+G333/G$336*100</f>
        <v>10.2040816326531</v>
      </c>
      <c r="P333" s="27" t="n">
        <f aca="false">+H333/H$336*100</f>
        <v>12.6582278481013</v>
      </c>
      <c r="Q333" s="27" t="n">
        <f aca="false">+I333/I$336*100</f>
        <v>9.33333333333333</v>
      </c>
      <c r="R333" s="27" t="n">
        <f aca="false">+J333/J$336*100</f>
        <v>4.16666666666667</v>
      </c>
      <c r="S333" s="27" t="n">
        <f aca="false">+K333/K$336*100</f>
        <v>8.45070422535211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1</v>
      </c>
      <c r="E334" s="24" t="n">
        <v>0</v>
      </c>
      <c r="F334" s="24" t="n">
        <v>1</v>
      </c>
      <c r="G334" s="24" t="n">
        <v>1</v>
      </c>
      <c r="H334" s="24" t="n">
        <v>4</v>
      </c>
      <c r="I334" s="24" t="n">
        <v>3</v>
      </c>
      <c r="J334" s="24" t="n">
        <v>8</v>
      </c>
      <c r="K334" s="25" t="n">
        <v>18</v>
      </c>
      <c r="L334" s="26" t="n">
        <f aca="false">+D334/D$336*100</f>
        <v>4.34782608695652</v>
      </c>
      <c r="M334" s="27" t="n">
        <f aca="false">+E334/E$336*100</f>
        <v>0</v>
      </c>
      <c r="N334" s="27" t="n">
        <f aca="false">+F334/F$336*100</f>
        <v>2.77777777777778</v>
      </c>
      <c r="O334" s="27" t="n">
        <f aca="false">+G334/G$336*100</f>
        <v>2.04081632653061</v>
      </c>
      <c r="P334" s="27" t="n">
        <f aca="false">+H334/H$336*100</f>
        <v>5.06329113924051</v>
      </c>
      <c r="Q334" s="27" t="n">
        <f aca="false">+I334/I$336*100</f>
        <v>4</v>
      </c>
      <c r="R334" s="27" t="n">
        <f aca="false">+J334/J$336*100</f>
        <v>11.1111111111111</v>
      </c>
      <c r="S334" s="27" t="n">
        <f aca="false">+K334/K$336*100</f>
        <v>5.07042253521127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6</v>
      </c>
      <c r="E335" s="24" t="n">
        <v>6</v>
      </c>
      <c r="F335" s="24" t="n">
        <v>3</v>
      </c>
      <c r="G335" s="24" t="n">
        <v>11</v>
      </c>
      <c r="H335" s="24" t="n">
        <v>8</v>
      </c>
      <c r="I335" s="24" t="n">
        <v>15</v>
      </c>
      <c r="J335" s="24" t="n">
        <v>14</v>
      </c>
      <c r="K335" s="25" t="n">
        <v>63</v>
      </c>
      <c r="L335" s="26" t="n">
        <f aca="false">+D335/D$336*100</f>
        <v>26.0869565217391</v>
      </c>
      <c r="M335" s="27" t="n">
        <f aca="false">+E335/E$336*100</f>
        <v>28.5714285714286</v>
      </c>
      <c r="N335" s="27" t="n">
        <f aca="false">+F335/F$336*100</f>
        <v>8.33333333333333</v>
      </c>
      <c r="O335" s="27" t="n">
        <f aca="false">+G335/G$336*100</f>
        <v>22.4489795918367</v>
      </c>
      <c r="P335" s="27" t="n">
        <f aca="false">+H335/H$336*100</f>
        <v>10.126582278481</v>
      </c>
      <c r="Q335" s="27" t="n">
        <f aca="false">+I335/I$336*100</f>
        <v>20</v>
      </c>
      <c r="R335" s="27" t="n">
        <f aca="false">+J335/J$336*100</f>
        <v>19.4444444444444</v>
      </c>
      <c r="S335" s="27" t="n">
        <f aca="false">+K335/K$336*100</f>
        <v>17.7464788732394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23</v>
      </c>
      <c r="E336" s="24" t="n">
        <v>21</v>
      </c>
      <c r="F336" s="24" t="n">
        <v>36</v>
      </c>
      <c r="G336" s="24" t="n">
        <v>49</v>
      </c>
      <c r="H336" s="24" t="n">
        <v>79</v>
      </c>
      <c r="I336" s="24" t="n">
        <v>75</v>
      </c>
      <c r="J336" s="24" t="n">
        <v>72</v>
      </c>
      <c r="K336" s="25" t="n">
        <v>355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56</v>
      </c>
      <c r="E337" s="18" t="n">
        <v>54</v>
      </c>
      <c r="F337" s="18" t="n">
        <v>87</v>
      </c>
      <c r="G337" s="18" t="n">
        <v>130</v>
      </c>
      <c r="H337" s="18" t="n">
        <v>239</v>
      </c>
      <c r="I337" s="18" t="n">
        <v>282</v>
      </c>
      <c r="J337" s="18" t="n">
        <v>191</v>
      </c>
      <c r="K337" s="19" t="n">
        <v>1039</v>
      </c>
      <c r="L337" s="20" t="n">
        <f aca="false">+D337/D$341*100</f>
        <v>80</v>
      </c>
      <c r="M337" s="21" t="n">
        <f aca="false">+E337/E$341*100</f>
        <v>83.0769230769231</v>
      </c>
      <c r="N337" s="21" t="n">
        <f aca="false">+F337/F$341*100</f>
        <v>81.3084112149533</v>
      </c>
      <c r="O337" s="21" t="n">
        <f aca="false">+G337/G$341*100</f>
        <v>81.7610062893082</v>
      </c>
      <c r="P337" s="21" t="n">
        <f aca="false">+H337/H$341*100</f>
        <v>74.6875</v>
      </c>
      <c r="Q337" s="21" t="n">
        <f aca="false">+I337/I$341*100</f>
        <v>78.9915966386555</v>
      </c>
      <c r="R337" s="21" t="n">
        <f aca="false">+J337/J$341*100</f>
        <v>71.003717472119</v>
      </c>
      <c r="S337" s="21" t="n">
        <f aca="false">+K337/K$341*100</f>
        <v>77.1343726800297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4</v>
      </c>
      <c r="E338" s="24" t="n">
        <v>4</v>
      </c>
      <c r="F338" s="24" t="n">
        <v>5</v>
      </c>
      <c r="G338" s="24" t="n">
        <v>5</v>
      </c>
      <c r="H338" s="24" t="n">
        <v>20</v>
      </c>
      <c r="I338" s="24" t="n">
        <v>21</v>
      </c>
      <c r="J338" s="24" t="n">
        <v>11</v>
      </c>
      <c r="K338" s="25" t="n">
        <v>70</v>
      </c>
      <c r="L338" s="26" t="n">
        <f aca="false">+D338/D$341*100</f>
        <v>5.71428571428571</v>
      </c>
      <c r="M338" s="27" t="n">
        <f aca="false">+E338/E$341*100</f>
        <v>6.15384615384615</v>
      </c>
      <c r="N338" s="27" t="n">
        <f aca="false">+F338/F$341*100</f>
        <v>4.67289719626168</v>
      </c>
      <c r="O338" s="27" t="n">
        <f aca="false">+G338/G$341*100</f>
        <v>3.14465408805031</v>
      </c>
      <c r="P338" s="27" t="n">
        <f aca="false">+H338/H$341*100</f>
        <v>6.25</v>
      </c>
      <c r="Q338" s="27" t="n">
        <f aca="false">+I338/I$341*100</f>
        <v>5.88235294117647</v>
      </c>
      <c r="R338" s="27" t="n">
        <f aca="false">+J338/J$341*100</f>
        <v>4.08921933085502</v>
      </c>
      <c r="S338" s="27" t="n">
        <f aca="false">+K338/K$341*100</f>
        <v>5.19673348181143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0</v>
      </c>
      <c r="E339" s="24" t="n">
        <v>2</v>
      </c>
      <c r="F339" s="24" t="n">
        <v>2</v>
      </c>
      <c r="G339" s="24" t="n">
        <v>6</v>
      </c>
      <c r="H339" s="24" t="n">
        <v>15</v>
      </c>
      <c r="I339" s="24" t="n">
        <v>20</v>
      </c>
      <c r="J339" s="24" t="n">
        <v>22</v>
      </c>
      <c r="K339" s="25" t="n">
        <v>67</v>
      </c>
      <c r="L339" s="26" t="n">
        <f aca="false">+D339/D$341*100</f>
        <v>0</v>
      </c>
      <c r="M339" s="27" t="n">
        <f aca="false">+E339/E$341*100</f>
        <v>3.07692307692308</v>
      </c>
      <c r="N339" s="27" t="n">
        <f aca="false">+F339/F$341*100</f>
        <v>1.86915887850467</v>
      </c>
      <c r="O339" s="27" t="n">
        <f aca="false">+G339/G$341*100</f>
        <v>3.77358490566038</v>
      </c>
      <c r="P339" s="27" t="n">
        <f aca="false">+H339/H$341*100</f>
        <v>4.6875</v>
      </c>
      <c r="Q339" s="27" t="n">
        <f aca="false">+I339/I$341*100</f>
        <v>5.60224089635854</v>
      </c>
      <c r="R339" s="27" t="n">
        <f aca="false">+J339/J$341*100</f>
        <v>8.17843866171004</v>
      </c>
      <c r="S339" s="27" t="n">
        <f aca="false">+K339/K$341*100</f>
        <v>4.97401633259094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10</v>
      </c>
      <c r="E340" s="24" t="n">
        <v>5</v>
      </c>
      <c r="F340" s="24" t="n">
        <v>13</v>
      </c>
      <c r="G340" s="24" t="n">
        <v>18</v>
      </c>
      <c r="H340" s="24" t="n">
        <v>46</v>
      </c>
      <c r="I340" s="24" t="n">
        <v>34</v>
      </c>
      <c r="J340" s="24" t="n">
        <v>45</v>
      </c>
      <c r="K340" s="25" t="n">
        <v>171</v>
      </c>
      <c r="L340" s="26" t="n">
        <f aca="false">+D340/D$341*100</f>
        <v>14.2857142857143</v>
      </c>
      <c r="M340" s="27" t="n">
        <f aca="false">+E340/E$341*100</f>
        <v>7.69230769230769</v>
      </c>
      <c r="N340" s="27" t="n">
        <f aca="false">+F340/F$341*100</f>
        <v>12.1495327102804</v>
      </c>
      <c r="O340" s="27" t="n">
        <f aca="false">+G340/G$341*100</f>
        <v>11.3207547169811</v>
      </c>
      <c r="P340" s="27" t="n">
        <f aca="false">+H340/H$341*100</f>
        <v>14.375</v>
      </c>
      <c r="Q340" s="27" t="n">
        <f aca="false">+I340/I$341*100</f>
        <v>9.52380952380952</v>
      </c>
      <c r="R340" s="27" t="n">
        <f aca="false">+J340/J$341*100</f>
        <v>16.728624535316</v>
      </c>
      <c r="S340" s="27" t="n">
        <f aca="false">+K340/K$341*100</f>
        <v>12.6948775055679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70</v>
      </c>
      <c r="E341" s="24" t="n">
        <v>65</v>
      </c>
      <c r="F341" s="24" t="n">
        <v>107</v>
      </c>
      <c r="G341" s="24" t="n">
        <v>159</v>
      </c>
      <c r="H341" s="24" t="n">
        <v>320</v>
      </c>
      <c r="I341" s="24" t="n">
        <v>357</v>
      </c>
      <c r="J341" s="24" t="n">
        <v>269</v>
      </c>
      <c r="K341" s="25" t="n">
        <v>1347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61</v>
      </c>
      <c r="E342" s="48" t="n">
        <v>53</v>
      </c>
      <c r="F342" s="48" t="n">
        <v>81</v>
      </c>
      <c r="G342" s="48" t="n">
        <v>159</v>
      </c>
      <c r="H342" s="48" t="n">
        <v>421</v>
      </c>
      <c r="I342" s="48" t="n">
        <v>415</v>
      </c>
      <c r="J342" s="48" t="n">
        <v>358</v>
      </c>
      <c r="K342" s="49" t="n">
        <v>1548</v>
      </c>
      <c r="L342" s="50" t="n">
        <f aca="false">+D342/D$346*100</f>
        <v>81.3333333333333</v>
      </c>
      <c r="M342" s="51" t="n">
        <f aca="false">+E342/E$346*100</f>
        <v>85.4838709677419</v>
      </c>
      <c r="N342" s="51" t="n">
        <f aca="false">+F342/F$346*100</f>
        <v>81.8181818181818</v>
      </c>
      <c r="O342" s="51" t="n">
        <f aca="false">+G342/G$346*100</f>
        <v>80.7106598984772</v>
      </c>
      <c r="P342" s="51" t="n">
        <f aca="false">+H342/H$346*100</f>
        <v>80.9615384615385</v>
      </c>
      <c r="Q342" s="51" t="n">
        <f aca="false">+I342/I$346*100</f>
        <v>78.3018867924528</v>
      </c>
      <c r="R342" s="51" t="n">
        <f aca="false">+J342/J$346*100</f>
        <v>76.3326226012793</v>
      </c>
      <c r="S342" s="51" t="n">
        <f aca="false">+K342/K$346*100</f>
        <v>79.3032786885246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8</v>
      </c>
      <c r="E343" s="24" t="n">
        <v>4</v>
      </c>
      <c r="F343" s="24" t="n">
        <v>3</v>
      </c>
      <c r="G343" s="24" t="n">
        <v>11</v>
      </c>
      <c r="H343" s="24" t="n">
        <v>29</v>
      </c>
      <c r="I343" s="24" t="n">
        <v>27</v>
      </c>
      <c r="J343" s="24" t="n">
        <v>22</v>
      </c>
      <c r="K343" s="25" t="n">
        <v>104</v>
      </c>
      <c r="L343" s="26" t="n">
        <f aca="false">+D343/D$346*100</f>
        <v>10.6666666666667</v>
      </c>
      <c r="M343" s="27" t="n">
        <f aca="false">+E343/E$346*100</f>
        <v>6.45161290322581</v>
      </c>
      <c r="N343" s="27" t="n">
        <f aca="false">+F343/F$346*100</f>
        <v>3.03030303030303</v>
      </c>
      <c r="O343" s="27" t="n">
        <f aca="false">+G343/G$346*100</f>
        <v>5.58375634517767</v>
      </c>
      <c r="P343" s="27" t="n">
        <f aca="false">+H343/H$346*100</f>
        <v>5.57692307692308</v>
      </c>
      <c r="Q343" s="27" t="n">
        <f aca="false">+I343/I$346*100</f>
        <v>5.09433962264151</v>
      </c>
      <c r="R343" s="27" t="n">
        <f aca="false">+J343/J$346*100</f>
        <v>4.6908315565032</v>
      </c>
      <c r="S343" s="27" t="n">
        <f aca="false">+K343/K$346*100</f>
        <v>5.32786885245902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0</v>
      </c>
      <c r="E344" s="24" t="n">
        <v>0</v>
      </c>
      <c r="F344" s="24" t="n">
        <v>1</v>
      </c>
      <c r="G344" s="24" t="n">
        <v>9</v>
      </c>
      <c r="H344" s="24" t="n">
        <v>17</v>
      </c>
      <c r="I344" s="24" t="n">
        <v>21</v>
      </c>
      <c r="J344" s="24" t="n">
        <v>25</v>
      </c>
      <c r="K344" s="25" t="n">
        <v>73</v>
      </c>
      <c r="L344" s="26" t="n">
        <f aca="false">+D344/D$346*100</f>
        <v>0</v>
      </c>
      <c r="M344" s="27" t="n">
        <f aca="false">+E344/E$346*100</f>
        <v>0</v>
      </c>
      <c r="N344" s="27" t="n">
        <f aca="false">+F344/F$346*100</f>
        <v>1.01010101010101</v>
      </c>
      <c r="O344" s="27" t="n">
        <f aca="false">+G344/G$346*100</f>
        <v>4.56852791878173</v>
      </c>
      <c r="P344" s="27" t="n">
        <f aca="false">+H344/H$346*100</f>
        <v>3.26923076923077</v>
      </c>
      <c r="Q344" s="27" t="n">
        <f aca="false">+I344/I$346*100</f>
        <v>3.9622641509434</v>
      </c>
      <c r="R344" s="27" t="n">
        <f aca="false">+J344/J$346*100</f>
        <v>5.33049040511727</v>
      </c>
      <c r="S344" s="27" t="n">
        <f aca="false">+K344/K$346*100</f>
        <v>3.73975409836066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6</v>
      </c>
      <c r="E345" s="24" t="n">
        <v>5</v>
      </c>
      <c r="F345" s="24" t="n">
        <v>14</v>
      </c>
      <c r="G345" s="24" t="n">
        <v>18</v>
      </c>
      <c r="H345" s="24" t="n">
        <v>53</v>
      </c>
      <c r="I345" s="24" t="n">
        <v>67</v>
      </c>
      <c r="J345" s="24" t="n">
        <v>64</v>
      </c>
      <c r="K345" s="25" t="n">
        <v>227</v>
      </c>
      <c r="L345" s="26" t="n">
        <f aca="false">+D345/D$346*100</f>
        <v>8</v>
      </c>
      <c r="M345" s="27" t="n">
        <f aca="false">+E345/E$346*100</f>
        <v>8.06451612903226</v>
      </c>
      <c r="N345" s="27" t="n">
        <f aca="false">+F345/F$346*100</f>
        <v>14.1414141414141</v>
      </c>
      <c r="O345" s="27" t="n">
        <f aca="false">+G345/G$346*100</f>
        <v>9.13705583756345</v>
      </c>
      <c r="P345" s="27" t="n">
        <f aca="false">+H345/H$346*100</f>
        <v>10.1923076923077</v>
      </c>
      <c r="Q345" s="27" t="n">
        <f aca="false">+I345/I$346*100</f>
        <v>12.6415094339623</v>
      </c>
      <c r="R345" s="27" t="n">
        <f aca="false">+J345/J$346*100</f>
        <v>13.6460554371002</v>
      </c>
      <c r="S345" s="27" t="n">
        <f aca="false">+K345/K$346*100</f>
        <v>11.6290983606557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75</v>
      </c>
      <c r="E346" s="24" t="n">
        <v>62</v>
      </c>
      <c r="F346" s="24" t="n">
        <v>99</v>
      </c>
      <c r="G346" s="24" t="n">
        <v>197</v>
      </c>
      <c r="H346" s="24" t="n">
        <v>520</v>
      </c>
      <c r="I346" s="24" t="n">
        <v>530</v>
      </c>
      <c r="J346" s="24" t="n">
        <v>469</v>
      </c>
      <c r="K346" s="25" t="n">
        <v>1952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36</v>
      </c>
      <c r="E347" s="18" t="n">
        <v>36</v>
      </c>
      <c r="F347" s="18" t="n">
        <v>51</v>
      </c>
      <c r="G347" s="18" t="n">
        <v>76</v>
      </c>
      <c r="H347" s="18" t="n">
        <v>258</v>
      </c>
      <c r="I347" s="18" t="n">
        <v>236</v>
      </c>
      <c r="J347" s="18" t="n">
        <v>218</v>
      </c>
      <c r="K347" s="19" t="n">
        <v>911</v>
      </c>
      <c r="L347" s="20" t="n">
        <f aca="false">+D347/D$351*100</f>
        <v>83.7209302325582</v>
      </c>
      <c r="M347" s="21" t="n">
        <f aca="false">+E347/E$351*100</f>
        <v>94.7368421052632</v>
      </c>
      <c r="N347" s="21" t="n">
        <f aca="false">+F347/F$351*100</f>
        <v>86.4406779661017</v>
      </c>
      <c r="O347" s="21" t="n">
        <f aca="false">+G347/G$351*100</f>
        <v>75.2475247524752</v>
      </c>
      <c r="P347" s="21" t="n">
        <f aca="false">+H347/H$351*100</f>
        <v>78.419452887538</v>
      </c>
      <c r="Q347" s="21" t="n">
        <f aca="false">+I347/I$351*100</f>
        <v>72.3926380368098</v>
      </c>
      <c r="R347" s="21" t="n">
        <f aca="false">+J347/J$351*100</f>
        <v>71.2418300653595</v>
      </c>
      <c r="S347" s="21" t="n">
        <f aca="false">+K347/K$351*100</f>
        <v>75.7903494176373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1</v>
      </c>
      <c r="E348" s="24" t="n">
        <v>2</v>
      </c>
      <c r="F348" s="24" t="n">
        <v>2</v>
      </c>
      <c r="G348" s="24" t="n">
        <v>6</v>
      </c>
      <c r="H348" s="24" t="n">
        <v>21</v>
      </c>
      <c r="I348" s="24" t="n">
        <v>24</v>
      </c>
      <c r="J348" s="24" t="n">
        <v>18</v>
      </c>
      <c r="K348" s="25" t="n">
        <v>74</v>
      </c>
      <c r="L348" s="26" t="n">
        <f aca="false">+D348/D$351*100</f>
        <v>2.32558139534884</v>
      </c>
      <c r="M348" s="27" t="n">
        <f aca="false">+E348/E$351*100</f>
        <v>5.26315789473684</v>
      </c>
      <c r="N348" s="27" t="n">
        <f aca="false">+F348/F$351*100</f>
        <v>3.38983050847458</v>
      </c>
      <c r="O348" s="27" t="n">
        <f aca="false">+G348/G$351*100</f>
        <v>5.94059405940594</v>
      </c>
      <c r="P348" s="27" t="n">
        <f aca="false">+H348/H$351*100</f>
        <v>6.38297872340426</v>
      </c>
      <c r="Q348" s="27" t="n">
        <f aca="false">+I348/I$351*100</f>
        <v>7.36196319018405</v>
      </c>
      <c r="R348" s="27" t="n">
        <f aca="false">+J348/J$351*100</f>
        <v>5.88235294117647</v>
      </c>
      <c r="S348" s="27" t="n">
        <f aca="false">+K348/K$351*100</f>
        <v>6.15640599001664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0</v>
      </c>
      <c r="E349" s="24" t="n">
        <v>0</v>
      </c>
      <c r="F349" s="24" t="n">
        <v>2</v>
      </c>
      <c r="G349" s="24" t="n">
        <v>3</v>
      </c>
      <c r="H349" s="24" t="n">
        <v>14</v>
      </c>
      <c r="I349" s="24" t="n">
        <v>16</v>
      </c>
      <c r="J349" s="24" t="n">
        <v>20</v>
      </c>
      <c r="K349" s="25" t="n">
        <v>55</v>
      </c>
      <c r="L349" s="26" t="n">
        <f aca="false">+D349/D$351*100</f>
        <v>0</v>
      </c>
      <c r="M349" s="27" t="n">
        <f aca="false">+E349/E$351*100</f>
        <v>0</v>
      </c>
      <c r="N349" s="27" t="n">
        <f aca="false">+F349/F$351*100</f>
        <v>3.38983050847458</v>
      </c>
      <c r="O349" s="27" t="n">
        <f aca="false">+G349/G$351*100</f>
        <v>2.97029702970297</v>
      </c>
      <c r="P349" s="27" t="n">
        <f aca="false">+H349/H$351*100</f>
        <v>4.25531914893617</v>
      </c>
      <c r="Q349" s="27" t="n">
        <f aca="false">+I349/I$351*100</f>
        <v>4.9079754601227</v>
      </c>
      <c r="R349" s="27" t="n">
        <f aca="false">+J349/J$351*100</f>
        <v>6.5359477124183</v>
      </c>
      <c r="S349" s="27" t="n">
        <f aca="false">+K349/K$351*100</f>
        <v>4.5757071547421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6</v>
      </c>
      <c r="E350" s="24" t="n">
        <v>0</v>
      </c>
      <c r="F350" s="24" t="n">
        <v>4</v>
      </c>
      <c r="G350" s="24" t="n">
        <v>16</v>
      </c>
      <c r="H350" s="24" t="n">
        <v>36</v>
      </c>
      <c r="I350" s="24" t="n">
        <v>50</v>
      </c>
      <c r="J350" s="24" t="n">
        <v>50</v>
      </c>
      <c r="K350" s="25" t="n">
        <v>162</v>
      </c>
      <c r="L350" s="26" t="n">
        <f aca="false">+D350/D$351*100</f>
        <v>13.953488372093</v>
      </c>
      <c r="M350" s="27" t="n">
        <f aca="false">+E350/E$351*100</f>
        <v>0</v>
      </c>
      <c r="N350" s="27" t="n">
        <f aca="false">+F350/F$351*100</f>
        <v>6.77966101694915</v>
      </c>
      <c r="O350" s="27" t="n">
        <f aca="false">+G350/G$351*100</f>
        <v>15.8415841584158</v>
      </c>
      <c r="P350" s="27" t="n">
        <f aca="false">+H350/H$351*100</f>
        <v>10.9422492401216</v>
      </c>
      <c r="Q350" s="27" t="n">
        <f aca="false">+I350/I$351*100</f>
        <v>15.3374233128834</v>
      </c>
      <c r="R350" s="27" t="n">
        <f aca="false">+J350/J$351*100</f>
        <v>16.3398692810458</v>
      </c>
      <c r="S350" s="27" t="n">
        <f aca="false">+K350/K$351*100</f>
        <v>13.477537437604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43</v>
      </c>
      <c r="E351" s="32" t="n">
        <v>38</v>
      </c>
      <c r="F351" s="32" t="n">
        <v>59</v>
      </c>
      <c r="G351" s="32" t="n">
        <v>101</v>
      </c>
      <c r="H351" s="32" t="n">
        <v>329</v>
      </c>
      <c r="I351" s="32" t="n">
        <v>326</v>
      </c>
      <c r="J351" s="32" t="n">
        <v>306</v>
      </c>
      <c r="K351" s="33" t="n">
        <v>1202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84</v>
      </c>
      <c r="E352" s="24" t="n">
        <v>76</v>
      </c>
      <c r="F352" s="24" t="n">
        <v>93</v>
      </c>
      <c r="G352" s="24" t="n">
        <v>210</v>
      </c>
      <c r="H352" s="24" t="n">
        <v>520</v>
      </c>
      <c r="I352" s="24" t="n">
        <v>486</v>
      </c>
      <c r="J352" s="24" t="n">
        <v>405</v>
      </c>
      <c r="K352" s="25" t="n">
        <v>1874</v>
      </c>
      <c r="L352" s="26" t="n">
        <f aca="false">+D352/D$356*100</f>
        <v>81.5533980582524</v>
      </c>
      <c r="M352" s="27" t="n">
        <f aca="false">+E352/E$356*100</f>
        <v>80.8510638297872</v>
      </c>
      <c r="N352" s="27" t="n">
        <f aca="false">+F352/F$356*100</f>
        <v>70.9923664122137</v>
      </c>
      <c r="O352" s="27" t="n">
        <f aca="false">+G352/G$356*100</f>
        <v>78.0669144981413</v>
      </c>
      <c r="P352" s="27" t="n">
        <f aca="false">+H352/H$356*100</f>
        <v>76.4705882352941</v>
      </c>
      <c r="Q352" s="27" t="n">
        <f aca="false">+I352/I$356*100</f>
        <v>72.3214285714286</v>
      </c>
      <c r="R352" s="27" t="n">
        <f aca="false">+J352/J$356*100</f>
        <v>75.139146567718</v>
      </c>
      <c r="S352" s="27" t="n">
        <f aca="false">+K352/K$356*100</f>
        <v>75.3215434083601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7</v>
      </c>
      <c r="E353" s="24" t="n">
        <v>6</v>
      </c>
      <c r="F353" s="24" t="n">
        <v>17</v>
      </c>
      <c r="G353" s="24" t="n">
        <v>17</v>
      </c>
      <c r="H353" s="24" t="n">
        <v>47</v>
      </c>
      <c r="I353" s="24" t="n">
        <v>48</v>
      </c>
      <c r="J353" s="24" t="n">
        <v>37</v>
      </c>
      <c r="K353" s="25" t="n">
        <v>179</v>
      </c>
      <c r="L353" s="26" t="n">
        <f aca="false">+D353/D$356*100</f>
        <v>6.79611650485437</v>
      </c>
      <c r="M353" s="27" t="n">
        <f aca="false">+E353/E$356*100</f>
        <v>6.38297872340426</v>
      </c>
      <c r="N353" s="27" t="n">
        <f aca="false">+F353/F$356*100</f>
        <v>12.9770992366412</v>
      </c>
      <c r="O353" s="27" t="n">
        <f aca="false">+G353/G$356*100</f>
        <v>6.31970260223048</v>
      </c>
      <c r="P353" s="27" t="n">
        <f aca="false">+H353/H$356*100</f>
        <v>6.91176470588235</v>
      </c>
      <c r="Q353" s="27" t="n">
        <f aca="false">+I353/I$356*100</f>
        <v>7.14285714285714</v>
      </c>
      <c r="R353" s="27" t="n">
        <f aca="false">+J353/J$356*100</f>
        <v>6.86456400742115</v>
      </c>
      <c r="S353" s="27" t="n">
        <f aca="false">+K353/K$356*100</f>
        <v>7.19453376205788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0</v>
      </c>
      <c r="E354" s="24" t="n">
        <v>1</v>
      </c>
      <c r="F354" s="24" t="n">
        <v>3</v>
      </c>
      <c r="G354" s="24" t="n">
        <v>4</v>
      </c>
      <c r="H354" s="24" t="n">
        <v>18</v>
      </c>
      <c r="I354" s="24" t="n">
        <v>29</v>
      </c>
      <c r="J354" s="24" t="n">
        <v>26</v>
      </c>
      <c r="K354" s="25" t="n">
        <v>81</v>
      </c>
      <c r="L354" s="26" t="n">
        <f aca="false">+D354/D$356*100</f>
        <v>0</v>
      </c>
      <c r="M354" s="27" t="n">
        <f aca="false">+E354/E$356*100</f>
        <v>1.06382978723404</v>
      </c>
      <c r="N354" s="27" t="n">
        <f aca="false">+F354/F$356*100</f>
        <v>2.29007633587786</v>
      </c>
      <c r="O354" s="27" t="n">
        <f aca="false">+G354/G$356*100</f>
        <v>1.48698884758364</v>
      </c>
      <c r="P354" s="27" t="n">
        <f aca="false">+H354/H$356*100</f>
        <v>2.64705882352941</v>
      </c>
      <c r="Q354" s="27" t="n">
        <f aca="false">+I354/I$356*100</f>
        <v>4.31547619047619</v>
      </c>
      <c r="R354" s="27" t="n">
        <f aca="false">+J354/J$356*100</f>
        <v>4.82374768089054</v>
      </c>
      <c r="S354" s="27" t="n">
        <f aca="false">+K354/K$356*100</f>
        <v>3.2556270096463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12</v>
      </c>
      <c r="E355" s="24" t="n">
        <v>11</v>
      </c>
      <c r="F355" s="24" t="n">
        <v>18</v>
      </c>
      <c r="G355" s="24" t="n">
        <v>38</v>
      </c>
      <c r="H355" s="24" t="n">
        <v>95</v>
      </c>
      <c r="I355" s="24" t="n">
        <v>109</v>
      </c>
      <c r="J355" s="24" t="n">
        <v>71</v>
      </c>
      <c r="K355" s="25" t="n">
        <v>354</v>
      </c>
      <c r="L355" s="26" t="n">
        <f aca="false">+D355/D$356*100</f>
        <v>11.6504854368932</v>
      </c>
      <c r="M355" s="27" t="n">
        <f aca="false">+E355/E$356*100</f>
        <v>11.7021276595745</v>
      </c>
      <c r="N355" s="27" t="n">
        <f aca="false">+F355/F$356*100</f>
        <v>13.7404580152672</v>
      </c>
      <c r="O355" s="27" t="n">
        <f aca="false">+G355/G$356*100</f>
        <v>14.1263940520446</v>
      </c>
      <c r="P355" s="27" t="n">
        <f aca="false">+H355/H$356*100</f>
        <v>13.9705882352941</v>
      </c>
      <c r="Q355" s="27" t="n">
        <f aca="false">+I355/I$356*100</f>
        <v>16.2202380952381</v>
      </c>
      <c r="R355" s="27" t="n">
        <f aca="false">+J355/J$356*100</f>
        <v>13.1725417439703</v>
      </c>
      <c r="S355" s="27" t="n">
        <f aca="false">+K355/K$356*100</f>
        <v>14.2282958199357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03</v>
      </c>
      <c r="E356" s="24" t="n">
        <v>94</v>
      </c>
      <c r="F356" s="24" t="n">
        <v>131</v>
      </c>
      <c r="G356" s="24" t="n">
        <v>269</v>
      </c>
      <c r="H356" s="24" t="n">
        <v>680</v>
      </c>
      <c r="I356" s="24" t="n">
        <v>672</v>
      </c>
      <c r="J356" s="24" t="n">
        <v>539</v>
      </c>
      <c r="K356" s="25" t="n">
        <v>2488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9</v>
      </c>
      <c r="E357" s="18" t="n">
        <v>9</v>
      </c>
      <c r="F357" s="18" t="n">
        <v>11</v>
      </c>
      <c r="G357" s="18" t="n">
        <v>23</v>
      </c>
      <c r="H357" s="18" t="n">
        <v>83</v>
      </c>
      <c r="I357" s="18" t="n">
        <v>71</v>
      </c>
      <c r="J357" s="18" t="n">
        <v>42</v>
      </c>
      <c r="K357" s="19" t="n">
        <v>248</v>
      </c>
      <c r="L357" s="20" t="n">
        <f aca="false">+D357/D$361*100</f>
        <v>64.2857142857143</v>
      </c>
      <c r="M357" s="21" t="n">
        <f aca="false">+E357/E$361*100</f>
        <v>81.8181818181818</v>
      </c>
      <c r="N357" s="21" t="n">
        <f aca="false">+F357/F$361*100</f>
        <v>78.5714285714286</v>
      </c>
      <c r="O357" s="21" t="n">
        <f aca="false">+G357/G$361*100</f>
        <v>62.1621621621622</v>
      </c>
      <c r="P357" s="21" t="n">
        <f aca="false">+H357/H$361*100</f>
        <v>75.4545454545455</v>
      </c>
      <c r="Q357" s="21" t="n">
        <f aca="false">+I357/I$361*100</f>
        <v>72.4489795918367</v>
      </c>
      <c r="R357" s="21" t="n">
        <f aca="false">+J357/J$361*100</f>
        <v>62.6865671641791</v>
      </c>
      <c r="S357" s="21" t="n">
        <f aca="false">+K357/K$361*100</f>
        <v>70.6552706552707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0</v>
      </c>
      <c r="E358" s="24" t="n">
        <v>1</v>
      </c>
      <c r="F358" s="24" t="n">
        <v>1</v>
      </c>
      <c r="G358" s="24" t="n">
        <v>3</v>
      </c>
      <c r="H358" s="24" t="n">
        <v>8</v>
      </c>
      <c r="I358" s="24" t="n">
        <v>7</v>
      </c>
      <c r="J358" s="24" t="n">
        <v>5</v>
      </c>
      <c r="K358" s="25" t="n">
        <v>25</v>
      </c>
      <c r="L358" s="26" t="n">
        <f aca="false">+D358/D$361*100</f>
        <v>0</v>
      </c>
      <c r="M358" s="27" t="n">
        <f aca="false">+E358/E$361*100</f>
        <v>9.09090909090909</v>
      </c>
      <c r="N358" s="27" t="n">
        <f aca="false">+F358/F$361*100</f>
        <v>7.14285714285714</v>
      </c>
      <c r="O358" s="27" t="n">
        <f aca="false">+G358/G$361*100</f>
        <v>8.10810810810811</v>
      </c>
      <c r="P358" s="27" t="n">
        <f aca="false">+H358/H$361*100</f>
        <v>7.27272727272727</v>
      </c>
      <c r="Q358" s="27" t="n">
        <f aca="false">+I358/I$361*100</f>
        <v>7.14285714285714</v>
      </c>
      <c r="R358" s="27" t="n">
        <f aca="false">+J358/J$361*100</f>
        <v>7.46268656716418</v>
      </c>
      <c r="S358" s="27" t="n">
        <f aca="false">+K358/K$361*100</f>
        <v>7.12250712250712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0</v>
      </c>
      <c r="E359" s="24" t="n">
        <v>0</v>
      </c>
      <c r="F359" s="24" t="n">
        <v>1</v>
      </c>
      <c r="G359" s="24" t="n">
        <v>2</v>
      </c>
      <c r="H359" s="24" t="n">
        <v>4</v>
      </c>
      <c r="I359" s="24" t="n">
        <v>3</v>
      </c>
      <c r="J359" s="24" t="n">
        <v>5</v>
      </c>
      <c r="K359" s="25" t="n">
        <v>15</v>
      </c>
      <c r="L359" s="26" t="n">
        <f aca="false">+D359/D$361*100</f>
        <v>0</v>
      </c>
      <c r="M359" s="27" t="n">
        <f aca="false">+E359/E$361*100</f>
        <v>0</v>
      </c>
      <c r="N359" s="27" t="n">
        <f aca="false">+F359/F$361*100</f>
        <v>7.14285714285714</v>
      </c>
      <c r="O359" s="27" t="n">
        <f aca="false">+G359/G$361*100</f>
        <v>5.40540540540541</v>
      </c>
      <c r="P359" s="27" t="n">
        <f aca="false">+H359/H$361*100</f>
        <v>3.63636363636364</v>
      </c>
      <c r="Q359" s="27" t="n">
        <f aca="false">+I359/I$361*100</f>
        <v>3.06122448979592</v>
      </c>
      <c r="R359" s="27" t="n">
        <f aca="false">+J359/J$361*100</f>
        <v>7.46268656716418</v>
      </c>
      <c r="S359" s="27" t="n">
        <f aca="false">+K359/K$361*100</f>
        <v>4.27350427350427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5</v>
      </c>
      <c r="E360" s="24" t="n">
        <v>1</v>
      </c>
      <c r="F360" s="24" t="n">
        <v>1</v>
      </c>
      <c r="G360" s="24" t="n">
        <v>9</v>
      </c>
      <c r="H360" s="24" t="n">
        <v>15</v>
      </c>
      <c r="I360" s="24" t="n">
        <v>17</v>
      </c>
      <c r="J360" s="24" t="n">
        <v>15</v>
      </c>
      <c r="K360" s="25" t="n">
        <v>63</v>
      </c>
      <c r="L360" s="26" t="n">
        <f aca="false">+D360/D$361*100</f>
        <v>35.7142857142857</v>
      </c>
      <c r="M360" s="27" t="n">
        <f aca="false">+E360/E$361*100</f>
        <v>9.09090909090909</v>
      </c>
      <c r="N360" s="27" t="n">
        <f aca="false">+F360/F$361*100</f>
        <v>7.14285714285714</v>
      </c>
      <c r="O360" s="27" t="n">
        <f aca="false">+G360/G$361*100</f>
        <v>24.3243243243243</v>
      </c>
      <c r="P360" s="27" t="n">
        <f aca="false">+H360/H$361*100</f>
        <v>13.6363636363636</v>
      </c>
      <c r="Q360" s="27" t="n">
        <f aca="false">+I360/I$361*100</f>
        <v>17.3469387755102</v>
      </c>
      <c r="R360" s="27" t="n">
        <f aca="false">+J360/J$361*100</f>
        <v>22.3880597014925</v>
      </c>
      <c r="S360" s="27" t="n">
        <f aca="false">+K360/K$361*100</f>
        <v>17.948717948718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4</v>
      </c>
      <c r="E361" s="54" t="n">
        <v>11</v>
      </c>
      <c r="F361" s="54" t="n">
        <v>14</v>
      </c>
      <c r="G361" s="54" t="n">
        <v>37</v>
      </c>
      <c r="H361" s="54" t="n">
        <v>110</v>
      </c>
      <c r="I361" s="54" t="n">
        <v>98</v>
      </c>
      <c r="J361" s="54" t="n">
        <v>67</v>
      </c>
      <c r="K361" s="55" t="n">
        <v>351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7558</v>
      </c>
      <c r="E362" s="24" t="n">
        <v>6624</v>
      </c>
      <c r="F362" s="24" t="n">
        <v>7838</v>
      </c>
      <c r="G362" s="24" t="n">
        <v>14152</v>
      </c>
      <c r="H362" s="24" t="n">
        <v>41591</v>
      </c>
      <c r="I362" s="24" t="n">
        <v>53856</v>
      </c>
      <c r="J362" s="24" t="n">
        <v>50376</v>
      </c>
      <c r="K362" s="25" t="n">
        <v>181995</v>
      </c>
      <c r="L362" s="26" t="n">
        <f aca="false">+D362/D$366*100</f>
        <v>82.3760217983651</v>
      </c>
      <c r="M362" s="27" t="n">
        <f aca="false">+E362/E$366*100</f>
        <v>80.4273919378339</v>
      </c>
      <c r="N362" s="27" t="n">
        <f aca="false">+F362/F$366*100</f>
        <v>79.2597835979371</v>
      </c>
      <c r="O362" s="27" t="n">
        <f aca="false">+G362/G$366*100</f>
        <v>77.6004825355047</v>
      </c>
      <c r="P362" s="27" t="n">
        <f aca="false">+H362/H$366*100</f>
        <v>77.7561741666511</v>
      </c>
      <c r="Q362" s="27" t="n">
        <f aca="false">+I362/I$366*100</f>
        <v>75.8567263405496</v>
      </c>
      <c r="R362" s="27" t="n">
        <f aca="false">+J362/J$366*100</f>
        <v>72.2474794555911</v>
      </c>
      <c r="S362" s="27" t="n">
        <f aca="false">+K362/K$366*100</f>
        <v>75.9103232533889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643</v>
      </c>
      <c r="E363" s="24" t="n">
        <v>661</v>
      </c>
      <c r="F363" s="24" t="n">
        <v>741</v>
      </c>
      <c r="G363" s="24" t="n">
        <v>1341</v>
      </c>
      <c r="H363" s="24" t="n">
        <v>3718</v>
      </c>
      <c r="I363" s="24" t="n">
        <v>4965</v>
      </c>
      <c r="J363" s="24" t="n">
        <v>4764</v>
      </c>
      <c r="K363" s="25" t="n">
        <v>16833</v>
      </c>
      <c r="L363" s="26" t="n">
        <f aca="false">+D363/D$366*100</f>
        <v>7.00817438692098</v>
      </c>
      <c r="M363" s="27" t="n">
        <f aca="false">+E363/E$366*100</f>
        <v>8.02574065080136</v>
      </c>
      <c r="N363" s="27" t="n">
        <f aca="false">+F363/F$366*100</f>
        <v>7.49317423399737</v>
      </c>
      <c r="O363" s="27" t="n">
        <f aca="false">+G363/G$366*100</f>
        <v>7.3531830893239</v>
      </c>
      <c r="P363" s="27" t="n">
        <f aca="false">+H363/H$366*100</f>
        <v>6.95096188001271</v>
      </c>
      <c r="Q363" s="27" t="n">
        <f aca="false">+I363/I$366*100</f>
        <v>6.99325323605223</v>
      </c>
      <c r="R363" s="27" t="n">
        <f aca="false">+J363/J$366*100</f>
        <v>6.83236049163165</v>
      </c>
      <c r="S363" s="27" t="n">
        <f aca="false">+K363/K$366*100</f>
        <v>7.02106360792492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05</v>
      </c>
      <c r="E364" s="24" t="n">
        <v>121</v>
      </c>
      <c r="F364" s="24" t="n">
        <v>243</v>
      </c>
      <c r="G364" s="24" t="n">
        <v>600</v>
      </c>
      <c r="H364" s="24" t="n">
        <v>2215</v>
      </c>
      <c r="I364" s="24" t="n">
        <v>3611</v>
      </c>
      <c r="J364" s="24" t="n">
        <v>4714</v>
      </c>
      <c r="K364" s="25" t="n">
        <v>11609</v>
      </c>
      <c r="L364" s="26" t="n">
        <f aca="false">+D364/D$366*100</f>
        <v>1.14441416893733</v>
      </c>
      <c r="M364" s="27" t="n">
        <f aca="false">+E364/E$366*100</f>
        <v>1.46915978630403</v>
      </c>
      <c r="N364" s="27" t="n">
        <f aca="false">+F364/F$366*100</f>
        <v>2.45727576094651</v>
      </c>
      <c r="O364" s="27" t="n">
        <f aca="false">+G364/G$366*100</f>
        <v>3.29001480506662</v>
      </c>
      <c r="P364" s="27" t="n">
        <f aca="false">+H364/H$366*100</f>
        <v>4.14103834433248</v>
      </c>
      <c r="Q364" s="27" t="n">
        <f aca="false">+I364/I$366*100</f>
        <v>5.08613039987605</v>
      </c>
      <c r="R364" s="27" t="n">
        <f aca="false">+J364/J$366*100</f>
        <v>6.76065225809227</v>
      </c>
      <c r="S364" s="27" t="n">
        <f aca="false">+K364/K$366*100</f>
        <v>4.84212721584984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869</v>
      </c>
      <c r="E365" s="24" t="n">
        <v>830</v>
      </c>
      <c r="F365" s="24" t="n">
        <v>1067</v>
      </c>
      <c r="G365" s="24" t="n">
        <v>2144</v>
      </c>
      <c r="H365" s="24" t="n">
        <v>5965</v>
      </c>
      <c r="I365" s="24" t="n">
        <v>8565</v>
      </c>
      <c r="J365" s="24" t="n">
        <v>9873</v>
      </c>
      <c r="K365" s="25" t="n">
        <v>29313</v>
      </c>
      <c r="L365" s="26" t="n">
        <f aca="false">+D365/D$366*100</f>
        <v>9.47138964577657</v>
      </c>
      <c r="M365" s="27" t="n">
        <f aca="false">+E365/E$366*100</f>
        <v>10.0777076250607</v>
      </c>
      <c r="N365" s="27" t="n">
        <f aca="false">+F365/F$366*100</f>
        <v>10.789766407119</v>
      </c>
      <c r="O365" s="27" t="n">
        <f aca="false">+G365/G$366*100</f>
        <v>11.7563195701047</v>
      </c>
      <c r="P365" s="27" t="n">
        <f aca="false">+H365/H$366*100</f>
        <v>11.1518256090037</v>
      </c>
      <c r="Q365" s="27" t="n">
        <f aca="false">+I365/I$366*100</f>
        <v>12.0638900235221</v>
      </c>
      <c r="R365" s="27" t="n">
        <f aca="false">+J365/J$366*100</f>
        <v>14.159507794685</v>
      </c>
      <c r="S365" s="27" t="n">
        <f aca="false">+K365/K$366*100</f>
        <v>12.2264859228363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9175</v>
      </c>
      <c r="E366" s="32" t="n">
        <v>8236</v>
      </c>
      <c r="F366" s="32" t="n">
        <v>9889</v>
      </c>
      <c r="G366" s="32" t="n">
        <v>18237</v>
      </c>
      <c r="H366" s="32" t="n">
        <v>53489</v>
      </c>
      <c r="I366" s="32" t="n">
        <v>70997</v>
      </c>
      <c r="J366" s="32" t="n">
        <v>69727</v>
      </c>
      <c r="K366" s="33" t="n">
        <v>23975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1:13:20Z</dcterms:modified>
  <cp:revision>0</cp:revision>
  <dc:subject/>
  <dc:title/>
</cp:coreProperties>
</file>