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腹囲(総数）" sheetId="1" state="visible" r:id="rId2"/>
    <sheet name="腹囲（男）" sheetId="2" state="visible" r:id="rId3"/>
    <sheet name="腹囲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腹囲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85cm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85cm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90cm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90cm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腹囲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腹囲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344</v>
      </c>
      <c r="E7" s="18" t="n">
        <v>1080</v>
      </c>
      <c r="F7" s="18" t="n">
        <v>1106</v>
      </c>
      <c r="G7" s="18" t="n">
        <v>1727</v>
      </c>
      <c r="H7" s="18" t="n">
        <v>6136</v>
      </c>
      <c r="I7" s="18" t="n">
        <v>10215</v>
      </c>
      <c r="J7" s="18" t="n">
        <v>11359</v>
      </c>
      <c r="K7" s="19" t="n">
        <v>32967</v>
      </c>
      <c r="L7" s="20" t="n">
        <f aca="false">+D7/D$10*100</f>
        <v>67.1664167916042</v>
      </c>
      <c r="M7" s="21" t="n">
        <f aca="false">+E7/E$10*100</f>
        <v>65.9340659340659</v>
      </c>
      <c r="N7" s="21" t="n">
        <f aca="false">+F7/F$10*100</f>
        <v>62.9482071713147</v>
      </c>
      <c r="O7" s="21" t="n">
        <f aca="false">+G7/G$10*100</f>
        <v>61.788908765653</v>
      </c>
      <c r="P7" s="21" t="n">
        <f aca="false">+H7/H$10*100</f>
        <v>62.7274585974238</v>
      </c>
      <c r="Q7" s="21" t="n">
        <f aca="false">+I7/I$10*100</f>
        <v>61.0433847257081</v>
      </c>
      <c r="R7" s="21" t="n">
        <f aca="false">+J7/J$10*100</f>
        <v>56.755271310083</v>
      </c>
      <c r="S7" s="21" t="n">
        <f aca="false">+K7/K$10*100</f>
        <v>60.2456095466092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73</v>
      </c>
      <c r="E8" s="24" t="n">
        <v>236</v>
      </c>
      <c r="F8" s="24" t="n">
        <v>291</v>
      </c>
      <c r="G8" s="24" t="n">
        <v>487</v>
      </c>
      <c r="H8" s="24" t="n">
        <v>1775</v>
      </c>
      <c r="I8" s="24" t="n">
        <v>3323</v>
      </c>
      <c r="J8" s="24" t="n">
        <v>4299</v>
      </c>
      <c r="K8" s="25" t="n">
        <v>10684</v>
      </c>
      <c r="L8" s="26" t="n">
        <f aca="false">+D8/D$10*100</f>
        <v>13.6431784107946</v>
      </c>
      <c r="M8" s="27" t="n">
        <f aca="false">+E8/E$10*100</f>
        <v>14.4078144078144</v>
      </c>
      <c r="N8" s="27" t="n">
        <f aca="false">+F8/F$10*100</f>
        <v>16.5623221400114</v>
      </c>
      <c r="O8" s="27" t="n">
        <f aca="false">+G8/G$10*100</f>
        <v>17.4239713774598</v>
      </c>
      <c r="P8" s="27" t="n">
        <f aca="false">+H8/H$10*100</f>
        <v>18.1455735023513</v>
      </c>
      <c r="Q8" s="27" t="n">
        <f aca="false">+I8/I$10*100</f>
        <v>19.8577745906538</v>
      </c>
      <c r="R8" s="27" t="n">
        <f aca="false">+J8/J$10*100</f>
        <v>21.4799640251824</v>
      </c>
      <c r="S8" s="27" t="n">
        <f aca="false">+K8/K$10*100</f>
        <v>19.5244969938415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384</v>
      </c>
      <c r="E9" s="24" t="n">
        <v>322</v>
      </c>
      <c r="F9" s="24" t="n">
        <v>360</v>
      </c>
      <c r="G9" s="24" t="n">
        <v>581</v>
      </c>
      <c r="H9" s="24" t="n">
        <v>1871</v>
      </c>
      <c r="I9" s="24" t="n">
        <v>3196</v>
      </c>
      <c r="J9" s="24" t="n">
        <v>4356</v>
      </c>
      <c r="K9" s="25" t="n">
        <v>11070</v>
      </c>
      <c r="L9" s="26" t="n">
        <f aca="false">+D9/D$10*100</f>
        <v>19.1904047976012</v>
      </c>
      <c r="M9" s="27" t="n">
        <f aca="false">+E9/E$10*100</f>
        <v>19.6581196581197</v>
      </c>
      <c r="N9" s="27" t="n">
        <f aca="false">+F9/F$10*100</f>
        <v>20.4894706886739</v>
      </c>
      <c r="O9" s="27" t="n">
        <f aca="false">+G9/G$10*100</f>
        <v>20.7871198568873</v>
      </c>
      <c r="P9" s="27" t="n">
        <f aca="false">+H9/H$10*100</f>
        <v>19.1269679002249</v>
      </c>
      <c r="Q9" s="27" t="n">
        <f aca="false">+I9/I$10*100</f>
        <v>19.0988406836381</v>
      </c>
      <c r="R9" s="27" t="n">
        <f aca="false">+J9/J$10*100</f>
        <v>21.7647646647347</v>
      </c>
      <c r="S9" s="27" t="n">
        <f aca="false">+K9/K$10*100</f>
        <v>20.2298934595494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001</v>
      </c>
      <c r="E10" s="30" t="n">
        <v>1638</v>
      </c>
      <c r="F10" s="30" t="n">
        <v>1757</v>
      </c>
      <c r="G10" s="30" t="n">
        <v>2795</v>
      </c>
      <c r="H10" s="30" t="n">
        <v>9782</v>
      </c>
      <c r="I10" s="30" t="n">
        <v>16734</v>
      </c>
      <c r="J10" s="30" t="n">
        <v>20014</v>
      </c>
      <c r="K10" s="31" t="n">
        <v>54721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515</v>
      </c>
      <c r="E11" s="24" t="n">
        <v>1224</v>
      </c>
      <c r="F11" s="24" t="n">
        <v>1037</v>
      </c>
      <c r="G11" s="24" t="n">
        <v>1654</v>
      </c>
      <c r="H11" s="24" t="n">
        <v>5192</v>
      </c>
      <c r="I11" s="24" t="n">
        <v>8547</v>
      </c>
      <c r="J11" s="24" t="n">
        <v>9378</v>
      </c>
      <c r="K11" s="25" t="n">
        <v>28547</v>
      </c>
      <c r="L11" s="20" t="n">
        <f aca="false">+D11/D$14*100</f>
        <v>71.2605832549389</v>
      </c>
      <c r="M11" s="21" t="n">
        <f aca="false">+E11/E$14*100</f>
        <v>66.8122270742358</v>
      </c>
      <c r="N11" s="21" t="n">
        <f aca="false">+F11/F$14*100</f>
        <v>65.6329113924051</v>
      </c>
      <c r="O11" s="21" t="n">
        <f aca="false">+G11/G$14*100</f>
        <v>64.659890539484</v>
      </c>
      <c r="P11" s="21" t="n">
        <f aca="false">+H11/H$14*100</f>
        <v>62.9485935984481</v>
      </c>
      <c r="Q11" s="21" t="n">
        <f aca="false">+I11/I$14*100</f>
        <v>61.05</v>
      </c>
      <c r="R11" s="21" t="n">
        <f aca="false">+J11/J$14*100</f>
        <v>56.9917958067457</v>
      </c>
      <c r="S11" s="21" t="n">
        <f aca="false">+K11/K$14*100</f>
        <v>60.99916664886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61</v>
      </c>
      <c r="E12" s="24" t="n">
        <v>273</v>
      </c>
      <c r="F12" s="24" t="n">
        <v>243</v>
      </c>
      <c r="G12" s="24" t="n">
        <v>414</v>
      </c>
      <c r="H12" s="24" t="n">
        <v>1500</v>
      </c>
      <c r="I12" s="24" t="n">
        <v>2836</v>
      </c>
      <c r="J12" s="24" t="n">
        <v>3478</v>
      </c>
      <c r="K12" s="25" t="n">
        <v>9005</v>
      </c>
      <c r="L12" s="26" t="n">
        <f aca="false">+D12/D$14*100</f>
        <v>12.2765757290687</v>
      </c>
      <c r="M12" s="27" t="n">
        <f aca="false">+E12/E$14*100</f>
        <v>14.9017467248908</v>
      </c>
      <c r="N12" s="27" t="n">
        <f aca="false">+F12/F$14*100</f>
        <v>15.379746835443</v>
      </c>
      <c r="O12" s="27" t="n">
        <f aca="false">+G12/G$14*100</f>
        <v>16.1845191555903</v>
      </c>
      <c r="P12" s="27" t="n">
        <f aca="false">+H12/H$14*100</f>
        <v>18.1862269641125</v>
      </c>
      <c r="Q12" s="27" t="n">
        <f aca="false">+I12/I$14*100</f>
        <v>20.2571428571429</v>
      </c>
      <c r="R12" s="27" t="n">
        <f aca="false">+J12/J$14*100</f>
        <v>21.1364326952294</v>
      </c>
      <c r="S12" s="27" t="n">
        <f aca="false">+K12/K$14*100</f>
        <v>19.2418641423962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350</v>
      </c>
      <c r="E13" s="24" t="n">
        <v>335</v>
      </c>
      <c r="F13" s="24" t="n">
        <v>300</v>
      </c>
      <c r="G13" s="24" t="n">
        <v>490</v>
      </c>
      <c r="H13" s="24" t="n">
        <v>1556</v>
      </c>
      <c r="I13" s="24" t="n">
        <v>2617</v>
      </c>
      <c r="J13" s="24" t="n">
        <v>3599</v>
      </c>
      <c r="K13" s="25" t="n">
        <v>9247</v>
      </c>
      <c r="L13" s="26" t="n">
        <f aca="false">+D13/D$14*100</f>
        <v>16.4628410159925</v>
      </c>
      <c r="M13" s="27" t="n">
        <f aca="false">+E13/E$14*100</f>
        <v>18.2860262008734</v>
      </c>
      <c r="N13" s="27" t="n">
        <f aca="false">+F13/F$14*100</f>
        <v>18.9873417721519</v>
      </c>
      <c r="O13" s="27" t="n">
        <f aca="false">+G13/G$14*100</f>
        <v>19.1555903049257</v>
      </c>
      <c r="P13" s="27" t="n">
        <f aca="false">+H13/H$14*100</f>
        <v>18.8651794374394</v>
      </c>
      <c r="Q13" s="27" t="n">
        <f aca="false">+I13/I$14*100</f>
        <v>18.6928571428571</v>
      </c>
      <c r="R13" s="27" t="n">
        <f aca="false">+J13/J$14*100</f>
        <v>21.8717714980249</v>
      </c>
      <c r="S13" s="27" t="n">
        <f aca="false">+K13/K$14*100</f>
        <v>19.7589692087438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126</v>
      </c>
      <c r="E14" s="24" t="n">
        <v>1832</v>
      </c>
      <c r="F14" s="24" t="n">
        <v>1580</v>
      </c>
      <c r="G14" s="24" t="n">
        <v>2558</v>
      </c>
      <c r="H14" s="24" t="n">
        <v>8248</v>
      </c>
      <c r="I14" s="24" t="n">
        <v>14000</v>
      </c>
      <c r="J14" s="24" t="n">
        <v>16455</v>
      </c>
      <c r="K14" s="25" t="n">
        <v>46799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537</v>
      </c>
      <c r="E15" s="18" t="n">
        <v>1293</v>
      </c>
      <c r="F15" s="18" t="n">
        <v>1271</v>
      </c>
      <c r="G15" s="18" t="n">
        <v>1867</v>
      </c>
      <c r="H15" s="18" t="n">
        <v>4988</v>
      </c>
      <c r="I15" s="18" t="n">
        <v>6900</v>
      </c>
      <c r="J15" s="18" t="n">
        <v>6835</v>
      </c>
      <c r="K15" s="19" t="n">
        <v>24691</v>
      </c>
      <c r="L15" s="26" t="n">
        <f aca="false">+D15/D$18*100</f>
        <v>69.8001816530427</v>
      </c>
      <c r="M15" s="27" t="n">
        <f aca="false">+E15/E$18*100</f>
        <v>64.5209580838323</v>
      </c>
      <c r="N15" s="27" t="n">
        <f aca="false">+F15/F$18*100</f>
        <v>62.3650637880275</v>
      </c>
      <c r="O15" s="27" t="n">
        <f aca="false">+G15/G$18*100</f>
        <v>62.1297836938436</v>
      </c>
      <c r="P15" s="27" t="n">
        <f aca="false">+H15/H$18*100</f>
        <v>60.8589555880918</v>
      </c>
      <c r="Q15" s="27" t="n">
        <f aca="false">+I15/I$18*100</f>
        <v>58.693433140524</v>
      </c>
      <c r="R15" s="27" t="n">
        <f aca="false">+J15/J$18*100</f>
        <v>55.2278603749192</v>
      </c>
      <c r="S15" s="27" t="n">
        <f aca="false">+K15/K$18*100</f>
        <v>59.3861991004642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66</v>
      </c>
      <c r="E16" s="24" t="n">
        <v>312</v>
      </c>
      <c r="F16" s="24" t="n">
        <v>342</v>
      </c>
      <c r="G16" s="24" t="n">
        <v>514</v>
      </c>
      <c r="H16" s="24" t="n">
        <v>1492</v>
      </c>
      <c r="I16" s="24" t="n">
        <v>2254</v>
      </c>
      <c r="J16" s="24" t="n">
        <v>2551</v>
      </c>
      <c r="K16" s="25" t="n">
        <v>7731</v>
      </c>
      <c r="L16" s="26" t="n">
        <f aca="false">+D16/D$18*100</f>
        <v>12.0799273387829</v>
      </c>
      <c r="M16" s="27" t="n">
        <f aca="false">+E16/E$18*100</f>
        <v>15.5688622754491</v>
      </c>
      <c r="N16" s="27" t="n">
        <f aca="false">+F16/F$18*100</f>
        <v>16.7811579980373</v>
      </c>
      <c r="O16" s="27" t="n">
        <f aca="false">+G16/G$18*100</f>
        <v>17.1048252911814</v>
      </c>
      <c r="P16" s="27" t="n">
        <f aca="false">+H16/H$18*100</f>
        <v>18.2040019521718</v>
      </c>
      <c r="Q16" s="27" t="n">
        <f aca="false">+I16/I$18*100</f>
        <v>19.1731881592378</v>
      </c>
      <c r="R16" s="27" t="n">
        <f aca="false">+J16/J$18*100</f>
        <v>20.6124757595346</v>
      </c>
      <c r="S16" s="27" t="n">
        <f aca="false">+K16/K$18*100</f>
        <v>18.5944151814705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399</v>
      </c>
      <c r="E17" s="24" t="n">
        <v>399</v>
      </c>
      <c r="F17" s="24" t="n">
        <v>425</v>
      </c>
      <c r="G17" s="24" t="n">
        <v>624</v>
      </c>
      <c r="H17" s="24" t="n">
        <v>1716</v>
      </c>
      <c r="I17" s="24" t="n">
        <v>2602</v>
      </c>
      <c r="J17" s="24" t="n">
        <v>2990</v>
      </c>
      <c r="K17" s="25" t="n">
        <v>9155</v>
      </c>
      <c r="L17" s="26" t="n">
        <f aca="false">+D17/D$18*100</f>
        <v>18.1198910081744</v>
      </c>
      <c r="M17" s="27" t="n">
        <f aca="false">+E17/E$18*100</f>
        <v>19.9101796407186</v>
      </c>
      <c r="N17" s="27" t="n">
        <f aca="false">+F17/F$18*100</f>
        <v>20.8537782139352</v>
      </c>
      <c r="O17" s="27" t="n">
        <f aca="false">+G17/G$18*100</f>
        <v>20.765391014975</v>
      </c>
      <c r="P17" s="27" t="n">
        <f aca="false">+H17/H$18*100</f>
        <v>20.9370424597365</v>
      </c>
      <c r="Q17" s="27" t="n">
        <f aca="false">+I17/I$18*100</f>
        <v>22.1333787002382</v>
      </c>
      <c r="R17" s="27" t="n">
        <f aca="false">+J17/J$18*100</f>
        <v>24.1596638655462</v>
      </c>
      <c r="S17" s="27" t="n">
        <f aca="false">+K17/K$18*100</f>
        <v>22.0193857180653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202</v>
      </c>
      <c r="E18" s="30" t="n">
        <v>2004</v>
      </c>
      <c r="F18" s="30" t="n">
        <v>2038</v>
      </c>
      <c r="G18" s="30" t="n">
        <v>3005</v>
      </c>
      <c r="H18" s="30" t="n">
        <v>8196</v>
      </c>
      <c r="I18" s="30" t="n">
        <v>11756</v>
      </c>
      <c r="J18" s="30" t="n">
        <v>12376</v>
      </c>
      <c r="K18" s="31" t="n">
        <v>41577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140</v>
      </c>
      <c r="E19" s="24" t="n">
        <v>895</v>
      </c>
      <c r="F19" s="24" t="n">
        <v>959</v>
      </c>
      <c r="G19" s="24" t="n">
        <v>1486</v>
      </c>
      <c r="H19" s="24" t="n">
        <v>4877</v>
      </c>
      <c r="I19" s="24" t="n">
        <v>7906</v>
      </c>
      <c r="J19" s="24" t="n">
        <v>8248</v>
      </c>
      <c r="K19" s="25" t="n">
        <v>25511</v>
      </c>
      <c r="L19" s="20" t="n">
        <f aca="false">+D19/D$22*100</f>
        <v>66.2020905923345</v>
      </c>
      <c r="M19" s="21" t="n">
        <f aca="false">+E19/E$22*100</f>
        <v>64.0658554044381</v>
      </c>
      <c r="N19" s="21" t="n">
        <f aca="false">+F19/F$22*100</f>
        <v>63.3840052875083</v>
      </c>
      <c r="O19" s="21" t="n">
        <f aca="false">+G19/G$22*100</f>
        <v>63.3148700468683</v>
      </c>
      <c r="P19" s="21" t="n">
        <f aca="false">+H19/H$22*100</f>
        <v>62.8479381443299</v>
      </c>
      <c r="Q19" s="21" t="n">
        <f aca="false">+I19/I$22*100</f>
        <v>60.6939966221403</v>
      </c>
      <c r="R19" s="21" t="n">
        <f aca="false">+J19/J$22*100</f>
        <v>56.0707002039429</v>
      </c>
      <c r="S19" s="21" t="n">
        <f aca="false">+K19/K$22*100</f>
        <v>60.0612124779282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38</v>
      </c>
      <c r="E20" s="24" t="n">
        <v>214</v>
      </c>
      <c r="F20" s="24" t="n">
        <v>237</v>
      </c>
      <c r="G20" s="24" t="n">
        <v>363</v>
      </c>
      <c r="H20" s="24" t="n">
        <v>1456</v>
      </c>
      <c r="I20" s="24" t="n">
        <v>2668</v>
      </c>
      <c r="J20" s="24" t="n">
        <v>3210</v>
      </c>
      <c r="K20" s="25" t="n">
        <v>8386</v>
      </c>
      <c r="L20" s="26" t="n">
        <f aca="false">+D20/D$22*100</f>
        <v>13.8211382113821</v>
      </c>
      <c r="M20" s="27" t="n">
        <f aca="false">+E20/E$22*100</f>
        <v>15.3185397279885</v>
      </c>
      <c r="N20" s="27" t="n">
        <f aca="false">+F20/F$22*100</f>
        <v>15.66424322538</v>
      </c>
      <c r="O20" s="27" t="n">
        <f aca="false">+G20/G$22*100</f>
        <v>15.4665530464423</v>
      </c>
      <c r="P20" s="27" t="n">
        <f aca="false">+H20/H$22*100</f>
        <v>18.7628865979381</v>
      </c>
      <c r="Q20" s="27" t="n">
        <f aca="false">+I20/I$22*100</f>
        <v>20.4821126976816</v>
      </c>
      <c r="R20" s="27" t="n">
        <f aca="false">+J20/J$22*100</f>
        <v>21.8218898708362</v>
      </c>
      <c r="S20" s="27" t="n">
        <f aca="false">+K20/K$22*100</f>
        <v>19.7433784579164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344</v>
      </c>
      <c r="E21" s="24" t="n">
        <v>288</v>
      </c>
      <c r="F21" s="24" t="n">
        <v>317</v>
      </c>
      <c r="G21" s="24" t="n">
        <v>498</v>
      </c>
      <c r="H21" s="24" t="n">
        <v>1427</v>
      </c>
      <c r="I21" s="24" t="n">
        <v>2452</v>
      </c>
      <c r="J21" s="24" t="n">
        <v>3252</v>
      </c>
      <c r="K21" s="25" t="n">
        <v>8578</v>
      </c>
      <c r="L21" s="26" t="n">
        <f aca="false">+D21/D$22*100</f>
        <v>19.9767711962834</v>
      </c>
      <c r="M21" s="27" t="n">
        <f aca="false">+E21/E$22*100</f>
        <v>20.6156048675734</v>
      </c>
      <c r="N21" s="27" t="n">
        <f aca="false">+F21/F$22*100</f>
        <v>20.9517514871117</v>
      </c>
      <c r="O21" s="27" t="n">
        <f aca="false">+G21/G$22*100</f>
        <v>21.2185769066894</v>
      </c>
      <c r="P21" s="27" t="n">
        <f aca="false">+H21/H$22*100</f>
        <v>18.389175257732</v>
      </c>
      <c r="Q21" s="27" t="n">
        <f aca="false">+I21/I$22*100</f>
        <v>18.8238906801781</v>
      </c>
      <c r="R21" s="27" t="n">
        <f aca="false">+J21/J$22*100</f>
        <v>22.1074099252209</v>
      </c>
      <c r="S21" s="27" t="n">
        <f aca="false">+K21/K$22*100</f>
        <v>20.1954090641554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722</v>
      </c>
      <c r="E22" s="24" t="n">
        <v>1397</v>
      </c>
      <c r="F22" s="24" t="n">
        <v>1513</v>
      </c>
      <c r="G22" s="24" t="n">
        <v>2347</v>
      </c>
      <c r="H22" s="24" t="n">
        <v>7760</v>
      </c>
      <c r="I22" s="24" t="n">
        <v>13026</v>
      </c>
      <c r="J22" s="24" t="n">
        <v>14710</v>
      </c>
      <c r="K22" s="25" t="n">
        <v>42475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45</v>
      </c>
      <c r="E23" s="18" t="n">
        <v>189</v>
      </c>
      <c r="F23" s="18" t="n">
        <v>235</v>
      </c>
      <c r="G23" s="18" t="n">
        <v>453</v>
      </c>
      <c r="H23" s="18" t="n">
        <v>1454</v>
      </c>
      <c r="I23" s="18" t="n">
        <v>2162</v>
      </c>
      <c r="J23" s="18" t="n">
        <v>1863</v>
      </c>
      <c r="K23" s="19" t="n">
        <v>6601</v>
      </c>
      <c r="L23" s="26" t="n">
        <f aca="false">+D23/D$26*100</f>
        <v>65.8602150537634</v>
      </c>
      <c r="M23" s="27" t="n">
        <f aca="false">+E23/E$26*100</f>
        <v>59.6214511041009</v>
      </c>
      <c r="N23" s="27" t="n">
        <f aca="false">+F23/F$26*100</f>
        <v>59.6446700507614</v>
      </c>
      <c r="O23" s="27" t="n">
        <f aca="false">+G23/G$26*100</f>
        <v>60.4806408544726</v>
      </c>
      <c r="P23" s="27" t="n">
        <f aca="false">+H23/H$26*100</f>
        <v>59.1778591778592</v>
      </c>
      <c r="Q23" s="27" t="n">
        <f aca="false">+I23/I$26*100</f>
        <v>56.4049047743282</v>
      </c>
      <c r="R23" s="27" t="n">
        <f aca="false">+J23/J$26*100</f>
        <v>53.7507212925563</v>
      </c>
      <c r="S23" s="27" t="n">
        <f aca="false">+K23/K$26*100</f>
        <v>56.9641007939248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66</v>
      </c>
      <c r="E24" s="24" t="n">
        <v>54</v>
      </c>
      <c r="F24" s="24" t="n">
        <v>65</v>
      </c>
      <c r="G24" s="24" t="n">
        <v>153</v>
      </c>
      <c r="H24" s="24" t="n">
        <v>493</v>
      </c>
      <c r="I24" s="24" t="n">
        <v>816</v>
      </c>
      <c r="J24" s="24" t="n">
        <v>769</v>
      </c>
      <c r="K24" s="25" t="n">
        <v>2416</v>
      </c>
      <c r="L24" s="26" t="n">
        <f aca="false">+D24/D$26*100</f>
        <v>17.741935483871</v>
      </c>
      <c r="M24" s="27" t="n">
        <f aca="false">+E24/E$26*100</f>
        <v>17.0347003154574</v>
      </c>
      <c r="N24" s="27" t="n">
        <f aca="false">+F24/F$26*100</f>
        <v>16.497461928934</v>
      </c>
      <c r="O24" s="27" t="n">
        <f aca="false">+G24/G$26*100</f>
        <v>20.4272363150868</v>
      </c>
      <c r="P24" s="27" t="n">
        <f aca="false">+H24/H$26*100</f>
        <v>20.0651200651201</v>
      </c>
      <c r="Q24" s="27" t="n">
        <f aca="false">+I24/I$26*100</f>
        <v>21.2888077224106</v>
      </c>
      <c r="R24" s="27" t="n">
        <f aca="false">+J24/J$26*100</f>
        <v>22.1869590305828</v>
      </c>
      <c r="S24" s="27" t="n">
        <f aca="false">+K24/K$26*100</f>
        <v>20.8491542975492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61</v>
      </c>
      <c r="E25" s="24" t="n">
        <v>74</v>
      </c>
      <c r="F25" s="24" t="n">
        <v>94</v>
      </c>
      <c r="G25" s="24" t="n">
        <v>143</v>
      </c>
      <c r="H25" s="24" t="n">
        <v>510</v>
      </c>
      <c r="I25" s="24" t="n">
        <v>855</v>
      </c>
      <c r="J25" s="24" t="n">
        <v>834</v>
      </c>
      <c r="K25" s="25" t="n">
        <v>2571</v>
      </c>
      <c r="L25" s="26" t="n">
        <f aca="false">+D25/D$26*100</f>
        <v>16.3978494623656</v>
      </c>
      <c r="M25" s="27" t="n">
        <f aca="false">+E25/E$26*100</f>
        <v>23.3438485804416</v>
      </c>
      <c r="N25" s="27" t="n">
        <f aca="false">+F25/F$26*100</f>
        <v>23.8578680203046</v>
      </c>
      <c r="O25" s="27" t="n">
        <f aca="false">+G25/G$26*100</f>
        <v>19.0921228304406</v>
      </c>
      <c r="P25" s="27" t="n">
        <f aca="false">+H25/H$26*100</f>
        <v>20.7570207570208</v>
      </c>
      <c r="Q25" s="27" t="n">
        <f aca="false">+I25/I$26*100</f>
        <v>22.3062875032612</v>
      </c>
      <c r="R25" s="27" t="n">
        <f aca="false">+J25/J$26*100</f>
        <v>24.0623196768609</v>
      </c>
      <c r="S25" s="27" t="n">
        <f aca="false">+K25/K$26*100</f>
        <v>22.1867449085261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72</v>
      </c>
      <c r="E26" s="30" t="n">
        <v>317</v>
      </c>
      <c r="F26" s="30" t="n">
        <v>394</v>
      </c>
      <c r="G26" s="30" t="n">
        <v>749</v>
      </c>
      <c r="H26" s="30" t="n">
        <v>2457</v>
      </c>
      <c r="I26" s="30" t="n">
        <v>3833</v>
      </c>
      <c r="J26" s="30" t="n">
        <v>3466</v>
      </c>
      <c r="K26" s="31" t="n">
        <v>11588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189</v>
      </c>
      <c r="E27" s="24" t="n">
        <v>1034</v>
      </c>
      <c r="F27" s="24" t="n">
        <v>1160</v>
      </c>
      <c r="G27" s="24" t="n">
        <v>1993</v>
      </c>
      <c r="H27" s="24" t="n">
        <v>5339</v>
      </c>
      <c r="I27" s="24" t="n">
        <v>7380</v>
      </c>
      <c r="J27" s="24" t="n">
        <v>6625</v>
      </c>
      <c r="K27" s="25" t="n">
        <v>24720</v>
      </c>
      <c r="L27" s="20" t="n">
        <f aca="false">+D27/D$30*100</f>
        <v>68.8477127967574</v>
      </c>
      <c r="M27" s="21" t="n">
        <f aca="false">+E27/E$30*100</f>
        <v>65.1133501259446</v>
      </c>
      <c r="N27" s="21" t="n">
        <f aca="false">+F27/F$30*100</f>
        <v>63.4226353198469</v>
      </c>
      <c r="O27" s="21" t="n">
        <f aca="false">+G27/G$30*100</f>
        <v>61.8559900682806</v>
      </c>
      <c r="P27" s="21" t="n">
        <f aca="false">+H27/H$30*100</f>
        <v>59.88111260655</v>
      </c>
      <c r="Q27" s="21" t="n">
        <f aca="false">+I27/I$30*100</f>
        <v>58.1789515175404</v>
      </c>
      <c r="R27" s="21" t="n">
        <f aca="false">+J27/J$30*100</f>
        <v>55.2589874051214</v>
      </c>
      <c r="S27" s="21" t="n">
        <f aca="false">+K27/K$30*100</f>
        <v>58.9188673848794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24</v>
      </c>
      <c r="E28" s="24" t="n">
        <v>237</v>
      </c>
      <c r="F28" s="24" t="n">
        <v>301</v>
      </c>
      <c r="G28" s="24" t="n">
        <v>631</v>
      </c>
      <c r="H28" s="24" t="n">
        <v>1786</v>
      </c>
      <c r="I28" s="24" t="n">
        <v>2735</v>
      </c>
      <c r="J28" s="24" t="n">
        <v>2640</v>
      </c>
      <c r="K28" s="25" t="n">
        <v>8554</v>
      </c>
      <c r="L28" s="26" t="n">
        <f aca="false">+D28/D$30*100</f>
        <v>12.9704690214244</v>
      </c>
      <c r="M28" s="27" t="n">
        <f aca="false">+E28/E$30*100</f>
        <v>14.9244332493703</v>
      </c>
      <c r="N28" s="27" t="n">
        <f aca="false">+F28/F$30*100</f>
        <v>16.4570803717879</v>
      </c>
      <c r="O28" s="27" t="n">
        <f aca="false">+G28/G$30*100</f>
        <v>19.5841092489137</v>
      </c>
      <c r="P28" s="27" t="n">
        <f aca="false">+H28/H$30*100</f>
        <v>20.0314042171377</v>
      </c>
      <c r="Q28" s="27" t="n">
        <f aca="false">+I28/I$30*100</f>
        <v>21.5608986992511</v>
      </c>
      <c r="R28" s="27" t="n">
        <f aca="false">+J28/J$30*100</f>
        <v>22.0201851697389</v>
      </c>
      <c r="S28" s="27" t="n">
        <f aca="false">+K28/K$30*100</f>
        <v>20.3880255505768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314</v>
      </c>
      <c r="E29" s="24" t="n">
        <v>317</v>
      </c>
      <c r="F29" s="24" t="n">
        <v>368</v>
      </c>
      <c r="G29" s="24" t="n">
        <v>598</v>
      </c>
      <c r="H29" s="24" t="n">
        <v>1791</v>
      </c>
      <c r="I29" s="24" t="n">
        <v>2570</v>
      </c>
      <c r="J29" s="24" t="n">
        <v>2724</v>
      </c>
      <c r="K29" s="25" t="n">
        <v>8682</v>
      </c>
      <c r="L29" s="26" t="n">
        <f aca="false">+D29/D$30*100</f>
        <v>18.1818181818182</v>
      </c>
      <c r="M29" s="27" t="n">
        <f aca="false">+E29/E$30*100</f>
        <v>19.9622166246851</v>
      </c>
      <c r="N29" s="27" t="n">
        <f aca="false">+F29/F$30*100</f>
        <v>20.1202843083652</v>
      </c>
      <c r="O29" s="27" t="n">
        <f aca="false">+G29/G$30*100</f>
        <v>18.5599006828057</v>
      </c>
      <c r="P29" s="27" t="n">
        <f aca="false">+H29/H$30*100</f>
        <v>20.0874831763122</v>
      </c>
      <c r="Q29" s="27" t="n">
        <f aca="false">+I29/I$30*100</f>
        <v>20.2601497832085</v>
      </c>
      <c r="R29" s="27" t="n">
        <f aca="false">+J29/J$30*100</f>
        <v>22.7208274251397</v>
      </c>
      <c r="S29" s="27" t="n">
        <f aca="false">+K29/K$30*100</f>
        <v>20.6931070645438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727</v>
      </c>
      <c r="E30" s="24" t="n">
        <v>1588</v>
      </c>
      <c r="F30" s="24" t="n">
        <v>1829</v>
      </c>
      <c r="G30" s="24" t="n">
        <v>3222</v>
      </c>
      <c r="H30" s="24" t="n">
        <v>8916</v>
      </c>
      <c r="I30" s="24" t="n">
        <v>12685</v>
      </c>
      <c r="J30" s="24" t="n">
        <v>11989</v>
      </c>
      <c r="K30" s="25" t="n">
        <v>41956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384</v>
      </c>
      <c r="E31" s="18" t="n">
        <v>316</v>
      </c>
      <c r="F31" s="18" t="n">
        <v>353</v>
      </c>
      <c r="G31" s="18" t="n">
        <v>623</v>
      </c>
      <c r="H31" s="18" t="n">
        <v>1776</v>
      </c>
      <c r="I31" s="18" t="n">
        <v>2079</v>
      </c>
      <c r="J31" s="18" t="n">
        <v>1940</v>
      </c>
      <c r="K31" s="19" t="n">
        <v>7471</v>
      </c>
      <c r="L31" s="26" t="n">
        <f aca="false">+D31/D$34*100</f>
        <v>72.316384180791</v>
      </c>
      <c r="M31" s="27" t="n">
        <f aca="false">+E31/E$34*100</f>
        <v>69.1466083150985</v>
      </c>
      <c r="N31" s="27" t="n">
        <f aca="false">+F31/F$34*100</f>
        <v>66.8560606060606</v>
      </c>
      <c r="O31" s="27" t="n">
        <f aca="false">+G31/G$34*100</f>
        <v>64.559585492228</v>
      </c>
      <c r="P31" s="27" t="n">
        <f aca="false">+H31/H$34*100</f>
        <v>65.7534246575342</v>
      </c>
      <c r="Q31" s="27" t="n">
        <f aca="false">+I31/I$34*100</f>
        <v>64.907898844833</v>
      </c>
      <c r="R31" s="27" t="n">
        <f aca="false">+J31/J$34*100</f>
        <v>61.8819776714514</v>
      </c>
      <c r="S31" s="27" t="n">
        <f aca="false">+K31/K$34*100</f>
        <v>64.8524305555556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61</v>
      </c>
      <c r="E32" s="24" t="n">
        <v>61</v>
      </c>
      <c r="F32" s="24" t="n">
        <v>68</v>
      </c>
      <c r="G32" s="24" t="n">
        <v>160</v>
      </c>
      <c r="H32" s="24" t="n">
        <v>473</v>
      </c>
      <c r="I32" s="24" t="n">
        <v>565</v>
      </c>
      <c r="J32" s="24" t="n">
        <v>567</v>
      </c>
      <c r="K32" s="25" t="n">
        <v>1955</v>
      </c>
      <c r="L32" s="26" t="n">
        <f aca="false">+D32/D$34*100</f>
        <v>11.4877589453861</v>
      </c>
      <c r="M32" s="27" t="n">
        <f aca="false">+E32/E$34*100</f>
        <v>13.3479212253829</v>
      </c>
      <c r="N32" s="27" t="n">
        <f aca="false">+F32/F$34*100</f>
        <v>12.8787878787879</v>
      </c>
      <c r="O32" s="27" t="n">
        <f aca="false">+G32/G$34*100</f>
        <v>16.580310880829</v>
      </c>
      <c r="P32" s="27" t="n">
        <f aca="false">+H32/H$34*100</f>
        <v>17.5120325805257</v>
      </c>
      <c r="Q32" s="27" t="n">
        <f aca="false">+I32/I$34*100</f>
        <v>17.6397127692788</v>
      </c>
      <c r="R32" s="27" t="n">
        <f aca="false">+J32/J$34*100</f>
        <v>18.0861244019139</v>
      </c>
      <c r="S32" s="27" t="n">
        <f aca="false">+K32/K$34*100</f>
        <v>16.9704861111111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86</v>
      </c>
      <c r="E33" s="24" t="n">
        <v>80</v>
      </c>
      <c r="F33" s="24" t="n">
        <v>107</v>
      </c>
      <c r="G33" s="24" t="n">
        <v>182</v>
      </c>
      <c r="H33" s="24" t="n">
        <v>452</v>
      </c>
      <c r="I33" s="24" t="n">
        <v>559</v>
      </c>
      <c r="J33" s="24" t="n">
        <v>628</v>
      </c>
      <c r="K33" s="25" t="n">
        <v>2094</v>
      </c>
      <c r="L33" s="26" t="n">
        <f aca="false">+D33/D$34*100</f>
        <v>16.195856873823</v>
      </c>
      <c r="M33" s="27" t="n">
        <f aca="false">+E33/E$34*100</f>
        <v>17.5054704595186</v>
      </c>
      <c r="N33" s="27" t="n">
        <f aca="false">+F33/F$34*100</f>
        <v>20.2651515151515</v>
      </c>
      <c r="O33" s="27" t="n">
        <f aca="false">+G33/G$34*100</f>
        <v>18.860103626943</v>
      </c>
      <c r="P33" s="27" t="n">
        <f aca="false">+H33/H$34*100</f>
        <v>16.73454276194</v>
      </c>
      <c r="Q33" s="27" t="n">
        <f aca="false">+I33/I$34*100</f>
        <v>17.4523883858882</v>
      </c>
      <c r="R33" s="27" t="n">
        <f aca="false">+J33/J$34*100</f>
        <v>20.0318979266348</v>
      </c>
      <c r="S33" s="27" t="n">
        <f aca="false">+K33/K$34*100</f>
        <v>18.1770833333333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31</v>
      </c>
      <c r="E34" s="30" t="n">
        <v>457</v>
      </c>
      <c r="F34" s="30" t="n">
        <v>528</v>
      </c>
      <c r="G34" s="30" t="n">
        <v>965</v>
      </c>
      <c r="H34" s="30" t="n">
        <v>2701</v>
      </c>
      <c r="I34" s="30" t="n">
        <v>3203</v>
      </c>
      <c r="J34" s="30" t="n">
        <v>3135</v>
      </c>
      <c r="K34" s="31" t="n">
        <v>11520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89</v>
      </c>
      <c r="E35" s="24" t="n">
        <v>177</v>
      </c>
      <c r="F35" s="24" t="n">
        <v>190</v>
      </c>
      <c r="G35" s="24" t="n">
        <v>318</v>
      </c>
      <c r="H35" s="24" t="n">
        <v>823</v>
      </c>
      <c r="I35" s="24" t="n">
        <v>941</v>
      </c>
      <c r="J35" s="24" t="n">
        <v>892</v>
      </c>
      <c r="K35" s="25" t="n">
        <v>3530</v>
      </c>
      <c r="L35" s="20" t="n">
        <f aca="false">+D35/D$38*100</f>
        <v>67.741935483871</v>
      </c>
      <c r="M35" s="21" t="n">
        <f aca="false">+E35/E$38*100</f>
        <v>64.3636363636364</v>
      </c>
      <c r="N35" s="21" t="n">
        <f aca="false">+F35/F$38*100</f>
        <v>64.4067796610169</v>
      </c>
      <c r="O35" s="21" t="n">
        <f aca="false">+G35/G$38*100</f>
        <v>66.9473684210526</v>
      </c>
      <c r="P35" s="21" t="n">
        <f aca="false">+H35/H$38*100</f>
        <v>62.3957543593632</v>
      </c>
      <c r="Q35" s="21" t="n">
        <f aca="false">+I35/I$38*100</f>
        <v>61.0246433203632</v>
      </c>
      <c r="R35" s="21" t="n">
        <f aca="false">+J35/J$38*100</f>
        <v>58.8390501319261</v>
      </c>
      <c r="S35" s="21" t="n">
        <f aca="false">+K35/K$38*100</f>
        <v>61.9189615856867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38</v>
      </c>
      <c r="E36" s="24" t="n">
        <v>43</v>
      </c>
      <c r="F36" s="24" t="n">
        <v>46</v>
      </c>
      <c r="G36" s="24" t="n">
        <v>73</v>
      </c>
      <c r="H36" s="24" t="n">
        <v>251</v>
      </c>
      <c r="I36" s="24" t="n">
        <v>316</v>
      </c>
      <c r="J36" s="24" t="n">
        <v>332</v>
      </c>
      <c r="K36" s="25" t="n">
        <v>1099</v>
      </c>
      <c r="L36" s="26" t="n">
        <f aca="false">+D36/D$38*100</f>
        <v>13.6200716845878</v>
      </c>
      <c r="M36" s="27" t="n">
        <f aca="false">+E36/E$38*100</f>
        <v>15.6363636363636</v>
      </c>
      <c r="N36" s="27" t="n">
        <f aca="false">+F36/F$38*100</f>
        <v>15.5932203389831</v>
      </c>
      <c r="O36" s="27" t="n">
        <f aca="false">+G36/G$38*100</f>
        <v>15.3684210526316</v>
      </c>
      <c r="P36" s="27" t="n">
        <f aca="false">+H36/H$38*100</f>
        <v>19.0295678544352</v>
      </c>
      <c r="Q36" s="27" t="n">
        <f aca="false">+I36/I$38*100</f>
        <v>20.4928664072633</v>
      </c>
      <c r="R36" s="27" t="n">
        <f aca="false">+J36/J$38*100</f>
        <v>21.8997361477573</v>
      </c>
      <c r="S36" s="27" t="n">
        <f aca="false">+K36/K$38*100</f>
        <v>19.2773197684617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52</v>
      </c>
      <c r="E37" s="24" t="n">
        <v>55</v>
      </c>
      <c r="F37" s="24" t="n">
        <v>59</v>
      </c>
      <c r="G37" s="24" t="n">
        <v>84</v>
      </c>
      <c r="H37" s="24" t="n">
        <v>245</v>
      </c>
      <c r="I37" s="24" t="n">
        <v>285</v>
      </c>
      <c r="J37" s="24" t="n">
        <v>292</v>
      </c>
      <c r="K37" s="25" t="n">
        <v>1072</v>
      </c>
      <c r="L37" s="26" t="n">
        <f aca="false">+D37/D$38*100</f>
        <v>18.6379928315412</v>
      </c>
      <c r="M37" s="27" t="n">
        <f aca="false">+E37/E$38*100</f>
        <v>20</v>
      </c>
      <c r="N37" s="27" t="n">
        <f aca="false">+F37/F$38*100</f>
        <v>20</v>
      </c>
      <c r="O37" s="27" t="n">
        <f aca="false">+G37/G$38*100</f>
        <v>17.6842105263158</v>
      </c>
      <c r="P37" s="27" t="n">
        <f aca="false">+H37/H$38*100</f>
        <v>18.5746777862017</v>
      </c>
      <c r="Q37" s="27" t="n">
        <f aca="false">+I37/I$38*100</f>
        <v>18.4824902723735</v>
      </c>
      <c r="R37" s="27" t="n">
        <f aca="false">+J37/J$38*100</f>
        <v>19.2612137203166</v>
      </c>
      <c r="S37" s="27" t="n">
        <f aca="false">+K37/K$38*100</f>
        <v>18.8037186458516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79</v>
      </c>
      <c r="E38" s="24" t="n">
        <v>275</v>
      </c>
      <c r="F38" s="24" t="n">
        <v>295</v>
      </c>
      <c r="G38" s="24" t="n">
        <v>475</v>
      </c>
      <c r="H38" s="24" t="n">
        <v>1319</v>
      </c>
      <c r="I38" s="24" t="n">
        <v>1542</v>
      </c>
      <c r="J38" s="24" t="n">
        <v>1516</v>
      </c>
      <c r="K38" s="25" t="n">
        <v>5701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444</v>
      </c>
      <c r="E39" s="18" t="n">
        <v>363</v>
      </c>
      <c r="F39" s="18" t="n">
        <v>413</v>
      </c>
      <c r="G39" s="18" t="n">
        <v>687</v>
      </c>
      <c r="H39" s="18" t="n">
        <v>2210</v>
      </c>
      <c r="I39" s="18" t="n">
        <v>3168</v>
      </c>
      <c r="J39" s="18" t="n">
        <v>2723</v>
      </c>
      <c r="K39" s="19" t="n">
        <v>10008</v>
      </c>
      <c r="L39" s="26" t="n">
        <f aca="false">+D39/D$42*100</f>
        <v>66.6666666666667</v>
      </c>
      <c r="M39" s="27" t="n">
        <f aca="false">+E39/E$42*100</f>
        <v>62.4784853700516</v>
      </c>
      <c r="N39" s="27" t="n">
        <f aca="false">+F39/F$42*100</f>
        <v>59.3390804597701</v>
      </c>
      <c r="O39" s="27" t="n">
        <f aca="false">+G39/G$42*100</f>
        <v>57.9258010118044</v>
      </c>
      <c r="P39" s="27" t="n">
        <f aca="false">+H39/H$42*100</f>
        <v>59.4245764990589</v>
      </c>
      <c r="Q39" s="27" t="n">
        <f aca="false">+I39/I$42*100</f>
        <v>57.799671592775</v>
      </c>
      <c r="R39" s="27" t="n">
        <f aca="false">+J39/J$42*100</f>
        <v>54.0921732220898</v>
      </c>
      <c r="S39" s="27" t="n">
        <f aca="false">+K39/K$42*100</f>
        <v>57.6398087888038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91</v>
      </c>
      <c r="E40" s="24" t="n">
        <v>80</v>
      </c>
      <c r="F40" s="24" t="n">
        <v>108</v>
      </c>
      <c r="G40" s="24" t="n">
        <v>222</v>
      </c>
      <c r="H40" s="24" t="n">
        <v>728</v>
      </c>
      <c r="I40" s="24" t="n">
        <v>1194</v>
      </c>
      <c r="J40" s="24" t="n">
        <v>1136</v>
      </c>
      <c r="K40" s="25" t="n">
        <v>3559</v>
      </c>
      <c r="L40" s="26" t="n">
        <f aca="false">+D40/D$42*100</f>
        <v>13.6636636636637</v>
      </c>
      <c r="M40" s="27" t="n">
        <f aca="false">+E40/E$42*100</f>
        <v>13.7693631669535</v>
      </c>
      <c r="N40" s="27" t="n">
        <f aca="false">+F40/F$42*100</f>
        <v>15.5172413793103</v>
      </c>
      <c r="O40" s="27" t="n">
        <f aca="false">+G40/G$42*100</f>
        <v>18.7183811129848</v>
      </c>
      <c r="P40" s="27" t="n">
        <f aca="false">+H40/H$42*100</f>
        <v>19.5751546114547</v>
      </c>
      <c r="Q40" s="27" t="n">
        <f aca="false">+I40/I$42*100</f>
        <v>21.784345922277</v>
      </c>
      <c r="R40" s="27" t="n">
        <f aca="false">+J40/J$42*100</f>
        <v>22.5665474771553</v>
      </c>
      <c r="S40" s="27" t="n">
        <f aca="false">+K40/K$42*100</f>
        <v>20.4976098600472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31</v>
      </c>
      <c r="E41" s="24" t="n">
        <v>138</v>
      </c>
      <c r="F41" s="24" t="n">
        <v>175</v>
      </c>
      <c r="G41" s="24" t="n">
        <v>277</v>
      </c>
      <c r="H41" s="24" t="n">
        <v>781</v>
      </c>
      <c r="I41" s="24" t="n">
        <v>1119</v>
      </c>
      <c r="J41" s="24" t="n">
        <v>1175</v>
      </c>
      <c r="K41" s="25" t="n">
        <v>3796</v>
      </c>
      <c r="L41" s="26" t="n">
        <f aca="false">+D41/D$42*100</f>
        <v>19.6696696696697</v>
      </c>
      <c r="M41" s="27" t="n">
        <f aca="false">+E41/E$42*100</f>
        <v>23.7521514629948</v>
      </c>
      <c r="N41" s="27" t="n">
        <f aca="false">+F41/F$42*100</f>
        <v>25.1436781609195</v>
      </c>
      <c r="O41" s="27" t="n">
        <f aca="false">+G41/G$42*100</f>
        <v>23.3558178752108</v>
      </c>
      <c r="P41" s="27" t="n">
        <f aca="false">+H41/H$42*100</f>
        <v>21.0002688894864</v>
      </c>
      <c r="Q41" s="27" t="n">
        <f aca="false">+I41/I$42*100</f>
        <v>20.415982484948</v>
      </c>
      <c r="R41" s="27" t="n">
        <f aca="false">+J41/J$42*100</f>
        <v>23.3412793007549</v>
      </c>
      <c r="S41" s="27" t="n">
        <f aca="false">+K41/K$42*100</f>
        <v>21.862581351149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66</v>
      </c>
      <c r="E42" s="30" t="n">
        <v>581</v>
      </c>
      <c r="F42" s="30" t="n">
        <v>696</v>
      </c>
      <c r="G42" s="30" t="n">
        <v>1186</v>
      </c>
      <c r="H42" s="30" t="n">
        <v>3719</v>
      </c>
      <c r="I42" s="30" t="n">
        <v>5481</v>
      </c>
      <c r="J42" s="30" t="n">
        <v>5034</v>
      </c>
      <c r="K42" s="31" t="n">
        <v>17363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672</v>
      </c>
      <c r="E43" s="24" t="n">
        <v>564</v>
      </c>
      <c r="F43" s="24" t="n">
        <v>662</v>
      </c>
      <c r="G43" s="24" t="n">
        <v>1149</v>
      </c>
      <c r="H43" s="24" t="n">
        <v>3260</v>
      </c>
      <c r="I43" s="24" t="n">
        <v>4627</v>
      </c>
      <c r="J43" s="24" t="n">
        <v>4422</v>
      </c>
      <c r="K43" s="25" t="n">
        <v>15356</v>
      </c>
      <c r="L43" s="20" t="n">
        <f aca="false">+D43/D$46*100</f>
        <v>65.1794374393792</v>
      </c>
      <c r="M43" s="21" t="n">
        <f aca="false">+E43/E$46*100</f>
        <v>60.6451612903226</v>
      </c>
      <c r="N43" s="21" t="n">
        <f aca="false">+F43/F$46*100</f>
        <v>61.1829944547135</v>
      </c>
      <c r="O43" s="21" t="n">
        <f aca="false">+G43/G$46*100</f>
        <v>60.2833158447009</v>
      </c>
      <c r="P43" s="21" t="n">
        <f aca="false">+H43/H$46*100</f>
        <v>59.3482614236301</v>
      </c>
      <c r="Q43" s="21" t="n">
        <f aca="false">+I43/I$46*100</f>
        <v>55.2741607932147</v>
      </c>
      <c r="R43" s="21" t="n">
        <f aca="false">+J43/J$46*100</f>
        <v>51.9440855162692</v>
      </c>
      <c r="S43" s="21" t="n">
        <f aca="false">+K43/K$46*100</f>
        <v>56.1955646636903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28</v>
      </c>
      <c r="E44" s="24" t="n">
        <v>141</v>
      </c>
      <c r="F44" s="24" t="n">
        <v>159</v>
      </c>
      <c r="G44" s="24" t="n">
        <v>340</v>
      </c>
      <c r="H44" s="24" t="n">
        <v>1032</v>
      </c>
      <c r="I44" s="24" t="n">
        <v>1788</v>
      </c>
      <c r="J44" s="24" t="n">
        <v>1860</v>
      </c>
      <c r="K44" s="25" t="n">
        <v>5448</v>
      </c>
      <c r="L44" s="26" t="n">
        <f aca="false">+D44/D$46*100</f>
        <v>12.4151309408341</v>
      </c>
      <c r="M44" s="27" t="n">
        <f aca="false">+E44/E$46*100</f>
        <v>15.1612903225806</v>
      </c>
      <c r="N44" s="27" t="n">
        <f aca="false">+F44/F$46*100</f>
        <v>14.6950092421442</v>
      </c>
      <c r="O44" s="27" t="n">
        <f aca="false">+G44/G$46*100</f>
        <v>17.8384050367261</v>
      </c>
      <c r="P44" s="27" t="n">
        <f aca="false">+H44/H$46*100</f>
        <v>18.7875477880939</v>
      </c>
      <c r="Q44" s="27" t="n">
        <f aca="false">+I44/I$46*100</f>
        <v>21.3594552622148</v>
      </c>
      <c r="R44" s="27" t="n">
        <f aca="false">+J44/J$46*100</f>
        <v>21.8489369200047</v>
      </c>
      <c r="S44" s="27" t="n">
        <f aca="false">+K44/K$46*100</f>
        <v>19.9370562833931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231</v>
      </c>
      <c r="E45" s="24" t="n">
        <v>225</v>
      </c>
      <c r="F45" s="24" t="n">
        <v>261</v>
      </c>
      <c r="G45" s="24" t="n">
        <v>417</v>
      </c>
      <c r="H45" s="24" t="n">
        <v>1201</v>
      </c>
      <c r="I45" s="24" t="n">
        <v>1956</v>
      </c>
      <c r="J45" s="24" t="n">
        <v>2231</v>
      </c>
      <c r="K45" s="25" t="n">
        <v>6522</v>
      </c>
      <c r="L45" s="26" t="n">
        <f aca="false">+D45/D$46*100</f>
        <v>22.4054316197866</v>
      </c>
      <c r="M45" s="27" t="n">
        <f aca="false">+E45/E$46*100</f>
        <v>24.1935483870968</v>
      </c>
      <c r="N45" s="27" t="n">
        <f aca="false">+F45/F$46*100</f>
        <v>24.1219963031423</v>
      </c>
      <c r="O45" s="27" t="n">
        <f aca="false">+G45/G$46*100</f>
        <v>21.8782791185729</v>
      </c>
      <c r="P45" s="27" t="n">
        <f aca="false">+H45/H$46*100</f>
        <v>21.864190788276</v>
      </c>
      <c r="Q45" s="27" t="n">
        <f aca="false">+I45/I$46*100</f>
        <v>23.3663839445705</v>
      </c>
      <c r="R45" s="27" t="n">
        <f aca="false">+J45/J$46*100</f>
        <v>26.2069775637261</v>
      </c>
      <c r="S45" s="27" t="n">
        <f aca="false">+K45/K$46*100</f>
        <v>23.8673790529166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031</v>
      </c>
      <c r="E46" s="24" t="n">
        <v>930</v>
      </c>
      <c r="F46" s="24" t="n">
        <v>1082</v>
      </c>
      <c r="G46" s="24" t="n">
        <v>1906</v>
      </c>
      <c r="H46" s="24" t="n">
        <v>5493</v>
      </c>
      <c r="I46" s="24" t="n">
        <v>8371</v>
      </c>
      <c r="J46" s="24" t="n">
        <v>8513</v>
      </c>
      <c r="K46" s="25" t="n">
        <v>27326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678</v>
      </c>
      <c r="E47" s="18" t="n">
        <v>621</v>
      </c>
      <c r="F47" s="18" t="n">
        <v>656</v>
      </c>
      <c r="G47" s="18" t="n">
        <v>1069</v>
      </c>
      <c r="H47" s="18" t="n">
        <v>3403</v>
      </c>
      <c r="I47" s="18" t="n">
        <v>5307</v>
      </c>
      <c r="J47" s="18" t="n">
        <v>5282</v>
      </c>
      <c r="K47" s="19" t="n">
        <v>17016</v>
      </c>
      <c r="L47" s="26" t="n">
        <f aca="false">+D47/D$50*100</f>
        <v>67.3286991062562</v>
      </c>
      <c r="M47" s="27" t="n">
        <f aca="false">+E47/E$50*100</f>
        <v>67.5734494015234</v>
      </c>
      <c r="N47" s="27" t="n">
        <f aca="false">+F47/F$50*100</f>
        <v>67.8386763185109</v>
      </c>
      <c r="O47" s="27" t="n">
        <f aca="false">+G47/G$50*100</f>
        <v>65.2625152625153</v>
      </c>
      <c r="P47" s="27" t="n">
        <f aca="false">+H47/H$50*100</f>
        <v>63.2645473136271</v>
      </c>
      <c r="Q47" s="27" t="n">
        <f aca="false">+I47/I$50*100</f>
        <v>61.6949546617066</v>
      </c>
      <c r="R47" s="27" t="n">
        <f aca="false">+J47/J$50*100</f>
        <v>58.1846221634721</v>
      </c>
      <c r="S47" s="27" t="n">
        <f aca="false">+K47/K$50*100</f>
        <v>61.6745197535339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47</v>
      </c>
      <c r="E48" s="24" t="n">
        <v>131</v>
      </c>
      <c r="F48" s="24" t="n">
        <v>128</v>
      </c>
      <c r="G48" s="24" t="n">
        <v>265</v>
      </c>
      <c r="H48" s="24" t="n">
        <v>987</v>
      </c>
      <c r="I48" s="24" t="n">
        <v>1711</v>
      </c>
      <c r="J48" s="24" t="n">
        <v>1919</v>
      </c>
      <c r="K48" s="25" t="n">
        <v>5288</v>
      </c>
      <c r="L48" s="26" t="n">
        <f aca="false">+D48/D$50*100</f>
        <v>14.5978152929494</v>
      </c>
      <c r="M48" s="27" t="n">
        <f aca="false">+E48/E$50*100</f>
        <v>14.2546245919478</v>
      </c>
      <c r="N48" s="27" t="n">
        <f aca="false">+F48/F$50*100</f>
        <v>13.2368148914168</v>
      </c>
      <c r="O48" s="27" t="n">
        <f aca="false">+G48/G$50*100</f>
        <v>16.1782661782662</v>
      </c>
      <c r="P48" s="27" t="n">
        <f aca="false">+H48/H$50*100</f>
        <v>18.3491355270496</v>
      </c>
      <c r="Q48" s="27" t="n">
        <f aca="false">+I48/I$50*100</f>
        <v>19.890723087654</v>
      </c>
      <c r="R48" s="27" t="n">
        <f aca="false">+J48/J$50*100</f>
        <v>21.1390174047147</v>
      </c>
      <c r="S48" s="27" t="n">
        <f aca="false">+K48/K$50*100</f>
        <v>19.1663646248641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82</v>
      </c>
      <c r="E49" s="24" t="n">
        <v>167</v>
      </c>
      <c r="F49" s="24" t="n">
        <v>183</v>
      </c>
      <c r="G49" s="24" t="n">
        <v>304</v>
      </c>
      <c r="H49" s="24" t="n">
        <v>989</v>
      </c>
      <c r="I49" s="24" t="n">
        <v>1584</v>
      </c>
      <c r="J49" s="24" t="n">
        <v>1877</v>
      </c>
      <c r="K49" s="25" t="n">
        <v>5286</v>
      </c>
      <c r="L49" s="26" t="n">
        <f aca="false">+D49/D$50*100</f>
        <v>18.0734856007944</v>
      </c>
      <c r="M49" s="27" t="n">
        <f aca="false">+E49/E$50*100</f>
        <v>18.1719260065288</v>
      </c>
      <c r="N49" s="27" t="n">
        <f aca="false">+F49/F$50*100</f>
        <v>18.9245087900724</v>
      </c>
      <c r="O49" s="27" t="n">
        <f aca="false">+G49/G$50*100</f>
        <v>18.5592185592186</v>
      </c>
      <c r="P49" s="27" t="n">
        <f aca="false">+H49/H$50*100</f>
        <v>18.3863171593233</v>
      </c>
      <c r="Q49" s="27" t="n">
        <f aca="false">+I49/I$50*100</f>
        <v>18.4143222506394</v>
      </c>
      <c r="R49" s="27" t="n">
        <f aca="false">+J49/J$50*100</f>
        <v>20.6763604318132</v>
      </c>
      <c r="S49" s="27" t="n">
        <f aca="false">+K49/K$50*100</f>
        <v>19.159115621602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1007</v>
      </c>
      <c r="E50" s="30" t="n">
        <v>919</v>
      </c>
      <c r="F50" s="30" t="n">
        <v>967</v>
      </c>
      <c r="G50" s="30" t="n">
        <v>1638</v>
      </c>
      <c r="H50" s="30" t="n">
        <v>5379</v>
      </c>
      <c r="I50" s="30" t="n">
        <v>8602</v>
      </c>
      <c r="J50" s="30" t="n">
        <v>9078</v>
      </c>
      <c r="K50" s="31" t="n">
        <v>27590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525</v>
      </c>
      <c r="E51" s="24" t="n">
        <v>428</v>
      </c>
      <c r="F51" s="24" t="n">
        <v>497</v>
      </c>
      <c r="G51" s="24" t="n">
        <v>807</v>
      </c>
      <c r="H51" s="24" t="n">
        <v>2635</v>
      </c>
      <c r="I51" s="24" t="n">
        <v>4523</v>
      </c>
      <c r="J51" s="24" t="n">
        <v>5138</v>
      </c>
      <c r="K51" s="25" t="n">
        <v>14553</v>
      </c>
      <c r="L51" s="20" t="n">
        <f aca="false">+D51/D$54*100</f>
        <v>68.359375</v>
      </c>
      <c r="M51" s="21" t="n">
        <f aca="false">+E51/E$54*100</f>
        <v>62.3906705539359</v>
      </c>
      <c r="N51" s="21" t="n">
        <f aca="false">+F51/F$54*100</f>
        <v>64.3782383419689</v>
      </c>
      <c r="O51" s="21" t="n">
        <f aca="false">+G51/G$54*100</f>
        <v>64.923572003218</v>
      </c>
      <c r="P51" s="21" t="n">
        <f aca="false">+H51/H$54*100</f>
        <v>63.1440210879463</v>
      </c>
      <c r="Q51" s="21" t="n">
        <f aca="false">+I51/I$54*100</f>
        <v>60.5326552462527</v>
      </c>
      <c r="R51" s="21" t="n">
        <f aca="false">+J51/J$54*100</f>
        <v>57.6590730557738</v>
      </c>
      <c r="S51" s="21" t="n">
        <f aca="false">+K51/K$54*100</f>
        <v>60.5744016649324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00</v>
      </c>
      <c r="E52" s="24" t="n">
        <v>121</v>
      </c>
      <c r="F52" s="24" t="n">
        <v>118</v>
      </c>
      <c r="G52" s="24" t="n">
        <v>193</v>
      </c>
      <c r="H52" s="24" t="n">
        <v>758</v>
      </c>
      <c r="I52" s="24" t="n">
        <v>1536</v>
      </c>
      <c r="J52" s="24" t="n">
        <v>1871</v>
      </c>
      <c r="K52" s="25" t="n">
        <v>4697</v>
      </c>
      <c r="L52" s="26" t="n">
        <f aca="false">+D52/D$54*100</f>
        <v>13.0208333333333</v>
      </c>
      <c r="M52" s="27" t="n">
        <f aca="false">+E52/E$54*100</f>
        <v>17.6384839650146</v>
      </c>
      <c r="N52" s="27" t="n">
        <f aca="false">+F52/F$54*100</f>
        <v>15.2849740932642</v>
      </c>
      <c r="O52" s="27" t="n">
        <f aca="false">+G52/G$54*100</f>
        <v>15.526950925181</v>
      </c>
      <c r="P52" s="27" t="n">
        <f aca="false">+H52/H$54*100</f>
        <v>18.164390127007</v>
      </c>
      <c r="Q52" s="27" t="n">
        <f aca="false">+I52/I$54*100</f>
        <v>20.5567451820128</v>
      </c>
      <c r="R52" s="27" t="n">
        <f aca="false">+J52/J$54*100</f>
        <v>20.9965211536303</v>
      </c>
      <c r="S52" s="27" t="n">
        <f aca="false">+K52/K$54*100</f>
        <v>19.5504682622268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43</v>
      </c>
      <c r="E53" s="24" t="n">
        <v>137</v>
      </c>
      <c r="F53" s="24" t="n">
        <v>157</v>
      </c>
      <c r="G53" s="24" t="n">
        <v>243</v>
      </c>
      <c r="H53" s="24" t="n">
        <v>780</v>
      </c>
      <c r="I53" s="24" t="n">
        <v>1413</v>
      </c>
      <c r="J53" s="24" t="n">
        <v>1902</v>
      </c>
      <c r="K53" s="25" t="n">
        <v>4775</v>
      </c>
      <c r="L53" s="26" t="n">
        <f aca="false">+D53/D$54*100</f>
        <v>18.6197916666667</v>
      </c>
      <c r="M53" s="27" t="n">
        <f aca="false">+E53/E$54*100</f>
        <v>19.9708454810496</v>
      </c>
      <c r="N53" s="27" t="n">
        <f aca="false">+F53/F$54*100</f>
        <v>20.3367875647668</v>
      </c>
      <c r="O53" s="27" t="n">
        <f aca="false">+G53/G$54*100</f>
        <v>19.549477071601</v>
      </c>
      <c r="P53" s="27" t="n">
        <f aca="false">+H53/H$54*100</f>
        <v>18.6915887850467</v>
      </c>
      <c r="Q53" s="27" t="n">
        <f aca="false">+I53/I$54*100</f>
        <v>18.9105995717345</v>
      </c>
      <c r="R53" s="27" t="n">
        <f aca="false">+J53/J$54*100</f>
        <v>21.3444057905959</v>
      </c>
      <c r="S53" s="27" t="n">
        <f aca="false">+K53/K$54*100</f>
        <v>19.8751300728408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768</v>
      </c>
      <c r="E54" s="24" t="n">
        <v>686</v>
      </c>
      <c r="F54" s="24" t="n">
        <v>772</v>
      </c>
      <c r="G54" s="24" t="n">
        <v>1243</v>
      </c>
      <c r="H54" s="24" t="n">
        <v>4173</v>
      </c>
      <c r="I54" s="24" t="n">
        <v>7472</v>
      </c>
      <c r="J54" s="24" t="n">
        <v>8911</v>
      </c>
      <c r="K54" s="25" t="n">
        <v>24025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374</v>
      </c>
      <c r="E55" s="18" t="n">
        <v>396</v>
      </c>
      <c r="F55" s="18" t="n">
        <v>461</v>
      </c>
      <c r="G55" s="18" t="n">
        <v>788</v>
      </c>
      <c r="H55" s="18" t="n">
        <v>1826</v>
      </c>
      <c r="I55" s="18" t="n">
        <v>1894</v>
      </c>
      <c r="J55" s="18" t="n">
        <v>1776</v>
      </c>
      <c r="K55" s="19" t="n">
        <v>7515</v>
      </c>
      <c r="L55" s="26" t="n">
        <f aca="false">+D55/D$58*100</f>
        <v>70.0374531835206</v>
      </c>
      <c r="M55" s="27" t="n">
        <f aca="false">+E55/E$58*100</f>
        <v>70.2127659574468</v>
      </c>
      <c r="N55" s="27" t="n">
        <f aca="false">+F55/F$58*100</f>
        <v>62.3815967523681</v>
      </c>
      <c r="O55" s="27" t="n">
        <f aca="false">+G55/G$58*100</f>
        <v>62.3911322248614</v>
      </c>
      <c r="P55" s="27" t="n">
        <f aca="false">+H55/H$58*100</f>
        <v>62.706043956044</v>
      </c>
      <c r="Q55" s="27" t="n">
        <f aca="false">+I55/I$58*100</f>
        <v>61.4735475494969</v>
      </c>
      <c r="R55" s="27" t="n">
        <f aca="false">+J55/J$58*100</f>
        <v>59.0818363273453</v>
      </c>
      <c r="S55" s="27" t="n">
        <f aca="false">+K55/K$58*100</f>
        <v>62.1125712868832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59</v>
      </c>
      <c r="E56" s="24" t="n">
        <v>84</v>
      </c>
      <c r="F56" s="24" t="n">
        <v>129</v>
      </c>
      <c r="G56" s="24" t="n">
        <v>230</v>
      </c>
      <c r="H56" s="24" t="n">
        <v>519</v>
      </c>
      <c r="I56" s="24" t="n">
        <v>592</v>
      </c>
      <c r="J56" s="24" t="n">
        <v>596</v>
      </c>
      <c r="K56" s="25" t="n">
        <v>2209</v>
      </c>
      <c r="L56" s="26" t="n">
        <f aca="false">+D56/D$58*100</f>
        <v>11.0486891385768</v>
      </c>
      <c r="M56" s="27" t="n">
        <f aca="false">+E56/E$58*100</f>
        <v>14.8936170212766</v>
      </c>
      <c r="N56" s="27" t="n">
        <f aca="false">+F56/F$58*100</f>
        <v>17.4560216508796</v>
      </c>
      <c r="O56" s="27" t="n">
        <f aca="false">+G56/G$58*100</f>
        <v>18.2106096595408</v>
      </c>
      <c r="P56" s="27" t="n">
        <f aca="false">+H56/H$58*100</f>
        <v>17.8228021978022</v>
      </c>
      <c r="Q56" s="27" t="n">
        <f aca="false">+I56/I$58*100</f>
        <v>19.2145407335281</v>
      </c>
      <c r="R56" s="27" t="n">
        <f aca="false">+J56/J$58*100</f>
        <v>19.8270126413839</v>
      </c>
      <c r="S56" s="27" t="n">
        <f aca="false">+K56/K$58*100</f>
        <v>18.2577072485329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01</v>
      </c>
      <c r="E57" s="24" t="n">
        <v>84</v>
      </c>
      <c r="F57" s="24" t="n">
        <v>149</v>
      </c>
      <c r="G57" s="24" t="n">
        <v>245</v>
      </c>
      <c r="H57" s="24" t="n">
        <v>567</v>
      </c>
      <c r="I57" s="24" t="n">
        <v>595</v>
      </c>
      <c r="J57" s="24" t="n">
        <v>634</v>
      </c>
      <c r="K57" s="25" t="n">
        <v>2375</v>
      </c>
      <c r="L57" s="26" t="n">
        <f aca="false">+D57/D$58*100</f>
        <v>18.9138576779026</v>
      </c>
      <c r="M57" s="27" t="n">
        <f aca="false">+E57/E$58*100</f>
        <v>14.8936170212766</v>
      </c>
      <c r="N57" s="27" t="n">
        <f aca="false">+F57/F$58*100</f>
        <v>20.1623815967524</v>
      </c>
      <c r="O57" s="27" t="n">
        <f aca="false">+G57/G$58*100</f>
        <v>19.3982581155978</v>
      </c>
      <c r="P57" s="27" t="n">
        <f aca="false">+H57/H$58*100</f>
        <v>19.4711538461538</v>
      </c>
      <c r="Q57" s="27" t="n">
        <f aca="false">+I57/I$58*100</f>
        <v>19.311911716975</v>
      </c>
      <c r="R57" s="27" t="n">
        <f aca="false">+J57/J$58*100</f>
        <v>21.0911510312708</v>
      </c>
      <c r="S57" s="27" t="n">
        <f aca="false">+K57/K$58*100</f>
        <v>19.6297214645839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34</v>
      </c>
      <c r="E58" s="30" t="n">
        <v>564</v>
      </c>
      <c r="F58" s="30" t="n">
        <v>739</v>
      </c>
      <c r="G58" s="30" t="n">
        <v>1263</v>
      </c>
      <c r="H58" s="30" t="n">
        <v>2912</v>
      </c>
      <c r="I58" s="30" t="n">
        <v>3081</v>
      </c>
      <c r="J58" s="30" t="n">
        <v>3006</v>
      </c>
      <c r="K58" s="31" t="n">
        <v>12099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638</v>
      </c>
      <c r="E59" s="24" t="n">
        <v>618</v>
      </c>
      <c r="F59" s="24" t="n">
        <v>837</v>
      </c>
      <c r="G59" s="24" t="n">
        <v>1219</v>
      </c>
      <c r="H59" s="24" t="n">
        <v>2236</v>
      </c>
      <c r="I59" s="24" t="n">
        <v>2174</v>
      </c>
      <c r="J59" s="24" t="n">
        <v>1936</v>
      </c>
      <c r="K59" s="25" t="n">
        <v>9658</v>
      </c>
      <c r="L59" s="20" t="n">
        <f aca="false">+D59/D$62*100</f>
        <v>68.5284640171858</v>
      </c>
      <c r="M59" s="21" t="n">
        <f aca="false">+E59/E$62*100</f>
        <v>66.4516129032258</v>
      </c>
      <c r="N59" s="21" t="n">
        <f aca="false">+F59/F$62*100</f>
        <v>65.9574468085106</v>
      </c>
      <c r="O59" s="21" t="n">
        <f aca="false">+G59/G$62*100</f>
        <v>61.6279069767442</v>
      </c>
      <c r="P59" s="21" t="n">
        <f aca="false">+H59/H$62*100</f>
        <v>60.6126321496341</v>
      </c>
      <c r="Q59" s="21" t="n">
        <f aca="false">+I59/I$62*100</f>
        <v>58.9159891598916</v>
      </c>
      <c r="R59" s="21" t="n">
        <f aca="false">+J59/J$62*100</f>
        <v>55.3934191702432</v>
      </c>
      <c r="S59" s="21" t="n">
        <f aca="false">+K59/K$62*100</f>
        <v>60.4304842948317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32</v>
      </c>
      <c r="E60" s="24" t="n">
        <v>132</v>
      </c>
      <c r="F60" s="24" t="n">
        <v>208</v>
      </c>
      <c r="G60" s="24" t="n">
        <v>369</v>
      </c>
      <c r="H60" s="24" t="n">
        <v>734</v>
      </c>
      <c r="I60" s="24" t="n">
        <v>746</v>
      </c>
      <c r="J60" s="24" t="n">
        <v>784</v>
      </c>
      <c r="K60" s="25" t="n">
        <v>3105</v>
      </c>
      <c r="L60" s="26" t="n">
        <f aca="false">+D60/D$62*100</f>
        <v>14.1783029001074</v>
      </c>
      <c r="M60" s="27" t="n">
        <f aca="false">+E60/E$62*100</f>
        <v>14.1935483870968</v>
      </c>
      <c r="N60" s="27" t="n">
        <f aca="false">+F60/F$62*100</f>
        <v>16.3908589440504</v>
      </c>
      <c r="O60" s="27" t="n">
        <f aca="false">+G60/G$62*100</f>
        <v>18.6552072800809</v>
      </c>
      <c r="P60" s="27" t="n">
        <f aca="false">+H60/H$62*100</f>
        <v>19.8969910544863</v>
      </c>
      <c r="Q60" s="27" t="n">
        <f aca="false">+I60/I$62*100</f>
        <v>20.2168021680217</v>
      </c>
      <c r="R60" s="27" t="n">
        <f aca="false">+J60/J$62*100</f>
        <v>22.4320457796853</v>
      </c>
      <c r="S60" s="27" t="n">
        <f aca="false">+K60/K$62*100</f>
        <v>19.4281066199474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61</v>
      </c>
      <c r="E61" s="24" t="n">
        <v>180</v>
      </c>
      <c r="F61" s="24" t="n">
        <v>224</v>
      </c>
      <c r="G61" s="24" t="n">
        <v>390</v>
      </c>
      <c r="H61" s="24" t="n">
        <v>719</v>
      </c>
      <c r="I61" s="24" t="n">
        <v>770</v>
      </c>
      <c r="J61" s="24" t="n">
        <v>775</v>
      </c>
      <c r="K61" s="25" t="n">
        <v>3219</v>
      </c>
      <c r="L61" s="26" t="n">
        <f aca="false">+D61/D$62*100</f>
        <v>17.2932330827068</v>
      </c>
      <c r="M61" s="27" t="n">
        <f aca="false">+E61/E$62*100</f>
        <v>19.3548387096774</v>
      </c>
      <c r="N61" s="27" t="n">
        <f aca="false">+F61/F$62*100</f>
        <v>17.6516942474389</v>
      </c>
      <c r="O61" s="27" t="n">
        <f aca="false">+G61/G$62*100</f>
        <v>19.7168857431749</v>
      </c>
      <c r="P61" s="27" t="n">
        <f aca="false">+H61/H$62*100</f>
        <v>19.4903767958796</v>
      </c>
      <c r="Q61" s="27" t="n">
        <f aca="false">+I61/I$62*100</f>
        <v>20.8672086720867</v>
      </c>
      <c r="R61" s="27" t="n">
        <f aca="false">+J61/J$62*100</f>
        <v>22.1745350500715</v>
      </c>
      <c r="S61" s="27" t="n">
        <f aca="false">+K61/K$62*100</f>
        <v>20.1414090852209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931</v>
      </c>
      <c r="E62" s="24" t="n">
        <v>930</v>
      </c>
      <c r="F62" s="24" t="n">
        <v>1269</v>
      </c>
      <c r="G62" s="24" t="n">
        <v>1978</v>
      </c>
      <c r="H62" s="24" t="n">
        <v>3689</v>
      </c>
      <c r="I62" s="24" t="n">
        <v>3690</v>
      </c>
      <c r="J62" s="24" t="n">
        <v>3495</v>
      </c>
      <c r="K62" s="25" t="n">
        <v>1598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591</v>
      </c>
      <c r="E63" s="18" t="n">
        <v>538</v>
      </c>
      <c r="F63" s="18" t="n">
        <v>754</v>
      </c>
      <c r="G63" s="18" t="n">
        <v>1157</v>
      </c>
      <c r="H63" s="18" t="n">
        <v>2350</v>
      </c>
      <c r="I63" s="18" t="n">
        <v>2623</v>
      </c>
      <c r="J63" s="18" t="n">
        <v>2261</v>
      </c>
      <c r="K63" s="19" t="n">
        <v>10274</v>
      </c>
      <c r="L63" s="26" t="n">
        <f aca="false">+D63/D$66*100</f>
        <v>64.945054945055</v>
      </c>
      <c r="M63" s="27" t="n">
        <f aca="false">+E63/E$66*100</f>
        <v>60.6538895152198</v>
      </c>
      <c r="N63" s="27" t="n">
        <f aca="false">+F63/F$66*100</f>
        <v>59.9840891010342</v>
      </c>
      <c r="O63" s="27" t="n">
        <f aca="false">+G63/G$66*100</f>
        <v>59.030612244898</v>
      </c>
      <c r="P63" s="27" t="n">
        <f aca="false">+H63/H$66*100</f>
        <v>56.8319226118501</v>
      </c>
      <c r="Q63" s="27" t="n">
        <f aca="false">+I63/I$66*100</f>
        <v>54.8400585406649</v>
      </c>
      <c r="R63" s="27" t="n">
        <f aca="false">+J63/J$66*100</f>
        <v>52.4229074889868</v>
      </c>
      <c r="S63" s="27" t="n">
        <f aca="false">+K63/K$66*100</f>
        <v>56.3113181693615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26</v>
      </c>
      <c r="E64" s="24" t="n">
        <v>152</v>
      </c>
      <c r="F64" s="24" t="n">
        <v>213</v>
      </c>
      <c r="G64" s="24" t="n">
        <v>357</v>
      </c>
      <c r="H64" s="24" t="n">
        <v>807</v>
      </c>
      <c r="I64" s="24" t="n">
        <v>1058</v>
      </c>
      <c r="J64" s="24" t="n">
        <v>908</v>
      </c>
      <c r="K64" s="25" t="n">
        <v>3621</v>
      </c>
      <c r="L64" s="26" t="n">
        <f aca="false">+D64/D$66*100</f>
        <v>13.8461538461538</v>
      </c>
      <c r="M64" s="27" t="n">
        <f aca="false">+E64/E$66*100</f>
        <v>17.1364148816235</v>
      </c>
      <c r="N64" s="27" t="n">
        <f aca="false">+F64/F$66*100</f>
        <v>16.945107398568</v>
      </c>
      <c r="O64" s="27" t="n">
        <f aca="false">+G64/G$66*100</f>
        <v>18.2142857142857</v>
      </c>
      <c r="P64" s="27" t="n">
        <f aca="false">+H64/H$66*100</f>
        <v>19.5163240628779</v>
      </c>
      <c r="Q64" s="27" t="n">
        <f aca="false">+I64/I$66*100</f>
        <v>22.1200083629521</v>
      </c>
      <c r="R64" s="27" t="n">
        <f aca="false">+J64/J$66*100</f>
        <v>21.0526315789474</v>
      </c>
      <c r="S64" s="27" t="n">
        <f aca="false">+K64/K$66*100</f>
        <v>19.8465332967936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93</v>
      </c>
      <c r="E65" s="24" t="n">
        <v>197</v>
      </c>
      <c r="F65" s="24" t="n">
        <v>290</v>
      </c>
      <c r="G65" s="24" t="n">
        <v>446</v>
      </c>
      <c r="H65" s="24" t="n">
        <v>978</v>
      </c>
      <c r="I65" s="24" t="n">
        <v>1102</v>
      </c>
      <c r="J65" s="24" t="n">
        <v>1144</v>
      </c>
      <c r="K65" s="25" t="n">
        <v>4350</v>
      </c>
      <c r="L65" s="26" t="n">
        <f aca="false">+D65/D$66*100</f>
        <v>21.2087912087912</v>
      </c>
      <c r="M65" s="27" t="n">
        <f aca="false">+E65/E$66*100</f>
        <v>22.2096956031567</v>
      </c>
      <c r="N65" s="27" t="n">
        <f aca="false">+F65/F$66*100</f>
        <v>23.0708035003978</v>
      </c>
      <c r="O65" s="27" t="n">
        <f aca="false">+G65/G$66*100</f>
        <v>22.7551020408163</v>
      </c>
      <c r="P65" s="27" t="n">
        <f aca="false">+H65/H$66*100</f>
        <v>23.6517533252721</v>
      </c>
      <c r="Q65" s="27" t="n">
        <f aca="false">+I65/I$66*100</f>
        <v>23.039933096383</v>
      </c>
      <c r="R65" s="27" t="n">
        <f aca="false">+J65/J$66*100</f>
        <v>26.5244609320658</v>
      </c>
      <c r="S65" s="27" t="n">
        <f aca="false">+K65/K$66*100</f>
        <v>23.8421485338449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910</v>
      </c>
      <c r="E66" s="30" t="n">
        <v>887</v>
      </c>
      <c r="F66" s="30" t="n">
        <v>1257</v>
      </c>
      <c r="G66" s="30" t="n">
        <v>1960</v>
      </c>
      <c r="H66" s="30" t="n">
        <v>4135</v>
      </c>
      <c r="I66" s="30" t="n">
        <v>4783</v>
      </c>
      <c r="J66" s="30" t="n">
        <v>4313</v>
      </c>
      <c r="K66" s="31" t="n">
        <v>18245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334</v>
      </c>
      <c r="E67" s="24" t="n">
        <v>296</v>
      </c>
      <c r="F67" s="24" t="n">
        <v>370</v>
      </c>
      <c r="G67" s="24" t="n">
        <v>642</v>
      </c>
      <c r="H67" s="24" t="n">
        <v>1793</v>
      </c>
      <c r="I67" s="24" t="n">
        <v>1890</v>
      </c>
      <c r="J67" s="24" t="n">
        <v>1622</v>
      </c>
      <c r="K67" s="25" t="n">
        <v>6947</v>
      </c>
      <c r="L67" s="20" t="n">
        <f aca="false">+D67/D$70*100</f>
        <v>70.3157894736842</v>
      </c>
      <c r="M67" s="21" t="n">
        <f aca="false">+E67/E$70*100</f>
        <v>68.8372093023256</v>
      </c>
      <c r="N67" s="21" t="n">
        <f aca="false">+F67/F$70*100</f>
        <v>64.4599303135889</v>
      </c>
      <c r="O67" s="21" t="n">
        <f aca="false">+G67/G$70*100</f>
        <v>62.0289855072464</v>
      </c>
      <c r="P67" s="21" t="n">
        <f aca="false">+H67/H$70*100</f>
        <v>62.7142357467646</v>
      </c>
      <c r="Q67" s="21" t="n">
        <f aca="false">+I67/I$70*100</f>
        <v>59.8859315589354</v>
      </c>
      <c r="R67" s="21" t="n">
        <f aca="false">+J67/J$70*100</f>
        <v>58.2405745062837</v>
      </c>
      <c r="S67" s="21" t="n">
        <f aca="false">+K67/K$70*100</f>
        <v>61.4018030758353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61</v>
      </c>
      <c r="E68" s="24" t="n">
        <v>66</v>
      </c>
      <c r="F68" s="24" t="n">
        <v>105</v>
      </c>
      <c r="G68" s="24" t="n">
        <v>180</v>
      </c>
      <c r="H68" s="24" t="n">
        <v>558</v>
      </c>
      <c r="I68" s="24" t="n">
        <v>643</v>
      </c>
      <c r="J68" s="24" t="n">
        <v>578</v>
      </c>
      <c r="K68" s="25" t="n">
        <v>2191</v>
      </c>
      <c r="L68" s="26" t="n">
        <f aca="false">+D68/D$70*100</f>
        <v>12.8421052631579</v>
      </c>
      <c r="M68" s="27" t="n">
        <f aca="false">+E68/E$70*100</f>
        <v>15.3488372093023</v>
      </c>
      <c r="N68" s="27" t="n">
        <f aca="false">+F68/F$70*100</f>
        <v>18.2926829268293</v>
      </c>
      <c r="O68" s="27" t="n">
        <f aca="false">+G68/G$70*100</f>
        <v>17.3913043478261</v>
      </c>
      <c r="P68" s="27" t="n">
        <f aca="false">+H68/H$70*100</f>
        <v>19.5173137460651</v>
      </c>
      <c r="Q68" s="27" t="n">
        <f aca="false">+I68/I$70*100</f>
        <v>20.3738910012674</v>
      </c>
      <c r="R68" s="27" t="n">
        <f aca="false">+J68/J$70*100</f>
        <v>20.754039497307</v>
      </c>
      <c r="S68" s="27" t="n">
        <f aca="false">+K68/K$70*100</f>
        <v>19.3653880148489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80</v>
      </c>
      <c r="E69" s="24" t="n">
        <v>68</v>
      </c>
      <c r="F69" s="24" t="n">
        <v>99</v>
      </c>
      <c r="G69" s="24" t="n">
        <v>213</v>
      </c>
      <c r="H69" s="24" t="n">
        <v>508</v>
      </c>
      <c r="I69" s="24" t="n">
        <v>623</v>
      </c>
      <c r="J69" s="24" t="n">
        <v>585</v>
      </c>
      <c r="K69" s="25" t="n">
        <v>2176</v>
      </c>
      <c r="L69" s="26" t="n">
        <f aca="false">+D69/D$70*100</f>
        <v>16.8421052631579</v>
      </c>
      <c r="M69" s="27" t="n">
        <f aca="false">+E69/E$70*100</f>
        <v>15.8139534883721</v>
      </c>
      <c r="N69" s="27" t="n">
        <f aca="false">+F69/F$70*100</f>
        <v>17.2473867595819</v>
      </c>
      <c r="O69" s="27" t="n">
        <f aca="false">+G69/G$70*100</f>
        <v>20.5797101449275</v>
      </c>
      <c r="P69" s="27" t="n">
        <f aca="false">+H69/H$70*100</f>
        <v>17.7684505071703</v>
      </c>
      <c r="Q69" s="27" t="n">
        <f aca="false">+I69/I$70*100</f>
        <v>19.7401774397972</v>
      </c>
      <c r="R69" s="27" t="n">
        <f aca="false">+J69/J$70*100</f>
        <v>21.0053859964093</v>
      </c>
      <c r="S69" s="27" t="n">
        <f aca="false">+K69/K$70*100</f>
        <v>19.2328089093159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475</v>
      </c>
      <c r="E70" s="24" t="n">
        <v>430</v>
      </c>
      <c r="F70" s="24" t="n">
        <v>574</v>
      </c>
      <c r="G70" s="24" t="n">
        <v>1035</v>
      </c>
      <c r="H70" s="24" t="n">
        <v>2859</v>
      </c>
      <c r="I70" s="24" t="n">
        <v>3156</v>
      </c>
      <c r="J70" s="24" t="n">
        <v>2785</v>
      </c>
      <c r="K70" s="25" t="n">
        <v>11314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1799</v>
      </c>
      <c r="E71" s="18" t="n">
        <v>10032</v>
      </c>
      <c r="F71" s="18" t="n">
        <v>10961</v>
      </c>
      <c r="G71" s="18" t="n">
        <v>17639</v>
      </c>
      <c r="H71" s="18" t="n">
        <v>50298</v>
      </c>
      <c r="I71" s="18" t="n">
        <v>72336</v>
      </c>
      <c r="J71" s="18" t="n">
        <v>72300</v>
      </c>
      <c r="K71" s="19" t="n">
        <v>245365</v>
      </c>
      <c r="L71" s="26" t="n">
        <f aca="false">+D71/D$74*100</f>
        <v>68.2733479921305</v>
      </c>
      <c r="M71" s="27" t="n">
        <f aca="false">+E71/E$74*100</f>
        <v>64.9951409135083</v>
      </c>
      <c r="N71" s="27" t="n">
        <f aca="false">+F71/F$74*100</f>
        <v>63.395026026605</v>
      </c>
      <c r="O71" s="27" t="n">
        <f aca="false">+G71/G$74*100</f>
        <v>62.2736098852604</v>
      </c>
      <c r="P71" s="27" t="n">
        <f aca="false">+H71/H$74*100</f>
        <v>61.535638258827</v>
      </c>
      <c r="Q71" s="27" t="n">
        <f aca="false">+I71/I$74*100</f>
        <v>59.5774821891859</v>
      </c>
      <c r="R71" s="27" t="n">
        <f aca="false">+J71/J$74*100</f>
        <v>56.1352837044629</v>
      </c>
      <c r="S71" s="27" t="n">
        <f aca="false">+K71/K$74*100</f>
        <v>59.804134239704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271</v>
      </c>
      <c r="E72" s="24" t="n">
        <v>2337</v>
      </c>
      <c r="F72" s="24" t="n">
        <v>2761</v>
      </c>
      <c r="G72" s="24" t="n">
        <v>4951</v>
      </c>
      <c r="H72" s="24" t="n">
        <v>15349</v>
      </c>
      <c r="I72" s="24" t="n">
        <v>24781</v>
      </c>
      <c r="J72" s="24" t="n">
        <v>27498</v>
      </c>
      <c r="K72" s="25" t="n">
        <v>79948</v>
      </c>
      <c r="L72" s="26" t="n">
        <f aca="false">+D72/D$74*100</f>
        <v>13.1408401805347</v>
      </c>
      <c r="M72" s="27" t="n">
        <f aca="false">+E72/E$74*100</f>
        <v>15.1409135082604</v>
      </c>
      <c r="N72" s="27" t="n">
        <f aca="false">+F72/F$74*100</f>
        <v>15.9687680740312</v>
      </c>
      <c r="O72" s="27" t="n">
        <f aca="false">+G72/G$74*100</f>
        <v>17.4792586054722</v>
      </c>
      <c r="P72" s="27" t="n">
        <f aca="false">+H72/H$74*100</f>
        <v>18.7782916146713</v>
      </c>
      <c r="Q72" s="27" t="n">
        <f aca="false">+I72/I$74*100</f>
        <v>20.4101634888605</v>
      </c>
      <c r="R72" s="27" t="n">
        <f aca="false">+J72/J$74*100</f>
        <v>21.3500419267679</v>
      </c>
      <c r="S72" s="27" t="n">
        <f aca="false">+K72/K$74*100</f>
        <v>19.4861570484619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3212</v>
      </c>
      <c r="E73" s="24" t="n">
        <v>3066</v>
      </c>
      <c r="F73" s="24" t="n">
        <v>3568</v>
      </c>
      <c r="G73" s="24" t="n">
        <v>5735</v>
      </c>
      <c r="H73" s="24" t="n">
        <v>16091</v>
      </c>
      <c r="I73" s="24" t="n">
        <v>24298</v>
      </c>
      <c r="J73" s="24" t="n">
        <v>28998</v>
      </c>
      <c r="K73" s="25" t="n">
        <v>84968</v>
      </c>
      <c r="L73" s="26" t="n">
        <f aca="false">+D73/D$74*100</f>
        <v>18.5858118273348</v>
      </c>
      <c r="M73" s="27" t="n">
        <f aca="false">+E73/E$74*100</f>
        <v>19.8639455782313</v>
      </c>
      <c r="N73" s="27" t="n">
        <f aca="false">+F73/F$74*100</f>
        <v>20.6362058993638</v>
      </c>
      <c r="O73" s="27" t="n">
        <f aca="false">+G73/G$74*100</f>
        <v>20.2471315092674</v>
      </c>
      <c r="P73" s="27" t="n">
        <f aca="false">+H73/H$74*100</f>
        <v>19.6860701265018</v>
      </c>
      <c r="Q73" s="27" t="n">
        <f aca="false">+I73/I$74*100</f>
        <v>20.0123543219536</v>
      </c>
      <c r="R73" s="27" t="n">
        <f aca="false">+J73/J$74*100</f>
        <v>22.5146743687692</v>
      </c>
      <c r="S73" s="27" t="n">
        <f aca="false">+K73/K$74*100</f>
        <v>20.7097087118341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7282</v>
      </c>
      <c r="E74" s="39" t="n">
        <v>15435</v>
      </c>
      <c r="F74" s="39" t="n">
        <v>17290</v>
      </c>
      <c r="G74" s="39" t="n">
        <v>28325</v>
      </c>
      <c r="H74" s="39" t="n">
        <v>81738</v>
      </c>
      <c r="I74" s="39" t="n">
        <v>121415</v>
      </c>
      <c r="J74" s="39" t="n">
        <v>128796</v>
      </c>
      <c r="K74" s="40" t="n">
        <v>410281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344</v>
      </c>
      <c r="E75" s="24" t="n">
        <v>1080</v>
      </c>
      <c r="F75" s="24" t="n">
        <v>1106</v>
      </c>
      <c r="G75" s="24" t="n">
        <v>1727</v>
      </c>
      <c r="H75" s="24" t="n">
        <v>6136</v>
      </c>
      <c r="I75" s="24" t="n">
        <v>10215</v>
      </c>
      <c r="J75" s="24" t="n">
        <v>11359</v>
      </c>
      <c r="K75" s="25" t="n">
        <v>32967</v>
      </c>
      <c r="L75" s="26" t="n">
        <f aca="false">+D75/D$78*100</f>
        <v>67.1664167916042</v>
      </c>
      <c r="M75" s="27" t="n">
        <f aca="false">+E75/E$78*100</f>
        <v>65.9340659340659</v>
      </c>
      <c r="N75" s="27" t="n">
        <f aca="false">+F75/F$78*100</f>
        <v>62.9482071713147</v>
      </c>
      <c r="O75" s="27" t="n">
        <f aca="false">+G75/G$78*100</f>
        <v>61.788908765653</v>
      </c>
      <c r="P75" s="27" t="n">
        <f aca="false">+H75/H$78*100</f>
        <v>62.7274585974238</v>
      </c>
      <c r="Q75" s="27" t="n">
        <f aca="false">+I75/I$78*100</f>
        <v>61.0433847257081</v>
      </c>
      <c r="R75" s="27" t="n">
        <f aca="false">+J75/J$78*100</f>
        <v>56.755271310083</v>
      </c>
      <c r="S75" s="27" t="n">
        <f aca="false">+K75/K$78*100</f>
        <v>60.2456095466092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73</v>
      </c>
      <c r="E76" s="24" t="n">
        <v>236</v>
      </c>
      <c r="F76" s="24" t="n">
        <v>291</v>
      </c>
      <c r="G76" s="24" t="n">
        <v>487</v>
      </c>
      <c r="H76" s="24" t="n">
        <v>1775</v>
      </c>
      <c r="I76" s="24" t="n">
        <v>3323</v>
      </c>
      <c r="J76" s="24" t="n">
        <v>4299</v>
      </c>
      <c r="K76" s="25" t="n">
        <v>10684</v>
      </c>
      <c r="L76" s="26" t="n">
        <f aca="false">+D76/D$78*100</f>
        <v>13.6431784107946</v>
      </c>
      <c r="M76" s="27" t="n">
        <f aca="false">+E76/E$78*100</f>
        <v>14.4078144078144</v>
      </c>
      <c r="N76" s="27" t="n">
        <f aca="false">+F76/F$78*100</f>
        <v>16.5623221400114</v>
      </c>
      <c r="O76" s="27" t="n">
        <f aca="false">+G76/G$78*100</f>
        <v>17.4239713774598</v>
      </c>
      <c r="P76" s="27" t="n">
        <f aca="false">+H76/H$78*100</f>
        <v>18.1455735023513</v>
      </c>
      <c r="Q76" s="27" t="n">
        <f aca="false">+I76/I$78*100</f>
        <v>19.8577745906538</v>
      </c>
      <c r="R76" s="27" t="n">
        <f aca="false">+J76/J$78*100</f>
        <v>21.4799640251824</v>
      </c>
      <c r="S76" s="27" t="n">
        <f aca="false">+K76/K$78*100</f>
        <v>19.5244969938415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384</v>
      </c>
      <c r="E77" s="24" t="n">
        <v>322</v>
      </c>
      <c r="F77" s="24" t="n">
        <v>360</v>
      </c>
      <c r="G77" s="24" t="n">
        <v>581</v>
      </c>
      <c r="H77" s="24" t="n">
        <v>1871</v>
      </c>
      <c r="I77" s="24" t="n">
        <v>3196</v>
      </c>
      <c r="J77" s="24" t="n">
        <v>4356</v>
      </c>
      <c r="K77" s="25" t="n">
        <v>11070</v>
      </c>
      <c r="L77" s="26" t="n">
        <f aca="false">+D77/D$78*100</f>
        <v>19.1904047976012</v>
      </c>
      <c r="M77" s="27" t="n">
        <f aca="false">+E77/E$78*100</f>
        <v>19.6581196581197</v>
      </c>
      <c r="N77" s="27" t="n">
        <f aca="false">+F77/F$78*100</f>
        <v>20.4894706886739</v>
      </c>
      <c r="O77" s="27" t="n">
        <f aca="false">+G77/G$78*100</f>
        <v>20.7871198568873</v>
      </c>
      <c r="P77" s="27" t="n">
        <f aca="false">+H77/H$78*100</f>
        <v>19.1269679002249</v>
      </c>
      <c r="Q77" s="27" t="n">
        <f aca="false">+I77/I$78*100</f>
        <v>19.0988406836381</v>
      </c>
      <c r="R77" s="27" t="n">
        <f aca="false">+J77/J$78*100</f>
        <v>21.7647646647347</v>
      </c>
      <c r="S77" s="27" t="n">
        <f aca="false">+K77/K$78*100</f>
        <v>20.2298934595494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2001</v>
      </c>
      <c r="E78" s="24" t="n">
        <v>1638</v>
      </c>
      <c r="F78" s="24" t="n">
        <v>1757</v>
      </c>
      <c r="G78" s="24" t="n">
        <v>2795</v>
      </c>
      <c r="H78" s="24" t="n">
        <v>9782</v>
      </c>
      <c r="I78" s="24" t="n">
        <v>16734</v>
      </c>
      <c r="J78" s="24" t="n">
        <v>20014</v>
      </c>
      <c r="K78" s="25" t="n">
        <v>54721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515</v>
      </c>
      <c r="E79" s="47" t="n">
        <v>1224</v>
      </c>
      <c r="F79" s="47" t="n">
        <v>1037</v>
      </c>
      <c r="G79" s="47" t="n">
        <v>1654</v>
      </c>
      <c r="H79" s="47" t="n">
        <v>5192</v>
      </c>
      <c r="I79" s="47" t="n">
        <v>8547</v>
      </c>
      <c r="J79" s="47" t="n">
        <v>9378</v>
      </c>
      <c r="K79" s="48" t="n">
        <v>28547</v>
      </c>
      <c r="L79" s="49" t="n">
        <f aca="false">+D79/D$82*100</f>
        <v>71.2605832549389</v>
      </c>
      <c r="M79" s="50" t="n">
        <f aca="false">+E79/E$82*100</f>
        <v>66.8122270742358</v>
      </c>
      <c r="N79" s="50" t="n">
        <f aca="false">+F79/F$82*100</f>
        <v>65.6329113924051</v>
      </c>
      <c r="O79" s="50" t="n">
        <f aca="false">+G79/G$82*100</f>
        <v>64.659890539484</v>
      </c>
      <c r="P79" s="50" t="n">
        <f aca="false">+H79/H$82*100</f>
        <v>62.9485935984481</v>
      </c>
      <c r="Q79" s="50" t="n">
        <f aca="false">+I79/I$82*100</f>
        <v>61.05</v>
      </c>
      <c r="R79" s="50" t="n">
        <f aca="false">+J79/J$82*100</f>
        <v>56.9917958067457</v>
      </c>
      <c r="S79" s="50" t="n">
        <f aca="false">+K79/K$82*100</f>
        <v>60.99916664886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261</v>
      </c>
      <c r="E80" s="24" t="n">
        <v>273</v>
      </c>
      <c r="F80" s="24" t="n">
        <v>243</v>
      </c>
      <c r="G80" s="24" t="n">
        <v>414</v>
      </c>
      <c r="H80" s="24" t="n">
        <v>1500</v>
      </c>
      <c r="I80" s="24" t="n">
        <v>2836</v>
      </c>
      <c r="J80" s="24" t="n">
        <v>3478</v>
      </c>
      <c r="K80" s="25" t="n">
        <v>9005</v>
      </c>
      <c r="L80" s="26" t="n">
        <f aca="false">+D80/D$82*100</f>
        <v>12.2765757290687</v>
      </c>
      <c r="M80" s="27" t="n">
        <f aca="false">+E80/E$82*100</f>
        <v>14.9017467248908</v>
      </c>
      <c r="N80" s="27" t="n">
        <f aca="false">+F80/F$82*100</f>
        <v>15.379746835443</v>
      </c>
      <c r="O80" s="27" t="n">
        <f aca="false">+G80/G$82*100</f>
        <v>16.1845191555903</v>
      </c>
      <c r="P80" s="27" t="n">
        <f aca="false">+H80/H$82*100</f>
        <v>18.1862269641125</v>
      </c>
      <c r="Q80" s="27" t="n">
        <f aca="false">+I80/I$82*100</f>
        <v>20.2571428571429</v>
      </c>
      <c r="R80" s="27" t="n">
        <f aca="false">+J80/J$82*100</f>
        <v>21.1364326952294</v>
      </c>
      <c r="S80" s="27" t="n">
        <f aca="false">+K80/K$82*100</f>
        <v>19.2418641423962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350</v>
      </c>
      <c r="E81" s="24" t="n">
        <v>335</v>
      </c>
      <c r="F81" s="24" t="n">
        <v>300</v>
      </c>
      <c r="G81" s="24" t="n">
        <v>490</v>
      </c>
      <c r="H81" s="24" t="n">
        <v>1556</v>
      </c>
      <c r="I81" s="24" t="n">
        <v>2617</v>
      </c>
      <c r="J81" s="24" t="n">
        <v>3599</v>
      </c>
      <c r="K81" s="25" t="n">
        <v>9247</v>
      </c>
      <c r="L81" s="26" t="n">
        <f aca="false">+D81/D$82*100</f>
        <v>16.4628410159925</v>
      </c>
      <c r="M81" s="27" t="n">
        <f aca="false">+E81/E$82*100</f>
        <v>18.2860262008734</v>
      </c>
      <c r="N81" s="27" t="n">
        <f aca="false">+F81/F$82*100</f>
        <v>18.9873417721519</v>
      </c>
      <c r="O81" s="27" t="n">
        <f aca="false">+G81/G$82*100</f>
        <v>19.1555903049257</v>
      </c>
      <c r="P81" s="27" t="n">
        <f aca="false">+H81/H$82*100</f>
        <v>18.8651794374394</v>
      </c>
      <c r="Q81" s="27" t="n">
        <f aca="false">+I81/I$82*100</f>
        <v>18.6928571428571</v>
      </c>
      <c r="R81" s="27" t="n">
        <f aca="false">+J81/J$82*100</f>
        <v>21.8717714980249</v>
      </c>
      <c r="S81" s="27" t="n">
        <f aca="false">+K81/K$82*100</f>
        <v>19.7589692087438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126</v>
      </c>
      <c r="E82" s="53" t="n">
        <v>1832</v>
      </c>
      <c r="F82" s="53" t="n">
        <v>1580</v>
      </c>
      <c r="G82" s="53" t="n">
        <v>2558</v>
      </c>
      <c r="H82" s="53" t="n">
        <v>8248</v>
      </c>
      <c r="I82" s="53" t="n">
        <v>14000</v>
      </c>
      <c r="J82" s="53" t="n">
        <v>16455</v>
      </c>
      <c r="K82" s="54" t="n">
        <v>46799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181</v>
      </c>
      <c r="E83" s="24" t="n">
        <v>1008</v>
      </c>
      <c r="F83" s="24" t="n">
        <v>997</v>
      </c>
      <c r="G83" s="24" t="n">
        <v>1451</v>
      </c>
      <c r="H83" s="24" t="n">
        <v>3907</v>
      </c>
      <c r="I83" s="24" t="n">
        <v>5337</v>
      </c>
      <c r="J83" s="24" t="n">
        <v>5392</v>
      </c>
      <c r="K83" s="25" t="n">
        <v>19273</v>
      </c>
      <c r="L83" s="26" t="n">
        <f aca="false">+D83/D$86*100</f>
        <v>69.7166469893743</v>
      </c>
      <c r="M83" s="27" t="n">
        <f aca="false">+E83/E$86*100</f>
        <v>65.0322580645161</v>
      </c>
      <c r="N83" s="27" t="n">
        <f aca="false">+F83/F$86*100</f>
        <v>61.5432098765432</v>
      </c>
      <c r="O83" s="27" t="n">
        <f aca="false">+G83/G$86*100</f>
        <v>62.7052722558341</v>
      </c>
      <c r="P83" s="27" t="n">
        <f aca="false">+H83/H$86*100</f>
        <v>61.469477658905</v>
      </c>
      <c r="Q83" s="27" t="n">
        <f aca="false">+I83/I$86*100</f>
        <v>58.7064129358706</v>
      </c>
      <c r="R83" s="27" t="n">
        <f aca="false">+J83/J$86*100</f>
        <v>55.8467115484205</v>
      </c>
      <c r="S83" s="27" t="n">
        <f aca="false">+K83/K$86*100</f>
        <v>59.7057001239157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07</v>
      </c>
      <c r="E84" s="24" t="n">
        <v>239</v>
      </c>
      <c r="F84" s="24" t="n">
        <v>279</v>
      </c>
      <c r="G84" s="24" t="n">
        <v>382</v>
      </c>
      <c r="H84" s="24" t="n">
        <v>1104</v>
      </c>
      <c r="I84" s="24" t="n">
        <v>1722</v>
      </c>
      <c r="J84" s="24" t="n">
        <v>1951</v>
      </c>
      <c r="K84" s="25" t="n">
        <v>5884</v>
      </c>
      <c r="L84" s="26" t="n">
        <f aca="false">+D84/D$86*100</f>
        <v>12.2195985832349</v>
      </c>
      <c r="M84" s="27" t="n">
        <f aca="false">+E84/E$86*100</f>
        <v>15.4193548387097</v>
      </c>
      <c r="N84" s="27" t="n">
        <f aca="false">+F84/F$86*100</f>
        <v>17.2222222222222</v>
      </c>
      <c r="O84" s="27" t="n">
        <f aca="false">+G84/G$86*100</f>
        <v>16.5082108902334</v>
      </c>
      <c r="P84" s="27" t="n">
        <f aca="false">+H84/H$86*100</f>
        <v>17.3694147262429</v>
      </c>
      <c r="Q84" s="27" t="n">
        <f aca="false">+I84/I$86*100</f>
        <v>18.9418105818942</v>
      </c>
      <c r="R84" s="27" t="n">
        <f aca="false">+J84/J$86*100</f>
        <v>20.2071465561885</v>
      </c>
      <c r="S84" s="27" t="n">
        <f aca="false">+K84/K$86*100</f>
        <v>18.2280049566295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306</v>
      </c>
      <c r="E85" s="24" t="n">
        <v>303</v>
      </c>
      <c r="F85" s="24" t="n">
        <v>344</v>
      </c>
      <c r="G85" s="24" t="n">
        <v>481</v>
      </c>
      <c r="H85" s="24" t="n">
        <v>1345</v>
      </c>
      <c r="I85" s="24" t="n">
        <v>2032</v>
      </c>
      <c r="J85" s="24" t="n">
        <v>2312</v>
      </c>
      <c r="K85" s="25" t="n">
        <v>7123</v>
      </c>
      <c r="L85" s="26" t="n">
        <f aca="false">+D85/D$86*100</f>
        <v>18.0637544273908</v>
      </c>
      <c r="M85" s="27" t="n">
        <f aca="false">+E85/E$86*100</f>
        <v>19.5483870967742</v>
      </c>
      <c r="N85" s="27" t="n">
        <f aca="false">+F85/F$86*100</f>
        <v>21.2345679012346</v>
      </c>
      <c r="O85" s="27" t="n">
        <f aca="false">+G85/G$86*100</f>
        <v>20.7865168539326</v>
      </c>
      <c r="P85" s="27" t="n">
        <f aca="false">+H85/H$86*100</f>
        <v>21.1611076148521</v>
      </c>
      <c r="Q85" s="27" t="n">
        <f aca="false">+I85/I$86*100</f>
        <v>22.3517764822352</v>
      </c>
      <c r="R85" s="27" t="n">
        <f aca="false">+J85/J$86*100</f>
        <v>23.946141895391</v>
      </c>
      <c r="S85" s="27" t="n">
        <f aca="false">+K85/K$86*100</f>
        <v>22.0662949194548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694</v>
      </c>
      <c r="E86" s="24" t="n">
        <v>1550</v>
      </c>
      <c r="F86" s="24" t="n">
        <v>1620</v>
      </c>
      <c r="G86" s="24" t="n">
        <v>2314</v>
      </c>
      <c r="H86" s="24" t="n">
        <v>6356</v>
      </c>
      <c r="I86" s="24" t="n">
        <v>9091</v>
      </c>
      <c r="J86" s="24" t="n">
        <v>9655</v>
      </c>
      <c r="K86" s="25" t="n">
        <v>32280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356</v>
      </c>
      <c r="E87" s="18" t="n">
        <v>285</v>
      </c>
      <c r="F87" s="18" t="n">
        <v>274</v>
      </c>
      <c r="G87" s="18" t="n">
        <v>416</v>
      </c>
      <c r="H87" s="18" t="n">
        <v>1081</v>
      </c>
      <c r="I87" s="18" t="n">
        <v>1563</v>
      </c>
      <c r="J87" s="18" t="n">
        <v>1443</v>
      </c>
      <c r="K87" s="19" t="n">
        <v>5418</v>
      </c>
      <c r="L87" s="26" t="n">
        <f aca="false">+D87/D$90*100</f>
        <v>70.0787401574803</v>
      </c>
      <c r="M87" s="27" t="n">
        <f aca="false">+E87/E$90*100</f>
        <v>62.7753303964758</v>
      </c>
      <c r="N87" s="27" t="n">
        <f aca="false">+F87/F$90*100</f>
        <v>65.5502392344498</v>
      </c>
      <c r="O87" s="27" t="n">
        <f aca="false">+G87/G$90*100</f>
        <v>60.2026049204052</v>
      </c>
      <c r="P87" s="27" t="n">
        <f aca="false">+H87/H$90*100</f>
        <v>58.75</v>
      </c>
      <c r="Q87" s="27" t="n">
        <f aca="false">+I87/I$90*100</f>
        <v>58.6491557223265</v>
      </c>
      <c r="R87" s="27" t="n">
        <f aca="false">+J87/J$90*100</f>
        <v>53.03197353914</v>
      </c>
      <c r="S87" s="27" t="n">
        <f aca="false">+K87/K$90*100</f>
        <v>58.2768635043563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59</v>
      </c>
      <c r="E88" s="24" t="n">
        <v>73</v>
      </c>
      <c r="F88" s="24" t="n">
        <v>63</v>
      </c>
      <c r="G88" s="24" t="n">
        <v>132</v>
      </c>
      <c r="H88" s="24" t="n">
        <v>388</v>
      </c>
      <c r="I88" s="24" t="n">
        <v>532</v>
      </c>
      <c r="J88" s="24" t="n">
        <v>600</v>
      </c>
      <c r="K88" s="25" t="n">
        <v>1847</v>
      </c>
      <c r="L88" s="26" t="n">
        <f aca="false">+D88/D$90*100</f>
        <v>11.6141732283465</v>
      </c>
      <c r="M88" s="27" t="n">
        <f aca="false">+E88/E$90*100</f>
        <v>16.079295154185</v>
      </c>
      <c r="N88" s="27" t="n">
        <f aca="false">+F88/F$90*100</f>
        <v>15.0717703349282</v>
      </c>
      <c r="O88" s="27" t="n">
        <f aca="false">+G88/G$90*100</f>
        <v>19.1027496382055</v>
      </c>
      <c r="P88" s="27" t="n">
        <f aca="false">+H88/H$90*100</f>
        <v>21.0869565217391</v>
      </c>
      <c r="Q88" s="27" t="n">
        <f aca="false">+I88/I$90*100</f>
        <v>19.9624765478424</v>
      </c>
      <c r="R88" s="27" t="n">
        <f aca="false">+J88/J$90*100</f>
        <v>22.0507166482911</v>
      </c>
      <c r="S88" s="27" t="n">
        <f aca="false">+K88/K$90*100</f>
        <v>19.8666236420351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93</v>
      </c>
      <c r="E89" s="24" t="n">
        <v>96</v>
      </c>
      <c r="F89" s="24" t="n">
        <v>81</v>
      </c>
      <c r="G89" s="24" t="n">
        <v>143</v>
      </c>
      <c r="H89" s="24" t="n">
        <v>371</v>
      </c>
      <c r="I89" s="24" t="n">
        <v>570</v>
      </c>
      <c r="J89" s="24" t="n">
        <v>678</v>
      </c>
      <c r="K89" s="25" t="n">
        <v>2032</v>
      </c>
      <c r="L89" s="26" t="n">
        <f aca="false">+D89/D$90*100</f>
        <v>18.3070866141732</v>
      </c>
      <c r="M89" s="27" t="n">
        <f aca="false">+E89/E$90*100</f>
        <v>21.1453744493392</v>
      </c>
      <c r="N89" s="27" t="n">
        <f aca="false">+F89/F$90*100</f>
        <v>19.377990430622</v>
      </c>
      <c r="O89" s="27" t="n">
        <f aca="false">+G89/G$90*100</f>
        <v>20.6946454413893</v>
      </c>
      <c r="P89" s="27" t="n">
        <f aca="false">+H89/H$90*100</f>
        <v>20.1630434782609</v>
      </c>
      <c r="Q89" s="27" t="n">
        <f aca="false">+I89/I$90*100</f>
        <v>21.3883677298311</v>
      </c>
      <c r="R89" s="27" t="n">
        <f aca="false">+J89/J$90*100</f>
        <v>24.9173098125689</v>
      </c>
      <c r="S89" s="27" t="n">
        <f aca="false">+K89/K$90*100</f>
        <v>21.8565128536087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508</v>
      </c>
      <c r="E90" s="24" t="n">
        <v>454</v>
      </c>
      <c r="F90" s="24" t="n">
        <v>418</v>
      </c>
      <c r="G90" s="24" t="n">
        <v>691</v>
      </c>
      <c r="H90" s="24" t="n">
        <v>1840</v>
      </c>
      <c r="I90" s="24" t="n">
        <v>2665</v>
      </c>
      <c r="J90" s="24" t="n">
        <v>2721</v>
      </c>
      <c r="K90" s="25" t="n">
        <v>9297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748</v>
      </c>
      <c r="E91" s="47" t="n">
        <v>571</v>
      </c>
      <c r="F91" s="47" t="n">
        <v>566</v>
      </c>
      <c r="G91" s="47" t="n">
        <v>860</v>
      </c>
      <c r="H91" s="47" t="n">
        <v>2695</v>
      </c>
      <c r="I91" s="47" t="n">
        <v>4117</v>
      </c>
      <c r="J91" s="47" t="n">
        <v>4334</v>
      </c>
      <c r="K91" s="48" t="n">
        <v>13891</v>
      </c>
      <c r="L91" s="49" t="n">
        <f aca="false">+D91/D$94*100</f>
        <v>65.9030837004405</v>
      </c>
      <c r="M91" s="50" t="n">
        <f aca="false">+E91/E$94*100</f>
        <v>63.7276785714286</v>
      </c>
      <c r="N91" s="50" t="n">
        <f aca="false">+F91/F$94*100</f>
        <v>61.6557734204793</v>
      </c>
      <c r="O91" s="50" t="n">
        <f aca="false">+G91/G$94*100</f>
        <v>61.3847251962884</v>
      </c>
      <c r="P91" s="50" t="n">
        <f aca="false">+H91/H$94*100</f>
        <v>61.515635699612</v>
      </c>
      <c r="Q91" s="50" t="n">
        <f aca="false">+I91/I$94*100</f>
        <v>59.2885944700461</v>
      </c>
      <c r="R91" s="50" t="n">
        <f aca="false">+J91/J$94*100</f>
        <v>54.9581536900837</v>
      </c>
      <c r="S91" s="50" t="n">
        <f aca="false">+K91/K$94*100</f>
        <v>58.9575994227749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62</v>
      </c>
      <c r="E92" s="24" t="n">
        <v>142</v>
      </c>
      <c r="F92" s="24" t="n">
        <v>154</v>
      </c>
      <c r="G92" s="24" t="n">
        <v>238</v>
      </c>
      <c r="H92" s="24" t="n">
        <v>829</v>
      </c>
      <c r="I92" s="24" t="n">
        <v>1464</v>
      </c>
      <c r="J92" s="24" t="n">
        <v>1733</v>
      </c>
      <c r="K92" s="25" t="n">
        <v>4722</v>
      </c>
      <c r="L92" s="26" t="n">
        <f aca="false">+D92/D$94*100</f>
        <v>14.273127753304</v>
      </c>
      <c r="M92" s="27" t="n">
        <f aca="false">+E92/E$94*100</f>
        <v>15.8482142857143</v>
      </c>
      <c r="N92" s="27" t="n">
        <f aca="false">+F92/F$94*100</f>
        <v>16.7755991285403</v>
      </c>
      <c r="O92" s="27" t="n">
        <f aca="false">+G92/G$94*100</f>
        <v>16.9878658101356</v>
      </c>
      <c r="P92" s="27" t="n">
        <f aca="false">+H92/H$94*100</f>
        <v>18.9226204062999</v>
      </c>
      <c r="Q92" s="27" t="n">
        <f aca="false">+I92/I$94*100</f>
        <v>21.0829493087558</v>
      </c>
      <c r="R92" s="27" t="n">
        <f aca="false">+J92/J$94*100</f>
        <v>21.9756530560487</v>
      </c>
      <c r="S92" s="27" t="n">
        <f aca="false">+K92/K$94*100</f>
        <v>20.0415941598404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225</v>
      </c>
      <c r="E93" s="24" t="n">
        <v>183</v>
      </c>
      <c r="F93" s="24" t="n">
        <v>198</v>
      </c>
      <c r="G93" s="24" t="n">
        <v>303</v>
      </c>
      <c r="H93" s="24" t="n">
        <v>857</v>
      </c>
      <c r="I93" s="24" t="n">
        <v>1363</v>
      </c>
      <c r="J93" s="24" t="n">
        <v>1819</v>
      </c>
      <c r="K93" s="25" t="n">
        <v>4948</v>
      </c>
      <c r="L93" s="26" t="n">
        <f aca="false">+D93/D$94*100</f>
        <v>19.8237885462555</v>
      </c>
      <c r="M93" s="27" t="n">
        <f aca="false">+E93/E$94*100</f>
        <v>20.4241071428571</v>
      </c>
      <c r="N93" s="27" t="n">
        <f aca="false">+F93/F$94*100</f>
        <v>21.5686274509804</v>
      </c>
      <c r="O93" s="27" t="n">
        <f aca="false">+G93/G$94*100</f>
        <v>21.627408993576</v>
      </c>
      <c r="P93" s="27" t="n">
        <f aca="false">+H93/H$94*100</f>
        <v>19.5617438940881</v>
      </c>
      <c r="Q93" s="27" t="n">
        <f aca="false">+I93/I$94*100</f>
        <v>19.6284562211982</v>
      </c>
      <c r="R93" s="27" t="n">
        <f aca="false">+J93/J$94*100</f>
        <v>23.0661932538676</v>
      </c>
      <c r="S93" s="27" t="n">
        <f aca="false">+K93/K$94*100</f>
        <v>21.0008064173847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1135</v>
      </c>
      <c r="E94" s="24" t="n">
        <v>896</v>
      </c>
      <c r="F94" s="24" t="n">
        <v>918</v>
      </c>
      <c r="G94" s="24" t="n">
        <v>1401</v>
      </c>
      <c r="H94" s="24" t="n">
        <v>4381</v>
      </c>
      <c r="I94" s="24" t="n">
        <v>6944</v>
      </c>
      <c r="J94" s="24" t="n">
        <v>7886</v>
      </c>
      <c r="K94" s="25" t="n">
        <v>23561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261</v>
      </c>
      <c r="E95" s="18" t="n">
        <v>229</v>
      </c>
      <c r="F95" s="18" t="n">
        <v>270</v>
      </c>
      <c r="G95" s="18" t="n">
        <v>410</v>
      </c>
      <c r="H95" s="18" t="n">
        <v>1411</v>
      </c>
      <c r="I95" s="18" t="n">
        <v>2430</v>
      </c>
      <c r="J95" s="18" t="n">
        <v>2495</v>
      </c>
      <c r="K95" s="19" t="n">
        <v>7506</v>
      </c>
      <c r="L95" s="26" t="n">
        <f aca="false">+D95/D$98*100</f>
        <v>68.1462140992167</v>
      </c>
      <c r="M95" s="27" t="n">
        <f aca="false">+E95/E$98*100</f>
        <v>64.8725212464589</v>
      </c>
      <c r="N95" s="27" t="n">
        <f aca="false">+F95/F$98*100</f>
        <v>65.3753026634383</v>
      </c>
      <c r="O95" s="27" t="n">
        <f aca="false">+G95/G$98*100</f>
        <v>63.6645962732919</v>
      </c>
      <c r="P95" s="27" t="n">
        <f aca="false">+H95/H$98*100</f>
        <v>63.1602506714414</v>
      </c>
      <c r="Q95" s="27" t="n">
        <f aca="false">+I95/I$98*100</f>
        <v>61.2244897959184</v>
      </c>
      <c r="R95" s="27" t="n">
        <f aca="false">+J95/J$98*100</f>
        <v>56.447963800905</v>
      </c>
      <c r="S95" s="27" t="n">
        <f aca="false">+K95/K$98*100</f>
        <v>60.4542525773196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45</v>
      </c>
      <c r="E96" s="24" t="n">
        <v>45</v>
      </c>
      <c r="F96" s="24" t="n">
        <v>58</v>
      </c>
      <c r="G96" s="24" t="n">
        <v>89</v>
      </c>
      <c r="H96" s="24" t="n">
        <v>419</v>
      </c>
      <c r="I96" s="24" t="n">
        <v>811</v>
      </c>
      <c r="J96" s="24" t="n">
        <v>966</v>
      </c>
      <c r="K96" s="25" t="n">
        <v>2433</v>
      </c>
      <c r="L96" s="26" t="n">
        <f aca="false">+D96/D$98*100</f>
        <v>11.7493472584856</v>
      </c>
      <c r="M96" s="27" t="n">
        <f aca="false">+E96/E$98*100</f>
        <v>12.7478753541076</v>
      </c>
      <c r="N96" s="27" t="n">
        <f aca="false">+F96/F$98*100</f>
        <v>14.043583535109</v>
      </c>
      <c r="O96" s="27" t="n">
        <f aca="false">+G96/G$98*100</f>
        <v>13.8198757763975</v>
      </c>
      <c r="P96" s="27" t="n">
        <f aca="false">+H96/H$98*100</f>
        <v>18.7555953446732</v>
      </c>
      <c r="Q96" s="27" t="n">
        <f aca="false">+I96/I$98*100</f>
        <v>20.4333585285966</v>
      </c>
      <c r="R96" s="27" t="n">
        <f aca="false">+J96/J$98*100</f>
        <v>21.8552036199095</v>
      </c>
      <c r="S96" s="27" t="n">
        <f aca="false">+K96/K$98*100</f>
        <v>19.5956829896907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77</v>
      </c>
      <c r="E97" s="24" t="n">
        <v>79</v>
      </c>
      <c r="F97" s="24" t="n">
        <v>85</v>
      </c>
      <c r="G97" s="24" t="n">
        <v>145</v>
      </c>
      <c r="H97" s="24" t="n">
        <v>404</v>
      </c>
      <c r="I97" s="24" t="n">
        <v>728</v>
      </c>
      <c r="J97" s="24" t="n">
        <v>959</v>
      </c>
      <c r="K97" s="25" t="n">
        <v>2477</v>
      </c>
      <c r="L97" s="26" t="n">
        <f aca="false">+D97/D$98*100</f>
        <v>20.1044386422977</v>
      </c>
      <c r="M97" s="27" t="n">
        <f aca="false">+E97/E$98*100</f>
        <v>22.3796033994334</v>
      </c>
      <c r="N97" s="27" t="n">
        <f aca="false">+F97/F$98*100</f>
        <v>20.5811138014528</v>
      </c>
      <c r="O97" s="27" t="n">
        <f aca="false">+G97/G$98*100</f>
        <v>22.5155279503106</v>
      </c>
      <c r="P97" s="27" t="n">
        <f aca="false">+H97/H$98*100</f>
        <v>18.0841539838854</v>
      </c>
      <c r="Q97" s="27" t="n">
        <f aca="false">+I97/I$98*100</f>
        <v>18.342151675485</v>
      </c>
      <c r="R97" s="27" t="n">
        <f aca="false">+J97/J$98*100</f>
        <v>21.6968325791855</v>
      </c>
      <c r="S97" s="27" t="n">
        <f aca="false">+K97/K$98*100</f>
        <v>19.9500644329897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383</v>
      </c>
      <c r="E98" s="30" t="n">
        <v>353</v>
      </c>
      <c r="F98" s="30" t="n">
        <v>413</v>
      </c>
      <c r="G98" s="30" t="n">
        <v>644</v>
      </c>
      <c r="H98" s="30" t="n">
        <v>2234</v>
      </c>
      <c r="I98" s="30" t="n">
        <v>3969</v>
      </c>
      <c r="J98" s="30" t="n">
        <v>4420</v>
      </c>
      <c r="K98" s="31" t="n">
        <v>12416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31</v>
      </c>
      <c r="E99" s="24" t="n">
        <v>95</v>
      </c>
      <c r="F99" s="24" t="n">
        <v>123</v>
      </c>
      <c r="G99" s="24" t="n">
        <v>216</v>
      </c>
      <c r="H99" s="24" t="n">
        <v>771</v>
      </c>
      <c r="I99" s="24" t="n">
        <v>1359</v>
      </c>
      <c r="J99" s="24" t="n">
        <v>1419</v>
      </c>
      <c r="K99" s="25" t="n">
        <v>4114</v>
      </c>
      <c r="L99" s="20" t="n">
        <f aca="false">+D99/D$102*100</f>
        <v>64.2156862745098</v>
      </c>
      <c r="M99" s="21" t="n">
        <f aca="false">+E99/E$102*100</f>
        <v>64.1891891891892</v>
      </c>
      <c r="N99" s="21" t="n">
        <f aca="false">+F99/F$102*100</f>
        <v>67.5824175824176</v>
      </c>
      <c r="O99" s="21" t="n">
        <f aca="false">+G99/G$102*100</f>
        <v>71.523178807947</v>
      </c>
      <c r="P99" s="21" t="n">
        <f aca="false">+H99/H$102*100</f>
        <v>67.3362445414847</v>
      </c>
      <c r="Q99" s="21" t="n">
        <f aca="false">+I99/I$102*100</f>
        <v>64.3161381921439</v>
      </c>
      <c r="R99" s="21" t="n">
        <f aca="false">+J99/J$102*100</f>
        <v>59.026622296173</v>
      </c>
      <c r="S99" s="21" t="n">
        <f aca="false">+K99/K$102*100</f>
        <v>63.3117882425362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31</v>
      </c>
      <c r="E100" s="24" t="n">
        <v>27</v>
      </c>
      <c r="F100" s="24" t="n">
        <v>25</v>
      </c>
      <c r="G100" s="24" t="n">
        <v>36</v>
      </c>
      <c r="H100" s="24" t="n">
        <v>208</v>
      </c>
      <c r="I100" s="24" t="n">
        <v>393</v>
      </c>
      <c r="J100" s="24" t="n">
        <v>511</v>
      </c>
      <c r="K100" s="25" t="n">
        <v>1231</v>
      </c>
      <c r="L100" s="26" t="n">
        <f aca="false">+D100/D$102*100</f>
        <v>15.1960784313725</v>
      </c>
      <c r="M100" s="27" t="n">
        <f aca="false">+E100/E$102*100</f>
        <v>18.2432432432432</v>
      </c>
      <c r="N100" s="27" t="n">
        <f aca="false">+F100/F$102*100</f>
        <v>13.7362637362637</v>
      </c>
      <c r="O100" s="27" t="n">
        <f aca="false">+G100/G$102*100</f>
        <v>11.9205298013245</v>
      </c>
      <c r="P100" s="27" t="n">
        <f aca="false">+H100/H$102*100</f>
        <v>18.1659388646288</v>
      </c>
      <c r="Q100" s="27" t="n">
        <f aca="false">+I100/I$102*100</f>
        <v>18.59914813062</v>
      </c>
      <c r="R100" s="27" t="n">
        <f aca="false">+J100/J$102*100</f>
        <v>21.2562396006656</v>
      </c>
      <c r="S100" s="27" t="n">
        <f aca="false">+K100/K$102*100</f>
        <v>18.9442905509388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42</v>
      </c>
      <c r="E101" s="24" t="n">
        <v>26</v>
      </c>
      <c r="F101" s="24" t="n">
        <v>34</v>
      </c>
      <c r="G101" s="24" t="n">
        <v>50</v>
      </c>
      <c r="H101" s="24" t="n">
        <v>166</v>
      </c>
      <c r="I101" s="24" t="n">
        <v>361</v>
      </c>
      <c r="J101" s="24" t="n">
        <v>474</v>
      </c>
      <c r="K101" s="25" t="n">
        <v>1153</v>
      </c>
      <c r="L101" s="26" t="n">
        <f aca="false">+D101/D$102*100</f>
        <v>20.5882352941176</v>
      </c>
      <c r="M101" s="27" t="n">
        <f aca="false">+E101/E$102*100</f>
        <v>17.5675675675676</v>
      </c>
      <c r="N101" s="27" t="n">
        <f aca="false">+F101/F$102*100</f>
        <v>18.6813186813187</v>
      </c>
      <c r="O101" s="27" t="n">
        <f aca="false">+G101/G$102*100</f>
        <v>16.5562913907285</v>
      </c>
      <c r="P101" s="27" t="n">
        <f aca="false">+H101/H$102*100</f>
        <v>14.4978165938865</v>
      </c>
      <c r="Q101" s="27" t="n">
        <f aca="false">+I101/I$102*100</f>
        <v>17.0847136772362</v>
      </c>
      <c r="R101" s="27" t="n">
        <f aca="false">+J101/J$102*100</f>
        <v>19.7171381031614</v>
      </c>
      <c r="S101" s="27" t="n">
        <f aca="false">+K101/K$102*100</f>
        <v>17.7439212065251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04</v>
      </c>
      <c r="E102" s="53" t="n">
        <v>148</v>
      </c>
      <c r="F102" s="53" t="n">
        <v>182</v>
      </c>
      <c r="G102" s="53" t="n">
        <v>302</v>
      </c>
      <c r="H102" s="53" t="n">
        <v>1145</v>
      </c>
      <c r="I102" s="53" t="n">
        <v>2113</v>
      </c>
      <c r="J102" s="53" t="n">
        <v>2404</v>
      </c>
      <c r="K102" s="54" t="n">
        <v>6498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45</v>
      </c>
      <c r="E103" s="24" t="n">
        <v>189</v>
      </c>
      <c r="F103" s="24" t="n">
        <v>235</v>
      </c>
      <c r="G103" s="24" t="n">
        <v>453</v>
      </c>
      <c r="H103" s="24" t="n">
        <v>1454</v>
      </c>
      <c r="I103" s="24" t="n">
        <v>2162</v>
      </c>
      <c r="J103" s="24" t="n">
        <v>1863</v>
      </c>
      <c r="K103" s="25" t="n">
        <v>6601</v>
      </c>
      <c r="L103" s="26" t="n">
        <f aca="false">+D103/D$106*100</f>
        <v>65.8602150537634</v>
      </c>
      <c r="M103" s="27" t="n">
        <f aca="false">+E103/E$106*100</f>
        <v>59.6214511041009</v>
      </c>
      <c r="N103" s="27" t="n">
        <f aca="false">+F103/F$106*100</f>
        <v>59.6446700507614</v>
      </c>
      <c r="O103" s="27" t="n">
        <f aca="false">+G103/G$106*100</f>
        <v>60.4806408544726</v>
      </c>
      <c r="P103" s="27" t="n">
        <f aca="false">+H103/H$106*100</f>
        <v>59.1778591778592</v>
      </c>
      <c r="Q103" s="27" t="n">
        <f aca="false">+I103/I$106*100</f>
        <v>56.4049047743282</v>
      </c>
      <c r="R103" s="27" t="n">
        <f aca="false">+J103/J$106*100</f>
        <v>53.7507212925563</v>
      </c>
      <c r="S103" s="27" t="n">
        <f aca="false">+K103/K$106*100</f>
        <v>56.9641007939248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66</v>
      </c>
      <c r="E104" s="24" t="n">
        <v>54</v>
      </c>
      <c r="F104" s="24" t="n">
        <v>65</v>
      </c>
      <c r="G104" s="24" t="n">
        <v>153</v>
      </c>
      <c r="H104" s="24" t="n">
        <v>493</v>
      </c>
      <c r="I104" s="24" t="n">
        <v>816</v>
      </c>
      <c r="J104" s="24" t="n">
        <v>769</v>
      </c>
      <c r="K104" s="25" t="n">
        <v>2416</v>
      </c>
      <c r="L104" s="26" t="n">
        <f aca="false">+D104/D$106*100</f>
        <v>17.741935483871</v>
      </c>
      <c r="M104" s="27" t="n">
        <f aca="false">+E104/E$106*100</f>
        <v>17.0347003154574</v>
      </c>
      <c r="N104" s="27" t="n">
        <f aca="false">+F104/F$106*100</f>
        <v>16.497461928934</v>
      </c>
      <c r="O104" s="27" t="n">
        <f aca="false">+G104/G$106*100</f>
        <v>20.4272363150868</v>
      </c>
      <c r="P104" s="27" t="n">
        <f aca="false">+H104/H$106*100</f>
        <v>20.0651200651201</v>
      </c>
      <c r="Q104" s="27" t="n">
        <f aca="false">+I104/I$106*100</f>
        <v>21.2888077224106</v>
      </c>
      <c r="R104" s="27" t="n">
        <f aca="false">+J104/J$106*100</f>
        <v>22.1869590305828</v>
      </c>
      <c r="S104" s="27" t="n">
        <f aca="false">+K104/K$106*100</f>
        <v>20.8491542975492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61</v>
      </c>
      <c r="E105" s="24" t="n">
        <v>74</v>
      </c>
      <c r="F105" s="24" t="n">
        <v>94</v>
      </c>
      <c r="G105" s="24" t="n">
        <v>143</v>
      </c>
      <c r="H105" s="24" t="n">
        <v>510</v>
      </c>
      <c r="I105" s="24" t="n">
        <v>855</v>
      </c>
      <c r="J105" s="24" t="n">
        <v>834</v>
      </c>
      <c r="K105" s="25" t="n">
        <v>2571</v>
      </c>
      <c r="L105" s="26" t="n">
        <f aca="false">+D105/D$106*100</f>
        <v>16.3978494623656</v>
      </c>
      <c r="M105" s="27" t="n">
        <f aca="false">+E105/E$106*100</f>
        <v>23.3438485804416</v>
      </c>
      <c r="N105" s="27" t="n">
        <f aca="false">+F105/F$106*100</f>
        <v>23.8578680203046</v>
      </c>
      <c r="O105" s="27" t="n">
        <f aca="false">+G105/G$106*100</f>
        <v>19.0921228304406</v>
      </c>
      <c r="P105" s="27" t="n">
        <f aca="false">+H105/H$106*100</f>
        <v>20.7570207570208</v>
      </c>
      <c r="Q105" s="27" t="n">
        <f aca="false">+I105/I$106*100</f>
        <v>22.3062875032612</v>
      </c>
      <c r="R105" s="27" t="n">
        <f aca="false">+J105/J$106*100</f>
        <v>24.0623196768609</v>
      </c>
      <c r="S105" s="27" t="n">
        <f aca="false">+K105/K$106*100</f>
        <v>22.1867449085261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72</v>
      </c>
      <c r="E106" s="24" t="n">
        <v>317</v>
      </c>
      <c r="F106" s="24" t="n">
        <v>394</v>
      </c>
      <c r="G106" s="24" t="n">
        <v>749</v>
      </c>
      <c r="H106" s="24" t="n">
        <v>2457</v>
      </c>
      <c r="I106" s="24" t="n">
        <v>3833</v>
      </c>
      <c r="J106" s="24" t="n">
        <v>3466</v>
      </c>
      <c r="K106" s="25" t="n">
        <v>11588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26</v>
      </c>
      <c r="E107" s="47" t="n">
        <v>204</v>
      </c>
      <c r="F107" s="47" t="n">
        <v>207</v>
      </c>
      <c r="G107" s="47" t="n">
        <v>330</v>
      </c>
      <c r="H107" s="47" t="n">
        <v>805</v>
      </c>
      <c r="I107" s="47" t="n">
        <v>1022</v>
      </c>
      <c r="J107" s="47" t="n">
        <v>877</v>
      </c>
      <c r="K107" s="48" t="n">
        <v>3671</v>
      </c>
      <c r="L107" s="49" t="n">
        <f aca="false">+D107/D$110*100</f>
        <v>71.2933753943218</v>
      </c>
      <c r="M107" s="50" t="n">
        <f aca="false">+E107/E$110*100</f>
        <v>64.3533123028391</v>
      </c>
      <c r="N107" s="50" t="n">
        <f aca="false">+F107/F$110*100</f>
        <v>60.7038123167155</v>
      </c>
      <c r="O107" s="50" t="n">
        <f aca="false">+G107/G$110*100</f>
        <v>56.9948186528497</v>
      </c>
      <c r="P107" s="50" t="n">
        <f aca="false">+H107/H$110*100</f>
        <v>55.7865557865558</v>
      </c>
      <c r="Q107" s="50" t="n">
        <f aca="false">+I107/I$110*100</f>
        <v>54.6524064171123</v>
      </c>
      <c r="R107" s="50" t="n">
        <f aca="false">+J107/J$110*100</f>
        <v>53.2483302975106</v>
      </c>
      <c r="S107" s="50" t="n">
        <f aca="false">+K107/K$110*100</f>
        <v>56.3555419097329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29</v>
      </c>
      <c r="E108" s="24" t="n">
        <v>51</v>
      </c>
      <c r="F108" s="24" t="n">
        <v>60</v>
      </c>
      <c r="G108" s="24" t="n">
        <v>120</v>
      </c>
      <c r="H108" s="24" t="n">
        <v>305</v>
      </c>
      <c r="I108" s="24" t="n">
        <v>402</v>
      </c>
      <c r="J108" s="24" t="n">
        <v>359</v>
      </c>
      <c r="K108" s="25" t="n">
        <v>1326</v>
      </c>
      <c r="L108" s="26" t="n">
        <f aca="false">+D108/D$110*100</f>
        <v>9.14826498422713</v>
      </c>
      <c r="M108" s="27" t="n">
        <f aca="false">+E108/E$110*100</f>
        <v>16.0883280757098</v>
      </c>
      <c r="N108" s="27" t="n">
        <f aca="false">+F108/F$110*100</f>
        <v>17.5953079178886</v>
      </c>
      <c r="O108" s="27" t="n">
        <f aca="false">+G108/G$110*100</f>
        <v>20.7253886010363</v>
      </c>
      <c r="P108" s="27" t="n">
        <f aca="false">+H108/H$110*100</f>
        <v>21.1365211365211</v>
      </c>
      <c r="Q108" s="27" t="n">
        <f aca="false">+I108/I$110*100</f>
        <v>21.4973262032086</v>
      </c>
      <c r="R108" s="27" t="n">
        <f aca="false">+J108/J$110*100</f>
        <v>21.7972070431087</v>
      </c>
      <c r="S108" s="27" t="n">
        <f aca="false">+K108/K$110*100</f>
        <v>20.3561559717531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62</v>
      </c>
      <c r="E109" s="24" t="n">
        <v>62</v>
      </c>
      <c r="F109" s="24" t="n">
        <v>74</v>
      </c>
      <c r="G109" s="24" t="n">
        <v>129</v>
      </c>
      <c r="H109" s="24" t="n">
        <v>333</v>
      </c>
      <c r="I109" s="24" t="n">
        <v>446</v>
      </c>
      <c r="J109" s="24" t="n">
        <v>411</v>
      </c>
      <c r="K109" s="25" t="n">
        <v>1517</v>
      </c>
      <c r="L109" s="26" t="n">
        <f aca="false">+D109/D$110*100</f>
        <v>19.5583596214511</v>
      </c>
      <c r="M109" s="27" t="n">
        <f aca="false">+E109/E$110*100</f>
        <v>19.5583596214511</v>
      </c>
      <c r="N109" s="27" t="n">
        <f aca="false">+F109/F$110*100</f>
        <v>21.7008797653959</v>
      </c>
      <c r="O109" s="27" t="n">
        <f aca="false">+G109/G$110*100</f>
        <v>22.279792746114</v>
      </c>
      <c r="P109" s="27" t="n">
        <f aca="false">+H109/H$110*100</f>
        <v>23.0769230769231</v>
      </c>
      <c r="Q109" s="27" t="n">
        <f aca="false">+I109/I$110*100</f>
        <v>23.8502673796791</v>
      </c>
      <c r="R109" s="27" t="n">
        <f aca="false">+J109/J$110*100</f>
        <v>24.9544626593807</v>
      </c>
      <c r="S109" s="27" t="n">
        <f aca="false">+K109/K$110*100</f>
        <v>23.288302118514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17</v>
      </c>
      <c r="E110" s="24" t="n">
        <v>317</v>
      </c>
      <c r="F110" s="24" t="n">
        <v>341</v>
      </c>
      <c r="G110" s="24" t="n">
        <v>579</v>
      </c>
      <c r="H110" s="24" t="n">
        <v>1443</v>
      </c>
      <c r="I110" s="24" t="n">
        <v>1870</v>
      </c>
      <c r="J110" s="24" t="n">
        <v>1647</v>
      </c>
      <c r="K110" s="25" t="n">
        <v>6514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46</v>
      </c>
      <c r="E111" s="18" t="n">
        <v>205</v>
      </c>
      <c r="F111" s="18" t="n">
        <v>222</v>
      </c>
      <c r="G111" s="18" t="n">
        <v>388</v>
      </c>
      <c r="H111" s="18" t="n">
        <v>1150</v>
      </c>
      <c r="I111" s="18" t="n">
        <v>1866</v>
      </c>
      <c r="J111" s="18" t="n">
        <v>1838</v>
      </c>
      <c r="K111" s="19" t="n">
        <v>5915</v>
      </c>
      <c r="L111" s="26" t="n">
        <f aca="false">+D111/D$114*100</f>
        <v>68.3333333333333</v>
      </c>
      <c r="M111" s="27" t="n">
        <f aca="false">+E111/E$114*100</f>
        <v>65.0793650793651</v>
      </c>
      <c r="N111" s="27" t="n">
        <f aca="false">+F111/F$114*100</f>
        <v>65.8753709198813</v>
      </c>
      <c r="O111" s="27" t="n">
        <f aca="false">+G111/G$114*100</f>
        <v>62.7831715210356</v>
      </c>
      <c r="P111" s="27" t="n">
        <f aca="false">+H111/H$114*100</f>
        <v>60.8465608465609</v>
      </c>
      <c r="Q111" s="27" t="n">
        <f aca="false">+I111/I$114*100</f>
        <v>59.8460551635664</v>
      </c>
      <c r="R111" s="27" t="n">
        <f aca="false">+J111/J$114*100</f>
        <v>56.9745815251085</v>
      </c>
      <c r="S111" s="27" t="n">
        <f aca="false">+K111/K$114*100</f>
        <v>59.9655312246553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44</v>
      </c>
      <c r="E112" s="24" t="n">
        <v>45</v>
      </c>
      <c r="F112" s="24" t="n">
        <v>51</v>
      </c>
      <c r="G112" s="24" t="n">
        <v>113</v>
      </c>
      <c r="H112" s="24" t="n">
        <v>372</v>
      </c>
      <c r="I112" s="24" t="n">
        <v>643</v>
      </c>
      <c r="J112" s="24" t="n">
        <v>714</v>
      </c>
      <c r="K112" s="25" t="n">
        <v>1982</v>
      </c>
      <c r="L112" s="26" t="n">
        <f aca="false">+D112/D$114*100</f>
        <v>12.2222222222222</v>
      </c>
      <c r="M112" s="27" t="n">
        <f aca="false">+E112/E$114*100</f>
        <v>14.2857142857143</v>
      </c>
      <c r="N112" s="27" t="n">
        <f aca="false">+F112/F$114*100</f>
        <v>15.13353115727</v>
      </c>
      <c r="O112" s="27" t="n">
        <f aca="false">+G112/G$114*100</f>
        <v>18.2847896440129</v>
      </c>
      <c r="P112" s="27" t="n">
        <f aca="false">+H112/H$114*100</f>
        <v>19.6825396825397</v>
      </c>
      <c r="Q112" s="27" t="n">
        <f aca="false">+I112/I$114*100</f>
        <v>20.6221937139192</v>
      </c>
      <c r="R112" s="27" t="n">
        <f aca="false">+J112/J$114*100</f>
        <v>22.1326720396776</v>
      </c>
      <c r="S112" s="27" t="n">
        <f aca="false">+K112/K$114*100</f>
        <v>20.0932684509327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70</v>
      </c>
      <c r="E113" s="24" t="n">
        <v>65</v>
      </c>
      <c r="F113" s="24" t="n">
        <v>64</v>
      </c>
      <c r="G113" s="24" t="n">
        <v>117</v>
      </c>
      <c r="H113" s="24" t="n">
        <v>368</v>
      </c>
      <c r="I113" s="24" t="n">
        <v>609</v>
      </c>
      <c r="J113" s="24" t="n">
        <v>674</v>
      </c>
      <c r="K113" s="25" t="n">
        <v>1967</v>
      </c>
      <c r="L113" s="26" t="n">
        <f aca="false">+D113/D$114*100</f>
        <v>19.4444444444444</v>
      </c>
      <c r="M113" s="27" t="n">
        <f aca="false">+E113/E$114*100</f>
        <v>20.6349206349206</v>
      </c>
      <c r="N113" s="27" t="n">
        <f aca="false">+F113/F$114*100</f>
        <v>18.9910979228487</v>
      </c>
      <c r="O113" s="27" t="n">
        <f aca="false">+G113/G$114*100</f>
        <v>18.9320388349515</v>
      </c>
      <c r="P113" s="27" t="n">
        <f aca="false">+H113/H$114*100</f>
        <v>19.4708994708995</v>
      </c>
      <c r="Q113" s="27" t="n">
        <f aca="false">+I113/I$114*100</f>
        <v>19.5317511225144</v>
      </c>
      <c r="R113" s="27" t="n">
        <f aca="false">+J113/J$114*100</f>
        <v>20.8927464352139</v>
      </c>
      <c r="S113" s="27" t="n">
        <f aca="false">+K113/K$114*100</f>
        <v>19.941200324412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360</v>
      </c>
      <c r="E114" s="30" t="n">
        <v>315</v>
      </c>
      <c r="F114" s="30" t="n">
        <v>337</v>
      </c>
      <c r="G114" s="30" t="n">
        <v>618</v>
      </c>
      <c r="H114" s="30" t="n">
        <v>1890</v>
      </c>
      <c r="I114" s="30" t="n">
        <v>3118</v>
      </c>
      <c r="J114" s="30" t="n">
        <v>3226</v>
      </c>
      <c r="K114" s="31" t="n">
        <v>9864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53</v>
      </c>
      <c r="E115" s="24" t="n">
        <v>72</v>
      </c>
      <c r="F115" s="24" t="n">
        <v>95</v>
      </c>
      <c r="G115" s="24" t="n">
        <v>172</v>
      </c>
      <c r="H115" s="24" t="n">
        <v>730</v>
      </c>
      <c r="I115" s="24" t="n">
        <v>1251</v>
      </c>
      <c r="J115" s="24" t="n">
        <v>1149</v>
      </c>
      <c r="K115" s="25" t="n">
        <v>3622</v>
      </c>
      <c r="L115" s="20" t="n">
        <f aca="false">+D115/D$118*100</f>
        <v>71.1627906976744</v>
      </c>
      <c r="M115" s="21" t="n">
        <f aca="false">+E115/E$118*100</f>
        <v>58.5365853658537</v>
      </c>
      <c r="N115" s="21" t="n">
        <f aca="false">+F115/F$118*100</f>
        <v>64.6258503401361</v>
      </c>
      <c r="O115" s="21" t="n">
        <f aca="false">+G115/G$118*100</f>
        <v>60.1398601398601</v>
      </c>
      <c r="P115" s="21" t="n">
        <f aca="false">+H115/H$118*100</f>
        <v>65.0044523597507</v>
      </c>
      <c r="Q115" s="21" t="n">
        <f aca="false">+I115/I$118*100</f>
        <v>60.1153291686689</v>
      </c>
      <c r="R115" s="21" t="n">
        <f aca="false">+J115/J$118*100</f>
        <v>54.9497847919656</v>
      </c>
      <c r="S115" s="21" t="n">
        <f aca="false">+K115/K$118*100</f>
        <v>59.7098582261787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28</v>
      </c>
      <c r="E116" s="24" t="n">
        <v>16</v>
      </c>
      <c r="F116" s="24" t="n">
        <v>19</v>
      </c>
      <c r="G116" s="24" t="n">
        <v>61</v>
      </c>
      <c r="H116" s="24" t="n">
        <v>217</v>
      </c>
      <c r="I116" s="24" t="n">
        <v>449</v>
      </c>
      <c r="J116" s="24" t="n">
        <v>470</v>
      </c>
      <c r="K116" s="25" t="n">
        <v>1260</v>
      </c>
      <c r="L116" s="26" t="n">
        <f aca="false">+D116/D$118*100</f>
        <v>13.0232558139535</v>
      </c>
      <c r="M116" s="27" t="n">
        <f aca="false">+E116/E$118*100</f>
        <v>13.0081300813008</v>
      </c>
      <c r="N116" s="27" t="n">
        <f aca="false">+F116/F$118*100</f>
        <v>12.9251700680272</v>
      </c>
      <c r="O116" s="27" t="n">
        <f aca="false">+G116/G$118*100</f>
        <v>21.3286713286713</v>
      </c>
      <c r="P116" s="27" t="n">
        <f aca="false">+H116/H$118*100</f>
        <v>19.3232413178985</v>
      </c>
      <c r="Q116" s="27" t="n">
        <f aca="false">+I116/I$118*100</f>
        <v>21.5761653051418</v>
      </c>
      <c r="R116" s="27" t="n">
        <f aca="false">+J116/J$118*100</f>
        <v>22.4772835963654</v>
      </c>
      <c r="S116" s="27" t="n">
        <f aca="false">+K116/K$118*100</f>
        <v>20.7715133531157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34</v>
      </c>
      <c r="E117" s="24" t="n">
        <v>35</v>
      </c>
      <c r="F117" s="24" t="n">
        <v>33</v>
      </c>
      <c r="G117" s="24" t="n">
        <v>53</v>
      </c>
      <c r="H117" s="24" t="n">
        <v>176</v>
      </c>
      <c r="I117" s="24" t="n">
        <v>381</v>
      </c>
      <c r="J117" s="24" t="n">
        <v>472</v>
      </c>
      <c r="K117" s="25" t="n">
        <v>1184</v>
      </c>
      <c r="L117" s="26" t="n">
        <f aca="false">+D117/D$118*100</f>
        <v>15.8139534883721</v>
      </c>
      <c r="M117" s="27" t="n">
        <f aca="false">+E117/E$118*100</f>
        <v>28.4552845528455</v>
      </c>
      <c r="N117" s="27" t="n">
        <f aca="false">+F117/F$118*100</f>
        <v>22.4489795918367</v>
      </c>
      <c r="O117" s="27" t="n">
        <f aca="false">+G117/G$118*100</f>
        <v>18.5314685314685</v>
      </c>
      <c r="P117" s="27" t="n">
        <f aca="false">+H117/H$118*100</f>
        <v>15.6723063223508</v>
      </c>
      <c r="Q117" s="27" t="n">
        <f aca="false">+I117/I$118*100</f>
        <v>18.3085055261893</v>
      </c>
      <c r="R117" s="27" t="n">
        <f aca="false">+J117/J$118*100</f>
        <v>22.5729316116691</v>
      </c>
      <c r="S117" s="27" t="n">
        <f aca="false">+K117/K$118*100</f>
        <v>19.5186284207056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215</v>
      </c>
      <c r="E118" s="24" t="n">
        <v>123</v>
      </c>
      <c r="F118" s="24" t="n">
        <v>147</v>
      </c>
      <c r="G118" s="24" t="n">
        <v>286</v>
      </c>
      <c r="H118" s="24" t="n">
        <v>1123</v>
      </c>
      <c r="I118" s="24" t="n">
        <v>2081</v>
      </c>
      <c r="J118" s="24" t="n">
        <v>2091</v>
      </c>
      <c r="K118" s="25" t="n">
        <v>6066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51</v>
      </c>
      <c r="E119" s="18" t="n">
        <v>168</v>
      </c>
      <c r="F119" s="18" t="n">
        <v>178</v>
      </c>
      <c r="G119" s="18" t="n">
        <v>273</v>
      </c>
      <c r="H119" s="18" t="n">
        <v>549</v>
      </c>
      <c r="I119" s="18" t="n">
        <v>609</v>
      </c>
      <c r="J119" s="18" t="n">
        <v>505</v>
      </c>
      <c r="K119" s="19" t="n">
        <v>2433</v>
      </c>
      <c r="L119" s="26" t="n">
        <f aca="false">+D119/D$122*100</f>
        <v>65.938864628821</v>
      </c>
      <c r="M119" s="27" t="n">
        <f aca="false">+E119/E$122*100</f>
        <v>66.9322709163347</v>
      </c>
      <c r="N119" s="27" t="n">
        <f aca="false">+F119/F$122*100</f>
        <v>60.7508532423208</v>
      </c>
      <c r="O119" s="27" t="n">
        <f aca="false">+G119/G$122*100</f>
        <v>62.3287671232877</v>
      </c>
      <c r="P119" s="27" t="n">
        <f aca="false">+H119/H$122*100</f>
        <v>58.1567796610169</v>
      </c>
      <c r="Q119" s="27" t="n">
        <f aca="false">+I119/I$122*100</f>
        <v>51.5664690939882</v>
      </c>
      <c r="R119" s="27" t="n">
        <f aca="false">+J119/J$122*100</f>
        <v>49.31640625</v>
      </c>
      <c r="S119" s="27" t="n">
        <f aca="false">+K119/K$122*100</f>
        <v>55.802752293578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34</v>
      </c>
      <c r="E120" s="24" t="n">
        <v>40</v>
      </c>
      <c r="F120" s="24" t="n">
        <v>44</v>
      </c>
      <c r="G120" s="24" t="n">
        <v>84</v>
      </c>
      <c r="H120" s="24" t="n">
        <v>190</v>
      </c>
      <c r="I120" s="24" t="n">
        <v>277</v>
      </c>
      <c r="J120" s="24" t="n">
        <v>249</v>
      </c>
      <c r="K120" s="25" t="n">
        <v>918</v>
      </c>
      <c r="L120" s="26" t="n">
        <f aca="false">+D120/D$122*100</f>
        <v>14.8471615720524</v>
      </c>
      <c r="M120" s="27" t="n">
        <f aca="false">+E120/E$122*100</f>
        <v>15.9362549800797</v>
      </c>
      <c r="N120" s="27" t="n">
        <f aca="false">+F120/F$122*100</f>
        <v>15.0170648464164</v>
      </c>
      <c r="O120" s="27" t="n">
        <f aca="false">+G120/G$122*100</f>
        <v>19.1780821917808</v>
      </c>
      <c r="P120" s="27" t="n">
        <f aca="false">+H120/H$122*100</f>
        <v>20.1271186440678</v>
      </c>
      <c r="Q120" s="27" t="n">
        <f aca="false">+I120/I$122*100</f>
        <v>23.454699407282</v>
      </c>
      <c r="R120" s="27" t="n">
        <f aca="false">+J120/J$122*100</f>
        <v>24.31640625</v>
      </c>
      <c r="S120" s="27" t="n">
        <f aca="false">+K120/K$122*100</f>
        <v>21.0550458715596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44</v>
      </c>
      <c r="E121" s="24" t="n">
        <v>43</v>
      </c>
      <c r="F121" s="24" t="n">
        <v>71</v>
      </c>
      <c r="G121" s="24" t="n">
        <v>81</v>
      </c>
      <c r="H121" s="24" t="n">
        <v>205</v>
      </c>
      <c r="I121" s="24" t="n">
        <v>295</v>
      </c>
      <c r="J121" s="24" t="n">
        <v>270</v>
      </c>
      <c r="K121" s="25" t="n">
        <v>1009</v>
      </c>
      <c r="L121" s="26" t="n">
        <f aca="false">+D121/D$122*100</f>
        <v>19.2139737991266</v>
      </c>
      <c r="M121" s="27" t="n">
        <f aca="false">+E121/E$122*100</f>
        <v>17.1314741035857</v>
      </c>
      <c r="N121" s="27" t="n">
        <f aca="false">+F121/F$122*100</f>
        <v>24.2320819112628</v>
      </c>
      <c r="O121" s="27" t="n">
        <f aca="false">+G121/G$122*100</f>
        <v>18.4931506849315</v>
      </c>
      <c r="P121" s="27" t="n">
        <f aca="false">+H121/H$122*100</f>
        <v>21.7161016949153</v>
      </c>
      <c r="Q121" s="27" t="n">
        <f aca="false">+I121/I$122*100</f>
        <v>24.9788314987299</v>
      </c>
      <c r="R121" s="27" t="n">
        <f aca="false">+J121/J$122*100</f>
        <v>26.3671875</v>
      </c>
      <c r="S121" s="27" t="n">
        <f aca="false">+K121/K$122*100</f>
        <v>23.1422018348624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29</v>
      </c>
      <c r="E122" s="30" t="n">
        <v>251</v>
      </c>
      <c r="F122" s="30" t="n">
        <v>293</v>
      </c>
      <c r="G122" s="30" t="n">
        <v>438</v>
      </c>
      <c r="H122" s="30" t="n">
        <v>944</v>
      </c>
      <c r="I122" s="30" t="n">
        <v>1181</v>
      </c>
      <c r="J122" s="30" t="n">
        <v>1024</v>
      </c>
      <c r="K122" s="31" t="n">
        <v>4360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95</v>
      </c>
      <c r="E123" s="24" t="n">
        <v>107</v>
      </c>
      <c r="F123" s="24" t="n">
        <v>129</v>
      </c>
      <c r="G123" s="24" t="n">
        <v>257</v>
      </c>
      <c r="H123" s="24" t="n">
        <v>627</v>
      </c>
      <c r="I123" s="24" t="n">
        <v>732</v>
      </c>
      <c r="J123" s="24" t="n">
        <v>585</v>
      </c>
      <c r="K123" s="25" t="n">
        <v>2532</v>
      </c>
      <c r="L123" s="20" t="n">
        <f aca="false">+D123/D$126*100</f>
        <v>62.5</v>
      </c>
      <c r="M123" s="21" t="n">
        <f aca="false">+E123/E$126*100</f>
        <v>63.6904761904762</v>
      </c>
      <c r="N123" s="21" t="n">
        <f aca="false">+F123/F$126*100</f>
        <v>59.7222222222222</v>
      </c>
      <c r="O123" s="21" t="n">
        <f aca="false">+G123/G$126*100</f>
        <v>63.4567901234568</v>
      </c>
      <c r="P123" s="21" t="n">
        <f aca="false">+H123/H$126*100</f>
        <v>58.7078651685393</v>
      </c>
      <c r="Q123" s="21" t="n">
        <f aca="false">+I123/I$126*100</f>
        <v>58.0491673275179</v>
      </c>
      <c r="R123" s="21" t="n">
        <f aca="false">+J123/J$126*100</f>
        <v>53.3759124087591</v>
      </c>
      <c r="S123" s="21" t="n">
        <f aca="false">+K123/K$126*100</f>
        <v>57.9935868071461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27</v>
      </c>
      <c r="E124" s="24" t="n">
        <v>21</v>
      </c>
      <c r="F124" s="24" t="n">
        <v>44</v>
      </c>
      <c r="G124" s="24" t="n">
        <v>82</v>
      </c>
      <c r="H124" s="24" t="n">
        <v>203</v>
      </c>
      <c r="I124" s="24" t="n">
        <v>263</v>
      </c>
      <c r="J124" s="24" t="n">
        <v>234</v>
      </c>
      <c r="K124" s="25" t="n">
        <v>874</v>
      </c>
      <c r="L124" s="26" t="n">
        <f aca="false">+D124/D$126*100</f>
        <v>17.7631578947368</v>
      </c>
      <c r="M124" s="27" t="n">
        <f aca="false">+E124/E$126*100</f>
        <v>12.5</v>
      </c>
      <c r="N124" s="27" t="n">
        <f aca="false">+F124/F$126*100</f>
        <v>20.3703703703704</v>
      </c>
      <c r="O124" s="27" t="n">
        <f aca="false">+G124/G$126*100</f>
        <v>20.2469135802469</v>
      </c>
      <c r="P124" s="27" t="n">
        <f aca="false">+H124/H$126*100</f>
        <v>19.0074906367041</v>
      </c>
      <c r="Q124" s="27" t="n">
        <f aca="false">+I124/I$126*100</f>
        <v>20.8564631245044</v>
      </c>
      <c r="R124" s="27" t="n">
        <f aca="false">+J124/J$126*100</f>
        <v>21.3503649635036</v>
      </c>
      <c r="S124" s="27" t="n">
        <f aca="false">+K124/K$126*100</f>
        <v>20.0183234081539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30</v>
      </c>
      <c r="E125" s="24" t="n">
        <v>40</v>
      </c>
      <c r="F125" s="24" t="n">
        <v>43</v>
      </c>
      <c r="G125" s="24" t="n">
        <v>66</v>
      </c>
      <c r="H125" s="24" t="n">
        <v>238</v>
      </c>
      <c r="I125" s="24" t="n">
        <v>266</v>
      </c>
      <c r="J125" s="24" t="n">
        <v>277</v>
      </c>
      <c r="K125" s="25" t="n">
        <v>960</v>
      </c>
      <c r="L125" s="26" t="n">
        <f aca="false">+D125/D$126*100</f>
        <v>19.7368421052632</v>
      </c>
      <c r="M125" s="27" t="n">
        <f aca="false">+E125/E$126*100</f>
        <v>23.8095238095238</v>
      </c>
      <c r="N125" s="27" t="n">
        <f aca="false">+F125/F$126*100</f>
        <v>19.9074074074074</v>
      </c>
      <c r="O125" s="27" t="n">
        <f aca="false">+G125/G$126*100</f>
        <v>16.2962962962963</v>
      </c>
      <c r="P125" s="27" t="n">
        <f aca="false">+H125/H$126*100</f>
        <v>22.2846441947566</v>
      </c>
      <c r="Q125" s="27" t="n">
        <f aca="false">+I125/I$126*100</f>
        <v>21.0943695479778</v>
      </c>
      <c r="R125" s="27" t="n">
        <f aca="false">+J125/J$126*100</f>
        <v>25.2737226277372</v>
      </c>
      <c r="S125" s="27" t="n">
        <f aca="false">+K125/K$126*100</f>
        <v>21.9880897847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52</v>
      </c>
      <c r="E126" s="24" t="n">
        <v>168</v>
      </c>
      <c r="F126" s="24" t="n">
        <v>216</v>
      </c>
      <c r="G126" s="24" t="n">
        <v>405</v>
      </c>
      <c r="H126" s="24" t="n">
        <v>1068</v>
      </c>
      <c r="I126" s="24" t="n">
        <v>1261</v>
      </c>
      <c r="J126" s="24" t="n">
        <v>1096</v>
      </c>
      <c r="K126" s="25" t="n">
        <v>4366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39</v>
      </c>
      <c r="E127" s="18" t="n">
        <v>104</v>
      </c>
      <c r="F127" s="18" t="n">
        <v>111</v>
      </c>
      <c r="G127" s="18" t="n">
        <v>185</v>
      </c>
      <c r="H127" s="18" t="n">
        <v>511</v>
      </c>
      <c r="I127" s="18" t="n">
        <v>808</v>
      </c>
      <c r="J127" s="18" t="n">
        <v>738</v>
      </c>
      <c r="K127" s="19" t="n">
        <v>2596</v>
      </c>
      <c r="L127" s="26" t="n">
        <f aca="false">+D127/D$130*100</f>
        <v>70.5583756345178</v>
      </c>
      <c r="M127" s="27" t="n">
        <f aca="false">+E127/E$130*100</f>
        <v>63.4146341463415</v>
      </c>
      <c r="N127" s="27" t="n">
        <f aca="false">+F127/F$130*100</f>
        <v>66.0714285714286</v>
      </c>
      <c r="O127" s="27" t="n">
        <f aca="false">+G127/G$130*100</f>
        <v>61.6666666666667</v>
      </c>
      <c r="P127" s="27" t="n">
        <f aca="false">+H127/H$130*100</f>
        <v>58.6681974741676</v>
      </c>
      <c r="Q127" s="27" t="n">
        <f aca="false">+I127/I$130*100</f>
        <v>57.7968526466381</v>
      </c>
      <c r="R127" s="27" t="n">
        <f aca="false">+J127/J$130*100</f>
        <v>55.0746268656716</v>
      </c>
      <c r="S127" s="27" t="n">
        <f aca="false">+K127/K$130*100</f>
        <v>58.4948174853538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25</v>
      </c>
      <c r="E128" s="24" t="n">
        <v>26</v>
      </c>
      <c r="F128" s="24" t="n">
        <v>29</v>
      </c>
      <c r="G128" s="24" t="n">
        <v>58</v>
      </c>
      <c r="H128" s="24" t="n">
        <v>181</v>
      </c>
      <c r="I128" s="24" t="n">
        <v>325</v>
      </c>
      <c r="J128" s="24" t="n">
        <v>306</v>
      </c>
      <c r="K128" s="25" t="n">
        <v>950</v>
      </c>
      <c r="L128" s="26" t="n">
        <f aca="false">+D128/D$130*100</f>
        <v>12.6903553299492</v>
      </c>
      <c r="M128" s="27" t="n">
        <f aca="false">+E128/E$130*100</f>
        <v>15.8536585365854</v>
      </c>
      <c r="N128" s="27" t="n">
        <f aca="false">+F128/F$130*100</f>
        <v>17.2619047619048</v>
      </c>
      <c r="O128" s="27" t="n">
        <f aca="false">+G128/G$130*100</f>
        <v>19.3333333333333</v>
      </c>
      <c r="P128" s="27" t="n">
        <f aca="false">+H128/H$130*100</f>
        <v>20.7807118254879</v>
      </c>
      <c r="Q128" s="27" t="n">
        <f aca="false">+I128/I$130*100</f>
        <v>23.2474964234621</v>
      </c>
      <c r="R128" s="27" t="n">
        <f aca="false">+J128/J$130*100</f>
        <v>22.8358208955224</v>
      </c>
      <c r="S128" s="27" t="n">
        <f aca="false">+K128/K$130*100</f>
        <v>21.4060387561965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33</v>
      </c>
      <c r="E129" s="24" t="n">
        <v>34</v>
      </c>
      <c r="F129" s="24" t="n">
        <v>28</v>
      </c>
      <c r="G129" s="24" t="n">
        <v>57</v>
      </c>
      <c r="H129" s="24" t="n">
        <v>179</v>
      </c>
      <c r="I129" s="24" t="n">
        <v>265</v>
      </c>
      <c r="J129" s="24" t="n">
        <v>296</v>
      </c>
      <c r="K129" s="25" t="n">
        <v>892</v>
      </c>
      <c r="L129" s="26" t="n">
        <f aca="false">+D129/D$130*100</f>
        <v>16.751269035533</v>
      </c>
      <c r="M129" s="27" t="n">
        <f aca="false">+E129/E$130*100</f>
        <v>20.7317073170732</v>
      </c>
      <c r="N129" s="27" t="n">
        <f aca="false">+F129/F$130*100</f>
        <v>16.6666666666667</v>
      </c>
      <c r="O129" s="27" t="n">
        <f aca="false">+G129/G$130*100</f>
        <v>19</v>
      </c>
      <c r="P129" s="27" t="n">
        <f aca="false">+H129/H$130*100</f>
        <v>20.5510907003444</v>
      </c>
      <c r="Q129" s="27" t="n">
        <f aca="false">+I129/I$130*100</f>
        <v>18.9556509298999</v>
      </c>
      <c r="R129" s="27" t="n">
        <f aca="false">+J129/J$130*100</f>
        <v>22.089552238806</v>
      </c>
      <c r="S129" s="27" t="n">
        <f aca="false">+K129/K$130*100</f>
        <v>20.0991437584498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97</v>
      </c>
      <c r="E130" s="30" t="n">
        <v>164</v>
      </c>
      <c r="F130" s="30" t="n">
        <v>168</v>
      </c>
      <c r="G130" s="30" t="n">
        <v>300</v>
      </c>
      <c r="H130" s="30" t="n">
        <v>871</v>
      </c>
      <c r="I130" s="30" t="n">
        <v>1398</v>
      </c>
      <c r="J130" s="30" t="n">
        <v>1340</v>
      </c>
      <c r="K130" s="31" t="n">
        <v>4438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12</v>
      </c>
      <c r="E131" s="24" t="n">
        <v>108</v>
      </c>
      <c r="F131" s="24" t="n">
        <v>148</v>
      </c>
      <c r="G131" s="24" t="n">
        <v>236</v>
      </c>
      <c r="H131" s="24" t="n">
        <v>527</v>
      </c>
      <c r="I131" s="24" t="n">
        <v>569</v>
      </c>
      <c r="J131" s="24" t="n">
        <v>474</v>
      </c>
      <c r="K131" s="25" t="n">
        <v>2174</v>
      </c>
      <c r="L131" s="20" t="n">
        <f aca="false">+D131/D$134*100</f>
        <v>70.440251572327</v>
      </c>
      <c r="M131" s="21" t="n">
        <f aca="false">+E131/E$134*100</f>
        <v>65.4545454545455</v>
      </c>
      <c r="N131" s="21" t="n">
        <f aca="false">+F131/F$134*100</f>
        <v>65.1982378854626</v>
      </c>
      <c r="O131" s="21" t="n">
        <f aca="false">+G131/G$134*100</f>
        <v>63.6118598382749</v>
      </c>
      <c r="P131" s="21" t="n">
        <f aca="false">+H131/H$134*100</f>
        <v>59.750566893424</v>
      </c>
      <c r="Q131" s="21" t="n">
        <f aca="false">+I131/I$134*100</f>
        <v>60.0210970464135</v>
      </c>
      <c r="R131" s="21" t="n">
        <f aca="false">+J131/J$134*100</f>
        <v>58.955223880597</v>
      </c>
      <c r="S131" s="21" t="n">
        <f aca="false">+K131/K$134*100</f>
        <v>61.1361079865017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23</v>
      </c>
      <c r="E132" s="24" t="n">
        <v>32</v>
      </c>
      <c r="F132" s="24" t="n">
        <v>36</v>
      </c>
      <c r="G132" s="24" t="n">
        <v>75</v>
      </c>
      <c r="H132" s="24" t="n">
        <v>184</v>
      </c>
      <c r="I132" s="24" t="n">
        <v>203</v>
      </c>
      <c r="J132" s="24" t="n">
        <v>150</v>
      </c>
      <c r="K132" s="25" t="n">
        <v>703</v>
      </c>
      <c r="L132" s="26" t="n">
        <f aca="false">+D132/D$134*100</f>
        <v>14.4654088050314</v>
      </c>
      <c r="M132" s="27" t="n">
        <f aca="false">+E132/E$134*100</f>
        <v>19.3939393939394</v>
      </c>
      <c r="N132" s="27" t="n">
        <f aca="false">+F132/F$134*100</f>
        <v>15.8590308370044</v>
      </c>
      <c r="O132" s="27" t="n">
        <f aca="false">+G132/G$134*100</f>
        <v>20.2156334231806</v>
      </c>
      <c r="P132" s="27" t="n">
        <f aca="false">+H132/H$134*100</f>
        <v>20.8616780045351</v>
      </c>
      <c r="Q132" s="27" t="n">
        <f aca="false">+I132/I$134*100</f>
        <v>21.4135021097046</v>
      </c>
      <c r="R132" s="27" t="n">
        <f aca="false">+J132/J$134*100</f>
        <v>18.6567164179105</v>
      </c>
      <c r="S132" s="27" t="n">
        <f aca="false">+K132/K$134*100</f>
        <v>19.7694038245219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24</v>
      </c>
      <c r="E133" s="24" t="n">
        <v>25</v>
      </c>
      <c r="F133" s="24" t="n">
        <v>43</v>
      </c>
      <c r="G133" s="24" t="n">
        <v>60</v>
      </c>
      <c r="H133" s="24" t="n">
        <v>171</v>
      </c>
      <c r="I133" s="24" t="n">
        <v>176</v>
      </c>
      <c r="J133" s="24" t="n">
        <v>180</v>
      </c>
      <c r="K133" s="25" t="n">
        <v>679</v>
      </c>
      <c r="L133" s="26" t="n">
        <f aca="false">+D133/D$134*100</f>
        <v>15.0943396226415</v>
      </c>
      <c r="M133" s="27" t="n">
        <f aca="false">+E133/E$134*100</f>
        <v>15.1515151515152</v>
      </c>
      <c r="N133" s="27" t="n">
        <f aca="false">+F133/F$134*100</f>
        <v>18.942731277533</v>
      </c>
      <c r="O133" s="27" t="n">
        <f aca="false">+G133/G$134*100</f>
        <v>16.1725067385445</v>
      </c>
      <c r="P133" s="27" t="n">
        <f aca="false">+H133/H$134*100</f>
        <v>19.3877551020408</v>
      </c>
      <c r="Q133" s="27" t="n">
        <f aca="false">+I133/I$134*100</f>
        <v>18.5654008438819</v>
      </c>
      <c r="R133" s="27" t="n">
        <f aca="false">+J133/J$134*100</f>
        <v>22.3880597014925</v>
      </c>
      <c r="S133" s="27" t="n">
        <f aca="false">+K133/K$134*100</f>
        <v>19.0944881889764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59</v>
      </c>
      <c r="E134" s="24" t="n">
        <v>165</v>
      </c>
      <c r="F134" s="24" t="n">
        <v>227</v>
      </c>
      <c r="G134" s="24" t="n">
        <v>371</v>
      </c>
      <c r="H134" s="24" t="n">
        <v>882</v>
      </c>
      <c r="I134" s="24" t="n">
        <v>948</v>
      </c>
      <c r="J134" s="24" t="n">
        <v>804</v>
      </c>
      <c r="K134" s="25" t="n">
        <v>3556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2</v>
      </c>
      <c r="E135" s="18" t="n">
        <v>34</v>
      </c>
      <c r="F135" s="18" t="n">
        <v>28</v>
      </c>
      <c r="G135" s="18" t="n">
        <v>45</v>
      </c>
      <c r="H135" s="18" t="n">
        <v>207</v>
      </c>
      <c r="I135" s="18" t="n">
        <v>275</v>
      </c>
      <c r="J135" s="18" t="n">
        <v>259</v>
      </c>
      <c r="K135" s="19" t="n">
        <v>880</v>
      </c>
      <c r="L135" s="26" t="n">
        <f aca="false">+D135/D$138*100</f>
        <v>71.1111111111111</v>
      </c>
      <c r="M135" s="27" t="n">
        <f aca="false">+E135/E$138*100</f>
        <v>80.952380952381</v>
      </c>
      <c r="N135" s="27" t="n">
        <f aca="false">+F135/F$138*100</f>
        <v>65.1162790697674</v>
      </c>
      <c r="O135" s="27" t="n">
        <f aca="false">+G135/G$138*100</f>
        <v>60</v>
      </c>
      <c r="P135" s="27" t="n">
        <f aca="false">+H135/H$138*100</f>
        <v>64.8902821316615</v>
      </c>
      <c r="Q135" s="27" t="n">
        <f aca="false">+I135/I$138*100</f>
        <v>62.3582766439909</v>
      </c>
      <c r="R135" s="27" t="n">
        <f aca="false">+J135/J$138*100</f>
        <v>59.8152424942263</v>
      </c>
      <c r="S135" s="27" t="n">
        <f aca="false">+K135/K$138*100</f>
        <v>62.9470672389127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6</v>
      </c>
      <c r="E136" s="24" t="n">
        <v>0</v>
      </c>
      <c r="F136" s="24" t="n">
        <v>8</v>
      </c>
      <c r="G136" s="24" t="n">
        <v>15</v>
      </c>
      <c r="H136" s="24" t="n">
        <v>63</v>
      </c>
      <c r="I136" s="24" t="n">
        <v>100</v>
      </c>
      <c r="J136" s="24" t="n">
        <v>94</v>
      </c>
      <c r="K136" s="25" t="n">
        <v>286</v>
      </c>
      <c r="L136" s="26" t="n">
        <f aca="false">+D136/D$138*100</f>
        <v>13.3333333333333</v>
      </c>
      <c r="M136" s="27" t="n">
        <f aca="false">+E136/E$138*100</f>
        <v>0</v>
      </c>
      <c r="N136" s="27" t="n">
        <f aca="false">+F136/F$138*100</f>
        <v>18.6046511627907</v>
      </c>
      <c r="O136" s="27" t="n">
        <f aca="false">+G136/G$138*100</f>
        <v>20</v>
      </c>
      <c r="P136" s="27" t="n">
        <f aca="false">+H136/H$138*100</f>
        <v>19.7492163009404</v>
      </c>
      <c r="Q136" s="27" t="n">
        <f aca="false">+I136/I$138*100</f>
        <v>22.6757369614513</v>
      </c>
      <c r="R136" s="27" t="n">
        <f aca="false">+J136/J$138*100</f>
        <v>21.7090069284065</v>
      </c>
      <c r="S136" s="27" t="n">
        <f aca="false">+K136/K$138*100</f>
        <v>20.4577968526466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7</v>
      </c>
      <c r="E137" s="24" t="n">
        <v>8</v>
      </c>
      <c r="F137" s="24" t="n">
        <v>7</v>
      </c>
      <c r="G137" s="24" t="n">
        <v>15</v>
      </c>
      <c r="H137" s="24" t="n">
        <v>49</v>
      </c>
      <c r="I137" s="24" t="n">
        <v>66</v>
      </c>
      <c r="J137" s="24" t="n">
        <v>80</v>
      </c>
      <c r="K137" s="25" t="n">
        <v>232</v>
      </c>
      <c r="L137" s="26" t="n">
        <f aca="false">+D137/D$138*100</f>
        <v>15.5555555555556</v>
      </c>
      <c r="M137" s="27" t="n">
        <f aca="false">+E137/E$138*100</f>
        <v>19.047619047619</v>
      </c>
      <c r="N137" s="27" t="n">
        <f aca="false">+F137/F$138*100</f>
        <v>16.2790697674419</v>
      </c>
      <c r="O137" s="27" t="n">
        <f aca="false">+G137/G$138*100</f>
        <v>20</v>
      </c>
      <c r="P137" s="27" t="n">
        <f aca="false">+H137/H$138*100</f>
        <v>15.3605015673981</v>
      </c>
      <c r="Q137" s="27" t="n">
        <f aca="false">+I137/I$138*100</f>
        <v>14.9659863945578</v>
      </c>
      <c r="R137" s="27" t="n">
        <f aca="false">+J137/J$138*100</f>
        <v>18.4757505773672</v>
      </c>
      <c r="S137" s="27" t="n">
        <f aca="false">+K137/K$138*100</f>
        <v>16.5951359084406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45</v>
      </c>
      <c r="E138" s="30" t="n">
        <v>42</v>
      </c>
      <c r="F138" s="30" t="n">
        <v>43</v>
      </c>
      <c r="G138" s="30" t="n">
        <v>75</v>
      </c>
      <c r="H138" s="30" t="n">
        <v>319</v>
      </c>
      <c r="I138" s="30" t="n">
        <v>441</v>
      </c>
      <c r="J138" s="30" t="n">
        <v>433</v>
      </c>
      <c r="K138" s="31" t="n">
        <v>1398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35</v>
      </c>
      <c r="E139" s="24" t="n">
        <v>32</v>
      </c>
      <c r="F139" s="24" t="n">
        <v>42</v>
      </c>
      <c r="G139" s="24" t="n">
        <v>107</v>
      </c>
      <c r="H139" s="24" t="n">
        <v>233</v>
      </c>
      <c r="I139" s="24" t="n">
        <v>248</v>
      </c>
      <c r="J139" s="24" t="n">
        <v>200</v>
      </c>
      <c r="K139" s="25" t="n">
        <v>897</v>
      </c>
      <c r="L139" s="20" t="n">
        <f aca="false">+D139/D$142*100</f>
        <v>66.0377358490566</v>
      </c>
      <c r="M139" s="21" t="n">
        <f aca="false">+E139/E$142*100</f>
        <v>74.4186046511628</v>
      </c>
      <c r="N139" s="21" t="n">
        <f aca="false">+F139/F$142*100</f>
        <v>73.6842105263158</v>
      </c>
      <c r="O139" s="21" t="n">
        <f aca="false">+G139/G$142*100</f>
        <v>71.3333333333333</v>
      </c>
      <c r="P139" s="21" t="n">
        <f aca="false">+H139/H$142*100</f>
        <v>61.968085106383</v>
      </c>
      <c r="Q139" s="21" t="n">
        <f aca="false">+I139/I$142*100</f>
        <v>64.0826873385013</v>
      </c>
      <c r="R139" s="21" t="n">
        <f aca="false">+J139/J$142*100</f>
        <v>60.9756097560976</v>
      </c>
      <c r="S139" s="21" t="n">
        <f aca="false">+K139/K$142*100</f>
        <v>64.3472022955524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8</v>
      </c>
      <c r="E140" s="24" t="n">
        <v>6</v>
      </c>
      <c r="F140" s="24" t="n">
        <v>10</v>
      </c>
      <c r="G140" s="24" t="n">
        <v>23</v>
      </c>
      <c r="H140" s="24" t="n">
        <v>71</v>
      </c>
      <c r="I140" s="24" t="n">
        <v>73</v>
      </c>
      <c r="J140" s="24" t="n">
        <v>64</v>
      </c>
      <c r="K140" s="25" t="n">
        <v>255</v>
      </c>
      <c r="L140" s="26" t="n">
        <f aca="false">+D140/D$142*100</f>
        <v>15.0943396226415</v>
      </c>
      <c r="M140" s="27" t="n">
        <f aca="false">+E140/E$142*100</f>
        <v>13.953488372093</v>
      </c>
      <c r="N140" s="27" t="n">
        <f aca="false">+F140/F$142*100</f>
        <v>17.5438596491228</v>
      </c>
      <c r="O140" s="27" t="n">
        <f aca="false">+G140/G$142*100</f>
        <v>15.3333333333333</v>
      </c>
      <c r="P140" s="27" t="n">
        <f aca="false">+H140/H$142*100</f>
        <v>18.8829787234043</v>
      </c>
      <c r="Q140" s="27" t="n">
        <f aca="false">+I140/I$142*100</f>
        <v>18.8630490956072</v>
      </c>
      <c r="R140" s="27" t="n">
        <f aca="false">+J140/J$142*100</f>
        <v>19.5121951219512</v>
      </c>
      <c r="S140" s="27" t="n">
        <f aca="false">+K140/K$142*100</f>
        <v>18.2926829268293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0</v>
      </c>
      <c r="E141" s="24" t="n">
        <v>5</v>
      </c>
      <c r="F141" s="24" t="n">
        <v>5</v>
      </c>
      <c r="G141" s="24" t="n">
        <v>20</v>
      </c>
      <c r="H141" s="24" t="n">
        <v>72</v>
      </c>
      <c r="I141" s="24" t="n">
        <v>66</v>
      </c>
      <c r="J141" s="24" t="n">
        <v>64</v>
      </c>
      <c r="K141" s="25" t="n">
        <v>242</v>
      </c>
      <c r="L141" s="26" t="n">
        <f aca="false">+D141/D$142*100</f>
        <v>18.8679245283019</v>
      </c>
      <c r="M141" s="27" t="n">
        <f aca="false">+E141/E$142*100</f>
        <v>11.6279069767442</v>
      </c>
      <c r="N141" s="27" t="n">
        <f aca="false">+F141/F$142*100</f>
        <v>8.7719298245614</v>
      </c>
      <c r="O141" s="27" t="n">
        <f aca="false">+G141/G$142*100</f>
        <v>13.3333333333333</v>
      </c>
      <c r="P141" s="27" t="n">
        <f aca="false">+H141/H$142*100</f>
        <v>19.1489361702128</v>
      </c>
      <c r="Q141" s="27" t="n">
        <f aca="false">+I141/I$142*100</f>
        <v>17.0542635658915</v>
      </c>
      <c r="R141" s="27" t="n">
        <f aca="false">+J141/J$142*100</f>
        <v>19.5121951219512</v>
      </c>
      <c r="S141" s="27" t="n">
        <f aca="false">+K141/K$142*100</f>
        <v>17.3601147776184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53</v>
      </c>
      <c r="E142" s="53" t="n">
        <v>43</v>
      </c>
      <c r="F142" s="53" t="n">
        <v>57</v>
      </c>
      <c r="G142" s="53" t="n">
        <v>150</v>
      </c>
      <c r="H142" s="53" t="n">
        <v>376</v>
      </c>
      <c r="I142" s="53" t="n">
        <v>387</v>
      </c>
      <c r="J142" s="53" t="n">
        <v>328</v>
      </c>
      <c r="K142" s="54" t="n">
        <v>1394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11</v>
      </c>
      <c r="E143" s="24" t="n">
        <v>168</v>
      </c>
      <c r="F143" s="24" t="n">
        <v>190</v>
      </c>
      <c r="G143" s="24" t="n">
        <v>321</v>
      </c>
      <c r="H143" s="24" t="n">
        <v>918</v>
      </c>
      <c r="I143" s="24" t="n">
        <v>1113</v>
      </c>
      <c r="J143" s="24" t="n">
        <v>1045</v>
      </c>
      <c r="K143" s="25" t="n">
        <v>3966</v>
      </c>
      <c r="L143" s="26" t="n">
        <f aca="false">+D143/D$146*100</f>
        <v>72.5085910652921</v>
      </c>
      <c r="M143" s="27" t="n">
        <f aca="false">+E143/E$146*100</f>
        <v>68.8524590163934</v>
      </c>
      <c r="N143" s="27" t="n">
        <f aca="false">+F143/F$146*100</f>
        <v>67.6156583629893</v>
      </c>
      <c r="O143" s="27" t="n">
        <f aca="false">+G143/G$146*100</f>
        <v>66.7359667359667</v>
      </c>
      <c r="P143" s="27" t="n">
        <f aca="false">+H143/H$146*100</f>
        <v>66.6182873730044</v>
      </c>
      <c r="Q143" s="27" t="n">
        <f aca="false">+I143/I$146*100</f>
        <v>66.4081145584726</v>
      </c>
      <c r="R143" s="27" t="n">
        <f aca="false">+J143/J$146*100</f>
        <v>63.9926515615432</v>
      </c>
      <c r="S143" s="27" t="n">
        <f aca="false">+K143/K$146*100</f>
        <v>66.2767379679144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32</v>
      </c>
      <c r="E144" s="24" t="n">
        <v>38</v>
      </c>
      <c r="F144" s="24" t="n">
        <v>35</v>
      </c>
      <c r="G144" s="24" t="n">
        <v>71</v>
      </c>
      <c r="H144" s="24" t="n">
        <v>237</v>
      </c>
      <c r="I144" s="24" t="n">
        <v>286</v>
      </c>
      <c r="J144" s="24" t="n">
        <v>279</v>
      </c>
      <c r="K144" s="25" t="n">
        <v>978</v>
      </c>
      <c r="L144" s="26" t="n">
        <f aca="false">+D144/D$146*100</f>
        <v>10.9965635738832</v>
      </c>
      <c r="M144" s="27" t="n">
        <f aca="false">+E144/E$146*100</f>
        <v>15.5737704918033</v>
      </c>
      <c r="N144" s="27" t="n">
        <f aca="false">+F144/F$146*100</f>
        <v>12.4555160142349</v>
      </c>
      <c r="O144" s="27" t="n">
        <f aca="false">+G144/G$146*100</f>
        <v>14.7609147609148</v>
      </c>
      <c r="P144" s="27" t="n">
        <f aca="false">+H144/H$146*100</f>
        <v>17.1988388969521</v>
      </c>
      <c r="Q144" s="27" t="n">
        <f aca="false">+I144/I$146*100</f>
        <v>17.0644391408115</v>
      </c>
      <c r="R144" s="27" t="n">
        <f aca="false">+J144/J$146*100</f>
        <v>17.0851194121249</v>
      </c>
      <c r="S144" s="27" t="n">
        <f aca="false">+K144/K$146*100</f>
        <v>16.3435828877005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48</v>
      </c>
      <c r="E145" s="24" t="n">
        <v>38</v>
      </c>
      <c r="F145" s="24" t="n">
        <v>56</v>
      </c>
      <c r="G145" s="24" t="n">
        <v>89</v>
      </c>
      <c r="H145" s="24" t="n">
        <v>223</v>
      </c>
      <c r="I145" s="24" t="n">
        <v>277</v>
      </c>
      <c r="J145" s="24" t="n">
        <v>309</v>
      </c>
      <c r="K145" s="25" t="n">
        <v>1040</v>
      </c>
      <c r="L145" s="26" t="n">
        <f aca="false">+D145/D$146*100</f>
        <v>16.4948453608247</v>
      </c>
      <c r="M145" s="27" t="n">
        <f aca="false">+E145/E$146*100</f>
        <v>15.5737704918033</v>
      </c>
      <c r="N145" s="27" t="n">
        <f aca="false">+F145/F$146*100</f>
        <v>19.9288256227758</v>
      </c>
      <c r="O145" s="27" t="n">
        <f aca="false">+G145/G$146*100</f>
        <v>18.5031185031185</v>
      </c>
      <c r="P145" s="27" t="n">
        <f aca="false">+H145/H$146*100</f>
        <v>16.1828737300435</v>
      </c>
      <c r="Q145" s="27" t="n">
        <f aca="false">+I145/I$146*100</f>
        <v>16.527446300716</v>
      </c>
      <c r="R145" s="27" t="n">
        <f aca="false">+J145/J$146*100</f>
        <v>18.9222290263319</v>
      </c>
      <c r="S145" s="27" t="n">
        <f aca="false">+K145/K$146*100</f>
        <v>17.379679144385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291</v>
      </c>
      <c r="E146" s="30" t="n">
        <v>244</v>
      </c>
      <c r="F146" s="30" t="n">
        <v>281</v>
      </c>
      <c r="G146" s="30" t="n">
        <v>481</v>
      </c>
      <c r="H146" s="30" t="n">
        <v>1378</v>
      </c>
      <c r="I146" s="30" t="n">
        <v>1676</v>
      </c>
      <c r="J146" s="30" t="n">
        <v>1633</v>
      </c>
      <c r="K146" s="31" t="n">
        <v>5984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37</v>
      </c>
      <c r="E147" s="24" t="n">
        <v>39</v>
      </c>
      <c r="F147" s="24" t="n">
        <v>44</v>
      </c>
      <c r="G147" s="24" t="n">
        <v>59</v>
      </c>
      <c r="H147" s="24" t="n">
        <v>158</v>
      </c>
      <c r="I147" s="24" t="n">
        <v>191</v>
      </c>
      <c r="J147" s="24" t="n">
        <v>191</v>
      </c>
      <c r="K147" s="25" t="n">
        <v>719</v>
      </c>
      <c r="L147" s="20" t="n">
        <f aca="false">+D147/D$150*100</f>
        <v>75.5102040816327</v>
      </c>
      <c r="M147" s="21" t="n">
        <f aca="false">+E147/E$150*100</f>
        <v>73.5849056603774</v>
      </c>
      <c r="N147" s="21" t="n">
        <f aca="false">+F147/F$150*100</f>
        <v>72.1311475409836</v>
      </c>
      <c r="O147" s="21" t="n">
        <f aca="false">+G147/G$150*100</f>
        <v>59.5959595959596</v>
      </c>
      <c r="P147" s="21" t="n">
        <f aca="false">+H147/H$150*100</f>
        <v>63.7096774193548</v>
      </c>
      <c r="Q147" s="21" t="n">
        <f aca="false">+I147/I$150*100</f>
        <v>65.6357388316151</v>
      </c>
      <c r="R147" s="21" t="n">
        <f aca="false">+J147/J$150*100</f>
        <v>62.6229508196721</v>
      </c>
      <c r="S147" s="21" t="n">
        <f aca="false">+K147/K$150*100</f>
        <v>65.0090415913201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4</v>
      </c>
      <c r="E148" s="24" t="n">
        <v>6</v>
      </c>
      <c r="F148" s="24" t="n">
        <v>10</v>
      </c>
      <c r="G148" s="24" t="n">
        <v>19</v>
      </c>
      <c r="H148" s="24" t="n">
        <v>44</v>
      </c>
      <c r="I148" s="24" t="n">
        <v>61</v>
      </c>
      <c r="J148" s="24" t="n">
        <v>48</v>
      </c>
      <c r="K148" s="25" t="n">
        <v>192</v>
      </c>
      <c r="L148" s="26" t="n">
        <f aca="false">+D148/D$150*100</f>
        <v>8.16326530612245</v>
      </c>
      <c r="M148" s="27" t="n">
        <f aca="false">+E148/E$150*100</f>
        <v>11.3207547169811</v>
      </c>
      <c r="N148" s="27" t="n">
        <f aca="false">+F148/F$150*100</f>
        <v>16.3934426229508</v>
      </c>
      <c r="O148" s="27" t="n">
        <f aca="false">+G148/G$150*100</f>
        <v>19.1919191919192</v>
      </c>
      <c r="P148" s="27" t="n">
        <f aca="false">+H148/H$150*100</f>
        <v>17.741935483871</v>
      </c>
      <c r="Q148" s="27" t="n">
        <f aca="false">+I148/I$150*100</f>
        <v>20.9621993127148</v>
      </c>
      <c r="R148" s="27" t="n">
        <f aca="false">+J148/J$150*100</f>
        <v>15.7377049180328</v>
      </c>
      <c r="S148" s="27" t="n">
        <f aca="false">+K148/K$150*100</f>
        <v>17.3598553345389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8</v>
      </c>
      <c r="E149" s="24" t="n">
        <v>8</v>
      </c>
      <c r="F149" s="24" t="n">
        <v>7</v>
      </c>
      <c r="G149" s="24" t="n">
        <v>21</v>
      </c>
      <c r="H149" s="24" t="n">
        <v>46</v>
      </c>
      <c r="I149" s="24" t="n">
        <v>39</v>
      </c>
      <c r="J149" s="24" t="n">
        <v>66</v>
      </c>
      <c r="K149" s="25" t="n">
        <v>195</v>
      </c>
      <c r="L149" s="26" t="n">
        <f aca="false">+D149/D$150*100</f>
        <v>16.3265306122449</v>
      </c>
      <c r="M149" s="27" t="n">
        <f aca="false">+E149/E$150*100</f>
        <v>15.0943396226415</v>
      </c>
      <c r="N149" s="27" t="n">
        <f aca="false">+F149/F$150*100</f>
        <v>11.4754098360656</v>
      </c>
      <c r="O149" s="27" t="n">
        <f aca="false">+G149/G$150*100</f>
        <v>21.2121212121212</v>
      </c>
      <c r="P149" s="27" t="n">
        <f aca="false">+H149/H$150*100</f>
        <v>18.5483870967742</v>
      </c>
      <c r="Q149" s="27" t="n">
        <f aca="false">+I149/I$150*100</f>
        <v>13.4020618556701</v>
      </c>
      <c r="R149" s="27" t="n">
        <f aca="false">+J149/J$150*100</f>
        <v>21.6393442622951</v>
      </c>
      <c r="S149" s="27" t="n">
        <f aca="false">+K149/K$150*100</f>
        <v>17.6311030741411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49</v>
      </c>
      <c r="E150" s="24" t="n">
        <v>53</v>
      </c>
      <c r="F150" s="24" t="n">
        <v>61</v>
      </c>
      <c r="G150" s="24" t="n">
        <v>99</v>
      </c>
      <c r="H150" s="24" t="n">
        <v>248</v>
      </c>
      <c r="I150" s="24" t="n">
        <v>291</v>
      </c>
      <c r="J150" s="24" t="n">
        <v>305</v>
      </c>
      <c r="K150" s="25" t="n">
        <v>1106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9</v>
      </c>
      <c r="E151" s="18" t="n">
        <v>19</v>
      </c>
      <c r="F151" s="18" t="n">
        <v>14</v>
      </c>
      <c r="G151" s="18" t="n">
        <v>44</v>
      </c>
      <c r="H151" s="18" t="n">
        <v>130</v>
      </c>
      <c r="I151" s="18" t="n">
        <v>148</v>
      </c>
      <c r="J151" s="18" t="n">
        <v>131</v>
      </c>
      <c r="K151" s="19" t="n">
        <v>505</v>
      </c>
      <c r="L151" s="26" t="n">
        <f aca="false">+D151/D$154*100</f>
        <v>79.1666666666667</v>
      </c>
      <c r="M151" s="27" t="n">
        <f aca="false">+E151/E$154*100</f>
        <v>65.5172413793104</v>
      </c>
      <c r="N151" s="27" t="n">
        <f aca="false">+F151/F$154*100</f>
        <v>66.6666666666667</v>
      </c>
      <c r="O151" s="27" t="n">
        <f aca="false">+G151/G$154*100</f>
        <v>65.6716417910448</v>
      </c>
      <c r="P151" s="27" t="n">
        <f aca="false">+H151/H$154*100</f>
        <v>64.0394088669951</v>
      </c>
      <c r="Q151" s="27" t="n">
        <f aca="false">+I151/I$154*100</f>
        <v>64.3478260869565</v>
      </c>
      <c r="R151" s="27" t="n">
        <f aca="false">+J151/J$154*100</f>
        <v>60.9302325581395</v>
      </c>
      <c r="S151" s="27" t="n">
        <f aca="false">+K151/K$154*100</f>
        <v>64.0050697084918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5</v>
      </c>
      <c r="F152" s="24" t="n">
        <v>2</v>
      </c>
      <c r="G152" s="24" t="n">
        <v>11</v>
      </c>
      <c r="H152" s="24" t="n">
        <v>32</v>
      </c>
      <c r="I152" s="24" t="n">
        <v>44</v>
      </c>
      <c r="J152" s="24" t="n">
        <v>45</v>
      </c>
      <c r="K152" s="25" t="n">
        <v>140</v>
      </c>
      <c r="L152" s="26" t="n">
        <f aca="false">+D152/D$154*100</f>
        <v>4.16666666666667</v>
      </c>
      <c r="M152" s="27" t="n">
        <f aca="false">+E152/E$154*100</f>
        <v>17.2413793103448</v>
      </c>
      <c r="N152" s="27" t="n">
        <f aca="false">+F152/F$154*100</f>
        <v>9.52380952380952</v>
      </c>
      <c r="O152" s="27" t="n">
        <f aca="false">+G152/G$154*100</f>
        <v>16.4179104477612</v>
      </c>
      <c r="P152" s="27" t="n">
        <f aca="false">+H152/H$154*100</f>
        <v>15.7635467980296</v>
      </c>
      <c r="Q152" s="27" t="n">
        <f aca="false">+I152/I$154*100</f>
        <v>19.1304347826087</v>
      </c>
      <c r="R152" s="27" t="n">
        <f aca="false">+J152/J$154*100</f>
        <v>20.9302325581395</v>
      </c>
      <c r="S152" s="27" t="n">
        <f aca="false">+K152/K$154*100</f>
        <v>17.743979721166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4</v>
      </c>
      <c r="E153" s="24" t="n">
        <v>5</v>
      </c>
      <c r="F153" s="24" t="n">
        <v>5</v>
      </c>
      <c r="G153" s="24" t="n">
        <v>12</v>
      </c>
      <c r="H153" s="24" t="n">
        <v>41</v>
      </c>
      <c r="I153" s="24" t="n">
        <v>38</v>
      </c>
      <c r="J153" s="24" t="n">
        <v>39</v>
      </c>
      <c r="K153" s="25" t="n">
        <v>144</v>
      </c>
      <c r="L153" s="26" t="n">
        <f aca="false">+D153/D$154*100</f>
        <v>16.6666666666667</v>
      </c>
      <c r="M153" s="27" t="n">
        <f aca="false">+E153/E$154*100</f>
        <v>17.2413793103448</v>
      </c>
      <c r="N153" s="27" t="n">
        <f aca="false">+F153/F$154*100</f>
        <v>23.8095238095238</v>
      </c>
      <c r="O153" s="27" t="n">
        <f aca="false">+G153/G$154*100</f>
        <v>17.910447761194</v>
      </c>
      <c r="P153" s="27" t="n">
        <f aca="false">+H153/H$154*100</f>
        <v>20.1970443349754</v>
      </c>
      <c r="Q153" s="27" t="n">
        <f aca="false">+I153/I$154*100</f>
        <v>16.5217391304348</v>
      </c>
      <c r="R153" s="27" t="n">
        <f aca="false">+J153/J$154*100</f>
        <v>18.1395348837209</v>
      </c>
      <c r="S153" s="27" t="n">
        <f aca="false">+K153/K$154*100</f>
        <v>18.2509505703422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24</v>
      </c>
      <c r="E154" s="30" t="n">
        <v>29</v>
      </c>
      <c r="F154" s="30" t="n">
        <v>21</v>
      </c>
      <c r="G154" s="30" t="n">
        <v>67</v>
      </c>
      <c r="H154" s="30" t="n">
        <v>203</v>
      </c>
      <c r="I154" s="30" t="n">
        <v>230</v>
      </c>
      <c r="J154" s="30" t="n">
        <v>215</v>
      </c>
      <c r="K154" s="31" t="n">
        <v>789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56</v>
      </c>
      <c r="E155" s="24" t="n">
        <v>38</v>
      </c>
      <c r="F155" s="24" t="n">
        <v>42</v>
      </c>
      <c r="G155" s="24" t="n">
        <v>69</v>
      </c>
      <c r="H155" s="24" t="n">
        <v>192</v>
      </c>
      <c r="I155" s="24" t="n">
        <v>240</v>
      </c>
      <c r="J155" s="24" t="n">
        <v>205</v>
      </c>
      <c r="K155" s="25" t="n">
        <v>842</v>
      </c>
      <c r="L155" s="20" t="n">
        <f aca="false">+D155/D$158*100</f>
        <v>73.6842105263158</v>
      </c>
      <c r="M155" s="21" t="n">
        <f aca="false">+E155/E$158*100</f>
        <v>64.4067796610169</v>
      </c>
      <c r="N155" s="21" t="n">
        <f aca="false">+F155/F$158*100</f>
        <v>65.625</v>
      </c>
      <c r="O155" s="21" t="n">
        <f aca="false">+G155/G$158*100</f>
        <v>66.3461538461538</v>
      </c>
      <c r="P155" s="21" t="n">
        <f aca="false">+H155/H$158*100</f>
        <v>62.5407166123778</v>
      </c>
      <c r="Q155" s="21" t="n">
        <f aca="false">+I155/I$158*100</f>
        <v>63.1578947368421</v>
      </c>
      <c r="R155" s="21" t="n">
        <f aca="false">+J155/J$158*100</f>
        <v>57.5842696629214</v>
      </c>
      <c r="S155" s="21" t="n">
        <f aca="false">+K155/K$158*100</f>
        <v>62.555720653789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1</v>
      </c>
      <c r="E156" s="24" t="n">
        <v>7</v>
      </c>
      <c r="F156" s="24" t="n">
        <v>6</v>
      </c>
      <c r="G156" s="24" t="n">
        <v>24</v>
      </c>
      <c r="H156" s="24" t="n">
        <v>65</v>
      </c>
      <c r="I156" s="24" t="n">
        <v>63</v>
      </c>
      <c r="J156" s="24" t="n">
        <v>70</v>
      </c>
      <c r="K156" s="25" t="n">
        <v>246</v>
      </c>
      <c r="L156" s="26" t="n">
        <f aca="false">+D156/D$158*100</f>
        <v>14.4736842105263</v>
      </c>
      <c r="M156" s="27" t="n">
        <f aca="false">+E156/E$158*100</f>
        <v>11.864406779661</v>
      </c>
      <c r="N156" s="27" t="n">
        <f aca="false">+F156/F$158*100</f>
        <v>9.375</v>
      </c>
      <c r="O156" s="27" t="n">
        <f aca="false">+G156/G$158*100</f>
        <v>23.0769230769231</v>
      </c>
      <c r="P156" s="27" t="n">
        <f aca="false">+H156/H$158*100</f>
        <v>21.1726384364821</v>
      </c>
      <c r="Q156" s="27" t="n">
        <f aca="false">+I156/I$158*100</f>
        <v>16.5789473684211</v>
      </c>
      <c r="R156" s="27" t="n">
        <f aca="false">+J156/J$158*100</f>
        <v>19.6629213483146</v>
      </c>
      <c r="S156" s="27" t="n">
        <f aca="false">+K156/K$158*100</f>
        <v>18.2763744427935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9</v>
      </c>
      <c r="E157" s="24" t="n">
        <v>14</v>
      </c>
      <c r="F157" s="24" t="n">
        <v>16</v>
      </c>
      <c r="G157" s="24" t="n">
        <v>11</v>
      </c>
      <c r="H157" s="24" t="n">
        <v>50</v>
      </c>
      <c r="I157" s="24" t="n">
        <v>77</v>
      </c>
      <c r="J157" s="24" t="n">
        <v>81</v>
      </c>
      <c r="K157" s="25" t="n">
        <v>258</v>
      </c>
      <c r="L157" s="26" t="n">
        <f aca="false">+D157/D$158*100</f>
        <v>11.8421052631579</v>
      </c>
      <c r="M157" s="27" t="n">
        <f aca="false">+E157/E$158*100</f>
        <v>23.728813559322</v>
      </c>
      <c r="N157" s="27" t="n">
        <f aca="false">+F157/F$158*100</f>
        <v>25</v>
      </c>
      <c r="O157" s="27" t="n">
        <f aca="false">+G157/G$158*100</f>
        <v>10.5769230769231</v>
      </c>
      <c r="P157" s="27" t="n">
        <f aca="false">+H157/H$158*100</f>
        <v>16.2866449511401</v>
      </c>
      <c r="Q157" s="27" t="n">
        <f aca="false">+I157/I$158*100</f>
        <v>20.2631578947368</v>
      </c>
      <c r="R157" s="27" t="n">
        <f aca="false">+J157/J$158*100</f>
        <v>22.752808988764</v>
      </c>
      <c r="S157" s="27" t="n">
        <f aca="false">+K157/K$158*100</f>
        <v>19.1679049034175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76</v>
      </c>
      <c r="E158" s="24" t="n">
        <v>59</v>
      </c>
      <c r="F158" s="24" t="n">
        <v>64</v>
      </c>
      <c r="G158" s="24" t="n">
        <v>104</v>
      </c>
      <c r="H158" s="24" t="n">
        <v>307</v>
      </c>
      <c r="I158" s="24" t="n">
        <v>380</v>
      </c>
      <c r="J158" s="24" t="n">
        <v>356</v>
      </c>
      <c r="K158" s="25" t="n">
        <v>1346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8</v>
      </c>
      <c r="E159" s="18" t="n">
        <v>20</v>
      </c>
      <c r="F159" s="18" t="n">
        <v>28</v>
      </c>
      <c r="G159" s="18" t="n">
        <v>52</v>
      </c>
      <c r="H159" s="18" t="n">
        <v>132</v>
      </c>
      <c r="I159" s="18" t="n">
        <v>150</v>
      </c>
      <c r="J159" s="18" t="n">
        <v>140</v>
      </c>
      <c r="K159" s="19" t="n">
        <v>540</v>
      </c>
      <c r="L159" s="26" t="n">
        <f aca="false">+D159/D$162*100</f>
        <v>81.8181818181818</v>
      </c>
      <c r="M159" s="27" t="n">
        <f aca="false">+E159/E$162*100</f>
        <v>74.0740740740741</v>
      </c>
      <c r="N159" s="27" t="n">
        <f aca="false">+F159/F$162*100</f>
        <v>62.2222222222222</v>
      </c>
      <c r="O159" s="27" t="n">
        <f aca="false">+G159/G$162*100</f>
        <v>59.7701149425287</v>
      </c>
      <c r="P159" s="27" t="n">
        <f aca="false">+H159/H$162*100</f>
        <v>66.6666666666667</v>
      </c>
      <c r="Q159" s="27" t="n">
        <f aca="false">+I159/I$162*100</f>
        <v>62.5</v>
      </c>
      <c r="R159" s="27" t="n">
        <f aca="false">+J159/J$162*100</f>
        <v>57.6131687242798</v>
      </c>
      <c r="S159" s="27" t="n">
        <f aca="false">+K159/K$162*100</f>
        <v>62.6450116009281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2</v>
      </c>
      <c r="E160" s="24" t="n">
        <v>1</v>
      </c>
      <c r="F160" s="24" t="n">
        <v>8</v>
      </c>
      <c r="G160" s="24" t="n">
        <v>14</v>
      </c>
      <c r="H160" s="24" t="n">
        <v>34</v>
      </c>
      <c r="I160" s="24" t="n">
        <v>41</v>
      </c>
      <c r="J160" s="24" t="n">
        <v>48</v>
      </c>
      <c r="K160" s="25" t="n">
        <v>148</v>
      </c>
      <c r="L160" s="26" t="n">
        <f aca="false">+D160/D$162*100</f>
        <v>9.09090909090909</v>
      </c>
      <c r="M160" s="27" t="n">
        <f aca="false">+E160/E$162*100</f>
        <v>3.7037037037037</v>
      </c>
      <c r="N160" s="27" t="n">
        <f aca="false">+F160/F$162*100</f>
        <v>17.7777777777778</v>
      </c>
      <c r="O160" s="27" t="n">
        <f aca="false">+G160/G$162*100</f>
        <v>16.0919540229885</v>
      </c>
      <c r="P160" s="27" t="n">
        <f aca="false">+H160/H$162*100</f>
        <v>17.1717171717172</v>
      </c>
      <c r="Q160" s="27" t="n">
        <f aca="false">+I160/I$162*100</f>
        <v>17.0833333333333</v>
      </c>
      <c r="R160" s="27" t="n">
        <f aca="false">+J160/J$162*100</f>
        <v>19.7530864197531</v>
      </c>
      <c r="S160" s="27" t="n">
        <f aca="false">+K160/K$162*100</f>
        <v>17.169373549884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2</v>
      </c>
      <c r="E161" s="24" t="n">
        <v>6</v>
      </c>
      <c r="F161" s="24" t="n">
        <v>9</v>
      </c>
      <c r="G161" s="24" t="n">
        <v>21</v>
      </c>
      <c r="H161" s="24" t="n">
        <v>32</v>
      </c>
      <c r="I161" s="24" t="n">
        <v>49</v>
      </c>
      <c r="J161" s="24" t="n">
        <v>55</v>
      </c>
      <c r="K161" s="25" t="n">
        <v>174</v>
      </c>
      <c r="L161" s="26" t="n">
        <f aca="false">+D161/D$162*100</f>
        <v>9.09090909090909</v>
      </c>
      <c r="M161" s="27" t="n">
        <f aca="false">+E161/E$162*100</f>
        <v>22.2222222222222</v>
      </c>
      <c r="N161" s="27" t="n">
        <f aca="false">+F161/F$162*100</f>
        <v>20</v>
      </c>
      <c r="O161" s="27" t="n">
        <f aca="false">+G161/G$162*100</f>
        <v>24.1379310344828</v>
      </c>
      <c r="P161" s="27" t="n">
        <f aca="false">+H161/H$162*100</f>
        <v>16.1616161616162</v>
      </c>
      <c r="Q161" s="27" t="n">
        <f aca="false">+I161/I$162*100</f>
        <v>20.4166666666667</v>
      </c>
      <c r="R161" s="27" t="n">
        <f aca="false">+J161/J$162*100</f>
        <v>22.6337448559671</v>
      </c>
      <c r="S161" s="27" t="n">
        <f aca="false">+K161/K$162*100</f>
        <v>20.1856148491879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22</v>
      </c>
      <c r="E162" s="30" t="n">
        <v>27</v>
      </c>
      <c r="F162" s="30" t="n">
        <v>45</v>
      </c>
      <c r="G162" s="30" t="n">
        <v>87</v>
      </c>
      <c r="H162" s="30" t="n">
        <v>198</v>
      </c>
      <c r="I162" s="30" t="n">
        <v>240</v>
      </c>
      <c r="J162" s="30" t="n">
        <v>243</v>
      </c>
      <c r="K162" s="31" t="n">
        <v>862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9</v>
      </c>
      <c r="E163" s="24" t="n">
        <v>18</v>
      </c>
      <c r="F163" s="24" t="n">
        <v>19</v>
      </c>
      <c r="G163" s="24" t="n">
        <v>38</v>
      </c>
      <c r="H163" s="24" t="n">
        <v>131</v>
      </c>
      <c r="I163" s="24" t="n">
        <v>118</v>
      </c>
      <c r="J163" s="24" t="n">
        <v>107</v>
      </c>
      <c r="K163" s="25" t="n">
        <v>450</v>
      </c>
      <c r="L163" s="20" t="n">
        <f aca="false">+D163/D$166*100</f>
        <v>59.375</v>
      </c>
      <c r="M163" s="21" t="n">
        <f aca="false">+E163/E$166*100</f>
        <v>72</v>
      </c>
      <c r="N163" s="21" t="n">
        <f aca="false">+F163/F$166*100</f>
        <v>63.3333333333333</v>
      </c>
      <c r="O163" s="21" t="n">
        <f aca="false">+G163/G$166*100</f>
        <v>64.4067796610169</v>
      </c>
      <c r="P163" s="21" t="n">
        <f aca="false">+H163/H$166*100</f>
        <v>64.5320197044335</v>
      </c>
      <c r="Q163" s="21" t="n">
        <f aca="false">+I163/I$166*100</f>
        <v>62.7659574468085</v>
      </c>
      <c r="R163" s="21" t="n">
        <f aca="false">+J163/J$166*100</f>
        <v>57.2192513368984</v>
      </c>
      <c r="S163" s="21" t="n">
        <f aca="false">+K163/K$166*100</f>
        <v>62.1546961325967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4</v>
      </c>
      <c r="E164" s="24" t="n">
        <v>3</v>
      </c>
      <c r="F164" s="24" t="n">
        <v>4</v>
      </c>
      <c r="G164" s="24" t="n">
        <v>10</v>
      </c>
      <c r="H164" s="24" t="n">
        <v>40</v>
      </c>
      <c r="I164" s="24" t="n">
        <v>31</v>
      </c>
      <c r="J164" s="24" t="n">
        <v>42</v>
      </c>
      <c r="K164" s="25" t="n">
        <v>134</v>
      </c>
      <c r="L164" s="26" t="n">
        <f aca="false">+D164/D$166*100</f>
        <v>12.5</v>
      </c>
      <c r="M164" s="27" t="n">
        <f aca="false">+E164/E$166*100</f>
        <v>12</v>
      </c>
      <c r="N164" s="27" t="n">
        <f aca="false">+F164/F$166*100</f>
        <v>13.3333333333333</v>
      </c>
      <c r="O164" s="27" t="n">
        <f aca="false">+G164/G$166*100</f>
        <v>16.9491525423729</v>
      </c>
      <c r="P164" s="27" t="n">
        <f aca="false">+H164/H$166*100</f>
        <v>19.7044334975369</v>
      </c>
      <c r="Q164" s="27" t="n">
        <f aca="false">+I164/I$166*100</f>
        <v>16.4893617021277</v>
      </c>
      <c r="R164" s="27" t="n">
        <f aca="false">+J164/J$166*100</f>
        <v>22.4598930481283</v>
      </c>
      <c r="S164" s="27" t="n">
        <f aca="false">+K164/K$166*100</f>
        <v>18.5082872928177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9</v>
      </c>
      <c r="E165" s="24" t="n">
        <v>4</v>
      </c>
      <c r="F165" s="24" t="n">
        <v>7</v>
      </c>
      <c r="G165" s="24" t="n">
        <v>11</v>
      </c>
      <c r="H165" s="24" t="n">
        <v>32</v>
      </c>
      <c r="I165" s="24" t="n">
        <v>39</v>
      </c>
      <c r="J165" s="24" t="n">
        <v>38</v>
      </c>
      <c r="K165" s="25" t="n">
        <v>140</v>
      </c>
      <c r="L165" s="26" t="n">
        <f aca="false">+D165/D$166*100</f>
        <v>28.125</v>
      </c>
      <c r="M165" s="27" t="n">
        <f aca="false">+E165/E$166*100</f>
        <v>16</v>
      </c>
      <c r="N165" s="27" t="n">
        <f aca="false">+F165/F$166*100</f>
        <v>23.3333333333333</v>
      </c>
      <c r="O165" s="27" t="n">
        <f aca="false">+G165/G$166*100</f>
        <v>18.6440677966102</v>
      </c>
      <c r="P165" s="27" t="n">
        <f aca="false">+H165/H$166*100</f>
        <v>15.7635467980296</v>
      </c>
      <c r="Q165" s="27" t="n">
        <f aca="false">+I165/I$166*100</f>
        <v>20.7446808510638</v>
      </c>
      <c r="R165" s="27" t="n">
        <f aca="false">+J165/J$166*100</f>
        <v>20.3208556149733</v>
      </c>
      <c r="S165" s="27" t="n">
        <f aca="false">+K165/K$166*100</f>
        <v>19.3370165745856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32</v>
      </c>
      <c r="E166" s="24" t="n">
        <v>25</v>
      </c>
      <c r="F166" s="24" t="n">
        <v>30</v>
      </c>
      <c r="G166" s="24" t="n">
        <v>59</v>
      </c>
      <c r="H166" s="24" t="n">
        <v>203</v>
      </c>
      <c r="I166" s="24" t="n">
        <v>188</v>
      </c>
      <c r="J166" s="24" t="n">
        <v>187</v>
      </c>
      <c r="K166" s="25" t="n">
        <v>72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24</v>
      </c>
      <c r="E167" s="18" t="n">
        <v>14</v>
      </c>
      <c r="F167" s="18" t="n">
        <v>16</v>
      </c>
      <c r="G167" s="18" t="n">
        <v>40</v>
      </c>
      <c r="H167" s="18" t="n">
        <v>115</v>
      </c>
      <c r="I167" s="18" t="n">
        <v>119</v>
      </c>
      <c r="J167" s="18" t="n">
        <v>121</v>
      </c>
      <c r="K167" s="19" t="n">
        <v>449</v>
      </c>
      <c r="L167" s="26" t="n">
        <f aca="false">+D167/D$170*100</f>
        <v>64.8648648648649</v>
      </c>
      <c r="M167" s="27" t="n">
        <f aca="false">+E167/E$170*100</f>
        <v>70</v>
      </c>
      <c r="N167" s="27" t="n">
        <f aca="false">+F167/F$170*100</f>
        <v>61.5384615384615</v>
      </c>
      <c r="O167" s="27" t="n">
        <f aca="false">+G167/G$170*100</f>
        <v>58.8235294117647</v>
      </c>
      <c r="P167" s="27" t="n">
        <f aca="false">+H167/H$170*100</f>
        <v>70.1219512195122</v>
      </c>
      <c r="Q167" s="27" t="n">
        <f aca="false">+I167/I$170*100</f>
        <v>60.1010101010101</v>
      </c>
      <c r="R167" s="27" t="n">
        <f aca="false">+J167/J$170*100</f>
        <v>61.734693877551</v>
      </c>
      <c r="S167" s="27" t="n">
        <f aca="false">+K167/K$170*100</f>
        <v>63.3286318758815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7</v>
      </c>
      <c r="E168" s="24" t="n">
        <v>1</v>
      </c>
      <c r="F168" s="24" t="n">
        <v>3</v>
      </c>
      <c r="G168" s="24" t="n">
        <v>11</v>
      </c>
      <c r="H168" s="24" t="n">
        <v>21</v>
      </c>
      <c r="I168" s="24" t="n">
        <v>39</v>
      </c>
      <c r="J168" s="24" t="n">
        <v>35</v>
      </c>
      <c r="K168" s="25" t="n">
        <v>117</v>
      </c>
      <c r="L168" s="26" t="n">
        <f aca="false">+D168/D$170*100</f>
        <v>18.9189189189189</v>
      </c>
      <c r="M168" s="27" t="n">
        <f aca="false">+E168/E$170*100</f>
        <v>5</v>
      </c>
      <c r="N168" s="27" t="n">
        <f aca="false">+F168/F$170*100</f>
        <v>11.5384615384615</v>
      </c>
      <c r="O168" s="27" t="n">
        <f aca="false">+G168/G$170*100</f>
        <v>16.1764705882353</v>
      </c>
      <c r="P168" s="27" t="n">
        <f aca="false">+H168/H$170*100</f>
        <v>12.8048780487805</v>
      </c>
      <c r="Q168" s="27" t="n">
        <f aca="false">+I168/I$170*100</f>
        <v>19.6969696969697</v>
      </c>
      <c r="R168" s="27" t="n">
        <f aca="false">+J168/J$170*100</f>
        <v>17.8571428571429</v>
      </c>
      <c r="S168" s="27" t="n">
        <f aca="false">+K168/K$170*100</f>
        <v>16.5021156558533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6</v>
      </c>
      <c r="E169" s="24" t="n">
        <v>5</v>
      </c>
      <c r="F169" s="24" t="n">
        <v>7</v>
      </c>
      <c r="G169" s="24" t="n">
        <v>17</v>
      </c>
      <c r="H169" s="24" t="n">
        <v>28</v>
      </c>
      <c r="I169" s="24" t="n">
        <v>40</v>
      </c>
      <c r="J169" s="24" t="n">
        <v>40</v>
      </c>
      <c r="K169" s="25" t="n">
        <v>143</v>
      </c>
      <c r="L169" s="26" t="n">
        <f aca="false">+D169/D$170*100</f>
        <v>16.2162162162162</v>
      </c>
      <c r="M169" s="27" t="n">
        <f aca="false">+E169/E$170*100</f>
        <v>25</v>
      </c>
      <c r="N169" s="27" t="n">
        <f aca="false">+F169/F$170*100</f>
        <v>26.9230769230769</v>
      </c>
      <c r="O169" s="27" t="n">
        <f aca="false">+G169/G$170*100</f>
        <v>25</v>
      </c>
      <c r="P169" s="27" t="n">
        <f aca="false">+H169/H$170*100</f>
        <v>17.0731707317073</v>
      </c>
      <c r="Q169" s="27" t="n">
        <f aca="false">+I169/I$170*100</f>
        <v>20.2020202020202</v>
      </c>
      <c r="R169" s="27" t="n">
        <f aca="false">+J169/J$170*100</f>
        <v>20.4081632653061</v>
      </c>
      <c r="S169" s="27" t="n">
        <f aca="false">+K169/K$170*100</f>
        <v>20.1692524682652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37</v>
      </c>
      <c r="E170" s="24" t="n">
        <v>20</v>
      </c>
      <c r="F170" s="24" t="n">
        <v>26</v>
      </c>
      <c r="G170" s="24" t="n">
        <v>68</v>
      </c>
      <c r="H170" s="24" t="n">
        <v>164</v>
      </c>
      <c r="I170" s="24" t="n">
        <v>198</v>
      </c>
      <c r="J170" s="24" t="n">
        <v>196</v>
      </c>
      <c r="K170" s="25" t="n">
        <v>709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7</v>
      </c>
      <c r="E171" s="47" t="n">
        <v>35</v>
      </c>
      <c r="F171" s="47" t="n">
        <v>30</v>
      </c>
      <c r="G171" s="47" t="n">
        <v>56</v>
      </c>
      <c r="H171" s="47" t="n">
        <v>137</v>
      </c>
      <c r="I171" s="47" t="n">
        <v>151</v>
      </c>
      <c r="J171" s="47" t="n">
        <v>168</v>
      </c>
      <c r="K171" s="48" t="n">
        <v>604</v>
      </c>
      <c r="L171" s="49" t="n">
        <f aca="false">+D171/D$174*100</f>
        <v>72.972972972973</v>
      </c>
      <c r="M171" s="50" t="n">
        <f aca="false">+E171/E$174*100</f>
        <v>70</v>
      </c>
      <c r="N171" s="50" t="n">
        <f aca="false">+F171/F$174*100</f>
        <v>66.6666666666667</v>
      </c>
      <c r="O171" s="50" t="n">
        <f aca="false">+G171/G$174*100</f>
        <v>69.1358024691358</v>
      </c>
      <c r="P171" s="50" t="n">
        <f aca="false">+H171/H$174*100</f>
        <v>63.1336405529954</v>
      </c>
      <c r="Q171" s="50" t="n">
        <f aca="false">+I171/I$174*100</f>
        <v>58.7548638132296</v>
      </c>
      <c r="R171" s="50" t="n">
        <f aca="false">+J171/J$174*100</f>
        <v>59.3639575971732</v>
      </c>
      <c r="S171" s="50" t="n">
        <f aca="false">+K171/K$174*100</f>
        <v>62.2680412371134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2</v>
      </c>
      <c r="E172" s="24" t="n">
        <v>10</v>
      </c>
      <c r="F172" s="24" t="n">
        <v>5</v>
      </c>
      <c r="G172" s="24" t="n">
        <v>10</v>
      </c>
      <c r="H172" s="24" t="n">
        <v>38</v>
      </c>
      <c r="I172" s="24" t="n">
        <v>55</v>
      </c>
      <c r="J172" s="24" t="n">
        <v>60</v>
      </c>
      <c r="K172" s="25" t="n">
        <v>180</v>
      </c>
      <c r="L172" s="26" t="n">
        <f aca="false">+D172/D$174*100</f>
        <v>5.40540540540541</v>
      </c>
      <c r="M172" s="27" t="n">
        <f aca="false">+E172/E$174*100</f>
        <v>20</v>
      </c>
      <c r="N172" s="27" t="n">
        <f aca="false">+F172/F$174*100</f>
        <v>11.1111111111111</v>
      </c>
      <c r="O172" s="27" t="n">
        <f aca="false">+G172/G$174*100</f>
        <v>12.3456790123457</v>
      </c>
      <c r="P172" s="27" t="n">
        <f aca="false">+H172/H$174*100</f>
        <v>17.5115207373272</v>
      </c>
      <c r="Q172" s="27" t="n">
        <f aca="false">+I172/I$174*100</f>
        <v>21.4007782101167</v>
      </c>
      <c r="R172" s="27" t="n">
        <f aca="false">+J172/J$174*100</f>
        <v>21.2014134275618</v>
      </c>
      <c r="S172" s="27" t="n">
        <f aca="false">+K172/K$174*100</f>
        <v>18.5567010309278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8</v>
      </c>
      <c r="E173" s="24" t="n">
        <v>5</v>
      </c>
      <c r="F173" s="24" t="n">
        <v>10</v>
      </c>
      <c r="G173" s="24" t="n">
        <v>15</v>
      </c>
      <c r="H173" s="24" t="n">
        <v>42</v>
      </c>
      <c r="I173" s="24" t="n">
        <v>51</v>
      </c>
      <c r="J173" s="24" t="n">
        <v>55</v>
      </c>
      <c r="K173" s="25" t="n">
        <v>186</v>
      </c>
      <c r="L173" s="26" t="n">
        <f aca="false">+D173/D$174*100</f>
        <v>21.6216216216216</v>
      </c>
      <c r="M173" s="27" t="n">
        <f aca="false">+E173/E$174*100</f>
        <v>10</v>
      </c>
      <c r="N173" s="27" t="n">
        <f aca="false">+F173/F$174*100</f>
        <v>22.2222222222222</v>
      </c>
      <c r="O173" s="27" t="n">
        <f aca="false">+G173/G$174*100</f>
        <v>18.5185185185185</v>
      </c>
      <c r="P173" s="27" t="n">
        <f aca="false">+H173/H$174*100</f>
        <v>19.3548387096774</v>
      </c>
      <c r="Q173" s="27" t="n">
        <f aca="false">+I173/I$174*100</f>
        <v>19.8443579766537</v>
      </c>
      <c r="R173" s="27" t="n">
        <f aca="false">+J173/J$174*100</f>
        <v>19.434628975265</v>
      </c>
      <c r="S173" s="27" t="n">
        <f aca="false">+K173/K$174*100</f>
        <v>19.1752577319588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37</v>
      </c>
      <c r="E174" s="24" t="n">
        <v>50</v>
      </c>
      <c r="F174" s="24" t="n">
        <v>45</v>
      </c>
      <c r="G174" s="24" t="n">
        <v>81</v>
      </c>
      <c r="H174" s="24" t="n">
        <v>217</v>
      </c>
      <c r="I174" s="24" t="n">
        <v>257</v>
      </c>
      <c r="J174" s="24" t="n">
        <v>283</v>
      </c>
      <c r="K174" s="25" t="n">
        <v>970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18</v>
      </c>
      <c r="E175" s="18" t="n">
        <v>96</v>
      </c>
      <c r="F175" s="18" t="n">
        <v>108</v>
      </c>
      <c r="G175" s="18" t="n">
        <v>187</v>
      </c>
      <c r="H175" s="18" t="n">
        <v>484</v>
      </c>
      <c r="I175" s="18" t="n">
        <v>519</v>
      </c>
      <c r="J175" s="18" t="n">
        <v>462</v>
      </c>
      <c r="K175" s="19" t="n">
        <v>1974</v>
      </c>
      <c r="L175" s="26" t="n">
        <f aca="false">+D175/D$178*100</f>
        <v>66.2921348314607</v>
      </c>
      <c r="M175" s="27" t="n">
        <f aca="false">+E175/E$178*100</f>
        <v>64</v>
      </c>
      <c r="N175" s="27" t="n">
        <f aca="false">+F175/F$178*100</f>
        <v>64.6706586826347</v>
      </c>
      <c r="O175" s="27" t="n">
        <f aca="false">+G175/G$178*100</f>
        <v>66.7857142857143</v>
      </c>
      <c r="P175" s="27" t="n">
        <f aca="false">+H175/H$178*100</f>
        <v>63.0208333333333</v>
      </c>
      <c r="Q175" s="27" t="n">
        <f aca="false">+I175/I$178*100</f>
        <v>59.1790193842645</v>
      </c>
      <c r="R175" s="27" t="n">
        <f aca="false">+J175/J$178*100</f>
        <v>55.8645707376058</v>
      </c>
      <c r="S175" s="27" t="n">
        <f aca="false">+K175/K$178*100</f>
        <v>60.7945796119495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26</v>
      </c>
      <c r="E176" s="24" t="n">
        <v>22</v>
      </c>
      <c r="F176" s="24" t="n">
        <v>25</v>
      </c>
      <c r="G176" s="24" t="n">
        <v>45</v>
      </c>
      <c r="H176" s="24" t="n">
        <v>145</v>
      </c>
      <c r="I176" s="24" t="n">
        <v>190</v>
      </c>
      <c r="J176" s="24" t="n">
        <v>194</v>
      </c>
      <c r="K176" s="25" t="n">
        <v>647</v>
      </c>
      <c r="L176" s="26" t="n">
        <f aca="false">+D176/D$178*100</f>
        <v>14.6067415730337</v>
      </c>
      <c r="M176" s="27" t="n">
        <f aca="false">+E176/E$178*100</f>
        <v>14.6666666666667</v>
      </c>
      <c r="N176" s="27" t="n">
        <f aca="false">+F176/F$178*100</f>
        <v>14.9700598802395</v>
      </c>
      <c r="O176" s="27" t="n">
        <f aca="false">+G176/G$178*100</f>
        <v>16.0714285714286</v>
      </c>
      <c r="P176" s="27" t="n">
        <f aca="false">+H176/H$178*100</f>
        <v>18.8802083333333</v>
      </c>
      <c r="Q176" s="27" t="n">
        <f aca="false">+I176/I$178*100</f>
        <v>21.6647662485747</v>
      </c>
      <c r="R176" s="27" t="n">
        <f aca="false">+J176/J$178*100</f>
        <v>23.4582829504232</v>
      </c>
      <c r="S176" s="27" t="n">
        <f aca="false">+K176/K$178*100</f>
        <v>19.9260856174931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34</v>
      </c>
      <c r="E177" s="24" t="n">
        <v>32</v>
      </c>
      <c r="F177" s="24" t="n">
        <v>34</v>
      </c>
      <c r="G177" s="24" t="n">
        <v>48</v>
      </c>
      <c r="H177" s="24" t="n">
        <v>139</v>
      </c>
      <c r="I177" s="24" t="n">
        <v>168</v>
      </c>
      <c r="J177" s="24" t="n">
        <v>171</v>
      </c>
      <c r="K177" s="25" t="n">
        <v>626</v>
      </c>
      <c r="L177" s="26" t="n">
        <f aca="false">+D177/D$178*100</f>
        <v>19.1011235955056</v>
      </c>
      <c r="M177" s="27" t="n">
        <f aca="false">+E177/E$178*100</f>
        <v>21.3333333333333</v>
      </c>
      <c r="N177" s="27" t="n">
        <f aca="false">+F177/F$178*100</f>
        <v>20.3592814371258</v>
      </c>
      <c r="O177" s="27" t="n">
        <f aca="false">+G177/G$178*100</f>
        <v>17.1428571428571</v>
      </c>
      <c r="P177" s="27" t="n">
        <f aca="false">+H177/H$178*100</f>
        <v>18.0989583333333</v>
      </c>
      <c r="Q177" s="27" t="n">
        <f aca="false">+I177/I$178*100</f>
        <v>19.1562143671608</v>
      </c>
      <c r="R177" s="27" t="n">
        <f aca="false">+J177/J$178*100</f>
        <v>20.677146311971</v>
      </c>
      <c r="S177" s="27" t="n">
        <f aca="false">+K177/K$178*100</f>
        <v>19.2793347705574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78</v>
      </c>
      <c r="E178" s="30" t="n">
        <v>150</v>
      </c>
      <c r="F178" s="30" t="n">
        <v>167</v>
      </c>
      <c r="G178" s="30" t="n">
        <v>280</v>
      </c>
      <c r="H178" s="30" t="n">
        <v>768</v>
      </c>
      <c r="I178" s="30" t="n">
        <v>877</v>
      </c>
      <c r="J178" s="30" t="n">
        <v>827</v>
      </c>
      <c r="K178" s="31" t="n">
        <v>3247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1</v>
      </c>
      <c r="E179" s="24" t="n">
        <v>32</v>
      </c>
      <c r="F179" s="24" t="n">
        <v>36</v>
      </c>
      <c r="G179" s="24" t="n">
        <v>37</v>
      </c>
      <c r="H179" s="24" t="n">
        <v>97</v>
      </c>
      <c r="I179" s="24" t="n">
        <v>118</v>
      </c>
      <c r="J179" s="24" t="n">
        <v>119</v>
      </c>
      <c r="K179" s="25" t="n">
        <v>460</v>
      </c>
      <c r="L179" s="20" t="n">
        <f aca="false">+D179/D$182*100</f>
        <v>61.7647058823529</v>
      </c>
      <c r="M179" s="21" t="n">
        <f aca="false">+E179/E$182*100</f>
        <v>64</v>
      </c>
      <c r="N179" s="21" t="n">
        <f aca="false">+F179/F$182*100</f>
        <v>64.2857142857143</v>
      </c>
      <c r="O179" s="21" t="n">
        <f aca="false">+G179/G$182*100</f>
        <v>56.0606060606061</v>
      </c>
      <c r="P179" s="21" t="n">
        <f aca="false">+H179/H$182*100</f>
        <v>55.4285714285714</v>
      </c>
      <c r="Q179" s="21" t="n">
        <f aca="false">+I179/I$182*100</f>
        <v>59</v>
      </c>
      <c r="R179" s="21" t="n">
        <f aca="false">+J179/J$182*100</f>
        <v>62.6315789473684</v>
      </c>
      <c r="S179" s="21" t="n">
        <f aca="false">+K179/K$182*100</f>
        <v>59.662775616083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7</v>
      </c>
      <c r="E180" s="24" t="n">
        <v>9</v>
      </c>
      <c r="F180" s="24" t="n">
        <v>12</v>
      </c>
      <c r="G180" s="24" t="n">
        <v>14</v>
      </c>
      <c r="H180" s="24" t="n">
        <v>40</v>
      </c>
      <c r="I180" s="24" t="n">
        <v>41</v>
      </c>
      <c r="J180" s="24" t="n">
        <v>42</v>
      </c>
      <c r="K180" s="25" t="n">
        <v>165</v>
      </c>
      <c r="L180" s="26" t="n">
        <f aca="false">+D180/D$182*100</f>
        <v>20.5882352941176</v>
      </c>
      <c r="M180" s="27" t="n">
        <f aca="false">+E180/E$182*100</f>
        <v>18</v>
      </c>
      <c r="N180" s="27" t="n">
        <f aca="false">+F180/F$182*100</f>
        <v>21.4285714285714</v>
      </c>
      <c r="O180" s="27" t="n">
        <f aca="false">+G180/G$182*100</f>
        <v>21.2121212121212</v>
      </c>
      <c r="P180" s="27" t="n">
        <f aca="false">+H180/H$182*100</f>
        <v>22.8571428571429</v>
      </c>
      <c r="Q180" s="27" t="n">
        <f aca="false">+I180/I$182*100</f>
        <v>20.5</v>
      </c>
      <c r="R180" s="27" t="n">
        <f aca="false">+J180/J$182*100</f>
        <v>22.1052631578947</v>
      </c>
      <c r="S180" s="27" t="n">
        <f aca="false">+K180/K$182*100</f>
        <v>21.4007782101167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6</v>
      </c>
      <c r="E181" s="24" t="n">
        <v>9</v>
      </c>
      <c r="F181" s="24" t="n">
        <v>8</v>
      </c>
      <c r="G181" s="24" t="n">
        <v>15</v>
      </c>
      <c r="H181" s="24" t="n">
        <v>38</v>
      </c>
      <c r="I181" s="24" t="n">
        <v>41</v>
      </c>
      <c r="J181" s="24" t="n">
        <v>29</v>
      </c>
      <c r="K181" s="25" t="n">
        <v>146</v>
      </c>
      <c r="L181" s="26" t="n">
        <f aca="false">+D181/D$182*100</f>
        <v>17.6470588235294</v>
      </c>
      <c r="M181" s="27" t="n">
        <f aca="false">+E181/E$182*100</f>
        <v>18</v>
      </c>
      <c r="N181" s="27" t="n">
        <f aca="false">+F181/F$182*100</f>
        <v>14.2857142857143</v>
      </c>
      <c r="O181" s="27" t="n">
        <f aca="false">+G181/G$182*100</f>
        <v>22.7272727272727</v>
      </c>
      <c r="P181" s="27" t="n">
        <f aca="false">+H181/H$182*100</f>
        <v>21.7142857142857</v>
      </c>
      <c r="Q181" s="27" t="n">
        <f aca="false">+I181/I$182*100</f>
        <v>20.5</v>
      </c>
      <c r="R181" s="27" t="n">
        <f aca="false">+J181/J$182*100</f>
        <v>15.2631578947368</v>
      </c>
      <c r="S181" s="27" t="n">
        <f aca="false">+K181/K$182*100</f>
        <v>18.9364461738003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34</v>
      </c>
      <c r="E182" s="24" t="n">
        <v>50</v>
      </c>
      <c r="F182" s="24" t="n">
        <v>56</v>
      </c>
      <c r="G182" s="24" t="n">
        <v>66</v>
      </c>
      <c r="H182" s="24" t="n">
        <v>175</v>
      </c>
      <c r="I182" s="24" t="n">
        <v>200</v>
      </c>
      <c r="J182" s="24" t="n">
        <v>190</v>
      </c>
      <c r="K182" s="25" t="n">
        <v>771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23</v>
      </c>
      <c r="E183" s="18" t="n">
        <v>14</v>
      </c>
      <c r="F183" s="18" t="n">
        <v>16</v>
      </c>
      <c r="G183" s="18" t="n">
        <v>38</v>
      </c>
      <c r="H183" s="18" t="n">
        <v>105</v>
      </c>
      <c r="I183" s="18" t="n">
        <v>153</v>
      </c>
      <c r="J183" s="18" t="n">
        <v>143</v>
      </c>
      <c r="K183" s="19" t="n">
        <v>492</v>
      </c>
      <c r="L183" s="26" t="n">
        <f aca="false">+D183/D$186*100</f>
        <v>76.6666666666667</v>
      </c>
      <c r="M183" s="27" t="n">
        <f aca="false">+E183/E$186*100</f>
        <v>56</v>
      </c>
      <c r="N183" s="27" t="n">
        <f aca="false">+F183/F$186*100</f>
        <v>59.2592592592593</v>
      </c>
      <c r="O183" s="27" t="n">
        <f aca="false">+G183/G$186*100</f>
        <v>79.1666666666667</v>
      </c>
      <c r="P183" s="27" t="n">
        <f aca="false">+H183/H$186*100</f>
        <v>66.0377358490566</v>
      </c>
      <c r="Q183" s="27" t="n">
        <f aca="false">+I183/I$186*100</f>
        <v>73.5576923076923</v>
      </c>
      <c r="R183" s="27" t="n">
        <f aca="false">+J183/J$186*100</f>
        <v>66.2037037037037</v>
      </c>
      <c r="S183" s="27" t="n">
        <f aca="false">+K183/K$186*100</f>
        <v>69.0042075736325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3</v>
      </c>
      <c r="E184" s="24" t="n">
        <v>2</v>
      </c>
      <c r="F184" s="24" t="n">
        <v>4</v>
      </c>
      <c r="G184" s="24" t="n">
        <v>4</v>
      </c>
      <c r="H184" s="24" t="n">
        <v>28</v>
      </c>
      <c r="I184" s="24" t="n">
        <v>30</v>
      </c>
      <c r="J184" s="24" t="n">
        <v>36</v>
      </c>
      <c r="K184" s="25" t="n">
        <v>107</v>
      </c>
      <c r="L184" s="26" t="n">
        <f aca="false">+D184/D$186*100</f>
        <v>10</v>
      </c>
      <c r="M184" s="27" t="n">
        <f aca="false">+E184/E$186*100</f>
        <v>8</v>
      </c>
      <c r="N184" s="27" t="n">
        <f aca="false">+F184/F$186*100</f>
        <v>14.8148148148148</v>
      </c>
      <c r="O184" s="27" t="n">
        <f aca="false">+G184/G$186*100</f>
        <v>8.33333333333333</v>
      </c>
      <c r="P184" s="27" t="n">
        <f aca="false">+H184/H$186*100</f>
        <v>17.6100628930818</v>
      </c>
      <c r="Q184" s="27" t="n">
        <f aca="false">+I184/I$186*100</f>
        <v>14.4230769230769</v>
      </c>
      <c r="R184" s="27" t="n">
        <f aca="false">+J184/J$186*100</f>
        <v>16.6666666666667</v>
      </c>
      <c r="S184" s="27" t="n">
        <f aca="false">+K184/K$186*100</f>
        <v>15.0070126227209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4</v>
      </c>
      <c r="E185" s="24" t="n">
        <v>9</v>
      </c>
      <c r="F185" s="24" t="n">
        <v>7</v>
      </c>
      <c r="G185" s="24" t="n">
        <v>6</v>
      </c>
      <c r="H185" s="24" t="n">
        <v>26</v>
      </c>
      <c r="I185" s="24" t="n">
        <v>25</v>
      </c>
      <c r="J185" s="24" t="n">
        <v>37</v>
      </c>
      <c r="K185" s="25" t="n">
        <v>114</v>
      </c>
      <c r="L185" s="26" t="n">
        <f aca="false">+D185/D$186*100</f>
        <v>13.3333333333333</v>
      </c>
      <c r="M185" s="27" t="n">
        <f aca="false">+E185/E$186*100</f>
        <v>36</v>
      </c>
      <c r="N185" s="27" t="n">
        <f aca="false">+F185/F$186*100</f>
        <v>25.9259259259259</v>
      </c>
      <c r="O185" s="27" t="n">
        <f aca="false">+G185/G$186*100</f>
        <v>12.5</v>
      </c>
      <c r="P185" s="27" t="n">
        <f aca="false">+H185/H$186*100</f>
        <v>16.3522012578616</v>
      </c>
      <c r="Q185" s="27" t="n">
        <f aca="false">+I185/I$186*100</f>
        <v>12.0192307692308</v>
      </c>
      <c r="R185" s="27" t="n">
        <f aca="false">+J185/J$186*100</f>
        <v>17.1296296296296</v>
      </c>
      <c r="S185" s="27" t="n">
        <f aca="false">+K185/K$186*100</f>
        <v>15.9887798036466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30</v>
      </c>
      <c r="E186" s="53" t="n">
        <v>25</v>
      </c>
      <c r="F186" s="53" t="n">
        <v>27</v>
      </c>
      <c r="G186" s="53" t="n">
        <v>48</v>
      </c>
      <c r="H186" s="53" t="n">
        <v>159</v>
      </c>
      <c r="I186" s="53" t="n">
        <v>208</v>
      </c>
      <c r="J186" s="53" t="n">
        <v>216</v>
      </c>
      <c r="K186" s="54" t="n">
        <v>71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444</v>
      </c>
      <c r="E187" s="24" t="n">
        <v>363</v>
      </c>
      <c r="F187" s="24" t="n">
        <v>413</v>
      </c>
      <c r="G187" s="24" t="n">
        <v>687</v>
      </c>
      <c r="H187" s="24" t="n">
        <v>2210</v>
      </c>
      <c r="I187" s="24" t="n">
        <v>3168</v>
      </c>
      <c r="J187" s="24" t="n">
        <v>2723</v>
      </c>
      <c r="K187" s="25" t="n">
        <v>10008</v>
      </c>
      <c r="L187" s="26" t="n">
        <f aca="false">+D187/D$190*100</f>
        <v>66.6666666666667</v>
      </c>
      <c r="M187" s="27" t="n">
        <f aca="false">+E187/E$190*100</f>
        <v>62.4784853700516</v>
      </c>
      <c r="N187" s="27" t="n">
        <f aca="false">+F187/F$190*100</f>
        <v>59.3390804597701</v>
      </c>
      <c r="O187" s="27" t="n">
        <f aca="false">+G187/G$190*100</f>
        <v>57.9258010118044</v>
      </c>
      <c r="P187" s="27" t="n">
        <f aca="false">+H187/H$190*100</f>
        <v>59.4245764990589</v>
      </c>
      <c r="Q187" s="27" t="n">
        <f aca="false">+I187/I$190*100</f>
        <v>57.799671592775</v>
      </c>
      <c r="R187" s="27" t="n">
        <f aca="false">+J187/J$190*100</f>
        <v>54.0921732220898</v>
      </c>
      <c r="S187" s="27" t="n">
        <f aca="false">+K187/K$190*100</f>
        <v>57.6398087888038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91</v>
      </c>
      <c r="E188" s="24" t="n">
        <v>80</v>
      </c>
      <c r="F188" s="24" t="n">
        <v>108</v>
      </c>
      <c r="G188" s="24" t="n">
        <v>222</v>
      </c>
      <c r="H188" s="24" t="n">
        <v>728</v>
      </c>
      <c r="I188" s="24" t="n">
        <v>1194</v>
      </c>
      <c r="J188" s="24" t="n">
        <v>1136</v>
      </c>
      <c r="K188" s="25" t="n">
        <v>3559</v>
      </c>
      <c r="L188" s="26" t="n">
        <f aca="false">+D188/D$190*100</f>
        <v>13.6636636636637</v>
      </c>
      <c r="M188" s="27" t="n">
        <f aca="false">+E188/E$190*100</f>
        <v>13.7693631669535</v>
      </c>
      <c r="N188" s="27" t="n">
        <f aca="false">+F188/F$190*100</f>
        <v>15.5172413793103</v>
      </c>
      <c r="O188" s="27" t="n">
        <f aca="false">+G188/G$190*100</f>
        <v>18.7183811129848</v>
      </c>
      <c r="P188" s="27" t="n">
        <f aca="false">+H188/H$190*100</f>
        <v>19.5751546114547</v>
      </c>
      <c r="Q188" s="27" t="n">
        <f aca="false">+I188/I$190*100</f>
        <v>21.784345922277</v>
      </c>
      <c r="R188" s="27" t="n">
        <f aca="false">+J188/J$190*100</f>
        <v>22.5665474771553</v>
      </c>
      <c r="S188" s="27" t="n">
        <f aca="false">+K188/K$190*100</f>
        <v>20.4976098600472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31</v>
      </c>
      <c r="E189" s="24" t="n">
        <v>138</v>
      </c>
      <c r="F189" s="24" t="n">
        <v>175</v>
      </c>
      <c r="G189" s="24" t="n">
        <v>277</v>
      </c>
      <c r="H189" s="24" t="n">
        <v>781</v>
      </c>
      <c r="I189" s="24" t="n">
        <v>1119</v>
      </c>
      <c r="J189" s="24" t="n">
        <v>1175</v>
      </c>
      <c r="K189" s="25" t="n">
        <v>3796</v>
      </c>
      <c r="L189" s="26" t="n">
        <f aca="false">+D189/D$190*100</f>
        <v>19.6696696696697</v>
      </c>
      <c r="M189" s="27" t="n">
        <f aca="false">+E189/E$190*100</f>
        <v>23.7521514629948</v>
      </c>
      <c r="N189" s="27" t="n">
        <f aca="false">+F189/F$190*100</f>
        <v>25.1436781609195</v>
      </c>
      <c r="O189" s="27" t="n">
        <f aca="false">+G189/G$190*100</f>
        <v>23.3558178752108</v>
      </c>
      <c r="P189" s="27" t="n">
        <f aca="false">+H189/H$190*100</f>
        <v>21.0002688894864</v>
      </c>
      <c r="Q189" s="27" t="n">
        <f aca="false">+I189/I$190*100</f>
        <v>20.415982484948</v>
      </c>
      <c r="R189" s="27" t="n">
        <f aca="false">+J189/J$190*100</f>
        <v>23.3412793007549</v>
      </c>
      <c r="S189" s="27" t="n">
        <f aca="false">+K189/K$190*100</f>
        <v>21.862581351149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66</v>
      </c>
      <c r="E190" s="24" t="n">
        <v>581</v>
      </c>
      <c r="F190" s="24" t="n">
        <v>696</v>
      </c>
      <c r="G190" s="24" t="n">
        <v>1186</v>
      </c>
      <c r="H190" s="24" t="n">
        <v>3719</v>
      </c>
      <c r="I190" s="24" t="n">
        <v>5481</v>
      </c>
      <c r="J190" s="24" t="n">
        <v>5034</v>
      </c>
      <c r="K190" s="25" t="n">
        <v>17363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76</v>
      </c>
      <c r="E191" s="47" t="n">
        <v>214</v>
      </c>
      <c r="F191" s="47" t="n">
        <v>253</v>
      </c>
      <c r="G191" s="47" t="n">
        <v>405</v>
      </c>
      <c r="H191" s="47" t="n">
        <v>1207</v>
      </c>
      <c r="I191" s="47" t="n">
        <v>1740</v>
      </c>
      <c r="J191" s="47" t="n">
        <v>1570</v>
      </c>
      <c r="K191" s="48" t="n">
        <v>5665</v>
      </c>
      <c r="L191" s="49" t="n">
        <f aca="false">+D191/D$194*100</f>
        <v>65.4028436018957</v>
      </c>
      <c r="M191" s="50" t="n">
        <f aca="false">+E191/E$194*100</f>
        <v>60.6232294617564</v>
      </c>
      <c r="N191" s="50" t="n">
        <f aca="false">+F191/F$194*100</f>
        <v>61.1111111111111</v>
      </c>
      <c r="O191" s="50" t="n">
        <f aca="false">+G191/G$194*100</f>
        <v>57.2033898305085</v>
      </c>
      <c r="P191" s="50" t="n">
        <f aca="false">+H191/H$194*100</f>
        <v>58.4786821705426</v>
      </c>
      <c r="Q191" s="50" t="n">
        <f aca="false">+I191/I$194*100</f>
        <v>55.4670066942939</v>
      </c>
      <c r="R191" s="50" t="n">
        <f aca="false">+J191/J$194*100</f>
        <v>51.1567285760834</v>
      </c>
      <c r="S191" s="50" t="n">
        <f aca="false">+K191/K$194*100</f>
        <v>55.7194846070621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51</v>
      </c>
      <c r="E192" s="24" t="n">
        <v>43</v>
      </c>
      <c r="F192" s="24" t="n">
        <v>65</v>
      </c>
      <c r="G192" s="24" t="n">
        <v>141</v>
      </c>
      <c r="H192" s="24" t="n">
        <v>398</v>
      </c>
      <c r="I192" s="24" t="n">
        <v>677</v>
      </c>
      <c r="J192" s="24" t="n">
        <v>690</v>
      </c>
      <c r="K192" s="25" t="n">
        <v>2065</v>
      </c>
      <c r="L192" s="26" t="n">
        <f aca="false">+D192/D$194*100</f>
        <v>12.085308056872</v>
      </c>
      <c r="M192" s="27" t="n">
        <f aca="false">+E192/E$194*100</f>
        <v>12.1813031161473</v>
      </c>
      <c r="N192" s="27" t="n">
        <f aca="false">+F192/F$194*100</f>
        <v>15.7004830917874</v>
      </c>
      <c r="O192" s="27" t="n">
        <f aca="false">+G192/G$194*100</f>
        <v>19.9152542372881</v>
      </c>
      <c r="P192" s="27" t="n">
        <f aca="false">+H192/H$194*100</f>
        <v>19.2829457364341</v>
      </c>
      <c r="Q192" s="27" t="n">
        <f aca="false">+I192/I$194*100</f>
        <v>21.5811284666879</v>
      </c>
      <c r="R192" s="27" t="n">
        <f aca="false">+J192/J$194*100</f>
        <v>22.4828934506354</v>
      </c>
      <c r="S192" s="27" t="n">
        <f aca="false">+K192/K$194*100</f>
        <v>20.3108094816563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95</v>
      </c>
      <c r="E193" s="24" t="n">
        <v>96</v>
      </c>
      <c r="F193" s="24" t="n">
        <v>96</v>
      </c>
      <c r="G193" s="24" t="n">
        <v>162</v>
      </c>
      <c r="H193" s="24" t="n">
        <v>459</v>
      </c>
      <c r="I193" s="24" t="n">
        <v>720</v>
      </c>
      <c r="J193" s="24" t="n">
        <v>809</v>
      </c>
      <c r="K193" s="25" t="n">
        <v>2437</v>
      </c>
      <c r="L193" s="26" t="n">
        <f aca="false">+D193/D$194*100</f>
        <v>22.5118483412322</v>
      </c>
      <c r="M193" s="27" t="n">
        <f aca="false">+E193/E$194*100</f>
        <v>27.1954674220963</v>
      </c>
      <c r="N193" s="27" t="n">
        <f aca="false">+F193/F$194*100</f>
        <v>23.1884057971015</v>
      </c>
      <c r="O193" s="27" t="n">
        <f aca="false">+G193/G$194*100</f>
        <v>22.8813559322034</v>
      </c>
      <c r="P193" s="27" t="n">
        <f aca="false">+H193/H$194*100</f>
        <v>22.2383720930233</v>
      </c>
      <c r="Q193" s="27" t="n">
        <f aca="false">+I193/I$194*100</f>
        <v>22.9518648390182</v>
      </c>
      <c r="R193" s="27" t="n">
        <f aca="false">+J193/J$194*100</f>
        <v>26.3603779732812</v>
      </c>
      <c r="S193" s="27" t="n">
        <f aca="false">+K193/K$194*100</f>
        <v>23.9697059112816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422</v>
      </c>
      <c r="E194" s="30" t="n">
        <v>353</v>
      </c>
      <c r="F194" s="30" t="n">
        <v>414</v>
      </c>
      <c r="G194" s="30" t="n">
        <v>708</v>
      </c>
      <c r="H194" s="30" t="n">
        <v>2064</v>
      </c>
      <c r="I194" s="30" t="n">
        <v>3137</v>
      </c>
      <c r="J194" s="30" t="n">
        <v>3069</v>
      </c>
      <c r="K194" s="31" t="n">
        <v>10167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65</v>
      </c>
      <c r="E195" s="24" t="n">
        <v>118</v>
      </c>
      <c r="F195" s="24" t="n">
        <v>147</v>
      </c>
      <c r="G195" s="24" t="n">
        <v>278</v>
      </c>
      <c r="H195" s="24" t="n">
        <v>779</v>
      </c>
      <c r="I195" s="24" t="n">
        <v>1172</v>
      </c>
      <c r="J195" s="24" t="n">
        <v>1241</v>
      </c>
      <c r="K195" s="25" t="n">
        <v>3900</v>
      </c>
      <c r="L195" s="20" t="n">
        <f aca="false">+D195/D$198*100</f>
        <v>65.4761904761905</v>
      </c>
      <c r="M195" s="21" t="n">
        <f aca="false">+E195/E$198*100</f>
        <v>60.2040816326531</v>
      </c>
      <c r="N195" s="21" t="n">
        <f aca="false">+F195/F$198*100</f>
        <v>63.6363636363636</v>
      </c>
      <c r="O195" s="21" t="n">
        <f aca="false">+G195/G$198*100</f>
        <v>64.5011600928074</v>
      </c>
      <c r="P195" s="21" t="n">
        <f aca="false">+H195/H$198*100</f>
        <v>61.776367961935</v>
      </c>
      <c r="Q195" s="21" t="n">
        <f aca="false">+I195/I$198*100</f>
        <v>55.8893657606104</v>
      </c>
      <c r="R195" s="21" t="n">
        <f aca="false">+J195/J$198*100</f>
        <v>53.3763440860215</v>
      </c>
      <c r="S195" s="21" t="n">
        <f aca="false">+K195/K$198*100</f>
        <v>57.4120418077433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33</v>
      </c>
      <c r="E196" s="24" t="n">
        <v>35</v>
      </c>
      <c r="F196" s="24" t="n">
        <v>36</v>
      </c>
      <c r="G196" s="24" t="n">
        <v>70</v>
      </c>
      <c r="H196" s="24" t="n">
        <v>219</v>
      </c>
      <c r="I196" s="24" t="n">
        <v>456</v>
      </c>
      <c r="J196" s="24" t="n">
        <v>515</v>
      </c>
      <c r="K196" s="25" t="n">
        <v>1364</v>
      </c>
      <c r="L196" s="26" t="n">
        <f aca="false">+D196/D$198*100</f>
        <v>13.0952380952381</v>
      </c>
      <c r="M196" s="27" t="n">
        <f aca="false">+E196/E$198*100</f>
        <v>17.8571428571429</v>
      </c>
      <c r="N196" s="27" t="n">
        <f aca="false">+F196/F$198*100</f>
        <v>15.5844155844156</v>
      </c>
      <c r="O196" s="27" t="n">
        <f aca="false">+G196/G$198*100</f>
        <v>16.2412993039443</v>
      </c>
      <c r="P196" s="27" t="n">
        <f aca="false">+H196/H$198*100</f>
        <v>17.3671689135607</v>
      </c>
      <c r="Q196" s="27" t="n">
        <f aca="false">+I196/I$198*100</f>
        <v>21.7453505007153</v>
      </c>
      <c r="R196" s="27" t="n">
        <f aca="false">+J196/J$198*100</f>
        <v>22.1505376344086</v>
      </c>
      <c r="S196" s="27" t="n">
        <f aca="false">+K196/K$198*100</f>
        <v>20.0794935963492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54</v>
      </c>
      <c r="E197" s="24" t="n">
        <v>43</v>
      </c>
      <c r="F197" s="24" t="n">
        <v>48</v>
      </c>
      <c r="G197" s="24" t="n">
        <v>83</v>
      </c>
      <c r="H197" s="24" t="n">
        <v>263</v>
      </c>
      <c r="I197" s="24" t="n">
        <v>469</v>
      </c>
      <c r="J197" s="24" t="n">
        <v>569</v>
      </c>
      <c r="K197" s="25" t="n">
        <v>1529</v>
      </c>
      <c r="L197" s="26" t="n">
        <f aca="false">+D197/D$198*100</f>
        <v>21.4285714285714</v>
      </c>
      <c r="M197" s="27" t="n">
        <f aca="false">+E197/E$198*100</f>
        <v>21.9387755102041</v>
      </c>
      <c r="N197" s="27" t="n">
        <f aca="false">+F197/F$198*100</f>
        <v>20.7792207792208</v>
      </c>
      <c r="O197" s="27" t="n">
        <f aca="false">+G197/G$198*100</f>
        <v>19.2575406032483</v>
      </c>
      <c r="P197" s="27" t="n">
        <f aca="false">+H197/H$198*100</f>
        <v>20.8564631245044</v>
      </c>
      <c r="Q197" s="27" t="n">
        <f aca="false">+I197/I$198*100</f>
        <v>22.3652837386743</v>
      </c>
      <c r="R197" s="27" t="n">
        <f aca="false">+J197/J$198*100</f>
        <v>24.4731182795699</v>
      </c>
      <c r="S197" s="27" t="n">
        <f aca="false">+K197/K$198*100</f>
        <v>22.5084645959076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252</v>
      </c>
      <c r="E198" s="24" t="n">
        <v>196</v>
      </c>
      <c r="F198" s="24" t="n">
        <v>231</v>
      </c>
      <c r="G198" s="24" t="n">
        <v>431</v>
      </c>
      <c r="H198" s="24" t="n">
        <v>1261</v>
      </c>
      <c r="I198" s="24" t="n">
        <v>2097</v>
      </c>
      <c r="J198" s="24" t="n">
        <v>2325</v>
      </c>
      <c r="K198" s="25" t="n">
        <v>6793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02</v>
      </c>
      <c r="E199" s="18" t="n">
        <v>115</v>
      </c>
      <c r="F199" s="18" t="n">
        <v>138</v>
      </c>
      <c r="G199" s="18" t="n">
        <v>244</v>
      </c>
      <c r="H199" s="18" t="n">
        <v>568</v>
      </c>
      <c r="I199" s="18" t="n">
        <v>725</v>
      </c>
      <c r="J199" s="18" t="n">
        <v>733</v>
      </c>
      <c r="K199" s="19" t="n">
        <v>2625</v>
      </c>
      <c r="L199" s="26" t="n">
        <f aca="false">+D199/D$202*100</f>
        <v>64.1509433962264</v>
      </c>
      <c r="M199" s="27" t="n">
        <f aca="false">+E199/E$202*100</f>
        <v>59.8958333333333</v>
      </c>
      <c r="N199" s="27" t="n">
        <f aca="false">+F199/F$202*100</f>
        <v>59.7402597402597</v>
      </c>
      <c r="O199" s="27" t="n">
        <f aca="false">+G199/G$202*100</f>
        <v>60.6965174129353</v>
      </c>
      <c r="P199" s="27" t="n">
        <f aca="false">+H199/H$202*100</f>
        <v>57.258064516129</v>
      </c>
      <c r="Q199" s="27" t="n">
        <f aca="false">+I199/I$202*100</f>
        <v>53.4660766961652</v>
      </c>
      <c r="R199" s="27" t="n">
        <f aca="false">+J199/J$202*100</f>
        <v>49.9318801089918</v>
      </c>
      <c r="S199" s="27" t="n">
        <f aca="false">+K199/K$202*100</f>
        <v>54.6875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9</v>
      </c>
      <c r="E200" s="24" t="n">
        <v>33</v>
      </c>
      <c r="F200" s="24" t="n">
        <v>28</v>
      </c>
      <c r="G200" s="24" t="n">
        <v>60</v>
      </c>
      <c r="H200" s="24" t="n">
        <v>188</v>
      </c>
      <c r="I200" s="24" t="n">
        <v>275</v>
      </c>
      <c r="J200" s="24" t="n">
        <v>307</v>
      </c>
      <c r="K200" s="25" t="n">
        <v>910</v>
      </c>
      <c r="L200" s="26" t="n">
        <f aca="false">+D200/D$202*100</f>
        <v>11.9496855345912</v>
      </c>
      <c r="M200" s="27" t="n">
        <f aca="false">+E200/E$202*100</f>
        <v>17.1875</v>
      </c>
      <c r="N200" s="27" t="n">
        <f aca="false">+F200/F$202*100</f>
        <v>12.1212121212121</v>
      </c>
      <c r="O200" s="27" t="n">
        <f aca="false">+G200/G$202*100</f>
        <v>14.9253731343284</v>
      </c>
      <c r="P200" s="27" t="n">
        <f aca="false">+H200/H$202*100</f>
        <v>18.9516129032258</v>
      </c>
      <c r="Q200" s="27" t="n">
        <f aca="false">+I200/I$202*100</f>
        <v>20.2802359882006</v>
      </c>
      <c r="R200" s="27" t="n">
        <f aca="false">+J200/J$202*100</f>
        <v>20.9128065395095</v>
      </c>
      <c r="S200" s="27" t="n">
        <f aca="false">+K200/K$202*100</f>
        <v>18.9583333333333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38</v>
      </c>
      <c r="E201" s="24" t="n">
        <v>44</v>
      </c>
      <c r="F201" s="24" t="n">
        <v>65</v>
      </c>
      <c r="G201" s="24" t="n">
        <v>98</v>
      </c>
      <c r="H201" s="24" t="n">
        <v>236</v>
      </c>
      <c r="I201" s="24" t="n">
        <v>356</v>
      </c>
      <c r="J201" s="24" t="n">
        <v>428</v>
      </c>
      <c r="K201" s="25" t="n">
        <v>1265</v>
      </c>
      <c r="L201" s="26" t="n">
        <f aca="false">+D201/D$202*100</f>
        <v>23.8993710691824</v>
      </c>
      <c r="M201" s="27" t="n">
        <f aca="false">+E201/E$202*100</f>
        <v>22.9166666666667</v>
      </c>
      <c r="N201" s="27" t="n">
        <f aca="false">+F201/F$202*100</f>
        <v>28.1385281385281</v>
      </c>
      <c r="O201" s="27" t="n">
        <f aca="false">+G201/G$202*100</f>
        <v>24.3781094527363</v>
      </c>
      <c r="P201" s="27" t="n">
        <f aca="false">+H201/H$202*100</f>
        <v>23.7903225806452</v>
      </c>
      <c r="Q201" s="27" t="n">
        <f aca="false">+I201/I$202*100</f>
        <v>26.2536873156342</v>
      </c>
      <c r="R201" s="27" t="n">
        <f aca="false">+J201/J$202*100</f>
        <v>29.1553133514986</v>
      </c>
      <c r="S201" s="27" t="n">
        <f aca="false">+K201/K$202*100</f>
        <v>26.3541666666667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59</v>
      </c>
      <c r="E202" s="30" t="n">
        <v>192</v>
      </c>
      <c r="F202" s="30" t="n">
        <v>231</v>
      </c>
      <c r="G202" s="30" t="n">
        <v>402</v>
      </c>
      <c r="H202" s="30" t="n">
        <v>992</v>
      </c>
      <c r="I202" s="30" t="n">
        <v>1356</v>
      </c>
      <c r="J202" s="30" t="n">
        <v>1468</v>
      </c>
      <c r="K202" s="31" t="n">
        <v>4800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29</v>
      </c>
      <c r="E203" s="24" t="n">
        <v>117</v>
      </c>
      <c r="F203" s="24" t="n">
        <v>124</v>
      </c>
      <c r="G203" s="24" t="n">
        <v>222</v>
      </c>
      <c r="H203" s="24" t="n">
        <v>706</v>
      </c>
      <c r="I203" s="24" t="n">
        <v>990</v>
      </c>
      <c r="J203" s="24" t="n">
        <v>878</v>
      </c>
      <c r="K203" s="25" t="n">
        <v>3166</v>
      </c>
      <c r="L203" s="20" t="n">
        <f aca="false">+D203/D$206*100</f>
        <v>65.1515151515152</v>
      </c>
      <c r="M203" s="21" t="n">
        <f aca="false">+E203/E$206*100</f>
        <v>61.9047619047619</v>
      </c>
      <c r="N203" s="21" t="n">
        <f aca="false">+F203/F$206*100</f>
        <v>60.1941747572816</v>
      </c>
      <c r="O203" s="21" t="n">
        <f aca="false">+G203/G$206*100</f>
        <v>60.8219178082192</v>
      </c>
      <c r="P203" s="21" t="n">
        <f aca="false">+H203/H$206*100</f>
        <v>60.0340136054422</v>
      </c>
      <c r="Q203" s="21" t="n">
        <f aca="false">+I203/I$206*100</f>
        <v>55.586749017406</v>
      </c>
      <c r="R203" s="21" t="n">
        <f aca="false">+J203/J$206*100</f>
        <v>53.1798909751666</v>
      </c>
      <c r="S203" s="21" t="n">
        <f aca="false">+K203/K$206*100</f>
        <v>56.8810636004312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25</v>
      </c>
      <c r="E204" s="24" t="n">
        <v>30</v>
      </c>
      <c r="F204" s="24" t="n">
        <v>30</v>
      </c>
      <c r="G204" s="24" t="n">
        <v>69</v>
      </c>
      <c r="H204" s="24" t="n">
        <v>227</v>
      </c>
      <c r="I204" s="24" t="n">
        <v>380</v>
      </c>
      <c r="J204" s="24" t="n">
        <v>348</v>
      </c>
      <c r="K204" s="25" t="n">
        <v>1109</v>
      </c>
      <c r="L204" s="26" t="n">
        <f aca="false">+D204/D$206*100</f>
        <v>12.6262626262626</v>
      </c>
      <c r="M204" s="27" t="n">
        <f aca="false">+E204/E$206*100</f>
        <v>15.8730158730159</v>
      </c>
      <c r="N204" s="27" t="n">
        <f aca="false">+F204/F$206*100</f>
        <v>14.5631067961165</v>
      </c>
      <c r="O204" s="27" t="n">
        <f aca="false">+G204/G$206*100</f>
        <v>18.9041095890411</v>
      </c>
      <c r="P204" s="27" t="n">
        <f aca="false">+H204/H$206*100</f>
        <v>19.3027210884354</v>
      </c>
      <c r="Q204" s="27" t="n">
        <f aca="false">+I204/I$206*100</f>
        <v>21.336327905671</v>
      </c>
      <c r="R204" s="27" t="n">
        <f aca="false">+J204/J$206*100</f>
        <v>21.0781344639612</v>
      </c>
      <c r="S204" s="27" t="n">
        <f aca="false">+K204/K$206*100</f>
        <v>19.9245418613008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44</v>
      </c>
      <c r="E205" s="24" t="n">
        <v>42</v>
      </c>
      <c r="F205" s="24" t="n">
        <v>52</v>
      </c>
      <c r="G205" s="24" t="n">
        <v>74</v>
      </c>
      <c r="H205" s="24" t="n">
        <v>243</v>
      </c>
      <c r="I205" s="24" t="n">
        <v>411</v>
      </c>
      <c r="J205" s="24" t="n">
        <v>425</v>
      </c>
      <c r="K205" s="25" t="n">
        <v>1291</v>
      </c>
      <c r="L205" s="26" t="n">
        <f aca="false">+D205/D$206*100</f>
        <v>22.2222222222222</v>
      </c>
      <c r="M205" s="27" t="n">
        <f aca="false">+E205/E$206*100</f>
        <v>22.2222222222222</v>
      </c>
      <c r="N205" s="27" t="n">
        <f aca="false">+F205/F$206*100</f>
        <v>25.2427184466019</v>
      </c>
      <c r="O205" s="27" t="n">
        <f aca="false">+G205/G$206*100</f>
        <v>20.2739726027397</v>
      </c>
      <c r="P205" s="27" t="n">
        <f aca="false">+H205/H$206*100</f>
        <v>20.6632653061225</v>
      </c>
      <c r="Q205" s="27" t="n">
        <f aca="false">+I205/I$206*100</f>
        <v>23.0769230769231</v>
      </c>
      <c r="R205" s="27" t="n">
        <f aca="false">+J205/J$206*100</f>
        <v>25.7419745608722</v>
      </c>
      <c r="S205" s="27" t="n">
        <f aca="false">+K205/K$206*100</f>
        <v>23.1943945382681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98</v>
      </c>
      <c r="E206" s="53" t="n">
        <v>189</v>
      </c>
      <c r="F206" s="53" t="n">
        <v>206</v>
      </c>
      <c r="G206" s="53" t="n">
        <v>365</v>
      </c>
      <c r="H206" s="53" t="n">
        <v>1176</v>
      </c>
      <c r="I206" s="53" t="n">
        <v>1781</v>
      </c>
      <c r="J206" s="53" t="n">
        <v>1651</v>
      </c>
      <c r="K206" s="54" t="n">
        <v>5566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678</v>
      </c>
      <c r="E207" s="24" t="n">
        <v>621</v>
      </c>
      <c r="F207" s="24" t="n">
        <v>656</v>
      </c>
      <c r="G207" s="24" t="n">
        <v>1069</v>
      </c>
      <c r="H207" s="24" t="n">
        <v>3403</v>
      </c>
      <c r="I207" s="24" t="n">
        <v>5307</v>
      </c>
      <c r="J207" s="24" t="n">
        <v>5282</v>
      </c>
      <c r="K207" s="25" t="n">
        <v>17016</v>
      </c>
      <c r="L207" s="26" t="n">
        <f aca="false">+D207/D$210*100</f>
        <v>67.3286991062562</v>
      </c>
      <c r="M207" s="27" t="n">
        <f aca="false">+E207/E$210*100</f>
        <v>67.5734494015234</v>
      </c>
      <c r="N207" s="27" t="n">
        <f aca="false">+F207/F$210*100</f>
        <v>67.8386763185109</v>
      </c>
      <c r="O207" s="27" t="n">
        <f aca="false">+G207/G$210*100</f>
        <v>65.2625152625153</v>
      </c>
      <c r="P207" s="27" t="n">
        <f aca="false">+H207/H$210*100</f>
        <v>63.2645473136271</v>
      </c>
      <c r="Q207" s="27" t="n">
        <f aca="false">+I207/I$210*100</f>
        <v>61.6949546617066</v>
      </c>
      <c r="R207" s="27" t="n">
        <f aca="false">+J207/J$210*100</f>
        <v>58.1846221634721</v>
      </c>
      <c r="S207" s="27" t="n">
        <f aca="false">+K207/K$210*100</f>
        <v>61.6745197535339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47</v>
      </c>
      <c r="E208" s="24" t="n">
        <v>131</v>
      </c>
      <c r="F208" s="24" t="n">
        <v>128</v>
      </c>
      <c r="G208" s="24" t="n">
        <v>265</v>
      </c>
      <c r="H208" s="24" t="n">
        <v>987</v>
      </c>
      <c r="I208" s="24" t="n">
        <v>1711</v>
      </c>
      <c r="J208" s="24" t="n">
        <v>1919</v>
      </c>
      <c r="K208" s="25" t="n">
        <v>5288</v>
      </c>
      <c r="L208" s="26" t="n">
        <f aca="false">+D208/D$210*100</f>
        <v>14.5978152929494</v>
      </c>
      <c r="M208" s="27" t="n">
        <f aca="false">+E208/E$210*100</f>
        <v>14.2546245919478</v>
      </c>
      <c r="N208" s="27" t="n">
        <f aca="false">+F208/F$210*100</f>
        <v>13.2368148914168</v>
      </c>
      <c r="O208" s="27" t="n">
        <f aca="false">+G208/G$210*100</f>
        <v>16.1782661782662</v>
      </c>
      <c r="P208" s="27" t="n">
        <f aca="false">+H208/H$210*100</f>
        <v>18.3491355270496</v>
      </c>
      <c r="Q208" s="27" t="n">
        <f aca="false">+I208/I$210*100</f>
        <v>19.890723087654</v>
      </c>
      <c r="R208" s="27" t="n">
        <f aca="false">+J208/J$210*100</f>
        <v>21.1390174047147</v>
      </c>
      <c r="S208" s="27" t="n">
        <f aca="false">+K208/K$210*100</f>
        <v>19.1663646248641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82</v>
      </c>
      <c r="E209" s="24" t="n">
        <v>167</v>
      </c>
      <c r="F209" s="24" t="n">
        <v>183</v>
      </c>
      <c r="G209" s="24" t="n">
        <v>304</v>
      </c>
      <c r="H209" s="24" t="n">
        <v>989</v>
      </c>
      <c r="I209" s="24" t="n">
        <v>1584</v>
      </c>
      <c r="J209" s="24" t="n">
        <v>1877</v>
      </c>
      <c r="K209" s="25" t="n">
        <v>5286</v>
      </c>
      <c r="L209" s="26" t="n">
        <f aca="false">+D209/D$210*100</f>
        <v>18.0734856007944</v>
      </c>
      <c r="M209" s="27" t="n">
        <f aca="false">+E209/E$210*100</f>
        <v>18.1719260065288</v>
      </c>
      <c r="N209" s="27" t="n">
        <f aca="false">+F209/F$210*100</f>
        <v>18.9245087900724</v>
      </c>
      <c r="O209" s="27" t="n">
        <f aca="false">+G209/G$210*100</f>
        <v>18.5592185592186</v>
      </c>
      <c r="P209" s="27" t="n">
        <f aca="false">+H209/H$210*100</f>
        <v>18.3863171593233</v>
      </c>
      <c r="Q209" s="27" t="n">
        <f aca="false">+I209/I$210*100</f>
        <v>18.4143222506394</v>
      </c>
      <c r="R209" s="27" t="n">
        <f aca="false">+J209/J$210*100</f>
        <v>20.6763604318132</v>
      </c>
      <c r="S209" s="27" t="n">
        <f aca="false">+K209/K$210*100</f>
        <v>19.159115621602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1007</v>
      </c>
      <c r="E210" s="24" t="n">
        <v>919</v>
      </c>
      <c r="F210" s="24" t="n">
        <v>967</v>
      </c>
      <c r="G210" s="24" t="n">
        <v>1638</v>
      </c>
      <c r="H210" s="24" t="n">
        <v>5379</v>
      </c>
      <c r="I210" s="24" t="n">
        <v>8602</v>
      </c>
      <c r="J210" s="24" t="n">
        <v>9078</v>
      </c>
      <c r="K210" s="25" t="n">
        <v>27590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90</v>
      </c>
      <c r="E211" s="47" t="n">
        <v>161</v>
      </c>
      <c r="F211" s="47" t="n">
        <v>183</v>
      </c>
      <c r="G211" s="47" t="n">
        <v>291</v>
      </c>
      <c r="H211" s="47" t="n">
        <v>974</v>
      </c>
      <c r="I211" s="47" t="n">
        <v>1597</v>
      </c>
      <c r="J211" s="47" t="n">
        <v>1773</v>
      </c>
      <c r="K211" s="48" t="n">
        <v>5169</v>
      </c>
      <c r="L211" s="49" t="n">
        <f aca="false">+D211/D$214*100</f>
        <v>69.0909090909091</v>
      </c>
      <c r="M211" s="50" t="n">
        <f aca="false">+E211/E$214*100</f>
        <v>65.1821862348178</v>
      </c>
      <c r="N211" s="50" t="n">
        <f aca="false">+F211/F$214*100</f>
        <v>60.3960396039604</v>
      </c>
      <c r="O211" s="50" t="n">
        <f aca="false">+G211/G$214*100</f>
        <v>62.1794871794872</v>
      </c>
      <c r="P211" s="50" t="n">
        <f aca="false">+H211/H$214*100</f>
        <v>61.2964128382631</v>
      </c>
      <c r="Q211" s="50" t="n">
        <f aca="false">+I211/I$214*100</f>
        <v>59.812734082397</v>
      </c>
      <c r="R211" s="50" t="n">
        <f aca="false">+J211/J$214*100</f>
        <v>56.7723342939481</v>
      </c>
      <c r="S211" s="50" t="n">
        <f aca="false">+K211/K$214*100</f>
        <v>59.5850144092219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41</v>
      </c>
      <c r="E212" s="24" t="n">
        <v>41</v>
      </c>
      <c r="F212" s="24" t="n">
        <v>49</v>
      </c>
      <c r="G212" s="24" t="n">
        <v>72</v>
      </c>
      <c r="H212" s="24" t="n">
        <v>295</v>
      </c>
      <c r="I212" s="24" t="n">
        <v>559</v>
      </c>
      <c r="J212" s="24" t="n">
        <v>654</v>
      </c>
      <c r="K212" s="25" t="n">
        <v>1711</v>
      </c>
      <c r="L212" s="26" t="n">
        <f aca="false">+D212/D$214*100</f>
        <v>14.9090909090909</v>
      </c>
      <c r="M212" s="27" t="n">
        <f aca="false">+E212/E$214*100</f>
        <v>16.5991902834008</v>
      </c>
      <c r="N212" s="27" t="n">
        <f aca="false">+F212/F$214*100</f>
        <v>16.1716171617162</v>
      </c>
      <c r="O212" s="27" t="n">
        <f aca="false">+G212/G$214*100</f>
        <v>15.3846153846154</v>
      </c>
      <c r="P212" s="27" t="n">
        <f aca="false">+H212/H$214*100</f>
        <v>18.5651353052234</v>
      </c>
      <c r="Q212" s="27" t="n">
        <f aca="false">+I212/I$214*100</f>
        <v>20.936329588015</v>
      </c>
      <c r="R212" s="27" t="n">
        <f aca="false">+J212/J$214*100</f>
        <v>20.9414024975985</v>
      </c>
      <c r="S212" s="27" t="n">
        <f aca="false">+K212/K$214*100</f>
        <v>19.7233429394813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44</v>
      </c>
      <c r="E213" s="24" t="n">
        <v>45</v>
      </c>
      <c r="F213" s="24" t="n">
        <v>71</v>
      </c>
      <c r="G213" s="24" t="n">
        <v>105</v>
      </c>
      <c r="H213" s="24" t="n">
        <v>320</v>
      </c>
      <c r="I213" s="24" t="n">
        <v>514</v>
      </c>
      <c r="J213" s="24" t="n">
        <v>696</v>
      </c>
      <c r="K213" s="25" t="n">
        <v>1795</v>
      </c>
      <c r="L213" s="26" t="n">
        <f aca="false">+D213/D$214*100</f>
        <v>16</v>
      </c>
      <c r="M213" s="27" t="n">
        <f aca="false">+E213/E$214*100</f>
        <v>18.2186234817814</v>
      </c>
      <c r="N213" s="27" t="n">
        <f aca="false">+F213/F$214*100</f>
        <v>23.4323432343234</v>
      </c>
      <c r="O213" s="27" t="n">
        <f aca="false">+G213/G$214*100</f>
        <v>22.4358974358974</v>
      </c>
      <c r="P213" s="27" t="n">
        <f aca="false">+H213/H$214*100</f>
        <v>20.1384518565135</v>
      </c>
      <c r="Q213" s="27" t="n">
        <f aca="false">+I213/I$214*100</f>
        <v>19.250936329588</v>
      </c>
      <c r="R213" s="27" t="n">
        <f aca="false">+J213/J$214*100</f>
        <v>22.2862632084534</v>
      </c>
      <c r="S213" s="27" t="n">
        <f aca="false">+K213/K$214*100</f>
        <v>20.6916426512968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75</v>
      </c>
      <c r="E214" s="24" t="n">
        <v>247</v>
      </c>
      <c r="F214" s="24" t="n">
        <v>303</v>
      </c>
      <c r="G214" s="24" t="n">
        <v>468</v>
      </c>
      <c r="H214" s="24" t="n">
        <v>1589</v>
      </c>
      <c r="I214" s="24" t="n">
        <v>2670</v>
      </c>
      <c r="J214" s="24" t="n">
        <v>3123</v>
      </c>
      <c r="K214" s="25" t="n">
        <v>8675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58</v>
      </c>
      <c r="E215" s="18" t="n">
        <v>127</v>
      </c>
      <c r="F215" s="18" t="n">
        <v>154</v>
      </c>
      <c r="G215" s="18" t="n">
        <v>276</v>
      </c>
      <c r="H215" s="18" t="n">
        <v>976</v>
      </c>
      <c r="I215" s="18" t="n">
        <v>1752</v>
      </c>
      <c r="J215" s="18" t="n">
        <v>2025</v>
      </c>
      <c r="K215" s="19" t="n">
        <v>5468</v>
      </c>
      <c r="L215" s="26" t="n">
        <f aca="false">+D215/D$218*100</f>
        <v>70.8520179372197</v>
      </c>
      <c r="M215" s="27" t="n">
        <f aca="false">+E215/E$218*100</f>
        <v>60.1895734597156</v>
      </c>
      <c r="N215" s="27" t="n">
        <f aca="false">+F215/F$218*100</f>
        <v>69.3693693693694</v>
      </c>
      <c r="O215" s="27" t="n">
        <f aca="false">+G215/G$218*100</f>
        <v>66.3461538461538</v>
      </c>
      <c r="P215" s="27" t="n">
        <f aca="false">+H215/H$218*100</f>
        <v>65.8569500674764</v>
      </c>
      <c r="Q215" s="27" t="n">
        <f aca="false">+I215/I$218*100</f>
        <v>62.4153900961881</v>
      </c>
      <c r="R215" s="27" t="n">
        <f aca="false">+J215/J$218*100</f>
        <v>59.3319660123059</v>
      </c>
      <c r="S215" s="27" t="n">
        <f aca="false">+K215/K$218*100</f>
        <v>62.3204923638021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26</v>
      </c>
      <c r="E216" s="24" t="n">
        <v>42</v>
      </c>
      <c r="F216" s="24" t="n">
        <v>36</v>
      </c>
      <c r="G216" s="24" t="n">
        <v>68</v>
      </c>
      <c r="H216" s="24" t="n">
        <v>259</v>
      </c>
      <c r="I216" s="24" t="n">
        <v>569</v>
      </c>
      <c r="J216" s="24" t="n">
        <v>696</v>
      </c>
      <c r="K216" s="25" t="n">
        <v>1696</v>
      </c>
      <c r="L216" s="26" t="n">
        <f aca="false">+D216/D$218*100</f>
        <v>11.6591928251121</v>
      </c>
      <c r="M216" s="27" t="n">
        <f aca="false">+E216/E$218*100</f>
        <v>19.9052132701422</v>
      </c>
      <c r="N216" s="27" t="n">
        <f aca="false">+F216/F$218*100</f>
        <v>16.2162162162162</v>
      </c>
      <c r="O216" s="27" t="n">
        <f aca="false">+G216/G$218*100</f>
        <v>16.3461538461538</v>
      </c>
      <c r="P216" s="27" t="n">
        <f aca="false">+H216/H$218*100</f>
        <v>17.476383265857</v>
      </c>
      <c r="Q216" s="27" t="n">
        <f aca="false">+I216/I$218*100</f>
        <v>20.2707516921981</v>
      </c>
      <c r="R216" s="27" t="n">
        <f aca="false">+J216/J$218*100</f>
        <v>20.3926164664518</v>
      </c>
      <c r="S216" s="27" t="n">
        <f aca="false">+K216/K$218*100</f>
        <v>19.3298381581947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39</v>
      </c>
      <c r="E217" s="24" t="n">
        <v>42</v>
      </c>
      <c r="F217" s="24" t="n">
        <v>32</v>
      </c>
      <c r="G217" s="24" t="n">
        <v>72</v>
      </c>
      <c r="H217" s="24" t="n">
        <v>247</v>
      </c>
      <c r="I217" s="24" t="n">
        <v>486</v>
      </c>
      <c r="J217" s="24" t="n">
        <v>692</v>
      </c>
      <c r="K217" s="25" t="n">
        <v>1610</v>
      </c>
      <c r="L217" s="26" t="n">
        <f aca="false">+D217/D$218*100</f>
        <v>17.4887892376682</v>
      </c>
      <c r="M217" s="27" t="n">
        <f aca="false">+E217/E$218*100</f>
        <v>19.9052132701422</v>
      </c>
      <c r="N217" s="27" t="n">
        <f aca="false">+F217/F$218*100</f>
        <v>14.4144144144144</v>
      </c>
      <c r="O217" s="27" t="n">
        <f aca="false">+G217/G$218*100</f>
        <v>17.3076923076923</v>
      </c>
      <c r="P217" s="27" t="n">
        <f aca="false">+H217/H$218*100</f>
        <v>16.6666666666667</v>
      </c>
      <c r="Q217" s="27" t="n">
        <f aca="false">+I217/I$218*100</f>
        <v>17.3138582116138</v>
      </c>
      <c r="R217" s="27" t="n">
        <f aca="false">+J217/J$218*100</f>
        <v>20.2754175212423</v>
      </c>
      <c r="S217" s="27" t="n">
        <f aca="false">+K217/K$218*100</f>
        <v>18.3496694780032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23</v>
      </c>
      <c r="E218" s="30" t="n">
        <v>211</v>
      </c>
      <c r="F218" s="30" t="n">
        <v>222</v>
      </c>
      <c r="G218" s="30" t="n">
        <v>416</v>
      </c>
      <c r="H218" s="30" t="n">
        <v>1482</v>
      </c>
      <c r="I218" s="30" t="n">
        <v>2807</v>
      </c>
      <c r="J218" s="30" t="n">
        <v>3413</v>
      </c>
      <c r="K218" s="31" t="n">
        <v>8774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77</v>
      </c>
      <c r="E219" s="24" t="n">
        <v>140</v>
      </c>
      <c r="F219" s="24" t="n">
        <v>160</v>
      </c>
      <c r="G219" s="24" t="n">
        <v>240</v>
      </c>
      <c r="H219" s="24" t="n">
        <v>685</v>
      </c>
      <c r="I219" s="24" t="n">
        <v>1174</v>
      </c>
      <c r="J219" s="24" t="n">
        <v>1340</v>
      </c>
      <c r="K219" s="25" t="n">
        <v>3916</v>
      </c>
      <c r="L219" s="20" t="n">
        <f aca="false">+D219/D$222*100</f>
        <v>65.5555555555556</v>
      </c>
      <c r="M219" s="21" t="n">
        <f aca="false">+E219/E$222*100</f>
        <v>61.4035087719298</v>
      </c>
      <c r="N219" s="21" t="n">
        <f aca="false">+F219/F$222*100</f>
        <v>64.7773279352227</v>
      </c>
      <c r="O219" s="21" t="n">
        <f aca="false">+G219/G$222*100</f>
        <v>66.8523676880223</v>
      </c>
      <c r="P219" s="21" t="n">
        <f aca="false">+H219/H$222*100</f>
        <v>62.1597096188748</v>
      </c>
      <c r="Q219" s="21" t="n">
        <f aca="false">+I219/I$222*100</f>
        <v>58.8471177944862</v>
      </c>
      <c r="R219" s="21" t="n">
        <f aca="false">+J219/J$222*100</f>
        <v>56.421052631579</v>
      </c>
      <c r="S219" s="21" t="n">
        <f aca="false">+K219/K$222*100</f>
        <v>59.5498783454988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33</v>
      </c>
      <c r="E220" s="24" t="n">
        <v>38</v>
      </c>
      <c r="F220" s="24" t="n">
        <v>33</v>
      </c>
      <c r="G220" s="24" t="n">
        <v>53</v>
      </c>
      <c r="H220" s="24" t="n">
        <v>204</v>
      </c>
      <c r="I220" s="24" t="n">
        <v>408</v>
      </c>
      <c r="J220" s="24" t="n">
        <v>521</v>
      </c>
      <c r="K220" s="25" t="n">
        <v>1290</v>
      </c>
      <c r="L220" s="26" t="n">
        <f aca="false">+D220/D$222*100</f>
        <v>12.2222222222222</v>
      </c>
      <c r="M220" s="27" t="n">
        <f aca="false">+E220/E$222*100</f>
        <v>16.6666666666667</v>
      </c>
      <c r="N220" s="27" t="n">
        <f aca="false">+F220/F$222*100</f>
        <v>13.3603238866397</v>
      </c>
      <c r="O220" s="27" t="n">
        <f aca="false">+G220/G$222*100</f>
        <v>14.7632311977716</v>
      </c>
      <c r="P220" s="27" t="n">
        <f aca="false">+H220/H$222*100</f>
        <v>18.5117967332123</v>
      </c>
      <c r="Q220" s="27" t="n">
        <f aca="false">+I220/I$222*100</f>
        <v>20.4511278195489</v>
      </c>
      <c r="R220" s="27" t="n">
        <f aca="false">+J220/J$222*100</f>
        <v>21.9368421052632</v>
      </c>
      <c r="S220" s="27" t="n">
        <f aca="false">+K220/K$222*100</f>
        <v>19.6167883211679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60</v>
      </c>
      <c r="E221" s="24" t="n">
        <v>50</v>
      </c>
      <c r="F221" s="24" t="n">
        <v>54</v>
      </c>
      <c r="G221" s="24" t="n">
        <v>66</v>
      </c>
      <c r="H221" s="24" t="n">
        <v>213</v>
      </c>
      <c r="I221" s="24" t="n">
        <v>413</v>
      </c>
      <c r="J221" s="24" t="n">
        <v>514</v>
      </c>
      <c r="K221" s="25" t="n">
        <v>1370</v>
      </c>
      <c r="L221" s="26" t="n">
        <f aca="false">+D221/D$222*100</f>
        <v>22.2222222222222</v>
      </c>
      <c r="M221" s="27" t="n">
        <f aca="false">+E221/E$222*100</f>
        <v>21.9298245614035</v>
      </c>
      <c r="N221" s="27" t="n">
        <f aca="false">+F221/F$222*100</f>
        <v>21.8623481781377</v>
      </c>
      <c r="O221" s="27" t="n">
        <f aca="false">+G221/G$222*100</f>
        <v>18.3844011142061</v>
      </c>
      <c r="P221" s="27" t="n">
        <f aca="false">+H221/H$222*100</f>
        <v>19.3284936479129</v>
      </c>
      <c r="Q221" s="27" t="n">
        <f aca="false">+I221/I$222*100</f>
        <v>20.7017543859649</v>
      </c>
      <c r="R221" s="27" t="n">
        <f aca="false">+J221/J$222*100</f>
        <v>21.6421052631579</v>
      </c>
      <c r="S221" s="27" t="n">
        <f aca="false">+K221/K$222*100</f>
        <v>20.8333333333333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70</v>
      </c>
      <c r="E222" s="53" t="n">
        <v>228</v>
      </c>
      <c r="F222" s="53" t="n">
        <v>247</v>
      </c>
      <c r="G222" s="53" t="n">
        <v>359</v>
      </c>
      <c r="H222" s="53" t="n">
        <v>1102</v>
      </c>
      <c r="I222" s="53" t="n">
        <v>1995</v>
      </c>
      <c r="J222" s="53" t="n">
        <v>2375</v>
      </c>
      <c r="K222" s="54" t="n">
        <v>6576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270</v>
      </c>
      <c r="E223" s="24" t="n">
        <v>275</v>
      </c>
      <c r="F223" s="24" t="n">
        <v>303</v>
      </c>
      <c r="G223" s="24" t="n">
        <v>503</v>
      </c>
      <c r="H223" s="24" t="n">
        <v>1247</v>
      </c>
      <c r="I223" s="24" t="n">
        <v>1277</v>
      </c>
      <c r="J223" s="24" t="n">
        <v>1150</v>
      </c>
      <c r="K223" s="25" t="n">
        <v>5025</v>
      </c>
      <c r="L223" s="26" t="n">
        <f aca="false">+D223/D$226*100</f>
        <v>72.192513368984</v>
      </c>
      <c r="M223" s="27" t="n">
        <f aca="false">+E223/E$226*100</f>
        <v>73.7265415549598</v>
      </c>
      <c r="N223" s="27" t="n">
        <f aca="false">+F223/F$226*100</f>
        <v>63.9240506329114</v>
      </c>
      <c r="O223" s="27" t="n">
        <f aca="false">+G223/G$226*100</f>
        <v>65.2399481193256</v>
      </c>
      <c r="P223" s="27" t="n">
        <f aca="false">+H223/H$226*100</f>
        <v>64.6113989637306</v>
      </c>
      <c r="Q223" s="27" t="n">
        <f aca="false">+I223/I$226*100</f>
        <v>63.1865413161801</v>
      </c>
      <c r="R223" s="27" t="n">
        <f aca="false">+J223/J$226*100</f>
        <v>60.1150026136958</v>
      </c>
      <c r="S223" s="27" t="n">
        <f aca="false">+K223/K$226*100</f>
        <v>63.963849287169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37</v>
      </c>
      <c r="E224" s="24" t="n">
        <v>49</v>
      </c>
      <c r="F224" s="24" t="n">
        <v>78</v>
      </c>
      <c r="G224" s="24" t="n">
        <v>135</v>
      </c>
      <c r="H224" s="24" t="n">
        <v>338</v>
      </c>
      <c r="I224" s="24" t="n">
        <v>377</v>
      </c>
      <c r="J224" s="24" t="n">
        <v>384</v>
      </c>
      <c r="K224" s="25" t="n">
        <v>1398</v>
      </c>
      <c r="L224" s="26" t="n">
        <f aca="false">+D224/D$226*100</f>
        <v>9.89304812834225</v>
      </c>
      <c r="M224" s="27" t="n">
        <f aca="false">+E224/E$226*100</f>
        <v>13.1367292225201</v>
      </c>
      <c r="N224" s="27" t="n">
        <f aca="false">+F224/F$226*100</f>
        <v>16.4556962025316</v>
      </c>
      <c r="O224" s="27" t="n">
        <f aca="false">+G224/G$226*100</f>
        <v>17.5097276264591</v>
      </c>
      <c r="P224" s="27" t="n">
        <f aca="false">+H224/H$226*100</f>
        <v>17.5129533678756</v>
      </c>
      <c r="Q224" s="27" t="n">
        <f aca="false">+I224/I$226*100</f>
        <v>18.6541316180109</v>
      </c>
      <c r="R224" s="27" t="n">
        <f aca="false">+J224/J$226*100</f>
        <v>20.0731834814428</v>
      </c>
      <c r="S224" s="27" t="n">
        <f aca="false">+K224/K$226*100</f>
        <v>17.7953156822811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67</v>
      </c>
      <c r="E225" s="24" t="n">
        <v>49</v>
      </c>
      <c r="F225" s="24" t="n">
        <v>93</v>
      </c>
      <c r="G225" s="24" t="n">
        <v>133</v>
      </c>
      <c r="H225" s="24" t="n">
        <v>345</v>
      </c>
      <c r="I225" s="24" t="n">
        <v>367</v>
      </c>
      <c r="J225" s="24" t="n">
        <v>379</v>
      </c>
      <c r="K225" s="25" t="n">
        <v>1433</v>
      </c>
      <c r="L225" s="26" t="n">
        <f aca="false">+D225/D$226*100</f>
        <v>17.9144385026738</v>
      </c>
      <c r="M225" s="27" t="n">
        <f aca="false">+E225/E$226*100</f>
        <v>13.1367292225201</v>
      </c>
      <c r="N225" s="27" t="n">
        <f aca="false">+F225/F$226*100</f>
        <v>19.620253164557</v>
      </c>
      <c r="O225" s="27" t="n">
        <f aca="false">+G225/G$226*100</f>
        <v>17.2503242542153</v>
      </c>
      <c r="P225" s="27" t="n">
        <f aca="false">+H225/H$226*100</f>
        <v>17.8756476683938</v>
      </c>
      <c r="Q225" s="27" t="n">
        <f aca="false">+I225/I$226*100</f>
        <v>18.159327065809</v>
      </c>
      <c r="R225" s="27" t="n">
        <f aca="false">+J225/J$226*100</f>
        <v>19.8118139048615</v>
      </c>
      <c r="S225" s="27" t="n">
        <f aca="false">+K225/K$226*100</f>
        <v>18.2408350305499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374</v>
      </c>
      <c r="E226" s="30" t="n">
        <v>373</v>
      </c>
      <c r="F226" s="30" t="n">
        <v>474</v>
      </c>
      <c r="G226" s="30" t="n">
        <v>771</v>
      </c>
      <c r="H226" s="30" t="n">
        <v>1930</v>
      </c>
      <c r="I226" s="30" t="n">
        <v>2021</v>
      </c>
      <c r="J226" s="30" t="n">
        <v>1913</v>
      </c>
      <c r="K226" s="31" t="n">
        <v>7856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4</v>
      </c>
      <c r="E227" s="24" t="n">
        <v>16</v>
      </c>
      <c r="F227" s="24" t="n">
        <v>15</v>
      </c>
      <c r="G227" s="24" t="n">
        <v>25</v>
      </c>
      <c r="H227" s="24" t="n">
        <v>53</v>
      </c>
      <c r="I227" s="24" t="n">
        <v>70</v>
      </c>
      <c r="J227" s="24" t="n">
        <v>80</v>
      </c>
      <c r="K227" s="25" t="n">
        <v>273</v>
      </c>
      <c r="L227" s="20" t="n">
        <f aca="false">+D227/D$230*100</f>
        <v>77.7777777777778</v>
      </c>
      <c r="M227" s="21" t="n">
        <f aca="false">+E227/E$230*100</f>
        <v>64</v>
      </c>
      <c r="N227" s="21" t="n">
        <f aca="false">+F227/F$230*100</f>
        <v>71.4285714285714</v>
      </c>
      <c r="O227" s="21" t="n">
        <f aca="false">+G227/G$230*100</f>
        <v>60.9756097560976</v>
      </c>
      <c r="P227" s="21" t="n">
        <f aca="false">+H227/H$230*100</f>
        <v>56.989247311828</v>
      </c>
      <c r="Q227" s="21" t="n">
        <f aca="false">+I227/I$230*100</f>
        <v>57.3770491803279</v>
      </c>
      <c r="R227" s="21" t="n">
        <f aca="false">+J227/J$230*100</f>
        <v>55.1724137931034</v>
      </c>
      <c r="S227" s="21" t="n">
        <f aca="false">+K227/K$230*100</f>
        <v>58.7096774193548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2</v>
      </c>
      <c r="E228" s="24" t="n">
        <v>5</v>
      </c>
      <c r="F228" s="24" t="n">
        <v>1</v>
      </c>
      <c r="G228" s="24" t="n">
        <v>10</v>
      </c>
      <c r="H228" s="24" t="n">
        <v>19</v>
      </c>
      <c r="I228" s="24" t="n">
        <v>24</v>
      </c>
      <c r="J228" s="24" t="n">
        <v>26</v>
      </c>
      <c r="K228" s="25" t="n">
        <v>87</v>
      </c>
      <c r="L228" s="26" t="n">
        <f aca="false">+D228/D$230*100</f>
        <v>11.1111111111111</v>
      </c>
      <c r="M228" s="27" t="n">
        <f aca="false">+E228/E$230*100</f>
        <v>20</v>
      </c>
      <c r="N228" s="27" t="n">
        <f aca="false">+F228/F$230*100</f>
        <v>4.76190476190476</v>
      </c>
      <c r="O228" s="27" t="n">
        <f aca="false">+G228/G$230*100</f>
        <v>24.390243902439</v>
      </c>
      <c r="P228" s="27" t="n">
        <f aca="false">+H228/H$230*100</f>
        <v>20.4301075268817</v>
      </c>
      <c r="Q228" s="27" t="n">
        <f aca="false">+I228/I$230*100</f>
        <v>19.672131147541</v>
      </c>
      <c r="R228" s="27" t="n">
        <f aca="false">+J228/J$230*100</f>
        <v>17.9310344827586</v>
      </c>
      <c r="S228" s="27" t="n">
        <f aca="false">+K228/K$230*100</f>
        <v>18.7096774193548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2</v>
      </c>
      <c r="E229" s="24" t="n">
        <v>4</v>
      </c>
      <c r="F229" s="24" t="n">
        <v>5</v>
      </c>
      <c r="G229" s="24" t="n">
        <v>6</v>
      </c>
      <c r="H229" s="24" t="n">
        <v>21</v>
      </c>
      <c r="I229" s="24" t="n">
        <v>28</v>
      </c>
      <c r="J229" s="24" t="n">
        <v>39</v>
      </c>
      <c r="K229" s="25" t="n">
        <v>105</v>
      </c>
      <c r="L229" s="26" t="n">
        <f aca="false">+D229/D$230*100</f>
        <v>11.1111111111111</v>
      </c>
      <c r="M229" s="27" t="n">
        <f aca="false">+E229/E$230*100</f>
        <v>16</v>
      </c>
      <c r="N229" s="27" t="n">
        <f aca="false">+F229/F$230*100</f>
        <v>23.8095238095238</v>
      </c>
      <c r="O229" s="27" t="n">
        <f aca="false">+G229/G$230*100</f>
        <v>14.6341463414634</v>
      </c>
      <c r="P229" s="27" t="n">
        <f aca="false">+H229/H$230*100</f>
        <v>22.5806451612903</v>
      </c>
      <c r="Q229" s="27" t="n">
        <f aca="false">+I229/I$230*100</f>
        <v>22.9508196721311</v>
      </c>
      <c r="R229" s="27" t="n">
        <f aca="false">+J229/J$230*100</f>
        <v>26.8965517241379</v>
      </c>
      <c r="S229" s="27" t="n">
        <f aca="false">+K229/K$230*100</f>
        <v>22.5806451612903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8</v>
      </c>
      <c r="E230" s="24" t="n">
        <v>25</v>
      </c>
      <c r="F230" s="24" t="n">
        <v>21</v>
      </c>
      <c r="G230" s="24" t="n">
        <v>41</v>
      </c>
      <c r="H230" s="24" t="n">
        <v>93</v>
      </c>
      <c r="I230" s="24" t="n">
        <v>122</v>
      </c>
      <c r="J230" s="24" t="n">
        <v>145</v>
      </c>
      <c r="K230" s="25" t="n">
        <v>465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44</v>
      </c>
      <c r="E231" s="18" t="n">
        <v>54</v>
      </c>
      <c r="F231" s="18" t="n">
        <v>68</v>
      </c>
      <c r="G231" s="18" t="n">
        <v>143</v>
      </c>
      <c r="H231" s="18" t="n">
        <v>273</v>
      </c>
      <c r="I231" s="18" t="n">
        <v>283</v>
      </c>
      <c r="J231" s="18" t="n">
        <v>303</v>
      </c>
      <c r="K231" s="19" t="n">
        <v>1168</v>
      </c>
      <c r="L231" s="26" t="n">
        <f aca="false">+D231/D$234*100</f>
        <v>61.1111111111111</v>
      </c>
      <c r="M231" s="27" t="n">
        <f aca="false">+E231/E$234*100</f>
        <v>65.8536585365854</v>
      </c>
      <c r="N231" s="27" t="n">
        <f aca="false">+F231/F$234*100</f>
        <v>58.6206896551724</v>
      </c>
      <c r="O231" s="27" t="n">
        <f aca="false">+G231/G$234*100</f>
        <v>61.3733905579399</v>
      </c>
      <c r="P231" s="27" t="n">
        <f aca="false">+H231/H$234*100</f>
        <v>66.7481662591687</v>
      </c>
      <c r="Q231" s="27" t="n">
        <f aca="false">+I231/I$234*100</f>
        <v>60.7296137339056</v>
      </c>
      <c r="R231" s="27" t="n">
        <f aca="false">+J231/J$234*100</f>
        <v>61.5853658536585</v>
      </c>
      <c r="S231" s="27" t="n">
        <f aca="false">+K231/K$234*100</f>
        <v>62.4598930481283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9</v>
      </c>
      <c r="E232" s="24" t="n">
        <v>14</v>
      </c>
      <c r="F232" s="24" t="n">
        <v>25</v>
      </c>
      <c r="G232" s="24" t="n">
        <v>39</v>
      </c>
      <c r="H232" s="24" t="n">
        <v>66</v>
      </c>
      <c r="I232" s="24" t="n">
        <v>90</v>
      </c>
      <c r="J232" s="24" t="n">
        <v>83</v>
      </c>
      <c r="K232" s="25" t="n">
        <v>326</v>
      </c>
      <c r="L232" s="26" t="n">
        <f aca="false">+D232/D$234*100</f>
        <v>12.5</v>
      </c>
      <c r="M232" s="27" t="n">
        <f aca="false">+E232/E$234*100</f>
        <v>17.0731707317073</v>
      </c>
      <c r="N232" s="27" t="n">
        <f aca="false">+F232/F$234*100</f>
        <v>21.551724137931</v>
      </c>
      <c r="O232" s="27" t="n">
        <f aca="false">+G232/G$234*100</f>
        <v>16.7381974248927</v>
      </c>
      <c r="P232" s="27" t="n">
        <f aca="false">+H232/H$234*100</f>
        <v>16.1369193154034</v>
      </c>
      <c r="Q232" s="27" t="n">
        <f aca="false">+I232/I$234*100</f>
        <v>19.31330472103</v>
      </c>
      <c r="R232" s="27" t="n">
        <f aca="false">+J232/J$234*100</f>
        <v>16.869918699187</v>
      </c>
      <c r="S232" s="27" t="n">
        <f aca="false">+K232/K$234*100</f>
        <v>17.4331550802139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9</v>
      </c>
      <c r="E233" s="24" t="n">
        <v>14</v>
      </c>
      <c r="F233" s="24" t="n">
        <v>23</v>
      </c>
      <c r="G233" s="24" t="n">
        <v>51</v>
      </c>
      <c r="H233" s="24" t="n">
        <v>70</v>
      </c>
      <c r="I233" s="24" t="n">
        <v>93</v>
      </c>
      <c r="J233" s="24" t="n">
        <v>106</v>
      </c>
      <c r="K233" s="25" t="n">
        <v>376</v>
      </c>
      <c r="L233" s="26" t="n">
        <f aca="false">+D233/D$234*100</f>
        <v>26.3888888888889</v>
      </c>
      <c r="M233" s="27" t="n">
        <f aca="false">+E233/E$234*100</f>
        <v>17.0731707317073</v>
      </c>
      <c r="N233" s="27" t="n">
        <f aca="false">+F233/F$234*100</f>
        <v>19.8275862068966</v>
      </c>
      <c r="O233" s="27" t="n">
        <f aca="false">+G233/G$234*100</f>
        <v>21.8884120171674</v>
      </c>
      <c r="P233" s="27" t="n">
        <f aca="false">+H233/H$234*100</f>
        <v>17.1149144254279</v>
      </c>
      <c r="Q233" s="27" t="n">
        <f aca="false">+I233/I$234*100</f>
        <v>19.9570815450644</v>
      </c>
      <c r="R233" s="27" t="n">
        <f aca="false">+J233/J$234*100</f>
        <v>21.5447154471545</v>
      </c>
      <c r="S233" s="27" t="n">
        <f aca="false">+K233/K$234*100</f>
        <v>20.1069518716578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72</v>
      </c>
      <c r="E234" s="30" t="n">
        <v>82</v>
      </c>
      <c r="F234" s="30" t="n">
        <v>116</v>
      </c>
      <c r="G234" s="30" t="n">
        <v>233</v>
      </c>
      <c r="H234" s="30" t="n">
        <v>409</v>
      </c>
      <c r="I234" s="30" t="n">
        <v>466</v>
      </c>
      <c r="J234" s="30" t="n">
        <v>492</v>
      </c>
      <c r="K234" s="31" t="n">
        <v>1870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46</v>
      </c>
      <c r="E235" s="24" t="n">
        <v>51</v>
      </c>
      <c r="F235" s="24" t="n">
        <v>75</v>
      </c>
      <c r="G235" s="24" t="n">
        <v>117</v>
      </c>
      <c r="H235" s="24" t="n">
        <v>253</v>
      </c>
      <c r="I235" s="24" t="n">
        <v>264</v>
      </c>
      <c r="J235" s="24" t="n">
        <v>243</v>
      </c>
      <c r="K235" s="25" t="n">
        <v>1049</v>
      </c>
      <c r="L235" s="20" t="n">
        <f aca="false">+D235/D$238*100</f>
        <v>65.7142857142857</v>
      </c>
      <c r="M235" s="21" t="n">
        <f aca="false">+E235/E$238*100</f>
        <v>60.7142857142857</v>
      </c>
      <c r="N235" s="21" t="n">
        <f aca="false">+F235/F$238*100</f>
        <v>58.59375</v>
      </c>
      <c r="O235" s="21" t="n">
        <f aca="false">+G235/G$238*100</f>
        <v>53.6697247706422</v>
      </c>
      <c r="P235" s="21" t="n">
        <f aca="false">+H235/H$238*100</f>
        <v>52.7083333333333</v>
      </c>
      <c r="Q235" s="21" t="n">
        <f aca="false">+I235/I$238*100</f>
        <v>55.9322033898305</v>
      </c>
      <c r="R235" s="21" t="n">
        <f aca="false">+J235/J$238*100</f>
        <v>53.2894736842105</v>
      </c>
      <c r="S235" s="21" t="n">
        <f aca="false">+K235/K$238*100</f>
        <v>54.979035639413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1</v>
      </c>
      <c r="E236" s="24" t="n">
        <v>16</v>
      </c>
      <c r="F236" s="24" t="n">
        <v>25</v>
      </c>
      <c r="G236" s="24" t="n">
        <v>46</v>
      </c>
      <c r="H236" s="24" t="n">
        <v>96</v>
      </c>
      <c r="I236" s="24" t="n">
        <v>101</v>
      </c>
      <c r="J236" s="24" t="n">
        <v>103</v>
      </c>
      <c r="K236" s="25" t="n">
        <v>398</v>
      </c>
      <c r="L236" s="26" t="n">
        <f aca="false">+D236/D$238*100</f>
        <v>15.7142857142857</v>
      </c>
      <c r="M236" s="27" t="n">
        <f aca="false">+E236/E$238*100</f>
        <v>19.047619047619</v>
      </c>
      <c r="N236" s="27" t="n">
        <f aca="false">+F236/F$238*100</f>
        <v>19.53125</v>
      </c>
      <c r="O236" s="27" t="n">
        <f aca="false">+G236/G$238*100</f>
        <v>21.1009174311927</v>
      </c>
      <c r="P236" s="27" t="n">
        <f aca="false">+H236/H$238*100</f>
        <v>20</v>
      </c>
      <c r="Q236" s="27" t="n">
        <f aca="false">+I236/I$238*100</f>
        <v>21.3983050847458</v>
      </c>
      <c r="R236" s="27" t="n">
        <f aca="false">+J236/J$238*100</f>
        <v>22.5877192982456</v>
      </c>
      <c r="S236" s="27" t="n">
        <f aca="false">+K236/K$238*100</f>
        <v>20.8595387840671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13</v>
      </c>
      <c r="E237" s="24" t="n">
        <v>17</v>
      </c>
      <c r="F237" s="24" t="n">
        <v>28</v>
      </c>
      <c r="G237" s="24" t="n">
        <v>55</v>
      </c>
      <c r="H237" s="24" t="n">
        <v>131</v>
      </c>
      <c r="I237" s="24" t="n">
        <v>107</v>
      </c>
      <c r="J237" s="24" t="n">
        <v>110</v>
      </c>
      <c r="K237" s="25" t="n">
        <v>461</v>
      </c>
      <c r="L237" s="26" t="n">
        <f aca="false">+D237/D$238*100</f>
        <v>18.5714285714286</v>
      </c>
      <c r="M237" s="27" t="n">
        <f aca="false">+E237/E$238*100</f>
        <v>20.2380952380952</v>
      </c>
      <c r="N237" s="27" t="n">
        <f aca="false">+F237/F$238*100</f>
        <v>21.875</v>
      </c>
      <c r="O237" s="27" t="n">
        <f aca="false">+G237/G$238*100</f>
        <v>25.2293577981651</v>
      </c>
      <c r="P237" s="27" t="n">
        <f aca="false">+H237/H$238*100</f>
        <v>27.2916666666667</v>
      </c>
      <c r="Q237" s="27" t="n">
        <f aca="false">+I237/I$238*100</f>
        <v>22.6694915254237</v>
      </c>
      <c r="R237" s="27" t="n">
        <f aca="false">+J237/J$238*100</f>
        <v>24.1228070175439</v>
      </c>
      <c r="S237" s="27" t="n">
        <f aca="false">+K237/K$238*100</f>
        <v>24.1614255765199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70</v>
      </c>
      <c r="E238" s="24" t="n">
        <v>84</v>
      </c>
      <c r="F238" s="24" t="n">
        <v>128</v>
      </c>
      <c r="G238" s="24" t="n">
        <v>218</v>
      </c>
      <c r="H238" s="24" t="n">
        <v>480</v>
      </c>
      <c r="I238" s="24" t="n">
        <v>472</v>
      </c>
      <c r="J238" s="24" t="n">
        <v>456</v>
      </c>
      <c r="K238" s="25" t="n">
        <v>1908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65</v>
      </c>
      <c r="E239" s="47" t="n">
        <v>187</v>
      </c>
      <c r="F239" s="47" t="n">
        <v>259</v>
      </c>
      <c r="G239" s="47" t="n">
        <v>346</v>
      </c>
      <c r="H239" s="47" t="n">
        <v>711</v>
      </c>
      <c r="I239" s="47" t="n">
        <v>743</v>
      </c>
      <c r="J239" s="47" t="n">
        <v>670</v>
      </c>
      <c r="K239" s="48" t="n">
        <v>3081</v>
      </c>
      <c r="L239" s="49" t="n">
        <f aca="false">+D239/D$242*100</f>
        <v>80.4878048780488</v>
      </c>
      <c r="M239" s="50" t="n">
        <f aca="false">+E239/E$242*100</f>
        <v>69.7761194029851</v>
      </c>
      <c r="N239" s="50" t="n">
        <f aca="false">+F239/F$242*100</f>
        <v>74.4252873563218</v>
      </c>
      <c r="O239" s="50" t="n">
        <f aca="false">+G239/G$242*100</f>
        <v>67.4463937621832</v>
      </c>
      <c r="P239" s="50" t="n">
        <f aca="false">+H239/H$242*100</f>
        <v>67.39336492891</v>
      </c>
      <c r="Q239" s="50" t="n">
        <f aca="false">+I239/I$242*100</f>
        <v>65.4049295774648</v>
      </c>
      <c r="R239" s="50" t="n">
        <f aca="false">+J239/J$242*100</f>
        <v>58.8752196836555</v>
      </c>
      <c r="S239" s="50" t="n">
        <f aca="false">+K239/K$242*100</f>
        <v>66.0733433411967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9</v>
      </c>
      <c r="E240" s="24" t="n">
        <v>39</v>
      </c>
      <c r="F240" s="24" t="n">
        <v>42</v>
      </c>
      <c r="G240" s="24" t="n">
        <v>87</v>
      </c>
      <c r="H240" s="24" t="n">
        <v>175</v>
      </c>
      <c r="I240" s="24" t="n">
        <v>207</v>
      </c>
      <c r="J240" s="24" t="n">
        <v>242</v>
      </c>
      <c r="K240" s="25" t="n">
        <v>811</v>
      </c>
      <c r="L240" s="26" t="n">
        <f aca="false">+D240/D$242*100</f>
        <v>9.26829268292683</v>
      </c>
      <c r="M240" s="27" t="n">
        <f aca="false">+E240/E$242*100</f>
        <v>14.5522388059702</v>
      </c>
      <c r="N240" s="27" t="n">
        <f aca="false">+F240/F$242*100</f>
        <v>12.0689655172414</v>
      </c>
      <c r="O240" s="27" t="n">
        <f aca="false">+G240/G$242*100</f>
        <v>16.9590643274854</v>
      </c>
      <c r="P240" s="27" t="n">
        <f aca="false">+H240/H$242*100</f>
        <v>16.5876777251185</v>
      </c>
      <c r="Q240" s="27" t="n">
        <f aca="false">+I240/I$242*100</f>
        <v>18.2218309859155</v>
      </c>
      <c r="R240" s="27" t="n">
        <f aca="false">+J240/J$242*100</f>
        <v>21.2653778558875</v>
      </c>
      <c r="S240" s="27" t="n">
        <f aca="false">+K240/K$242*100</f>
        <v>17.3922367574523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21</v>
      </c>
      <c r="E241" s="24" t="n">
        <v>42</v>
      </c>
      <c r="F241" s="24" t="n">
        <v>47</v>
      </c>
      <c r="G241" s="24" t="n">
        <v>80</v>
      </c>
      <c r="H241" s="24" t="n">
        <v>169</v>
      </c>
      <c r="I241" s="24" t="n">
        <v>186</v>
      </c>
      <c r="J241" s="24" t="n">
        <v>226</v>
      </c>
      <c r="K241" s="25" t="n">
        <v>771</v>
      </c>
      <c r="L241" s="26" t="n">
        <f aca="false">+D241/D$242*100</f>
        <v>10.2439024390244</v>
      </c>
      <c r="M241" s="27" t="n">
        <f aca="false">+E241/E$242*100</f>
        <v>15.6716417910448</v>
      </c>
      <c r="N241" s="27" t="n">
        <f aca="false">+F241/F$242*100</f>
        <v>13.5057471264368</v>
      </c>
      <c r="O241" s="27" t="n">
        <f aca="false">+G241/G$242*100</f>
        <v>15.5945419103314</v>
      </c>
      <c r="P241" s="27" t="n">
        <f aca="false">+H241/H$242*100</f>
        <v>16.0189573459716</v>
      </c>
      <c r="Q241" s="27" t="n">
        <f aca="false">+I241/I$242*100</f>
        <v>16.3732394366197</v>
      </c>
      <c r="R241" s="27" t="n">
        <f aca="false">+J241/J$242*100</f>
        <v>19.8594024604569</v>
      </c>
      <c r="S241" s="27" t="n">
        <f aca="false">+K241/K$242*100</f>
        <v>16.5344199013511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05</v>
      </c>
      <c r="E242" s="30" t="n">
        <v>268</v>
      </c>
      <c r="F242" s="30" t="n">
        <v>348</v>
      </c>
      <c r="G242" s="30" t="n">
        <v>513</v>
      </c>
      <c r="H242" s="30" t="n">
        <v>1055</v>
      </c>
      <c r="I242" s="30" t="n">
        <v>1136</v>
      </c>
      <c r="J242" s="30" t="n">
        <v>1138</v>
      </c>
      <c r="K242" s="31" t="n">
        <v>4663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322</v>
      </c>
      <c r="E243" s="24" t="n">
        <v>294</v>
      </c>
      <c r="F243" s="24" t="n">
        <v>414</v>
      </c>
      <c r="G243" s="24" t="n">
        <v>608</v>
      </c>
      <c r="H243" s="24" t="n">
        <v>1080</v>
      </c>
      <c r="I243" s="24" t="n">
        <v>1000</v>
      </c>
      <c r="J243" s="24" t="n">
        <v>867</v>
      </c>
      <c r="K243" s="25" t="n">
        <v>4585</v>
      </c>
      <c r="L243" s="20" t="n">
        <f aca="false">+D243/D$246*100</f>
        <v>65.8486707566462</v>
      </c>
      <c r="M243" s="21" t="n">
        <f aca="false">+E243/E$246*100</f>
        <v>64.4736842105263</v>
      </c>
      <c r="N243" s="21" t="n">
        <f aca="false">+F243/F$246*100</f>
        <v>64.0866873065016</v>
      </c>
      <c r="O243" s="21" t="n">
        <f aca="false">+G243/G$246*100</f>
        <v>60.0197433366239</v>
      </c>
      <c r="P243" s="21" t="n">
        <f aca="false">+H243/H$246*100</f>
        <v>58.6637696903857</v>
      </c>
      <c r="Q243" s="21" t="n">
        <f aca="false">+I243/I$246*100</f>
        <v>55.9597090095132</v>
      </c>
      <c r="R243" s="21" t="n">
        <f aca="false">+J243/J$246*100</f>
        <v>54.1875</v>
      </c>
      <c r="S243" s="21" t="n">
        <f aca="false">+K243/K$246*100</f>
        <v>58.5418794688458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73</v>
      </c>
      <c r="E244" s="24" t="n">
        <v>69</v>
      </c>
      <c r="F244" s="24" t="n">
        <v>114</v>
      </c>
      <c r="G244" s="24" t="n">
        <v>188</v>
      </c>
      <c r="H244" s="24" t="n">
        <v>372</v>
      </c>
      <c r="I244" s="24" t="n">
        <v>386</v>
      </c>
      <c r="J244" s="24" t="n">
        <v>375</v>
      </c>
      <c r="K244" s="25" t="n">
        <v>1577</v>
      </c>
      <c r="L244" s="26" t="n">
        <f aca="false">+D244/D$246*100</f>
        <v>14.9284253578732</v>
      </c>
      <c r="M244" s="27" t="n">
        <f aca="false">+E244/E$246*100</f>
        <v>15.1315789473684</v>
      </c>
      <c r="N244" s="27" t="n">
        <f aca="false">+F244/F$246*100</f>
        <v>17.6470588235294</v>
      </c>
      <c r="O244" s="27" t="n">
        <f aca="false">+G244/G$246*100</f>
        <v>18.5587364264561</v>
      </c>
      <c r="P244" s="27" t="n">
        <f aca="false">+H244/H$246*100</f>
        <v>20.2064095600217</v>
      </c>
      <c r="Q244" s="27" t="n">
        <f aca="false">+I244/I$246*100</f>
        <v>21.6004476776721</v>
      </c>
      <c r="R244" s="27" t="n">
        <f aca="false">+J244/J$246*100</f>
        <v>23.4375</v>
      </c>
      <c r="S244" s="27" t="n">
        <f aca="false">+K244/K$246*100</f>
        <v>20.135342185904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94</v>
      </c>
      <c r="E245" s="24" t="n">
        <v>93</v>
      </c>
      <c r="F245" s="24" t="n">
        <v>118</v>
      </c>
      <c r="G245" s="24" t="n">
        <v>217</v>
      </c>
      <c r="H245" s="24" t="n">
        <v>389</v>
      </c>
      <c r="I245" s="24" t="n">
        <v>401</v>
      </c>
      <c r="J245" s="24" t="n">
        <v>358</v>
      </c>
      <c r="K245" s="25" t="n">
        <v>1670</v>
      </c>
      <c r="L245" s="26" t="n">
        <f aca="false">+D245/D$246*100</f>
        <v>19.2229038854806</v>
      </c>
      <c r="M245" s="27" t="n">
        <f aca="false">+E245/E$246*100</f>
        <v>20.3947368421053</v>
      </c>
      <c r="N245" s="27" t="n">
        <f aca="false">+F245/F$246*100</f>
        <v>18.266253869969</v>
      </c>
      <c r="O245" s="27" t="n">
        <f aca="false">+G245/G$246*100</f>
        <v>21.42152023692</v>
      </c>
      <c r="P245" s="27" t="n">
        <f aca="false">+H245/H$246*100</f>
        <v>21.1298207495926</v>
      </c>
      <c r="Q245" s="27" t="n">
        <f aca="false">+I245/I$246*100</f>
        <v>22.4398433128148</v>
      </c>
      <c r="R245" s="27" t="n">
        <f aca="false">+J245/J$246*100</f>
        <v>22.375</v>
      </c>
      <c r="S245" s="27" t="n">
        <f aca="false">+K245/K$246*100</f>
        <v>21.3227783452503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489</v>
      </c>
      <c r="E246" s="24" t="n">
        <v>456</v>
      </c>
      <c r="F246" s="24" t="n">
        <v>646</v>
      </c>
      <c r="G246" s="24" t="n">
        <v>1013</v>
      </c>
      <c r="H246" s="24" t="n">
        <v>1841</v>
      </c>
      <c r="I246" s="24" t="n">
        <v>1787</v>
      </c>
      <c r="J246" s="24" t="n">
        <v>1600</v>
      </c>
      <c r="K246" s="25" t="n">
        <v>7832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51</v>
      </c>
      <c r="E247" s="18" t="n">
        <v>137</v>
      </c>
      <c r="F247" s="18" t="n">
        <v>164</v>
      </c>
      <c r="G247" s="18" t="n">
        <v>265</v>
      </c>
      <c r="H247" s="18" t="n">
        <v>445</v>
      </c>
      <c r="I247" s="18" t="n">
        <v>431</v>
      </c>
      <c r="J247" s="18" t="n">
        <v>399</v>
      </c>
      <c r="K247" s="19" t="n">
        <v>1992</v>
      </c>
      <c r="L247" s="26" t="n">
        <f aca="false">+D247/D$250*100</f>
        <v>63.7130801687764</v>
      </c>
      <c r="M247" s="27" t="n">
        <f aca="false">+E247/E$250*100</f>
        <v>66.504854368932</v>
      </c>
      <c r="N247" s="27" t="n">
        <f aca="false">+F247/F$250*100</f>
        <v>59.6363636363636</v>
      </c>
      <c r="O247" s="27" t="n">
        <f aca="false">+G247/G$250*100</f>
        <v>58.6283185840708</v>
      </c>
      <c r="P247" s="27" t="n">
        <f aca="false">+H247/H$250*100</f>
        <v>56.1160151324086</v>
      </c>
      <c r="Q247" s="27" t="n">
        <f aca="false">+I247/I$250*100</f>
        <v>56.1929595827901</v>
      </c>
      <c r="R247" s="27" t="n">
        <f aca="false">+J247/J$250*100</f>
        <v>52.7080581241744</v>
      </c>
      <c r="S247" s="27" t="n">
        <f aca="false">+K247/K$250*100</f>
        <v>57.1264697447663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40</v>
      </c>
      <c r="E248" s="24" t="n">
        <v>24</v>
      </c>
      <c r="F248" s="24" t="n">
        <v>52</v>
      </c>
      <c r="G248" s="24" t="n">
        <v>94</v>
      </c>
      <c r="H248" s="24" t="n">
        <v>187</v>
      </c>
      <c r="I248" s="24" t="n">
        <v>153</v>
      </c>
      <c r="J248" s="24" t="n">
        <v>167</v>
      </c>
      <c r="K248" s="25" t="n">
        <v>717</v>
      </c>
      <c r="L248" s="26" t="n">
        <f aca="false">+D248/D$250*100</f>
        <v>16.8776371308017</v>
      </c>
      <c r="M248" s="27" t="n">
        <f aca="false">+E248/E$250*100</f>
        <v>11.6504854368932</v>
      </c>
      <c r="N248" s="27" t="n">
        <f aca="false">+F248/F$250*100</f>
        <v>18.9090909090909</v>
      </c>
      <c r="O248" s="27" t="n">
        <f aca="false">+G248/G$250*100</f>
        <v>20.7964601769912</v>
      </c>
      <c r="P248" s="27" t="n">
        <f aca="false">+H248/H$250*100</f>
        <v>23.5813366960908</v>
      </c>
      <c r="Q248" s="27" t="n">
        <f aca="false">+I248/I$250*100</f>
        <v>19.9478487614081</v>
      </c>
      <c r="R248" s="27" t="n">
        <f aca="false">+J248/J$250*100</f>
        <v>22.0607661822985</v>
      </c>
      <c r="S248" s="27" t="n">
        <f aca="false">+K248/K$250*100</f>
        <v>20.5620877545168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46</v>
      </c>
      <c r="E249" s="24" t="n">
        <v>45</v>
      </c>
      <c r="F249" s="24" t="n">
        <v>59</v>
      </c>
      <c r="G249" s="24" t="n">
        <v>93</v>
      </c>
      <c r="H249" s="24" t="n">
        <v>161</v>
      </c>
      <c r="I249" s="24" t="n">
        <v>183</v>
      </c>
      <c r="J249" s="24" t="n">
        <v>191</v>
      </c>
      <c r="K249" s="25" t="n">
        <v>778</v>
      </c>
      <c r="L249" s="26" t="n">
        <f aca="false">+D249/D$250*100</f>
        <v>19.4092827004219</v>
      </c>
      <c r="M249" s="27" t="n">
        <f aca="false">+E249/E$250*100</f>
        <v>21.8446601941748</v>
      </c>
      <c r="N249" s="27" t="n">
        <f aca="false">+F249/F$250*100</f>
        <v>21.4545454545455</v>
      </c>
      <c r="O249" s="27" t="n">
        <f aca="false">+G249/G$250*100</f>
        <v>20.5752212389381</v>
      </c>
      <c r="P249" s="27" t="n">
        <f aca="false">+H249/H$250*100</f>
        <v>20.3026481715006</v>
      </c>
      <c r="Q249" s="27" t="n">
        <f aca="false">+I249/I$250*100</f>
        <v>23.8591916558018</v>
      </c>
      <c r="R249" s="27" t="n">
        <f aca="false">+J249/J$250*100</f>
        <v>25.2311756935271</v>
      </c>
      <c r="S249" s="27" t="n">
        <f aca="false">+K249/K$250*100</f>
        <v>22.311442500717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237</v>
      </c>
      <c r="E250" s="53" t="n">
        <v>206</v>
      </c>
      <c r="F250" s="53" t="n">
        <v>275</v>
      </c>
      <c r="G250" s="53" t="n">
        <v>452</v>
      </c>
      <c r="H250" s="53" t="n">
        <v>793</v>
      </c>
      <c r="I250" s="53" t="n">
        <v>767</v>
      </c>
      <c r="J250" s="53" t="n">
        <v>757</v>
      </c>
      <c r="K250" s="54" t="n">
        <v>348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80</v>
      </c>
      <c r="E251" s="24" t="n">
        <v>142</v>
      </c>
      <c r="F251" s="24" t="n">
        <v>183</v>
      </c>
      <c r="G251" s="24" t="n">
        <v>306</v>
      </c>
      <c r="H251" s="24" t="n">
        <v>591</v>
      </c>
      <c r="I251" s="24" t="n">
        <v>750</v>
      </c>
      <c r="J251" s="24" t="n">
        <v>662</v>
      </c>
      <c r="K251" s="25" t="n">
        <v>2814</v>
      </c>
      <c r="L251" s="26" t="n">
        <f aca="false">+D251/D$254*100</f>
        <v>68.9655172413793</v>
      </c>
      <c r="M251" s="27" t="n">
        <f aca="false">+E251/E$254*100</f>
        <v>59.1666666666667</v>
      </c>
      <c r="N251" s="27" t="n">
        <f aca="false">+F251/F$254*100</f>
        <v>56.656346749226</v>
      </c>
      <c r="O251" s="27" t="n">
        <f aca="false">+G251/G$254*100</f>
        <v>60.4743083003953</v>
      </c>
      <c r="P251" s="27" t="n">
        <f aca="false">+H251/H$254*100</f>
        <v>54.772937905468</v>
      </c>
      <c r="Q251" s="27" t="n">
        <f aca="false">+I251/I$254*100</f>
        <v>56.2640660165041</v>
      </c>
      <c r="R251" s="27" t="n">
        <f aca="false">+J251/J$254*100</f>
        <v>53.7774167343623</v>
      </c>
      <c r="S251" s="27" t="n">
        <f aca="false">+K251/K$254*100</f>
        <v>56.5855620349889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32</v>
      </c>
      <c r="E252" s="24" t="n">
        <v>52</v>
      </c>
      <c r="F252" s="24" t="n">
        <v>56</v>
      </c>
      <c r="G252" s="24" t="n">
        <v>92</v>
      </c>
      <c r="H252" s="24" t="n">
        <v>214</v>
      </c>
      <c r="I252" s="24" t="n">
        <v>275</v>
      </c>
      <c r="J252" s="24" t="n">
        <v>251</v>
      </c>
      <c r="K252" s="25" t="n">
        <v>972</v>
      </c>
      <c r="L252" s="26" t="n">
        <f aca="false">+D252/D$254*100</f>
        <v>12.2605363984674</v>
      </c>
      <c r="M252" s="27" t="n">
        <f aca="false">+E252/E$254*100</f>
        <v>21.6666666666667</v>
      </c>
      <c r="N252" s="27" t="n">
        <f aca="false">+F252/F$254*100</f>
        <v>17.3374613003096</v>
      </c>
      <c r="O252" s="27" t="n">
        <f aca="false">+G252/G$254*100</f>
        <v>18.1818181818182</v>
      </c>
      <c r="P252" s="27" t="n">
        <f aca="false">+H252/H$254*100</f>
        <v>19.8331788693234</v>
      </c>
      <c r="Q252" s="27" t="n">
        <f aca="false">+I252/I$254*100</f>
        <v>20.6301575393848</v>
      </c>
      <c r="R252" s="27" t="n">
        <f aca="false">+J252/J$254*100</f>
        <v>20.3899268887084</v>
      </c>
      <c r="S252" s="27" t="n">
        <f aca="false">+K252/K$254*100</f>
        <v>19.5455459481198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49</v>
      </c>
      <c r="E253" s="24" t="n">
        <v>46</v>
      </c>
      <c r="F253" s="24" t="n">
        <v>84</v>
      </c>
      <c r="G253" s="24" t="n">
        <v>108</v>
      </c>
      <c r="H253" s="24" t="n">
        <v>274</v>
      </c>
      <c r="I253" s="24" t="n">
        <v>308</v>
      </c>
      <c r="J253" s="24" t="n">
        <v>318</v>
      </c>
      <c r="K253" s="25" t="n">
        <v>1187</v>
      </c>
      <c r="L253" s="26" t="n">
        <f aca="false">+D253/D$254*100</f>
        <v>18.7739463601533</v>
      </c>
      <c r="M253" s="27" t="n">
        <f aca="false">+E253/E$254*100</f>
        <v>19.1666666666667</v>
      </c>
      <c r="N253" s="27" t="n">
        <f aca="false">+F253/F$254*100</f>
        <v>26.0061919504644</v>
      </c>
      <c r="O253" s="27" t="n">
        <f aca="false">+G253/G$254*100</f>
        <v>21.3438735177866</v>
      </c>
      <c r="P253" s="27" t="n">
        <f aca="false">+H253/H$254*100</f>
        <v>25.3938832252085</v>
      </c>
      <c r="Q253" s="27" t="n">
        <f aca="false">+I253/I$254*100</f>
        <v>23.105776444111</v>
      </c>
      <c r="R253" s="27" t="n">
        <f aca="false">+J253/J$254*100</f>
        <v>25.8326563769293</v>
      </c>
      <c r="S253" s="27" t="n">
        <f aca="false">+K253/K$254*100</f>
        <v>23.8688920168912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61</v>
      </c>
      <c r="E254" s="24" t="n">
        <v>240</v>
      </c>
      <c r="F254" s="24" t="n">
        <v>323</v>
      </c>
      <c r="G254" s="24" t="n">
        <v>506</v>
      </c>
      <c r="H254" s="24" t="n">
        <v>1079</v>
      </c>
      <c r="I254" s="24" t="n">
        <v>1333</v>
      </c>
      <c r="J254" s="24" t="n">
        <v>1231</v>
      </c>
      <c r="K254" s="25" t="n">
        <v>4973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65</v>
      </c>
      <c r="E255" s="18" t="n">
        <v>162</v>
      </c>
      <c r="F255" s="18" t="n">
        <v>223</v>
      </c>
      <c r="G255" s="18" t="n">
        <v>340</v>
      </c>
      <c r="H255" s="18" t="n">
        <v>711</v>
      </c>
      <c r="I255" s="18" t="n">
        <v>661</v>
      </c>
      <c r="J255" s="18" t="n">
        <v>613</v>
      </c>
      <c r="K255" s="19" t="n">
        <v>2875</v>
      </c>
      <c r="L255" s="26" t="n">
        <f aca="false">+D255/D$258*100</f>
        <v>64.453125</v>
      </c>
      <c r="M255" s="27" t="n">
        <f aca="false">+E255/E$258*100</f>
        <v>61.8320610687023</v>
      </c>
      <c r="N255" s="27" t="n">
        <f aca="false">+F255/F$258*100</f>
        <v>61.4325068870523</v>
      </c>
      <c r="O255" s="27" t="n">
        <f aca="false">+G255/G$258*100</f>
        <v>56.4784053156146</v>
      </c>
      <c r="P255" s="27" t="n">
        <f aca="false">+H255/H$258*100</f>
        <v>58.3743842364532</v>
      </c>
      <c r="Q255" s="27" t="n">
        <f aca="false">+I255/I$258*100</f>
        <v>54.4481054365733</v>
      </c>
      <c r="R255" s="27" t="n">
        <f aca="false">+J255/J$258*100</f>
        <v>52.7538726333907</v>
      </c>
      <c r="S255" s="27" t="n">
        <f aca="false">+K255/K$258*100</f>
        <v>56.6279298798503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36</v>
      </c>
      <c r="E256" s="24" t="n">
        <v>42</v>
      </c>
      <c r="F256" s="24" t="n">
        <v>66</v>
      </c>
      <c r="G256" s="24" t="n">
        <v>110</v>
      </c>
      <c r="H256" s="24" t="n">
        <v>229</v>
      </c>
      <c r="I256" s="24" t="n">
        <v>265</v>
      </c>
      <c r="J256" s="24" t="n">
        <v>224</v>
      </c>
      <c r="K256" s="25" t="n">
        <v>972</v>
      </c>
      <c r="L256" s="26" t="n">
        <f aca="false">+D256/D$258*100</f>
        <v>14.0625</v>
      </c>
      <c r="M256" s="27" t="n">
        <f aca="false">+E256/E$258*100</f>
        <v>16.030534351145</v>
      </c>
      <c r="N256" s="27" t="n">
        <f aca="false">+F256/F$258*100</f>
        <v>18.1818181818182</v>
      </c>
      <c r="O256" s="27" t="n">
        <f aca="false">+G256/G$258*100</f>
        <v>18.2724252491694</v>
      </c>
      <c r="P256" s="27" t="n">
        <f aca="false">+H256/H$258*100</f>
        <v>18.8013136288998</v>
      </c>
      <c r="Q256" s="27" t="n">
        <f aca="false">+I256/I$258*100</f>
        <v>21.828665568369</v>
      </c>
      <c r="R256" s="27" t="n">
        <f aca="false">+J256/J$258*100</f>
        <v>19.2771084337349</v>
      </c>
      <c r="S256" s="27" t="n">
        <f aca="false">+K256/K$258*100</f>
        <v>19.145164467205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55</v>
      </c>
      <c r="E257" s="24" t="n">
        <v>58</v>
      </c>
      <c r="F257" s="24" t="n">
        <v>74</v>
      </c>
      <c r="G257" s="24" t="n">
        <v>152</v>
      </c>
      <c r="H257" s="24" t="n">
        <v>278</v>
      </c>
      <c r="I257" s="24" t="n">
        <v>288</v>
      </c>
      <c r="J257" s="24" t="n">
        <v>325</v>
      </c>
      <c r="K257" s="25" t="n">
        <v>1230</v>
      </c>
      <c r="L257" s="26" t="n">
        <f aca="false">+D257/D$258*100</f>
        <v>21.484375</v>
      </c>
      <c r="M257" s="27" t="n">
        <f aca="false">+E257/E$258*100</f>
        <v>22.1374045801527</v>
      </c>
      <c r="N257" s="27" t="n">
        <f aca="false">+F257/F$258*100</f>
        <v>20.3856749311295</v>
      </c>
      <c r="O257" s="27" t="n">
        <f aca="false">+G257/G$258*100</f>
        <v>25.2491694352159</v>
      </c>
      <c r="P257" s="27" t="n">
        <f aca="false">+H257/H$258*100</f>
        <v>22.824302134647</v>
      </c>
      <c r="Q257" s="27" t="n">
        <f aca="false">+I257/I$258*100</f>
        <v>23.7232289950577</v>
      </c>
      <c r="R257" s="27" t="n">
        <f aca="false">+J257/J$258*100</f>
        <v>27.9690189328744</v>
      </c>
      <c r="S257" s="27" t="n">
        <f aca="false">+K257/K$258*100</f>
        <v>24.2269056529447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56</v>
      </c>
      <c r="E258" s="30" t="n">
        <v>262</v>
      </c>
      <c r="F258" s="30" t="n">
        <v>363</v>
      </c>
      <c r="G258" s="30" t="n">
        <v>602</v>
      </c>
      <c r="H258" s="30" t="n">
        <v>1218</v>
      </c>
      <c r="I258" s="30" t="n">
        <v>1214</v>
      </c>
      <c r="J258" s="30" t="n">
        <v>1162</v>
      </c>
      <c r="K258" s="31" t="n">
        <v>5077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85</v>
      </c>
      <c r="E259" s="24" t="n">
        <v>96</v>
      </c>
      <c r="F259" s="24" t="n">
        <v>132</v>
      </c>
      <c r="G259" s="24" t="n">
        <v>193</v>
      </c>
      <c r="H259" s="24" t="n">
        <v>460</v>
      </c>
      <c r="I259" s="24" t="n">
        <v>563</v>
      </c>
      <c r="J259" s="24" t="n">
        <v>455</v>
      </c>
      <c r="K259" s="25" t="n">
        <v>1984</v>
      </c>
      <c r="L259" s="20" t="n">
        <f aca="false">+D259/D$262*100</f>
        <v>61.1510791366907</v>
      </c>
      <c r="M259" s="21" t="n">
        <f aca="false">+E259/E$262*100</f>
        <v>61.5384615384615</v>
      </c>
      <c r="N259" s="21" t="n">
        <f aca="false">+F259/F$262*100</f>
        <v>60.5504587155963</v>
      </c>
      <c r="O259" s="21" t="n">
        <f aca="false">+G259/G$262*100</f>
        <v>60.3125</v>
      </c>
      <c r="P259" s="21" t="n">
        <f aca="false">+H259/H$262*100</f>
        <v>60.5263157894737</v>
      </c>
      <c r="Q259" s="21" t="n">
        <f aca="false">+I259/I$262*100</f>
        <v>56.187624750499</v>
      </c>
      <c r="R259" s="21" t="n">
        <f aca="false">+J259/J$262*100</f>
        <v>53.4037558685446</v>
      </c>
      <c r="S259" s="21" t="n">
        <f aca="false">+K259/K$262*100</f>
        <v>57.5572961995939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20</v>
      </c>
      <c r="E260" s="24" t="n">
        <v>29</v>
      </c>
      <c r="F260" s="24" t="n">
        <v>33</v>
      </c>
      <c r="G260" s="24" t="n">
        <v>55</v>
      </c>
      <c r="H260" s="24" t="n">
        <v>147</v>
      </c>
      <c r="I260" s="24" t="n">
        <v>221</v>
      </c>
      <c r="J260" s="24" t="n">
        <v>192</v>
      </c>
      <c r="K260" s="25" t="n">
        <v>697</v>
      </c>
      <c r="L260" s="26" t="n">
        <f aca="false">+D260/D$262*100</f>
        <v>14.3884892086331</v>
      </c>
      <c r="M260" s="27" t="n">
        <f aca="false">+E260/E$262*100</f>
        <v>18.5897435897436</v>
      </c>
      <c r="N260" s="27" t="n">
        <f aca="false">+F260/F$262*100</f>
        <v>15.1376146788991</v>
      </c>
      <c r="O260" s="27" t="n">
        <f aca="false">+G260/G$262*100</f>
        <v>17.1875</v>
      </c>
      <c r="P260" s="27" t="n">
        <f aca="false">+H260/H$262*100</f>
        <v>19.3421052631579</v>
      </c>
      <c r="Q260" s="27" t="n">
        <f aca="false">+I260/I$262*100</f>
        <v>22.0558882235529</v>
      </c>
      <c r="R260" s="27" t="n">
        <f aca="false">+J260/J$262*100</f>
        <v>22.5352112676056</v>
      </c>
      <c r="S260" s="27" t="n">
        <f aca="false">+K260/K$262*100</f>
        <v>20.2204815781839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34</v>
      </c>
      <c r="E261" s="24" t="n">
        <v>31</v>
      </c>
      <c r="F261" s="24" t="n">
        <v>53</v>
      </c>
      <c r="G261" s="24" t="n">
        <v>72</v>
      </c>
      <c r="H261" s="24" t="n">
        <v>153</v>
      </c>
      <c r="I261" s="24" t="n">
        <v>218</v>
      </c>
      <c r="J261" s="24" t="n">
        <v>205</v>
      </c>
      <c r="K261" s="25" t="n">
        <v>766</v>
      </c>
      <c r="L261" s="26" t="n">
        <f aca="false">+D261/D$262*100</f>
        <v>24.4604316546763</v>
      </c>
      <c r="M261" s="27" t="n">
        <f aca="false">+E261/E$262*100</f>
        <v>19.8717948717949</v>
      </c>
      <c r="N261" s="27" t="n">
        <f aca="false">+F261/F$262*100</f>
        <v>24.3119266055046</v>
      </c>
      <c r="O261" s="27" t="n">
        <f aca="false">+G261/G$262*100</f>
        <v>22.5</v>
      </c>
      <c r="P261" s="27" t="n">
        <f aca="false">+H261/H$262*100</f>
        <v>20.1315789473684</v>
      </c>
      <c r="Q261" s="27" t="n">
        <f aca="false">+I261/I$262*100</f>
        <v>21.7564870259481</v>
      </c>
      <c r="R261" s="27" t="n">
        <f aca="false">+J261/J$262*100</f>
        <v>24.0610328638498</v>
      </c>
      <c r="S261" s="27" t="n">
        <f aca="false">+K261/K$262*100</f>
        <v>22.2222222222222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39</v>
      </c>
      <c r="E262" s="24" t="n">
        <v>156</v>
      </c>
      <c r="F262" s="24" t="n">
        <v>218</v>
      </c>
      <c r="G262" s="24" t="n">
        <v>320</v>
      </c>
      <c r="H262" s="24" t="n">
        <v>760</v>
      </c>
      <c r="I262" s="24" t="n">
        <v>1002</v>
      </c>
      <c r="J262" s="24" t="n">
        <v>852</v>
      </c>
      <c r="K262" s="25" t="n">
        <v>3447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47</v>
      </c>
      <c r="E263" s="18" t="n">
        <v>34</v>
      </c>
      <c r="F263" s="18" t="n">
        <v>43</v>
      </c>
      <c r="G263" s="18" t="n">
        <v>87</v>
      </c>
      <c r="H263" s="18" t="n">
        <v>164</v>
      </c>
      <c r="I263" s="18" t="n">
        <v>182</v>
      </c>
      <c r="J263" s="18" t="n">
        <v>198</v>
      </c>
      <c r="K263" s="19" t="n">
        <v>755</v>
      </c>
      <c r="L263" s="26" t="n">
        <f aca="false">+D263/D$266*100</f>
        <v>62.6666666666667</v>
      </c>
      <c r="M263" s="27" t="n">
        <f aca="false">+E263/E$266*100</f>
        <v>54.8387096774194</v>
      </c>
      <c r="N263" s="27" t="n">
        <f aca="false">+F263/F$266*100</f>
        <v>52.4390243902439</v>
      </c>
      <c r="O263" s="27" t="n">
        <f aca="false">+G263/G$266*100</f>
        <v>56.4935064935065</v>
      </c>
      <c r="P263" s="27" t="n">
        <f aca="false">+H263/H$266*100</f>
        <v>50.3067484662577</v>
      </c>
      <c r="Q263" s="27" t="n">
        <f aca="false">+I263/I$266*100</f>
        <v>44.0677966101695</v>
      </c>
      <c r="R263" s="27" t="n">
        <f aca="false">+J263/J$266*100</f>
        <v>47.710843373494</v>
      </c>
      <c r="S263" s="27" t="n">
        <f aca="false">+K263/K$266*100</f>
        <v>49.4433529796988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4</v>
      </c>
      <c r="E264" s="24" t="n">
        <v>3</v>
      </c>
      <c r="F264" s="24" t="n">
        <v>13</v>
      </c>
      <c r="G264" s="24" t="n">
        <v>22</v>
      </c>
      <c r="H264" s="24" t="n">
        <v>73</v>
      </c>
      <c r="I264" s="24" t="n">
        <v>106</v>
      </c>
      <c r="J264" s="24" t="n">
        <v>102</v>
      </c>
      <c r="K264" s="25" t="n">
        <v>333</v>
      </c>
      <c r="L264" s="26" t="n">
        <f aca="false">+D264/D$266*100</f>
        <v>18.6666666666667</v>
      </c>
      <c r="M264" s="27" t="n">
        <f aca="false">+E264/E$266*100</f>
        <v>4.83870967741936</v>
      </c>
      <c r="N264" s="27" t="n">
        <f aca="false">+F264/F$266*100</f>
        <v>15.8536585365854</v>
      </c>
      <c r="O264" s="27" t="n">
        <f aca="false">+G264/G$266*100</f>
        <v>14.2857142857143</v>
      </c>
      <c r="P264" s="27" t="n">
        <f aca="false">+H264/H$266*100</f>
        <v>22.3926380368098</v>
      </c>
      <c r="Q264" s="27" t="n">
        <f aca="false">+I264/I$266*100</f>
        <v>25.6658595641647</v>
      </c>
      <c r="R264" s="27" t="n">
        <f aca="false">+J264/J$266*100</f>
        <v>24.5783132530121</v>
      </c>
      <c r="S264" s="27" t="n">
        <f aca="false">+K264/K$266*100</f>
        <v>21.8074656188605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4</v>
      </c>
      <c r="E265" s="24" t="n">
        <v>25</v>
      </c>
      <c r="F265" s="24" t="n">
        <v>26</v>
      </c>
      <c r="G265" s="24" t="n">
        <v>45</v>
      </c>
      <c r="H265" s="24" t="n">
        <v>89</v>
      </c>
      <c r="I265" s="24" t="n">
        <v>125</v>
      </c>
      <c r="J265" s="24" t="n">
        <v>115</v>
      </c>
      <c r="K265" s="25" t="n">
        <v>439</v>
      </c>
      <c r="L265" s="26" t="n">
        <f aca="false">+D265/D$266*100</f>
        <v>18.6666666666667</v>
      </c>
      <c r="M265" s="27" t="n">
        <f aca="false">+E265/E$266*100</f>
        <v>40.3225806451613</v>
      </c>
      <c r="N265" s="27" t="n">
        <f aca="false">+F265/F$266*100</f>
        <v>31.7073170731707</v>
      </c>
      <c r="O265" s="27" t="n">
        <f aca="false">+G265/G$266*100</f>
        <v>29.2207792207792</v>
      </c>
      <c r="P265" s="27" t="n">
        <f aca="false">+H265/H$266*100</f>
        <v>27.3006134969325</v>
      </c>
      <c r="Q265" s="27" t="n">
        <f aca="false">+I265/I$266*100</f>
        <v>30.2663438256659</v>
      </c>
      <c r="R265" s="27" t="n">
        <f aca="false">+J265/J$266*100</f>
        <v>27.710843373494</v>
      </c>
      <c r="S265" s="27" t="n">
        <f aca="false">+K265/K$266*100</f>
        <v>28.7491814014407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75</v>
      </c>
      <c r="E266" s="30" t="n">
        <v>62</v>
      </c>
      <c r="F266" s="30" t="n">
        <v>82</v>
      </c>
      <c r="G266" s="30" t="n">
        <v>154</v>
      </c>
      <c r="H266" s="30" t="n">
        <v>326</v>
      </c>
      <c r="I266" s="30" t="n">
        <v>413</v>
      </c>
      <c r="J266" s="30" t="n">
        <v>415</v>
      </c>
      <c r="K266" s="31" t="n">
        <v>1527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29</v>
      </c>
      <c r="E267" s="24" t="n">
        <v>23</v>
      </c>
      <c r="F267" s="24" t="n">
        <v>39</v>
      </c>
      <c r="G267" s="24" t="n">
        <v>65</v>
      </c>
      <c r="H267" s="24" t="n">
        <v>83</v>
      </c>
      <c r="I267" s="24" t="n">
        <v>85</v>
      </c>
      <c r="J267" s="24" t="n">
        <v>66</v>
      </c>
      <c r="K267" s="25" t="n">
        <v>390</v>
      </c>
      <c r="L267" s="20" t="n">
        <f aca="false">+D267/D$270*100</f>
        <v>63.0434782608696</v>
      </c>
      <c r="M267" s="21" t="n">
        <f aca="false">+E267/E$270*100</f>
        <v>62.1621621621622</v>
      </c>
      <c r="N267" s="21" t="n">
        <f aca="false">+F267/F$270*100</f>
        <v>62.9032258064516</v>
      </c>
      <c r="O267" s="21" t="n">
        <f aca="false">+G267/G$270*100</f>
        <v>67.7083333333333</v>
      </c>
      <c r="P267" s="21" t="n">
        <f aca="false">+H267/H$270*100</f>
        <v>56.0810810810811</v>
      </c>
      <c r="Q267" s="21" t="n">
        <f aca="false">+I267/I$270*100</f>
        <v>56.6666666666667</v>
      </c>
      <c r="R267" s="21" t="n">
        <f aca="false">+J267/J$270*100</f>
        <v>48.5294117647059</v>
      </c>
      <c r="S267" s="21" t="n">
        <f aca="false">+K267/K$270*100</f>
        <v>57.7777777777778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4</v>
      </c>
      <c r="E268" s="24" t="n">
        <v>5</v>
      </c>
      <c r="F268" s="24" t="n">
        <v>11</v>
      </c>
      <c r="G268" s="24" t="n">
        <v>15</v>
      </c>
      <c r="H268" s="24" t="n">
        <v>28</v>
      </c>
      <c r="I268" s="24" t="n">
        <v>37</v>
      </c>
      <c r="J268" s="24" t="n">
        <v>30</v>
      </c>
      <c r="K268" s="25" t="n">
        <v>130</v>
      </c>
      <c r="L268" s="26" t="n">
        <f aca="false">+D268/D$270*100</f>
        <v>8.69565217391304</v>
      </c>
      <c r="M268" s="27" t="n">
        <f aca="false">+E268/E$270*100</f>
        <v>13.5135135135135</v>
      </c>
      <c r="N268" s="27" t="n">
        <f aca="false">+F268/F$270*100</f>
        <v>17.741935483871</v>
      </c>
      <c r="O268" s="27" t="n">
        <f aca="false">+G268/G$270*100</f>
        <v>15.625</v>
      </c>
      <c r="P268" s="27" t="n">
        <f aca="false">+H268/H$270*100</f>
        <v>18.9189189189189</v>
      </c>
      <c r="Q268" s="27" t="n">
        <f aca="false">+I268/I$270*100</f>
        <v>24.6666666666667</v>
      </c>
      <c r="R268" s="27" t="n">
        <f aca="false">+J268/J$270*100</f>
        <v>22.0588235294118</v>
      </c>
      <c r="S268" s="27" t="n">
        <f aca="false">+K268/K$270*100</f>
        <v>19.2592592592593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3</v>
      </c>
      <c r="E269" s="24" t="n">
        <v>9</v>
      </c>
      <c r="F269" s="24" t="n">
        <v>12</v>
      </c>
      <c r="G269" s="24" t="n">
        <v>16</v>
      </c>
      <c r="H269" s="24" t="n">
        <v>37</v>
      </c>
      <c r="I269" s="24" t="n">
        <v>28</v>
      </c>
      <c r="J269" s="24" t="n">
        <v>40</v>
      </c>
      <c r="K269" s="25" t="n">
        <v>155</v>
      </c>
      <c r="L269" s="26" t="n">
        <f aca="false">+D269/D$270*100</f>
        <v>28.2608695652174</v>
      </c>
      <c r="M269" s="27" t="n">
        <f aca="false">+E269/E$270*100</f>
        <v>24.3243243243243</v>
      </c>
      <c r="N269" s="27" t="n">
        <f aca="false">+F269/F$270*100</f>
        <v>19.3548387096774</v>
      </c>
      <c r="O269" s="27" t="n">
        <f aca="false">+G269/G$270*100</f>
        <v>16.6666666666667</v>
      </c>
      <c r="P269" s="27" t="n">
        <f aca="false">+H269/H$270*100</f>
        <v>25</v>
      </c>
      <c r="Q269" s="27" t="n">
        <f aca="false">+I269/I$270*100</f>
        <v>18.6666666666667</v>
      </c>
      <c r="R269" s="27" t="n">
        <f aca="false">+J269/J$270*100</f>
        <v>29.4117647058824</v>
      </c>
      <c r="S269" s="27" t="n">
        <f aca="false">+K269/K$270*100</f>
        <v>22.962962962963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46</v>
      </c>
      <c r="E270" s="24" t="n">
        <v>37</v>
      </c>
      <c r="F270" s="24" t="n">
        <v>62</v>
      </c>
      <c r="G270" s="24" t="n">
        <v>96</v>
      </c>
      <c r="H270" s="24" t="n">
        <v>148</v>
      </c>
      <c r="I270" s="24" t="n">
        <v>150</v>
      </c>
      <c r="J270" s="24" t="n">
        <v>136</v>
      </c>
      <c r="K270" s="25" t="n">
        <v>675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85</v>
      </c>
      <c r="E271" s="18" t="n">
        <v>81</v>
      </c>
      <c r="F271" s="18" t="n">
        <v>134</v>
      </c>
      <c r="G271" s="18" t="n">
        <v>166</v>
      </c>
      <c r="H271" s="18" t="n">
        <v>341</v>
      </c>
      <c r="I271" s="18" t="n">
        <v>382</v>
      </c>
      <c r="J271" s="18" t="n">
        <v>267</v>
      </c>
      <c r="K271" s="19" t="n">
        <v>1456</v>
      </c>
      <c r="L271" s="26" t="n">
        <f aca="false">+D271/D$274*100</f>
        <v>63.9097744360902</v>
      </c>
      <c r="M271" s="27" t="n">
        <f aca="false">+E271/E$274*100</f>
        <v>62.3076923076923</v>
      </c>
      <c r="N271" s="27" t="n">
        <f aca="false">+F271/F$274*100</f>
        <v>64.1148325358852</v>
      </c>
      <c r="O271" s="27" t="n">
        <f aca="false">+G271/G$274*100</f>
        <v>58.8652482269504</v>
      </c>
      <c r="P271" s="27" t="n">
        <f aca="false">+H271/H$274*100</f>
        <v>56.4569536423841</v>
      </c>
      <c r="Q271" s="27" t="n">
        <f aca="false">+I271/I$274*100</f>
        <v>56.929955290611</v>
      </c>
      <c r="R271" s="27" t="n">
        <f aca="false">+J271/J$274*100</f>
        <v>51.6441005802708</v>
      </c>
      <c r="S271" s="27" t="n">
        <f aca="false">+K271/K$274*100</f>
        <v>57.1877454831108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20</v>
      </c>
      <c r="E272" s="24" t="n">
        <v>21</v>
      </c>
      <c r="F272" s="24" t="n">
        <v>34</v>
      </c>
      <c r="G272" s="24" t="n">
        <v>63</v>
      </c>
      <c r="H272" s="24" t="n">
        <v>116</v>
      </c>
      <c r="I272" s="24" t="n">
        <v>154</v>
      </c>
      <c r="J272" s="24" t="n">
        <v>109</v>
      </c>
      <c r="K272" s="25" t="n">
        <v>517</v>
      </c>
      <c r="L272" s="26" t="n">
        <f aca="false">+D272/D$274*100</f>
        <v>15.0375939849624</v>
      </c>
      <c r="M272" s="27" t="n">
        <f aca="false">+E272/E$274*100</f>
        <v>16.1538461538462</v>
      </c>
      <c r="N272" s="27" t="n">
        <f aca="false">+F272/F$274*100</f>
        <v>16.2679425837321</v>
      </c>
      <c r="O272" s="27" t="n">
        <f aca="false">+G272/G$274*100</f>
        <v>22.3404255319149</v>
      </c>
      <c r="P272" s="27" t="n">
        <f aca="false">+H272/H$274*100</f>
        <v>19.205298013245</v>
      </c>
      <c r="Q272" s="27" t="n">
        <f aca="false">+I272/I$274*100</f>
        <v>22.9508196721311</v>
      </c>
      <c r="R272" s="27" t="n">
        <f aca="false">+J272/J$274*100</f>
        <v>21.0831721470019</v>
      </c>
      <c r="S272" s="27" t="n">
        <f aca="false">+K272/K$274*100</f>
        <v>20.306362922231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28</v>
      </c>
      <c r="E273" s="24" t="n">
        <v>28</v>
      </c>
      <c r="F273" s="24" t="n">
        <v>41</v>
      </c>
      <c r="G273" s="24" t="n">
        <v>53</v>
      </c>
      <c r="H273" s="24" t="n">
        <v>147</v>
      </c>
      <c r="I273" s="24" t="n">
        <v>135</v>
      </c>
      <c r="J273" s="24" t="n">
        <v>141</v>
      </c>
      <c r="K273" s="25" t="n">
        <v>573</v>
      </c>
      <c r="L273" s="26" t="n">
        <f aca="false">+D273/D$274*100</f>
        <v>21.0526315789474</v>
      </c>
      <c r="M273" s="27" t="n">
        <f aca="false">+E273/E$274*100</f>
        <v>21.5384615384615</v>
      </c>
      <c r="N273" s="27" t="n">
        <f aca="false">+F273/F$274*100</f>
        <v>19.6172248803828</v>
      </c>
      <c r="O273" s="27" t="n">
        <f aca="false">+G273/G$274*100</f>
        <v>18.7943262411348</v>
      </c>
      <c r="P273" s="27" t="n">
        <f aca="false">+H273/H$274*100</f>
        <v>24.3377483443709</v>
      </c>
      <c r="Q273" s="27" t="n">
        <f aca="false">+I273/I$274*100</f>
        <v>20.1192250372578</v>
      </c>
      <c r="R273" s="27" t="n">
        <f aca="false">+J273/J$274*100</f>
        <v>27.2727272727273</v>
      </c>
      <c r="S273" s="27" t="n">
        <f aca="false">+K273/K$274*100</f>
        <v>22.5058915946583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133</v>
      </c>
      <c r="E274" s="24" t="n">
        <v>130</v>
      </c>
      <c r="F274" s="24" t="n">
        <v>209</v>
      </c>
      <c r="G274" s="24" t="n">
        <v>282</v>
      </c>
      <c r="H274" s="24" t="n">
        <v>604</v>
      </c>
      <c r="I274" s="24" t="n">
        <v>671</v>
      </c>
      <c r="J274" s="24" t="n">
        <v>517</v>
      </c>
      <c r="K274" s="25" t="n">
        <v>254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97</v>
      </c>
      <c r="E275" s="47" t="n">
        <v>93</v>
      </c>
      <c r="F275" s="47" t="n">
        <v>109</v>
      </c>
      <c r="G275" s="47" t="n">
        <v>191</v>
      </c>
      <c r="H275" s="47" t="n">
        <v>570</v>
      </c>
      <c r="I275" s="47" t="n">
        <v>619</v>
      </c>
      <c r="J275" s="47" t="n">
        <v>529</v>
      </c>
      <c r="K275" s="48" t="n">
        <v>2208</v>
      </c>
      <c r="L275" s="49" t="n">
        <f aca="false">+D275/D$278*100</f>
        <v>67.8321678321678</v>
      </c>
      <c r="M275" s="50" t="n">
        <f aca="false">+E275/E$278*100</f>
        <v>70.4545454545455</v>
      </c>
      <c r="N275" s="50" t="n">
        <f aca="false">+F275/F$278*100</f>
        <v>64.1176470588235</v>
      </c>
      <c r="O275" s="50" t="n">
        <f aca="false">+G275/G$278*100</f>
        <v>60.828025477707</v>
      </c>
      <c r="P275" s="50" t="n">
        <f aca="false">+H275/H$278*100</f>
        <v>63.6160714285714</v>
      </c>
      <c r="Q275" s="50" t="n">
        <f aca="false">+I275/I$278*100</f>
        <v>60.2726387536514</v>
      </c>
      <c r="R275" s="50" t="n">
        <f aca="false">+J275/J$278*100</f>
        <v>58.3885209713024</v>
      </c>
      <c r="S275" s="50" t="n">
        <f aca="false">+K275/K$278*100</f>
        <v>61.5384615384615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28</v>
      </c>
      <c r="E276" s="24" t="n">
        <v>18</v>
      </c>
      <c r="F276" s="24" t="n">
        <v>24</v>
      </c>
      <c r="G276" s="24" t="n">
        <v>59</v>
      </c>
      <c r="H276" s="24" t="n">
        <v>185</v>
      </c>
      <c r="I276" s="24" t="n">
        <v>219</v>
      </c>
      <c r="J276" s="24" t="n">
        <v>195</v>
      </c>
      <c r="K276" s="25" t="n">
        <v>728</v>
      </c>
      <c r="L276" s="26" t="n">
        <f aca="false">+D276/D$278*100</f>
        <v>19.5804195804196</v>
      </c>
      <c r="M276" s="27" t="n">
        <f aca="false">+E276/E$278*100</f>
        <v>13.6363636363636</v>
      </c>
      <c r="N276" s="27" t="n">
        <f aca="false">+F276/F$278*100</f>
        <v>14.1176470588235</v>
      </c>
      <c r="O276" s="27" t="n">
        <f aca="false">+G276/G$278*100</f>
        <v>18.7898089171975</v>
      </c>
      <c r="P276" s="27" t="n">
        <f aca="false">+H276/H$278*100</f>
        <v>20.6473214285714</v>
      </c>
      <c r="Q276" s="27" t="n">
        <f aca="false">+I276/I$278*100</f>
        <v>21.3242453748783</v>
      </c>
      <c r="R276" s="27" t="n">
        <f aca="false">+J276/J$278*100</f>
        <v>21.523178807947</v>
      </c>
      <c r="S276" s="27" t="n">
        <f aca="false">+K276/K$278*100</f>
        <v>20.2898550724638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18</v>
      </c>
      <c r="E277" s="24" t="n">
        <v>21</v>
      </c>
      <c r="F277" s="24" t="n">
        <v>37</v>
      </c>
      <c r="G277" s="24" t="n">
        <v>64</v>
      </c>
      <c r="H277" s="24" t="n">
        <v>141</v>
      </c>
      <c r="I277" s="24" t="n">
        <v>189</v>
      </c>
      <c r="J277" s="24" t="n">
        <v>182</v>
      </c>
      <c r="K277" s="25" t="n">
        <v>652</v>
      </c>
      <c r="L277" s="26" t="n">
        <f aca="false">+D277/D$278*100</f>
        <v>12.5874125874126</v>
      </c>
      <c r="M277" s="27" t="n">
        <f aca="false">+E277/E$278*100</f>
        <v>15.9090909090909</v>
      </c>
      <c r="N277" s="27" t="n">
        <f aca="false">+F277/F$278*100</f>
        <v>21.7647058823529</v>
      </c>
      <c r="O277" s="27" t="n">
        <f aca="false">+G277/G$278*100</f>
        <v>20.3821656050955</v>
      </c>
      <c r="P277" s="27" t="n">
        <f aca="false">+H277/H$278*100</f>
        <v>15.7366071428571</v>
      </c>
      <c r="Q277" s="27" t="n">
        <f aca="false">+I277/I$278*100</f>
        <v>18.4031158714703</v>
      </c>
      <c r="R277" s="27" t="n">
        <f aca="false">+J277/J$278*100</f>
        <v>20.0883002207506</v>
      </c>
      <c r="S277" s="27" t="n">
        <f aca="false">+K277/K$278*100</f>
        <v>18.1716833890747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143</v>
      </c>
      <c r="E278" s="24" t="n">
        <v>132</v>
      </c>
      <c r="F278" s="24" t="n">
        <v>170</v>
      </c>
      <c r="G278" s="24" t="n">
        <v>314</v>
      </c>
      <c r="H278" s="24" t="n">
        <v>896</v>
      </c>
      <c r="I278" s="24" t="n">
        <v>1027</v>
      </c>
      <c r="J278" s="24" t="n">
        <v>906</v>
      </c>
      <c r="K278" s="25" t="n">
        <v>3588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66</v>
      </c>
      <c r="E279" s="18" t="n">
        <v>59</v>
      </c>
      <c r="F279" s="18" t="n">
        <v>85</v>
      </c>
      <c r="G279" s="18" t="n">
        <v>110</v>
      </c>
      <c r="H279" s="18" t="n">
        <v>339</v>
      </c>
      <c r="I279" s="18" t="n">
        <v>373</v>
      </c>
      <c r="J279" s="18" t="n">
        <v>319</v>
      </c>
      <c r="K279" s="19" t="n">
        <v>1351</v>
      </c>
      <c r="L279" s="26" t="n">
        <f aca="false">+D279/D$282*100</f>
        <v>71.7391304347826</v>
      </c>
      <c r="M279" s="27" t="n">
        <f aca="false">+E279/E$282*100</f>
        <v>69.4117647058824</v>
      </c>
      <c r="N279" s="27" t="n">
        <f aca="false">+F279/F$282*100</f>
        <v>71.4285714285714</v>
      </c>
      <c r="O279" s="27" t="n">
        <f aca="false">+G279/G$282*100</f>
        <v>57.5916230366492</v>
      </c>
      <c r="P279" s="27" t="n">
        <f aca="false">+H279/H$282*100</f>
        <v>60.8617594254937</v>
      </c>
      <c r="Q279" s="27" t="n">
        <f aca="false">+I279/I$282*100</f>
        <v>58.4639498432602</v>
      </c>
      <c r="R279" s="27" t="n">
        <f aca="false">+J279/J$282*100</f>
        <v>53.8851351351351</v>
      </c>
      <c r="S279" s="27" t="n">
        <f aca="false">+K279/K$282*100</f>
        <v>59.4107299912049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8</v>
      </c>
      <c r="E280" s="24" t="n">
        <v>15</v>
      </c>
      <c r="F280" s="24" t="n">
        <v>19</v>
      </c>
      <c r="G280" s="24" t="n">
        <v>41</v>
      </c>
      <c r="H280" s="24" t="n">
        <v>112</v>
      </c>
      <c r="I280" s="24" t="n">
        <v>125</v>
      </c>
      <c r="J280" s="24" t="n">
        <v>126</v>
      </c>
      <c r="K280" s="25" t="n">
        <v>446</v>
      </c>
      <c r="L280" s="26" t="n">
        <f aca="false">+D280/D$282*100</f>
        <v>8.69565217391304</v>
      </c>
      <c r="M280" s="27" t="n">
        <f aca="false">+E280/E$282*100</f>
        <v>17.6470588235294</v>
      </c>
      <c r="N280" s="27" t="n">
        <f aca="false">+F280/F$282*100</f>
        <v>15.9663865546218</v>
      </c>
      <c r="O280" s="27" t="n">
        <f aca="false">+G280/G$282*100</f>
        <v>21.4659685863874</v>
      </c>
      <c r="P280" s="27" t="n">
        <f aca="false">+H280/H$282*100</f>
        <v>20.1077199281867</v>
      </c>
      <c r="Q280" s="27" t="n">
        <f aca="false">+I280/I$282*100</f>
        <v>19.5924764890282</v>
      </c>
      <c r="R280" s="27" t="n">
        <f aca="false">+J280/J$282*100</f>
        <v>21.2837837837838</v>
      </c>
      <c r="S280" s="27" t="n">
        <f aca="false">+K280/K$282*100</f>
        <v>19.613016710642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18</v>
      </c>
      <c r="E281" s="24" t="n">
        <v>11</v>
      </c>
      <c r="F281" s="24" t="n">
        <v>15</v>
      </c>
      <c r="G281" s="24" t="n">
        <v>40</v>
      </c>
      <c r="H281" s="24" t="n">
        <v>106</v>
      </c>
      <c r="I281" s="24" t="n">
        <v>140</v>
      </c>
      <c r="J281" s="24" t="n">
        <v>147</v>
      </c>
      <c r="K281" s="25" t="n">
        <v>477</v>
      </c>
      <c r="L281" s="26" t="n">
        <f aca="false">+D281/D$282*100</f>
        <v>19.5652173913043</v>
      </c>
      <c r="M281" s="27" t="n">
        <f aca="false">+E281/E$282*100</f>
        <v>12.9411764705882</v>
      </c>
      <c r="N281" s="27" t="n">
        <f aca="false">+F281/F$282*100</f>
        <v>12.6050420168067</v>
      </c>
      <c r="O281" s="27" t="n">
        <f aca="false">+G281/G$282*100</f>
        <v>20.9424083769634</v>
      </c>
      <c r="P281" s="27" t="n">
        <f aca="false">+H281/H$282*100</f>
        <v>19.0305206463196</v>
      </c>
      <c r="Q281" s="27" t="n">
        <f aca="false">+I281/I$282*100</f>
        <v>21.9435736677116</v>
      </c>
      <c r="R281" s="27" t="n">
        <f aca="false">+J281/J$282*100</f>
        <v>24.8310810810811</v>
      </c>
      <c r="S281" s="27" t="n">
        <f aca="false">+K281/K$282*100</f>
        <v>20.976253298153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92</v>
      </c>
      <c r="E282" s="30" t="n">
        <v>85</v>
      </c>
      <c r="F282" s="30" t="n">
        <v>119</v>
      </c>
      <c r="G282" s="30" t="n">
        <v>191</v>
      </c>
      <c r="H282" s="30" t="n">
        <v>557</v>
      </c>
      <c r="I282" s="30" t="n">
        <v>638</v>
      </c>
      <c r="J282" s="30" t="n">
        <v>592</v>
      </c>
      <c r="K282" s="31" t="n">
        <v>2274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53</v>
      </c>
      <c r="E283" s="24" t="n">
        <v>131</v>
      </c>
      <c r="F283" s="24" t="n">
        <v>160</v>
      </c>
      <c r="G283" s="24" t="n">
        <v>305</v>
      </c>
      <c r="H283" s="24" t="n">
        <v>772</v>
      </c>
      <c r="I283" s="24" t="n">
        <v>785</v>
      </c>
      <c r="J283" s="24" t="n">
        <v>689</v>
      </c>
      <c r="K283" s="25" t="n">
        <v>2995</v>
      </c>
      <c r="L283" s="20" t="n">
        <f aca="false">+D283/D$286*100</f>
        <v>72.1698113207547</v>
      </c>
      <c r="M283" s="21" t="n">
        <f aca="false">+E283/E$286*100</f>
        <v>68.9473684210526</v>
      </c>
      <c r="N283" s="21" t="n">
        <f aca="false">+F283/F$286*100</f>
        <v>62.7450980392157</v>
      </c>
      <c r="O283" s="21" t="n">
        <f aca="false">+G283/G$286*100</f>
        <v>65.8747300215983</v>
      </c>
      <c r="P283" s="21" t="n">
        <f aca="false">+H283/H$286*100</f>
        <v>63.1751227495908</v>
      </c>
      <c r="Q283" s="21" t="n">
        <f aca="false">+I283/I$286*100</f>
        <v>60.1993865030675</v>
      </c>
      <c r="R283" s="21" t="n">
        <f aca="false">+J283/J$286*100</f>
        <v>60.3856266432954</v>
      </c>
      <c r="S283" s="21" t="n">
        <f aca="false">+K283/K$286*100</f>
        <v>62.5652809692918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23</v>
      </c>
      <c r="E284" s="24" t="n">
        <v>27</v>
      </c>
      <c r="F284" s="24" t="n">
        <v>52</v>
      </c>
      <c r="G284" s="24" t="n">
        <v>67</v>
      </c>
      <c r="H284" s="24" t="n">
        <v>220</v>
      </c>
      <c r="I284" s="24" t="n">
        <v>263</v>
      </c>
      <c r="J284" s="24" t="n">
        <v>232</v>
      </c>
      <c r="K284" s="25" t="n">
        <v>884</v>
      </c>
      <c r="L284" s="26" t="n">
        <f aca="false">+D284/D$286*100</f>
        <v>10.8490566037736</v>
      </c>
      <c r="M284" s="27" t="n">
        <f aca="false">+E284/E$286*100</f>
        <v>14.2105263157895</v>
      </c>
      <c r="N284" s="27" t="n">
        <f aca="false">+F284/F$286*100</f>
        <v>20.3921568627451</v>
      </c>
      <c r="O284" s="27" t="n">
        <f aca="false">+G284/G$286*100</f>
        <v>14.4708423326134</v>
      </c>
      <c r="P284" s="27" t="n">
        <f aca="false">+H284/H$286*100</f>
        <v>18.0032733224223</v>
      </c>
      <c r="Q284" s="27" t="n">
        <f aca="false">+I284/I$286*100</f>
        <v>20.1687116564417</v>
      </c>
      <c r="R284" s="27" t="n">
        <f aca="false">+J284/J$286*100</f>
        <v>20.3330411919369</v>
      </c>
      <c r="S284" s="27" t="n">
        <f aca="false">+K284/K$286*100</f>
        <v>18.4666805932735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36</v>
      </c>
      <c r="E285" s="24" t="n">
        <v>32</v>
      </c>
      <c r="F285" s="24" t="n">
        <v>43</v>
      </c>
      <c r="G285" s="24" t="n">
        <v>91</v>
      </c>
      <c r="H285" s="24" t="n">
        <v>230</v>
      </c>
      <c r="I285" s="24" t="n">
        <v>256</v>
      </c>
      <c r="J285" s="24" t="n">
        <v>220</v>
      </c>
      <c r="K285" s="25" t="n">
        <v>908</v>
      </c>
      <c r="L285" s="26" t="n">
        <f aca="false">+D285/D$286*100</f>
        <v>16.9811320754717</v>
      </c>
      <c r="M285" s="27" t="n">
        <f aca="false">+E285/E$286*100</f>
        <v>16.8421052631579</v>
      </c>
      <c r="N285" s="27" t="n">
        <f aca="false">+F285/F$286*100</f>
        <v>16.8627450980392</v>
      </c>
      <c r="O285" s="27" t="n">
        <f aca="false">+G285/G$286*100</f>
        <v>19.6544276457883</v>
      </c>
      <c r="P285" s="27" t="n">
        <f aca="false">+H285/H$286*100</f>
        <v>18.8216039279869</v>
      </c>
      <c r="Q285" s="27" t="n">
        <f aca="false">+I285/I$286*100</f>
        <v>19.6319018404908</v>
      </c>
      <c r="R285" s="27" t="n">
        <f aca="false">+J285/J$286*100</f>
        <v>19.2813321647677</v>
      </c>
      <c r="S285" s="27" t="n">
        <f aca="false">+K285/K$286*100</f>
        <v>18.9680384374347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212</v>
      </c>
      <c r="E286" s="24" t="n">
        <v>190</v>
      </c>
      <c r="F286" s="24" t="n">
        <v>255</v>
      </c>
      <c r="G286" s="24" t="n">
        <v>463</v>
      </c>
      <c r="H286" s="24" t="n">
        <v>1222</v>
      </c>
      <c r="I286" s="24" t="n">
        <v>1304</v>
      </c>
      <c r="J286" s="24" t="n">
        <v>1141</v>
      </c>
      <c r="K286" s="25" t="n">
        <v>4787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8</v>
      </c>
      <c r="E287" s="18" t="n">
        <v>13</v>
      </c>
      <c r="F287" s="18" t="n">
        <v>16</v>
      </c>
      <c r="G287" s="18" t="n">
        <v>36</v>
      </c>
      <c r="H287" s="18" t="n">
        <v>112</v>
      </c>
      <c r="I287" s="18" t="n">
        <v>113</v>
      </c>
      <c r="J287" s="18" t="n">
        <v>85</v>
      </c>
      <c r="K287" s="19" t="n">
        <v>393</v>
      </c>
      <c r="L287" s="26" t="n">
        <f aca="false">+D287/D$290*100</f>
        <v>64.2857142857143</v>
      </c>
      <c r="M287" s="27" t="n">
        <f aca="false">+E287/E$290*100</f>
        <v>56.5217391304348</v>
      </c>
      <c r="N287" s="27" t="n">
        <f aca="false">+F287/F$290*100</f>
        <v>53.3333333333333</v>
      </c>
      <c r="O287" s="27" t="n">
        <f aca="false">+G287/G$290*100</f>
        <v>53.7313432835821</v>
      </c>
      <c r="P287" s="27" t="n">
        <f aca="false">+H287/H$290*100</f>
        <v>60.8695652173913</v>
      </c>
      <c r="Q287" s="27" t="n">
        <f aca="false">+I287/I$290*100</f>
        <v>60.427807486631</v>
      </c>
      <c r="R287" s="27" t="n">
        <f aca="false">+J287/J$290*100</f>
        <v>58.2191780821918</v>
      </c>
      <c r="S287" s="27" t="n">
        <f aca="false">+K287/K$290*100</f>
        <v>59.0977443609023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2</v>
      </c>
      <c r="E288" s="24" t="n">
        <v>6</v>
      </c>
      <c r="F288" s="24" t="n">
        <v>10</v>
      </c>
      <c r="G288" s="24" t="n">
        <v>13</v>
      </c>
      <c r="H288" s="24" t="n">
        <v>41</v>
      </c>
      <c r="I288" s="24" t="n">
        <v>36</v>
      </c>
      <c r="J288" s="24" t="n">
        <v>25</v>
      </c>
      <c r="K288" s="25" t="n">
        <v>133</v>
      </c>
      <c r="L288" s="26" t="n">
        <f aca="false">+D288/D$290*100</f>
        <v>7.14285714285714</v>
      </c>
      <c r="M288" s="27" t="n">
        <f aca="false">+E288/E$290*100</f>
        <v>26.0869565217391</v>
      </c>
      <c r="N288" s="27" t="n">
        <f aca="false">+F288/F$290*100</f>
        <v>33.3333333333333</v>
      </c>
      <c r="O288" s="27" t="n">
        <f aca="false">+G288/G$290*100</f>
        <v>19.4029850746269</v>
      </c>
      <c r="P288" s="27" t="n">
        <f aca="false">+H288/H$290*100</f>
        <v>22.2826086956522</v>
      </c>
      <c r="Q288" s="27" t="n">
        <f aca="false">+I288/I$290*100</f>
        <v>19.2513368983957</v>
      </c>
      <c r="R288" s="27" t="n">
        <f aca="false">+J288/J$290*100</f>
        <v>17.1232876712329</v>
      </c>
      <c r="S288" s="27" t="n">
        <f aca="false">+K288/K$290*100</f>
        <v>20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8</v>
      </c>
      <c r="E289" s="24" t="n">
        <v>4</v>
      </c>
      <c r="F289" s="24" t="n">
        <v>4</v>
      </c>
      <c r="G289" s="24" t="n">
        <v>18</v>
      </c>
      <c r="H289" s="24" t="n">
        <v>31</v>
      </c>
      <c r="I289" s="24" t="n">
        <v>38</v>
      </c>
      <c r="J289" s="24" t="n">
        <v>36</v>
      </c>
      <c r="K289" s="25" t="n">
        <v>139</v>
      </c>
      <c r="L289" s="26" t="n">
        <f aca="false">+D289/D$290*100</f>
        <v>28.5714285714286</v>
      </c>
      <c r="M289" s="27" t="n">
        <f aca="false">+E289/E$290*100</f>
        <v>17.3913043478261</v>
      </c>
      <c r="N289" s="27" t="n">
        <f aca="false">+F289/F$290*100</f>
        <v>13.3333333333333</v>
      </c>
      <c r="O289" s="27" t="n">
        <f aca="false">+G289/G$290*100</f>
        <v>26.865671641791</v>
      </c>
      <c r="P289" s="27" t="n">
        <f aca="false">+H289/H$290*100</f>
        <v>16.8478260869565</v>
      </c>
      <c r="Q289" s="27" t="n">
        <f aca="false">+I289/I$290*100</f>
        <v>20.3208556149733</v>
      </c>
      <c r="R289" s="27" t="n">
        <f aca="false">+J289/J$290*100</f>
        <v>24.6575342465753</v>
      </c>
      <c r="S289" s="27" t="n">
        <f aca="false">+K289/K$290*100</f>
        <v>20.9022556390977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8</v>
      </c>
      <c r="E290" s="53" t="n">
        <v>23</v>
      </c>
      <c r="F290" s="53" t="n">
        <v>30</v>
      </c>
      <c r="G290" s="53" t="n">
        <v>67</v>
      </c>
      <c r="H290" s="53" t="n">
        <v>184</v>
      </c>
      <c r="I290" s="53" t="n">
        <v>187</v>
      </c>
      <c r="J290" s="53" t="n">
        <v>146</v>
      </c>
      <c r="K290" s="54" t="n">
        <v>665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1799</v>
      </c>
      <c r="E291" s="24" t="n">
        <v>10032</v>
      </c>
      <c r="F291" s="24" t="n">
        <v>10961</v>
      </c>
      <c r="G291" s="24" t="n">
        <v>17639</v>
      </c>
      <c r="H291" s="24" t="n">
        <v>50298</v>
      </c>
      <c r="I291" s="24" t="n">
        <v>72336</v>
      </c>
      <c r="J291" s="24" t="n">
        <v>72300</v>
      </c>
      <c r="K291" s="25" t="n">
        <v>245365</v>
      </c>
      <c r="L291" s="26" t="n">
        <f aca="false">+D291/D$294*100</f>
        <v>68.2733479921305</v>
      </c>
      <c r="M291" s="27" t="n">
        <f aca="false">+E291/E$294*100</f>
        <v>64.9951409135083</v>
      </c>
      <c r="N291" s="27" t="n">
        <f aca="false">+F291/F$294*100</f>
        <v>63.395026026605</v>
      </c>
      <c r="O291" s="27" t="n">
        <f aca="false">+G291/G$294*100</f>
        <v>62.2736098852604</v>
      </c>
      <c r="P291" s="27" t="n">
        <f aca="false">+H291/H$294*100</f>
        <v>61.535638258827</v>
      </c>
      <c r="Q291" s="27" t="n">
        <f aca="false">+I291/I$294*100</f>
        <v>59.5774821891859</v>
      </c>
      <c r="R291" s="27" t="n">
        <f aca="false">+J291/J$294*100</f>
        <v>56.1352837044629</v>
      </c>
      <c r="S291" s="27" t="n">
        <f aca="false">+K291/K$294*100</f>
        <v>59.804134239704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271</v>
      </c>
      <c r="E292" s="24" t="n">
        <v>2337</v>
      </c>
      <c r="F292" s="24" t="n">
        <v>2761</v>
      </c>
      <c r="G292" s="24" t="n">
        <v>4951</v>
      </c>
      <c r="H292" s="24" t="n">
        <v>15349</v>
      </c>
      <c r="I292" s="24" t="n">
        <v>24781</v>
      </c>
      <c r="J292" s="24" t="n">
        <v>27498</v>
      </c>
      <c r="K292" s="25" t="n">
        <v>79948</v>
      </c>
      <c r="L292" s="26" t="n">
        <f aca="false">+D292/D$294*100</f>
        <v>13.1408401805347</v>
      </c>
      <c r="M292" s="27" t="n">
        <f aca="false">+E292/E$294*100</f>
        <v>15.1409135082604</v>
      </c>
      <c r="N292" s="27" t="n">
        <f aca="false">+F292/F$294*100</f>
        <v>15.9687680740312</v>
      </c>
      <c r="O292" s="27" t="n">
        <f aca="false">+G292/G$294*100</f>
        <v>17.4792586054722</v>
      </c>
      <c r="P292" s="27" t="n">
        <f aca="false">+H292/H$294*100</f>
        <v>18.7782916146713</v>
      </c>
      <c r="Q292" s="27" t="n">
        <f aca="false">+I292/I$294*100</f>
        <v>20.4101634888605</v>
      </c>
      <c r="R292" s="27" t="n">
        <f aca="false">+J292/J$294*100</f>
        <v>21.3500419267679</v>
      </c>
      <c r="S292" s="27" t="n">
        <f aca="false">+K292/K$294*100</f>
        <v>19.4861570484619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3212</v>
      </c>
      <c r="E293" s="24" t="n">
        <v>3066</v>
      </c>
      <c r="F293" s="24" t="n">
        <v>3568</v>
      </c>
      <c r="G293" s="24" t="n">
        <v>5735</v>
      </c>
      <c r="H293" s="24" t="n">
        <v>16091</v>
      </c>
      <c r="I293" s="24" t="n">
        <v>24298</v>
      </c>
      <c r="J293" s="24" t="n">
        <v>28998</v>
      </c>
      <c r="K293" s="25" t="n">
        <v>84968</v>
      </c>
      <c r="L293" s="26" t="n">
        <f aca="false">+D293/D$294*100</f>
        <v>18.5858118273348</v>
      </c>
      <c r="M293" s="27" t="n">
        <f aca="false">+E293/E$294*100</f>
        <v>19.8639455782313</v>
      </c>
      <c r="N293" s="27" t="n">
        <f aca="false">+F293/F$294*100</f>
        <v>20.6362058993638</v>
      </c>
      <c r="O293" s="27" t="n">
        <f aca="false">+G293/G$294*100</f>
        <v>20.2471315092674</v>
      </c>
      <c r="P293" s="27" t="n">
        <f aca="false">+H293/H$294*100</f>
        <v>19.6860701265018</v>
      </c>
      <c r="Q293" s="27" t="n">
        <f aca="false">+I293/I$294*100</f>
        <v>20.0123543219536</v>
      </c>
      <c r="R293" s="27" t="n">
        <f aca="false">+J293/J$294*100</f>
        <v>22.5146743687692</v>
      </c>
      <c r="S293" s="27" t="n">
        <f aca="false">+K293/K$294*100</f>
        <v>20.7097087118341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7282</v>
      </c>
      <c r="E294" s="30" t="n">
        <v>15435</v>
      </c>
      <c r="F294" s="30" t="n">
        <v>17290</v>
      </c>
      <c r="G294" s="30" t="n">
        <v>28325</v>
      </c>
      <c r="H294" s="30" t="n">
        <v>81738</v>
      </c>
      <c r="I294" s="30" t="n">
        <v>121415</v>
      </c>
      <c r="J294" s="30" t="n">
        <v>128796</v>
      </c>
      <c r="K294" s="31" t="n">
        <v>410281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485</v>
      </c>
      <c r="E7" s="18" t="n">
        <v>399</v>
      </c>
      <c r="F7" s="18" t="n">
        <v>322</v>
      </c>
      <c r="G7" s="18" t="n">
        <v>422</v>
      </c>
      <c r="H7" s="18" t="n">
        <v>1497</v>
      </c>
      <c r="I7" s="18" t="n">
        <v>3350</v>
      </c>
      <c r="J7" s="18" t="n">
        <v>4651</v>
      </c>
      <c r="K7" s="19" t="n">
        <v>11126</v>
      </c>
      <c r="L7" s="20" t="n">
        <f aca="false">+D7/D$10*100</f>
        <v>52.2629310344828</v>
      </c>
      <c r="M7" s="21" t="n">
        <f aca="false">+E7/E$10*100</f>
        <v>52.088772845953</v>
      </c>
      <c r="N7" s="21" t="n">
        <f aca="false">+F7/F$10*100</f>
        <v>45.6737588652482</v>
      </c>
      <c r="O7" s="21" t="n">
        <f aca="false">+G7/G$10*100</f>
        <v>44.6088794926004</v>
      </c>
      <c r="P7" s="21" t="n">
        <f aca="false">+H7/H$10*100</f>
        <v>48.6038961038961</v>
      </c>
      <c r="Q7" s="21" t="n">
        <f aca="false">+I7/I$10*100</f>
        <v>51.4276941971139</v>
      </c>
      <c r="R7" s="21" t="n">
        <f aca="false">+J7/J$10*100</f>
        <v>51.2450418686646</v>
      </c>
      <c r="S7" s="21" t="n">
        <f aca="false">+K7/K$10*100</f>
        <v>50.5382693617988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79</v>
      </c>
      <c r="E8" s="24" t="n">
        <v>141</v>
      </c>
      <c r="F8" s="24" t="n">
        <v>154</v>
      </c>
      <c r="G8" s="24" t="n">
        <v>228</v>
      </c>
      <c r="H8" s="24" t="n">
        <v>711</v>
      </c>
      <c r="I8" s="24" t="n">
        <v>1548</v>
      </c>
      <c r="J8" s="24" t="n">
        <v>2234</v>
      </c>
      <c r="K8" s="25" t="n">
        <v>5195</v>
      </c>
      <c r="L8" s="26" t="n">
        <f aca="false">+D8/D$10*100</f>
        <v>19.2887931034483</v>
      </c>
      <c r="M8" s="27" t="n">
        <f aca="false">+E8/E$10*100</f>
        <v>18.4073107049608</v>
      </c>
      <c r="N8" s="27" t="n">
        <f aca="false">+F8/F$10*100</f>
        <v>21.8439716312057</v>
      </c>
      <c r="O8" s="27" t="n">
        <f aca="false">+G8/G$10*100</f>
        <v>24.1014799154334</v>
      </c>
      <c r="P8" s="27" t="n">
        <f aca="false">+H8/H$10*100</f>
        <v>23.0844155844156</v>
      </c>
      <c r="Q8" s="27" t="n">
        <f aca="false">+I8/I$10*100</f>
        <v>23.7642001842186</v>
      </c>
      <c r="R8" s="27" t="n">
        <f aca="false">+J8/J$10*100</f>
        <v>24.614367562803</v>
      </c>
      <c r="S8" s="27" t="n">
        <f aca="false">+K8/K$10*100</f>
        <v>23.5975471269589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264</v>
      </c>
      <c r="E9" s="24" t="n">
        <v>226</v>
      </c>
      <c r="F9" s="24" t="n">
        <v>229</v>
      </c>
      <c r="G9" s="24" t="n">
        <v>296</v>
      </c>
      <c r="H9" s="24" t="n">
        <v>872</v>
      </c>
      <c r="I9" s="24" t="n">
        <v>1616</v>
      </c>
      <c r="J9" s="24" t="n">
        <v>2191</v>
      </c>
      <c r="K9" s="25" t="n">
        <v>5694</v>
      </c>
      <c r="L9" s="26" t="n">
        <f aca="false">+D9/D$10*100</f>
        <v>28.448275862069</v>
      </c>
      <c r="M9" s="27" t="n">
        <f aca="false">+E9/E$10*100</f>
        <v>29.5039164490862</v>
      </c>
      <c r="N9" s="27" t="n">
        <f aca="false">+F9/F$10*100</f>
        <v>32.4822695035461</v>
      </c>
      <c r="O9" s="27" t="n">
        <f aca="false">+G9/G$10*100</f>
        <v>31.2896405919662</v>
      </c>
      <c r="P9" s="27" t="n">
        <f aca="false">+H9/H$10*100</f>
        <v>28.3116883116883</v>
      </c>
      <c r="Q9" s="27" t="n">
        <f aca="false">+I9/I$10*100</f>
        <v>24.8081056186675</v>
      </c>
      <c r="R9" s="27" t="n">
        <f aca="false">+J9/J$10*100</f>
        <v>24.1405905685324</v>
      </c>
      <c r="S9" s="27" t="n">
        <f aca="false">+K9/K$10*100</f>
        <v>25.8641835112423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928</v>
      </c>
      <c r="E10" s="30" t="n">
        <v>766</v>
      </c>
      <c r="F10" s="30" t="n">
        <v>705</v>
      </c>
      <c r="G10" s="30" t="n">
        <v>946</v>
      </c>
      <c r="H10" s="30" t="n">
        <v>3080</v>
      </c>
      <c r="I10" s="30" t="n">
        <v>6514</v>
      </c>
      <c r="J10" s="30" t="n">
        <v>9076</v>
      </c>
      <c r="K10" s="31" t="n">
        <v>22015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576</v>
      </c>
      <c r="E11" s="24" t="n">
        <v>473</v>
      </c>
      <c r="F11" s="24" t="n">
        <v>347</v>
      </c>
      <c r="G11" s="24" t="n">
        <v>435</v>
      </c>
      <c r="H11" s="24" t="n">
        <v>1269</v>
      </c>
      <c r="I11" s="24" t="n">
        <v>2894</v>
      </c>
      <c r="J11" s="24" t="n">
        <v>3872</v>
      </c>
      <c r="K11" s="25" t="n">
        <v>9866</v>
      </c>
      <c r="L11" s="20" t="n">
        <f aca="false">+D11/D$14*100</f>
        <v>56.6929133858268</v>
      </c>
      <c r="M11" s="21" t="n">
        <f aca="false">+E11/E$14*100</f>
        <v>53.2657657657658</v>
      </c>
      <c r="N11" s="21" t="n">
        <f aca="false">+F11/F$14*100</f>
        <v>49.8563218390805</v>
      </c>
      <c r="O11" s="21" t="n">
        <f aca="false">+G11/G$14*100</f>
        <v>50.9367681498829</v>
      </c>
      <c r="P11" s="21" t="n">
        <f aca="false">+H11/H$14*100</f>
        <v>48.1776765375854</v>
      </c>
      <c r="Q11" s="21" t="n">
        <f aca="false">+I11/I$14*100</f>
        <v>53.1399192067573</v>
      </c>
      <c r="R11" s="21" t="n">
        <f aca="false">+J11/J$14*100</f>
        <v>53.2014289640011</v>
      </c>
      <c r="S11" s="21" t="n">
        <f aca="false">+K11/K$14*100</f>
        <v>52.445247714225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77</v>
      </c>
      <c r="E12" s="24" t="n">
        <v>180</v>
      </c>
      <c r="F12" s="24" t="n">
        <v>134</v>
      </c>
      <c r="G12" s="24" t="n">
        <v>170</v>
      </c>
      <c r="H12" s="24" t="n">
        <v>626</v>
      </c>
      <c r="I12" s="24" t="n">
        <v>1322</v>
      </c>
      <c r="J12" s="24" t="n">
        <v>1673</v>
      </c>
      <c r="K12" s="25" t="n">
        <v>4282</v>
      </c>
      <c r="L12" s="26" t="n">
        <f aca="false">+D12/D$14*100</f>
        <v>17.4212598425197</v>
      </c>
      <c r="M12" s="27" t="n">
        <f aca="false">+E12/E$14*100</f>
        <v>20.2702702702703</v>
      </c>
      <c r="N12" s="27" t="n">
        <f aca="false">+F12/F$14*100</f>
        <v>19.2528735632184</v>
      </c>
      <c r="O12" s="27" t="n">
        <f aca="false">+G12/G$14*100</f>
        <v>19.9063231850117</v>
      </c>
      <c r="P12" s="27" t="n">
        <f aca="false">+H12/H$14*100</f>
        <v>23.7661351556568</v>
      </c>
      <c r="Q12" s="27" t="n">
        <f aca="false">+I12/I$14*100</f>
        <v>24.2746970253397</v>
      </c>
      <c r="R12" s="27" t="n">
        <f aca="false">+J12/J$14*100</f>
        <v>22.9870843638362</v>
      </c>
      <c r="S12" s="27" t="n">
        <f aca="false">+K12/K$14*100</f>
        <v>22.7620667658941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263</v>
      </c>
      <c r="E13" s="24" t="n">
        <v>235</v>
      </c>
      <c r="F13" s="24" t="n">
        <v>215</v>
      </c>
      <c r="G13" s="24" t="n">
        <v>249</v>
      </c>
      <c r="H13" s="24" t="n">
        <v>739</v>
      </c>
      <c r="I13" s="24" t="n">
        <v>1230</v>
      </c>
      <c r="J13" s="24" t="n">
        <v>1733</v>
      </c>
      <c r="K13" s="25" t="n">
        <v>4664</v>
      </c>
      <c r="L13" s="26" t="n">
        <f aca="false">+D13/D$14*100</f>
        <v>25.8858267716535</v>
      </c>
      <c r="M13" s="27" t="n">
        <f aca="false">+E13/E$14*100</f>
        <v>26.463963963964</v>
      </c>
      <c r="N13" s="27" t="n">
        <f aca="false">+F13/F$14*100</f>
        <v>30.8908045977012</v>
      </c>
      <c r="O13" s="27" t="n">
        <f aca="false">+G13/G$14*100</f>
        <v>29.1569086651054</v>
      </c>
      <c r="P13" s="27" t="n">
        <f aca="false">+H13/H$14*100</f>
        <v>28.0561883067578</v>
      </c>
      <c r="Q13" s="27" t="n">
        <f aca="false">+I13/I$14*100</f>
        <v>22.585383767903</v>
      </c>
      <c r="R13" s="27" t="n">
        <f aca="false">+J13/J$14*100</f>
        <v>23.8114866721627</v>
      </c>
      <c r="S13" s="27" t="n">
        <f aca="false">+K13/K$14*100</f>
        <v>24.7926855198809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16</v>
      </c>
      <c r="E14" s="24" t="n">
        <v>888</v>
      </c>
      <c r="F14" s="24" t="n">
        <v>696</v>
      </c>
      <c r="G14" s="24" t="n">
        <v>854</v>
      </c>
      <c r="H14" s="24" t="n">
        <v>2634</v>
      </c>
      <c r="I14" s="24" t="n">
        <v>5446</v>
      </c>
      <c r="J14" s="24" t="n">
        <v>7278</v>
      </c>
      <c r="K14" s="25" t="n">
        <v>18812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574</v>
      </c>
      <c r="E15" s="18" t="n">
        <v>449</v>
      </c>
      <c r="F15" s="18" t="n">
        <v>417</v>
      </c>
      <c r="G15" s="18" t="n">
        <v>461</v>
      </c>
      <c r="H15" s="18" t="n">
        <v>1370</v>
      </c>
      <c r="I15" s="18" t="n">
        <v>2383</v>
      </c>
      <c r="J15" s="18" t="n">
        <v>2588</v>
      </c>
      <c r="K15" s="19" t="n">
        <v>8242</v>
      </c>
      <c r="L15" s="26" t="n">
        <f aca="false">+D15/D$18*100</f>
        <v>55.0863723608445</v>
      </c>
      <c r="M15" s="27" t="n">
        <f aca="false">+E15/E$18*100</f>
        <v>48.3836206896552</v>
      </c>
      <c r="N15" s="27" t="n">
        <f aca="false">+F15/F$18*100</f>
        <v>46.6442953020134</v>
      </c>
      <c r="O15" s="27" t="n">
        <f aca="false">+G15/G$18*100</f>
        <v>43.9885496183206</v>
      </c>
      <c r="P15" s="27" t="n">
        <f aca="false">+H15/H$18*100</f>
        <v>46.1434826540923</v>
      </c>
      <c r="Q15" s="27" t="n">
        <f aca="false">+I15/I$18*100</f>
        <v>48.722142711102</v>
      </c>
      <c r="R15" s="27" t="n">
        <f aca="false">+J15/J$18*100</f>
        <v>48.1309280267807</v>
      </c>
      <c r="S15" s="27" t="n">
        <f aca="false">+K15/K$18*100</f>
        <v>48.0611114350691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65</v>
      </c>
      <c r="E16" s="24" t="n">
        <v>202</v>
      </c>
      <c r="F16" s="24" t="n">
        <v>194</v>
      </c>
      <c r="G16" s="24" t="n">
        <v>245</v>
      </c>
      <c r="H16" s="24" t="n">
        <v>706</v>
      </c>
      <c r="I16" s="24" t="n">
        <v>1160</v>
      </c>
      <c r="J16" s="24" t="n">
        <v>1324</v>
      </c>
      <c r="K16" s="25" t="n">
        <v>3996</v>
      </c>
      <c r="L16" s="26" t="n">
        <f aca="false">+D16/D$18*100</f>
        <v>15.8349328214971</v>
      </c>
      <c r="M16" s="27" t="n">
        <f aca="false">+E16/E$18*100</f>
        <v>21.7672413793103</v>
      </c>
      <c r="N16" s="27" t="n">
        <f aca="false">+F16/F$18*100</f>
        <v>21.7002237136465</v>
      </c>
      <c r="O16" s="27" t="n">
        <f aca="false">+G16/G$18*100</f>
        <v>23.3778625954198</v>
      </c>
      <c r="P16" s="27" t="n">
        <f aca="false">+H16/H$18*100</f>
        <v>23.7790501852476</v>
      </c>
      <c r="Q16" s="27" t="n">
        <f aca="false">+I16/I$18*100</f>
        <v>23.7170312819464</v>
      </c>
      <c r="R16" s="27" t="n">
        <f aca="false">+J16/J$18*100</f>
        <v>24.6233959456946</v>
      </c>
      <c r="S16" s="27" t="n">
        <f aca="false">+K16/K$18*100</f>
        <v>23.3016502419966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303</v>
      </c>
      <c r="E17" s="24" t="n">
        <v>277</v>
      </c>
      <c r="F17" s="24" t="n">
        <v>283</v>
      </c>
      <c r="G17" s="24" t="n">
        <v>342</v>
      </c>
      <c r="H17" s="24" t="n">
        <v>893</v>
      </c>
      <c r="I17" s="24" t="n">
        <v>1348</v>
      </c>
      <c r="J17" s="24" t="n">
        <v>1465</v>
      </c>
      <c r="K17" s="25" t="n">
        <v>4911</v>
      </c>
      <c r="L17" s="26" t="n">
        <f aca="false">+D17/D$18*100</f>
        <v>29.0786948176584</v>
      </c>
      <c r="M17" s="27" t="n">
        <f aca="false">+E17/E$18*100</f>
        <v>29.8491379310345</v>
      </c>
      <c r="N17" s="27" t="n">
        <f aca="false">+F17/F$18*100</f>
        <v>31.65548098434</v>
      </c>
      <c r="O17" s="27" t="n">
        <f aca="false">+G17/G$18*100</f>
        <v>32.6335877862596</v>
      </c>
      <c r="P17" s="27" t="n">
        <f aca="false">+H17/H$18*100</f>
        <v>30.0774671606602</v>
      </c>
      <c r="Q17" s="27" t="n">
        <f aca="false">+I17/I$18*100</f>
        <v>27.5608260069515</v>
      </c>
      <c r="R17" s="27" t="n">
        <f aca="false">+J17/J$18*100</f>
        <v>27.2456760275246</v>
      </c>
      <c r="S17" s="27" t="n">
        <f aca="false">+K17/K$18*100</f>
        <v>28.6372383229343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42</v>
      </c>
      <c r="E18" s="30" t="n">
        <v>928</v>
      </c>
      <c r="F18" s="30" t="n">
        <v>894</v>
      </c>
      <c r="G18" s="30" t="n">
        <v>1048</v>
      </c>
      <c r="H18" s="30" t="n">
        <v>2969</v>
      </c>
      <c r="I18" s="30" t="n">
        <v>4891</v>
      </c>
      <c r="J18" s="30" t="n">
        <v>5377</v>
      </c>
      <c r="K18" s="31" t="n">
        <v>17149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453</v>
      </c>
      <c r="E19" s="24" t="n">
        <v>309</v>
      </c>
      <c r="F19" s="24" t="n">
        <v>322</v>
      </c>
      <c r="G19" s="24" t="n">
        <v>361</v>
      </c>
      <c r="H19" s="24" t="n">
        <v>1119</v>
      </c>
      <c r="I19" s="24" t="n">
        <v>2612</v>
      </c>
      <c r="J19" s="24" t="n">
        <v>3296</v>
      </c>
      <c r="K19" s="25" t="n">
        <v>8472</v>
      </c>
      <c r="L19" s="20" t="n">
        <f aca="false">+D19/D$22*100</f>
        <v>53.2314923619271</v>
      </c>
      <c r="M19" s="21" t="n">
        <f aca="false">+E19/E$22*100</f>
        <v>48.28125</v>
      </c>
      <c r="N19" s="21" t="n">
        <f aca="false">+F19/F$22*100</f>
        <v>49.0853658536585</v>
      </c>
      <c r="O19" s="21" t="n">
        <f aca="false">+G19/G$22*100</f>
        <v>47.5</v>
      </c>
      <c r="P19" s="21" t="n">
        <f aca="false">+H19/H$22*100</f>
        <v>47.7796754910333</v>
      </c>
      <c r="Q19" s="21" t="n">
        <f aca="false">+I19/I$22*100</f>
        <v>51.9387552197256</v>
      </c>
      <c r="R19" s="21" t="n">
        <f aca="false">+J19/J$22*100</f>
        <v>51.5</v>
      </c>
      <c r="S19" s="21" t="n">
        <f aca="false">+K19/K$22*100</f>
        <v>50.7974577287445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60</v>
      </c>
      <c r="E20" s="24" t="n">
        <v>128</v>
      </c>
      <c r="F20" s="24" t="n">
        <v>136</v>
      </c>
      <c r="G20" s="24" t="n">
        <v>161</v>
      </c>
      <c r="H20" s="24" t="n">
        <v>570</v>
      </c>
      <c r="I20" s="24" t="n">
        <v>1260</v>
      </c>
      <c r="J20" s="24" t="n">
        <v>1550</v>
      </c>
      <c r="K20" s="25" t="n">
        <v>3965</v>
      </c>
      <c r="L20" s="26" t="n">
        <f aca="false">+D20/D$22*100</f>
        <v>18.8014101057579</v>
      </c>
      <c r="M20" s="27" t="n">
        <f aca="false">+E20/E$22*100</f>
        <v>20</v>
      </c>
      <c r="N20" s="27" t="n">
        <f aca="false">+F20/F$22*100</f>
        <v>20.7317073170732</v>
      </c>
      <c r="O20" s="27" t="n">
        <f aca="false">+G20/G$22*100</f>
        <v>21.1842105263158</v>
      </c>
      <c r="P20" s="27" t="n">
        <f aca="false">+H20/H$22*100</f>
        <v>24.3381725021349</v>
      </c>
      <c r="Q20" s="27" t="n">
        <f aca="false">+I20/I$22*100</f>
        <v>25.0546828395307</v>
      </c>
      <c r="R20" s="27" t="n">
        <f aca="false">+J20/J$22*100</f>
        <v>24.21875</v>
      </c>
      <c r="S20" s="27" t="n">
        <f aca="false">+K20/K$22*100</f>
        <v>23.7738337930207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238</v>
      </c>
      <c r="E21" s="24" t="n">
        <v>203</v>
      </c>
      <c r="F21" s="24" t="n">
        <v>198</v>
      </c>
      <c r="G21" s="24" t="n">
        <v>238</v>
      </c>
      <c r="H21" s="24" t="n">
        <v>653</v>
      </c>
      <c r="I21" s="24" t="n">
        <v>1157</v>
      </c>
      <c r="J21" s="24" t="n">
        <v>1554</v>
      </c>
      <c r="K21" s="25" t="n">
        <v>4241</v>
      </c>
      <c r="L21" s="26" t="n">
        <f aca="false">+D21/D$22*100</f>
        <v>27.9670975323149</v>
      </c>
      <c r="M21" s="27" t="n">
        <f aca="false">+E21/E$22*100</f>
        <v>31.71875</v>
      </c>
      <c r="N21" s="27" t="n">
        <f aca="false">+F21/F$22*100</f>
        <v>30.1829268292683</v>
      </c>
      <c r="O21" s="27" t="n">
        <f aca="false">+G21/G$22*100</f>
        <v>31.3157894736842</v>
      </c>
      <c r="P21" s="27" t="n">
        <f aca="false">+H21/H$22*100</f>
        <v>27.8821520068318</v>
      </c>
      <c r="Q21" s="27" t="n">
        <f aca="false">+I21/I$22*100</f>
        <v>23.0065619407437</v>
      </c>
      <c r="R21" s="27" t="n">
        <f aca="false">+J21/J$22*100</f>
        <v>24.28125</v>
      </c>
      <c r="S21" s="27" t="n">
        <f aca="false">+K21/K$22*100</f>
        <v>25.4287084782348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851</v>
      </c>
      <c r="E22" s="24" t="n">
        <v>640</v>
      </c>
      <c r="F22" s="24" t="n">
        <v>656</v>
      </c>
      <c r="G22" s="24" t="n">
        <v>760</v>
      </c>
      <c r="H22" s="24" t="n">
        <v>2342</v>
      </c>
      <c r="I22" s="24" t="n">
        <v>5029</v>
      </c>
      <c r="J22" s="24" t="n">
        <v>6400</v>
      </c>
      <c r="K22" s="25" t="n">
        <v>16678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76</v>
      </c>
      <c r="E23" s="18" t="n">
        <v>52</v>
      </c>
      <c r="F23" s="18" t="n">
        <v>74</v>
      </c>
      <c r="G23" s="18" t="n">
        <v>100</v>
      </c>
      <c r="H23" s="18" t="n">
        <v>352</v>
      </c>
      <c r="I23" s="18" t="n">
        <v>796</v>
      </c>
      <c r="J23" s="18" t="n">
        <v>785</v>
      </c>
      <c r="K23" s="19" t="n">
        <v>2235</v>
      </c>
      <c r="L23" s="26" t="n">
        <f aca="false">+D23/D$26*100</f>
        <v>47.2049689440994</v>
      </c>
      <c r="M23" s="27" t="n">
        <f aca="false">+E23/E$26*100</f>
        <v>40</v>
      </c>
      <c r="N23" s="27" t="n">
        <f aca="false">+F23/F$26*100</f>
        <v>44.047619047619</v>
      </c>
      <c r="O23" s="27" t="n">
        <f aca="false">+G23/G$26*100</f>
        <v>45.4545454545455</v>
      </c>
      <c r="P23" s="27" t="n">
        <f aca="false">+H23/H$26*100</f>
        <v>46.4993394980185</v>
      </c>
      <c r="Q23" s="27" t="n">
        <f aca="false">+I23/I$26*100</f>
        <v>50.2842703727101</v>
      </c>
      <c r="R23" s="27" t="n">
        <f aca="false">+J23/J$26*100</f>
        <v>49.3090452261307</v>
      </c>
      <c r="S23" s="27" t="n">
        <f aca="false">+K23/K$26*100</f>
        <v>48.4710474951204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44</v>
      </c>
      <c r="E24" s="24" t="n">
        <v>29</v>
      </c>
      <c r="F24" s="24" t="n">
        <v>32</v>
      </c>
      <c r="G24" s="24" t="n">
        <v>57</v>
      </c>
      <c r="H24" s="24" t="n">
        <v>187</v>
      </c>
      <c r="I24" s="24" t="n">
        <v>397</v>
      </c>
      <c r="J24" s="24" t="n">
        <v>408</v>
      </c>
      <c r="K24" s="25" t="n">
        <v>1154</v>
      </c>
      <c r="L24" s="26" t="n">
        <f aca="false">+D24/D$26*100</f>
        <v>27.3291925465839</v>
      </c>
      <c r="M24" s="27" t="n">
        <f aca="false">+E24/E$26*100</f>
        <v>22.3076923076923</v>
      </c>
      <c r="N24" s="27" t="n">
        <f aca="false">+F24/F$26*100</f>
        <v>19.047619047619</v>
      </c>
      <c r="O24" s="27" t="n">
        <f aca="false">+G24/G$26*100</f>
        <v>25.9090909090909</v>
      </c>
      <c r="P24" s="27" t="n">
        <f aca="false">+H24/H$26*100</f>
        <v>24.7027741083223</v>
      </c>
      <c r="Q24" s="27" t="n">
        <f aca="false">+I24/I$26*100</f>
        <v>25.0789639924195</v>
      </c>
      <c r="R24" s="27" t="n">
        <f aca="false">+J24/J$26*100</f>
        <v>25.6281407035176</v>
      </c>
      <c r="S24" s="27" t="n">
        <f aca="false">+K24/K$26*100</f>
        <v>25.027109086966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41</v>
      </c>
      <c r="E25" s="24" t="n">
        <v>49</v>
      </c>
      <c r="F25" s="24" t="n">
        <v>62</v>
      </c>
      <c r="G25" s="24" t="n">
        <v>63</v>
      </c>
      <c r="H25" s="24" t="n">
        <v>218</v>
      </c>
      <c r="I25" s="24" t="n">
        <v>390</v>
      </c>
      <c r="J25" s="24" t="n">
        <v>399</v>
      </c>
      <c r="K25" s="25" t="n">
        <v>1222</v>
      </c>
      <c r="L25" s="26" t="n">
        <f aca="false">+D25/D$26*100</f>
        <v>25.4658385093168</v>
      </c>
      <c r="M25" s="27" t="n">
        <f aca="false">+E25/E$26*100</f>
        <v>37.6923076923077</v>
      </c>
      <c r="N25" s="27" t="n">
        <f aca="false">+F25/F$26*100</f>
        <v>36.9047619047619</v>
      </c>
      <c r="O25" s="27" t="n">
        <f aca="false">+G25/G$26*100</f>
        <v>28.6363636363636</v>
      </c>
      <c r="P25" s="27" t="n">
        <f aca="false">+H25/H$26*100</f>
        <v>28.7978863936592</v>
      </c>
      <c r="Q25" s="27" t="n">
        <f aca="false">+I25/I$26*100</f>
        <v>24.6367656348705</v>
      </c>
      <c r="R25" s="27" t="n">
        <f aca="false">+J25/J$26*100</f>
        <v>25.0628140703518</v>
      </c>
      <c r="S25" s="27" t="n">
        <f aca="false">+K25/K$26*100</f>
        <v>26.5018434179137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61</v>
      </c>
      <c r="E26" s="30" t="n">
        <v>130</v>
      </c>
      <c r="F26" s="30" t="n">
        <v>168</v>
      </c>
      <c r="G26" s="30" t="n">
        <v>220</v>
      </c>
      <c r="H26" s="30" t="n">
        <v>757</v>
      </c>
      <c r="I26" s="30" t="n">
        <v>1583</v>
      </c>
      <c r="J26" s="30" t="n">
        <v>1592</v>
      </c>
      <c r="K26" s="31" t="n">
        <v>4611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418</v>
      </c>
      <c r="E27" s="24" t="n">
        <v>372</v>
      </c>
      <c r="F27" s="24" t="n">
        <v>361</v>
      </c>
      <c r="G27" s="24" t="n">
        <v>541</v>
      </c>
      <c r="H27" s="24" t="n">
        <v>1508</v>
      </c>
      <c r="I27" s="24" t="n">
        <v>2901</v>
      </c>
      <c r="J27" s="24" t="n">
        <v>3059</v>
      </c>
      <c r="K27" s="25" t="n">
        <v>9160</v>
      </c>
      <c r="L27" s="20" t="n">
        <f aca="false">+D27/D$30*100</f>
        <v>53.7966537966538</v>
      </c>
      <c r="M27" s="21" t="n">
        <f aca="false">+E27/E$30*100</f>
        <v>51.5235457063712</v>
      </c>
      <c r="N27" s="21" t="n">
        <f aca="false">+F27/F$30*100</f>
        <v>48.1975967957276</v>
      </c>
      <c r="O27" s="21" t="n">
        <f aca="false">+G27/G$30*100</f>
        <v>48.2604817127565</v>
      </c>
      <c r="P27" s="21" t="n">
        <f aca="false">+H27/H$30*100</f>
        <v>48.504342232229</v>
      </c>
      <c r="Q27" s="21" t="n">
        <f aca="false">+I27/I$30*100</f>
        <v>51.6008537886873</v>
      </c>
      <c r="R27" s="21" t="n">
        <f aca="false">+J27/J$30*100</f>
        <v>51.7072346179851</v>
      </c>
      <c r="S27" s="21" t="n">
        <f aca="false">+K27/K$30*100</f>
        <v>50.8436944937833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51</v>
      </c>
      <c r="E28" s="24" t="n">
        <v>144</v>
      </c>
      <c r="F28" s="24" t="n">
        <v>163</v>
      </c>
      <c r="G28" s="24" t="n">
        <v>280</v>
      </c>
      <c r="H28" s="24" t="n">
        <v>732</v>
      </c>
      <c r="I28" s="24" t="n">
        <v>1418</v>
      </c>
      <c r="J28" s="24" t="n">
        <v>1415</v>
      </c>
      <c r="K28" s="25" t="n">
        <v>4303</v>
      </c>
      <c r="L28" s="26" t="n">
        <f aca="false">+D28/D$30*100</f>
        <v>19.4337194337194</v>
      </c>
      <c r="M28" s="27" t="n">
        <f aca="false">+E28/E$30*100</f>
        <v>19.9445983379501</v>
      </c>
      <c r="N28" s="27" t="n">
        <f aca="false">+F28/F$30*100</f>
        <v>21.762349799733</v>
      </c>
      <c r="O28" s="27" t="n">
        <f aca="false">+G28/G$30*100</f>
        <v>24.9776984834969</v>
      </c>
      <c r="P28" s="27" t="n">
        <f aca="false">+H28/H$30*100</f>
        <v>23.5445480862014</v>
      </c>
      <c r="Q28" s="27" t="n">
        <f aca="false">+I28/I$30*100</f>
        <v>25.2223408039844</v>
      </c>
      <c r="R28" s="27" t="n">
        <f aca="false">+J28/J$30*100</f>
        <v>23.9181879648411</v>
      </c>
      <c r="S28" s="27" t="n">
        <f aca="false">+K28/K$30*100</f>
        <v>23.884325044405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208</v>
      </c>
      <c r="E29" s="24" t="n">
        <v>206</v>
      </c>
      <c r="F29" s="24" t="n">
        <v>225</v>
      </c>
      <c r="G29" s="24" t="n">
        <v>300</v>
      </c>
      <c r="H29" s="24" t="n">
        <v>869</v>
      </c>
      <c r="I29" s="24" t="n">
        <v>1303</v>
      </c>
      <c r="J29" s="24" t="n">
        <v>1442</v>
      </c>
      <c r="K29" s="25" t="n">
        <v>4553</v>
      </c>
      <c r="L29" s="26" t="n">
        <f aca="false">+D29/D$30*100</f>
        <v>26.7696267696268</v>
      </c>
      <c r="M29" s="27" t="n">
        <f aca="false">+E29/E$30*100</f>
        <v>28.5318559556787</v>
      </c>
      <c r="N29" s="27" t="n">
        <f aca="false">+F29/F$30*100</f>
        <v>30.0400534045394</v>
      </c>
      <c r="O29" s="27" t="n">
        <f aca="false">+G29/G$30*100</f>
        <v>26.7618198037467</v>
      </c>
      <c r="P29" s="27" t="n">
        <f aca="false">+H29/H$30*100</f>
        <v>27.9511096815696</v>
      </c>
      <c r="Q29" s="27" t="n">
        <f aca="false">+I29/I$30*100</f>
        <v>23.1768054073284</v>
      </c>
      <c r="R29" s="27" t="n">
        <f aca="false">+J29/J$30*100</f>
        <v>24.3745774171738</v>
      </c>
      <c r="S29" s="27" t="n">
        <f aca="false">+K29/K$30*100</f>
        <v>25.2719804618117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77</v>
      </c>
      <c r="E30" s="24" t="n">
        <v>722</v>
      </c>
      <c r="F30" s="24" t="n">
        <v>749</v>
      </c>
      <c r="G30" s="24" t="n">
        <v>1121</v>
      </c>
      <c r="H30" s="24" t="n">
        <v>3109</v>
      </c>
      <c r="I30" s="24" t="n">
        <v>5622</v>
      </c>
      <c r="J30" s="24" t="n">
        <v>5916</v>
      </c>
      <c r="K30" s="25" t="n">
        <v>18016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50</v>
      </c>
      <c r="E31" s="18" t="n">
        <v>130</v>
      </c>
      <c r="F31" s="18" t="n">
        <v>122</v>
      </c>
      <c r="G31" s="18" t="n">
        <v>198</v>
      </c>
      <c r="H31" s="18" t="n">
        <v>587</v>
      </c>
      <c r="I31" s="18" t="n">
        <v>829</v>
      </c>
      <c r="J31" s="18" t="n">
        <v>853</v>
      </c>
      <c r="K31" s="19" t="n">
        <v>2869</v>
      </c>
      <c r="L31" s="26" t="n">
        <f aca="false">+D31/D$34*100</f>
        <v>62.7615062761506</v>
      </c>
      <c r="M31" s="27" t="n">
        <f aca="false">+E31/E$34*100</f>
        <v>57.5221238938053</v>
      </c>
      <c r="N31" s="27" t="n">
        <f aca="false">+F31/F$34*100</f>
        <v>55.7077625570776</v>
      </c>
      <c r="O31" s="27" t="n">
        <f aca="false">+G31/G$34*100</f>
        <v>52.3809523809524</v>
      </c>
      <c r="P31" s="27" t="n">
        <f aca="false">+H31/H$34*100</f>
        <v>54.3015726179464</v>
      </c>
      <c r="Q31" s="27" t="n">
        <f aca="false">+I31/I$34*100</f>
        <v>56.5870307167236</v>
      </c>
      <c r="R31" s="27" t="n">
        <f aca="false">+J31/J$34*100</f>
        <v>55.7516339869281</v>
      </c>
      <c r="S31" s="27" t="n">
        <f aca="false">+K31/K$34*100</f>
        <v>55.8388478007007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34</v>
      </c>
      <c r="E32" s="24" t="n">
        <v>39</v>
      </c>
      <c r="F32" s="24" t="n">
        <v>37</v>
      </c>
      <c r="G32" s="24" t="n">
        <v>71</v>
      </c>
      <c r="H32" s="24" t="n">
        <v>246</v>
      </c>
      <c r="I32" s="24" t="n">
        <v>318</v>
      </c>
      <c r="J32" s="24" t="n">
        <v>331</v>
      </c>
      <c r="K32" s="25" t="n">
        <v>1076</v>
      </c>
      <c r="L32" s="26" t="n">
        <f aca="false">+D32/D$34*100</f>
        <v>14.2259414225941</v>
      </c>
      <c r="M32" s="27" t="n">
        <f aca="false">+E32/E$34*100</f>
        <v>17.2566371681416</v>
      </c>
      <c r="N32" s="27" t="n">
        <f aca="false">+F32/F$34*100</f>
        <v>16.8949771689498</v>
      </c>
      <c r="O32" s="27" t="n">
        <f aca="false">+G32/G$34*100</f>
        <v>18.7830687830688</v>
      </c>
      <c r="P32" s="27" t="n">
        <f aca="false">+H32/H$34*100</f>
        <v>22.7567067530065</v>
      </c>
      <c r="Q32" s="27" t="n">
        <f aca="false">+I32/I$34*100</f>
        <v>21.7064846416382</v>
      </c>
      <c r="R32" s="27" t="n">
        <f aca="false">+J32/J$34*100</f>
        <v>21.6339869281046</v>
      </c>
      <c r="S32" s="27" t="n">
        <f aca="false">+K32/K$34*100</f>
        <v>20.942000778513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55</v>
      </c>
      <c r="E33" s="24" t="n">
        <v>57</v>
      </c>
      <c r="F33" s="24" t="n">
        <v>60</v>
      </c>
      <c r="G33" s="24" t="n">
        <v>109</v>
      </c>
      <c r="H33" s="24" t="n">
        <v>248</v>
      </c>
      <c r="I33" s="24" t="n">
        <v>318</v>
      </c>
      <c r="J33" s="24" t="n">
        <v>346</v>
      </c>
      <c r="K33" s="25" t="n">
        <v>1193</v>
      </c>
      <c r="L33" s="26" t="n">
        <f aca="false">+D33/D$34*100</f>
        <v>23.0125523012552</v>
      </c>
      <c r="M33" s="27" t="n">
        <f aca="false">+E33/E$34*100</f>
        <v>25.2212389380531</v>
      </c>
      <c r="N33" s="27" t="n">
        <f aca="false">+F33/F$34*100</f>
        <v>27.3972602739726</v>
      </c>
      <c r="O33" s="27" t="n">
        <f aca="false">+G33/G$34*100</f>
        <v>28.8359788359788</v>
      </c>
      <c r="P33" s="27" t="n">
        <f aca="false">+H33/H$34*100</f>
        <v>22.9417206290472</v>
      </c>
      <c r="Q33" s="27" t="n">
        <f aca="false">+I33/I$34*100</f>
        <v>21.7064846416382</v>
      </c>
      <c r="R33" s="27" t="n">
        <f aca="false">+J33/J$34*100</f>
        <v>22.6143790849673</v>
      </c>
      <c r="S33" s="27" t="n">
        <f aca="false">+K33/K$34*100</f>
        <v>23.2191514207863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39</v>
      </c>
      <c r="E34" s="30" t="n">
        <v>226</v>
      </c>
      <c r="F34" s="30" t="n">
        <v>219</v>
      </c>
      <c r="G34" s="30" t="n">
        <v>378</v>
      </c>
      <c r="H34" s="30" t="n">
        <v>1081</v>
      </c>
      <c r="I34" s="30" t="n">
        <v>1465</v>
      </c>
      <c r="J34" s="30" t="n">
        <v>1530</v>
      </c>
      <c r="K34" s="31" t="n">
        <v>5138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57</v>
      </c>
      <c r="E35" s="24" t="n">
        <v>81</v>
      </c>
      <c r="F35" s="24" t="n">
        <v>71</v>
      </c>
      <c r="G35" s="24" t="n">
        <v>106</v>
      </c>
      <c r="H35" s="24" t="n">
        <v>285</v>
      </c>
      <c r="I35" s="24" t="n">
        <v>403</v>
      </c>
      <c r="J35" s="24" t="n">
        <v>390</v>
      </c>
      <c r="K35" s="25" t="n">
        <v>1393</v>
      </c>
      <c r="L35" s="20" t="n">
        <f aca="false">+D35/D$38*100</f>
        <v>51.8181818181818</v>
      </c>
      <c r="M35" s="21" t="n">
        <f aca="false">+E35/E$38*100</f>
        <v>55.8620689655172</v>
      </c>
      <c r="N35" s="21" t="n">
        <f aca="false">+F35/F$38*100</f>
        <v>49.6503496503497</v>
      </c>
      <c r="O35" s="21" t="n">
        <f aca="false">+G35/G$38*100</f>
        <v>55.7894736842105</v>
      </c>
      <c r="P35" s="21" t="n">
        <f aca="false">+H35/H$38*100</f>
        <v>52.4861878453039</v>
      </c>
      <c r="Q35" s="21" t="n">
        <f aca="false">+I35/I$38*100</f>
        <v>55.1299589603283</v>
      </c>
      <c r="R35" s="21" t="n">
        <f aca="false">+J35/J$38*100</f>
        <v>54.2420027816412</v>
      </c>
      <c r="S35" s="21" t="n">
        <f aca="false">+K35/K$38*100</f>
        <v>53.9713289422704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5</v>
      </c>
      <c r="E36" s="24" t="n">
        <v>24</v>
      </c>
      <c r="F36" s="24" t="n">
        <v>29</v>
      </c>
      <c r="G36" s="24" t="n">
        <v>40</v>
      </c>
      <c r="H36" s="24" t="n">
        <v>122</v>
      </c>
      <c r="I36" s="24" t="n">
        <v>165</v>
      </c>
      <c r="J36" s="24" t="n">
        <v>179</v>
      </c>
      <c r="K36" s="25" t="n">
        <v>584</v>
      </c>
      <c r="L36" s="26" t="n">
        <f aca="false">+D36/D$38*100</f>
        <v>22.7272727272727</v>
      </c>
      <c r="M36" s="27" t="n">
        <f aca="false">+E36/E$38*100</f>
        <v>16.551724137931</v>
      </c>
      <c r="N36" s="27" t="n">
        <f aca="false">+F36/F$38*100</f>
        <v>20.2797202797203</v>
      </c>
      <c r="O36" s="27" t="n">
        <f aca="false">+G36/G$38*100</f>
        <v>21.0526315789474</v>
      </c>
      <c r="P36" s="27" t="n">
        <f aca="false">+H36/H$38*100</f>
        <v>22.4677716390424</v>
      </c>
      <c r="Q36" s="27" t="n">
        <f aca="false">+I36/I$38*100</f>
        <v>22.5718194254446</v>
      </c>
      <c r="R36" s="27" t="n">
        <f aca="false">+J36/J$38*100</f>
        <v>24.8956884561892</v>
      </c>
      <c r="S36" s="27" t="n">
        <f aca="false">+K36/K$38*100</f>
        <v>22.6268888027896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28</v>
      </c>
      <c r="E37" s="24" t="n">
        <v>40</v>
      </c>
      <c r="F37" s="24" t="n">
        <v>43</v>
      </c>
      <c r="G37" s="24" t="n">
        <v>44</v>
      </c>
      <c r="H37" s="24" t="n">
        <v>136</v>
      </c>
      <c r="I37" s="24" t="n">
        <v>163</v>
      </c>
      <c r="J37" s="24" t="n">
        <v>150</v>
      </c>
      <c r="K37" s="25" t="n">
        <v>604</v>
      </c>
      <c r="L37" s="26" t="n">
        <f aca="false">+D37/D$38*100</f>
        <v>25.4545454545455</v>
      </c>
      <c r="M37" s="27" t="n">
        <f aca="false">+E37/E$38*100</f>
        <v>27.5862068965517</v>
      </c>
      <c r="N37" s="27" t="n">
        <f aca="false">+F37/F$38*100</f>
        <v>30.0699300699301</v>
      </c>
      <c r="O37" s="27" t="n">
        <f aca="false">+G37/G$38*100</f>
        <v>23.1578947368421</v>
      </c>
      <c r="P37" s="27" t="n">
        <f aca="false">+H37/H$38*100</f>
        <v>25.0460405156538</v>
      </c>
      <c r="Q37" s="27" t="n">
        <f aca="false">+I37/I$38*100</f>
        <v>22.2982216142271</v>
      </c>
      <c r="R37" s="27" t="n">
        <f aca="false">+J37/J$38*100</f>
        <v>20.8623087621697</v>
      </c>
      <c r="S37" s="27" t="n">
        <f aca="false">+K37/K$38*100</f>
        <v>23.4017822549399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10</v>
      </c>
      <c r="E38" s="24" t="n">
        <v>145</v>
      </c>
      <c r="F38" s="24" t="n">
        <v>143</v>
      </c>
      <c r="G38" s="24" t="n">
        <v>190</v>
      </c>
      <c r="H38" s="24" t="n">
        <v>543</v>
      </c>
      <c r="I38" s="24" t="n">
        <v>731</v>
      </c>
      <c r="J38" s="24" t="n">
        <v>719</v>
      </c>
      <c r="K38" s="25" t="n">
        <v>2581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140</v>
      </c>
      <c r="E39" s="18" t="n">
        <v>119</v>
      </c>
      <c r="F39" s="18" t="n">
        <v>123</v>
      </c>
      <c r="G39" s="18" t="n">
        <v>164</v>
      </c>
      <c r="H39" s="18" t="n">
        <v>543</v>
      </c>
      <c r="I39" s="18" t="n">
        <v>1250</v>
      </c>
      <c r="J39" s="18" t="n">
        <v>1247</v>
      </c>
      <c r="K39" s="19" t="n">
        <v>3586</v>
      </c>
      <c r="L39" s="26" t="n">
        <f aca="false">+D39/D$42*100</f>
        <v>51.0948905109489</v>
      </c>
      <c r="M39" s="27" t="n">
        <f aca="false">+E39/E$42*100</f>
        <v>47.4103585657371</v>
      </c>
      <c r="N39" s="27" t="n">
        <f aca="false">+F39/F$42*100</f>
        <v>42.4137931034483</v>
      </c>
      <c r="O39" s="27" t="n">
        <f aca="false">+G39/G$42*100</f>
        <v>42.2680412371134</v>
      </c>
      <c r="P39" s="27" t="n">
        <f aca="false">+H39/H$42*100</f>
        <v>45.5536912751678</v>
      </c>
      <c r="Q39" s="27" t="n">
        <f aca="false">+I39/I$42*100</f>
        <v>51.376900945335</v>
      </c>
      <c r="R39" s="27" t="n">
        <f aca="false">+J39/J$42*100</f>
        <v>50.4449838187702</v>
      </c>
      <c r="S39" s="27" t="n">
        <f aca="false">+K39/K$42*100</f>
        <v>49.1232876712329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55</v>
      </c>
      <c r="E40" s="24" t="n">
        <v>39</v>
      </c>
      <c r="F40" s="24" t="n">
        <v>54</v>
      </c>
      <c r="G40" s="24" t="n">
        <v>91</v>
      </c>
      <c r="H40" s="24" t="n">
        <v>296</v>
      </c>
      <c r="I40" s="24" t="n">
        <v>610</v>
      </c>
      <c r="J40" s="24" t="n">
        <v>634</v>
      </c>
      <c r="K40" s="25" t="n">
        <v>1779</v>
      </c>
      <c r="L40" s="26" t="n">
        <f aca="false">+D40/D$42*100</f>
        <v>20.0729927007299</v>
      </c>
      <c r="M40" s="27" t="n">
        <f aca="false">+E40/E$42*100</f>
        <v>15.5378486055777</v>
      </c>
      <c r="N40" s="27" t="n">
        <f aca="false">+F40/F$42*100</f>
        <v>18.6206896551724</v>
      </c>
      <c r="O40" s="27" t="n">
        <f aca="false">+G40/G$42*100</f>
        <v>23.4536082474227</v>
      </c>
      <c r="P40" s="27" t="n">
        <f aca="false">+H40/H$42*100</f>
        <v>24.8322147651007</v>
      </c>
      <c r="Q40" s="27" t="n">
        <f aca="false">+I40/I$42*100</f>
        <v>25.0719276613235</v>
      </c>
      <c r="R40" s="27" t="n">
        <f aca="false">+J40/J$42*100</f>
        <v>25.6472491909385</v>
      </c>
      <c r="S40" s="27" t="n">
        <f aca="false">+K40/K$42*100</f>
        <v>24.3698630136986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79</v>
      </c>
      <c r="E41" s="24" t="n">
        <v>93</v>
      </c>
      <c r="F41" s="24" t="n">
        <v>113</v>
      </c>
      <c r="G41" s="24" t="n">
        <v>133</v>
      </c>
      <c r="H41" s="24" t="n">
        <v>353</v>
      </c>
      <c r="I41" s="24" t="n">
        <v>573</v>
      </c>
      <c r="J41" s="24" t="n">
        <v>591</v>
      </c>
      <c r="K41" s="25" t="n">
        <v>1935</v>
      </c>
      <c r="L41" s="26" t="n">
        <f aca="false">+D41/D$42*100</f>
        <v>28.8321167883212</v>
      </c>
      <c r="M41" s="27" t="n">
        <f aca="false">+E41/E$42*100</f>
        <v>37.0517928286853</v>
      </c>
      <c r="N41" s="27" t="n">
        <f aca="false">+F41/F$42*100</f>
        <v>38.9655172413793</v>
      </c>
      <c r="O41" s="27" t="n">
        <f aca="false">+G41/G$42*100</f>
        <v>34.2783505154639</v>
      </c>
      <c r="P41" s="27" t="n">
        <f aca="false">+H41/H$42*100</f>
        <v>29.6140939597315</v>
      </c>
      <c r="Q41" s="27" t="n">
        <f aca="false">+I41/I$42*100</f>
        <v>23.5511713933416</v>
      </c>
      <c r="R41" s="27" t="n">
        <f aca="false">+J41/J$42*100</f>
        <v>23.9077669902913</v>
      </c>
      <c r="S41" s="27" t="n">
        <f aca="false">+K41/K$42*100</f>
        <v>26.5068493150685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74</v>
      </c>
      <c r="E42" s="30" t="n">
        <v>251</v>
      </c>
      <c r="F42" s="30" t="n">
        <v>290</v>
      </c>
      <c r="G42" s="30" t="n">
        <v>388</v>
      </c>
      <c r="H42" s="30" t="n">
        <v>1192</v>
      </c>
      <c r="I42" s="30" t="n">
        <v>2433</v>
      </c>
      <c r="J42" s="30" t="n">
        <v>2472</v>
      </c>
      <c r="K42" s="31" t="n">
        <v>7300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250</v>
      </c>
      <c r="E43" s="24" t="n">
        <v>195</v>
      </c>
      <c r="F43" s="24" t="n">
        <v>214</v>
      </c>
      <c r="G43" s="24" t="n">
        <v>309</v>
      </c>
      <c r="H43" s="24" t="n">
        <v>920</v>
      </c>
      <c r="I43" s="24" t="n">
        <v>1733</v>
      </c>
      <c r="J43" s="24" t="n">
        <v>1987</v>
      </c>
      <c r="K43" s="25" t="n">
        <v>5608</v>
      </c>
      <c r="L43" s="20" t="n">
        <f aca="false">+D43/D$46*100</f>
        <v>49.6031746031746</v>
      </c>
      <c r="M43" s="21" t="n">
        <f aca="false">+E43/E$46*100</f>
        <v>44.2176870748299</v>
      </c>
      <c r="N43" s="21" t="n">
        <f aca="false">+F43/F$46*100</f>
        <v>46.2203023758099</v>
      </c>
      <c r="O43" s="21" t="n">
        <f aca="false">+G43/G$46*100</f>
        <v>44.269340974212</v>
      </c>
      <c r="P43" s="21" t="n">
        <f aca="false">+H43/H$46*100</f>
        <v>46.5351542741528</v>
      </c>
      <c r="Q43" s="21" t="n">
        <f aca="false">+I43/I$46*100</f>
        <v>48.2998885172798</v>
      </c>
      <c r="R43" s="21" t="n">
        <f aca="false">+J43/J$46*100</f>
        <v>47.7300024021139</v>
      </c>
      <c r="S43" s="21" t="n">
        <f aca="false">+K43/K$46*100</f>
        <v>47.3888794997465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83</v>
      </c>
      <c r="E44" s="24" t="n">
        <v>99</v>
      </c>
      <c r="F44" s="24" t="n">
        <v>93</v>
      </c>
      <c r="G44" s="24" t="n">
        <v>166</v>
      </c>
      <c r="H44" s="24" t="n">
        <v>465</v>
      </c>
      <c r="I44" s="24" t="n">
        <v>896</v>
      </c>
      <c r="J44" s="24" t="n">
        <v>1041</v>
      </c>
      <c r="K44" s="25" t="n">
        <v>2843</v>
      </c>
      <c r="L44" s="26" t="n">
        <f aca="false">+D44/D$46*100</f>
        <v>16.468253968254</v>
      </c>
      <c r="M44" s="27" t="n">
        <f aca="false">+E44/E$46*100</f>
        <v>22.4489795918367</v>
      </c>
      <c r="N44" s="27" t="n">
        <f aca="false">+F44/F$46*100</f>
        <v>20.0863930885529</v>
      </c>
      <c r="O44" s="27" t="n">
        <f aca="false">+G44/G$46*100</f>
        <v>23.7822349570201</v>
      </c>
      <c r="P44" s="27" t="n">
        <f aca="false">+H44/H$46*100</f>
        <v>23.5204855842185</v>
      </c>
      <c r="Q44" s="27" t="n">
        <f aca="false">+I44/I$46*100</f>
        <v>24.9721293199554</v>
      </c>
      <c r="R44" s="27" t="n">
        <f aca="false">+J44/J$46*100</f>
        <v>25.0060052846505</v>
      </c>
      <c r="S44" s="27" t="n">
        <f aca="false">+K44/K$46*100</f>
        <v>24.0239986479635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71</v>
      </c>
      <c r="E45" s="24" t="n">
        <v>147</v>
      </c>
      <c r="F45" s="24" t="n">
        <v>156</v>
      </c>
      <c r="G45" s="24" t="n">
        <v>223</v>
      </c>
      <c r="H45" s="24" t="n">
        <v>592</v>
      </c>
      <c r="I45" s="24" t="n">
        <v>959</v>
      </c>
      <c r="J45" s="24" t="n">
        <v>1135</v>
      </c>
      <c r="K45" s="25" t="n">
        <v>3383</v>
      </c>
      <c r="L45" s="26" t="n">
        <f aca="false">+D45/D$46*100</f>
        <v>33.9285714285714</v>
      </c>
      <c r="M45" s="27" t="n">
        <f aca="false">+E45/E$46*100</f>
        <v>33.3333333333333</v>
      </c>
      <c r="N45" s="27" t="n">
        <f aca="false">+F45/F$46*100</f>
        <v>33.6933045356372</v>
      </c>
      <c r="O45" s="27" t="n">
        <f aca="false">+G45/G$46*100</f>
        <v>31.9484240687679</v>
      </c>
      <c r="P45" s="27" t="n">
        <f aca="false">+H45/H$46*100</f>
        <v>29.9443601416287</v>
      </c>
      <c r="Q45" s="27" t="n">
        <f aca="false">+I45/I$46*100</f>
        <v>26.7279821627648</v>
      </c>
      <c r="R45" s="27" t="n">
        <f aca="false">+J45/J$46*100</f>
        <v>27.2639923132356</v>
      </c>
      <c r="S45" s="27" t="n">
        <f aca="false">+K45/K$46*100</f>
        <v>28.58712185229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04</v>
      </c>
      <c r="E46" s="24" t="n">
        <v>441</v>
      </c>
      <c r="F46" s="24" t="n">
        <v>463</v>
      </c>
      <c r="G46" s="24" t="n">
        <v>698</v>
      </c>
      <c r="H46" s="24" t="n">
        <v>1977</v>
      </c>
      <c r="I46" s="24" t="n">
        <v>3588</v>
      </c>
      <c r="J46" s="24" t="n">
        <v>4163</v>
      </c>
      <c r="K46" s="25" t="n">
        <v>11834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241</v>
      </c>
      <c r="E47" s="18" t="n">
        <v>201</v>
      </c>
      <c r="F47" s="18" t="n">
        <v>204</v>
      </c>
      <c r="G47" s="18" t="n">
        <v>237</v>
      </c>
      <c r="H47" s="18" t="n">
        <v>805</v>
      </c>
      <c r="I47" s="18" t="n">
        <v>1940</v>
      </c>
      <c r="J47" s="18" t="n">
        <v>2247</v>
      </c>
      <c r="K47" s="19" t="n">
        <v>5875</v>
      </c>
      <c r="L47" s="26" t="n">
        <f aca="false">+D47/D$50*100</f>
        <v>51.1677282377919</v>
      </c>
      <c r="M47" s="27" t="n">
        <f aca="false">+E47/E$50*100</f>
        <v>50.6297229219144</v>
      </c>
      <c r="N47" s="27" t="n">
        <f aca="false">+F47/F$50*100</f>
        <v>53.8258575197889</v>
      </c>
      <c r="O47" s="27" t="n">
        <f aca="false">+G47/G$50*100</f>
        <v>45.8413926499033</v>
      </c>
      <c r="P47" s="27" t="n">
        <f aca="false">+H47/H$50*100</f>
        <v>48.995739500913</v>
      </c>
      <c r="Q47" s="27" t="n">
        <f aca="false">+I47/I$50*100</f>
        <v>54.8953027730617</v>
      </c>
      <c r="R47" s="27" t="n">
        <f aca="false">+J47/J$50*100</f>
        <v>54.0794223826715</v>
      </c>
      <c r="S47" s="27" t="n">
        <f aca="false">+K47/K$50*100</f>
        <v>52.9470079307859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01</v>
      </c>
      <c r="E48" s="24" t="n">
        <v>80</v>
      </c>
      <c r="F48" s="24" t="n">
        <v>63</v>
      </c>
      <c r="G48" s="24" t="n">
        <v>123</v>
      </c>
      <c r="H48" s="24" t="n">
        <v>386</v>
      </c>
      <c r="I48" s="24" t="n">
        <v>834</v>
      </c>
      <c r="J48" s="24" t="n">
        <v>959</v>
      </c>
      <c r="K48" s="25" t="n">
        <v>2546</v>
      </c>
      <c r="L48" s="26" t="n">
        <f aca="false">+D48/D$50*100</f>
        <v>21.4437367303609</v>
      </c>
      <c r="M48" s="27" t="n">
        <f aca="false">+E48/E$50*100</f>
        <v>20.1511335012594</v>
      </c>
      <c r="N48" s="27" t="n">
        <f aca="false">+F48/F$50*100</f>
        <v>16.622691292876</v>
      </c>
      <c r="O48" s="27" t="n">
        <f aca="false">+G48/G$50*100</f>
        <v>23.7911025145068</v>
      </c>
      <c r="P48" s="27" t="n">
        <f aca="false">+H48/H$50*100</f>
        <v>23.4936092513694</v>
      </c>
      <c r="Q48" s="27" t="n">
        <f aca="false">+I48/I$50*100</f>
        <v>23.5993208828523</v>
      </c>
      <c r="R48" s="27" t="n">
        <f aca="false">+J48/J$50*100</f>
        <v>23.0806257521059</v>
      </c>
      <c r="S48" s="27" t="n">
        <f aca="false">+K48/K$50*100</f>
        <v>22.9452054794521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29</v>
      </c>
      <c r="E49" s="24" t="n">
        <v>116</v>
      </c>
      <c r="F49" s="24" t="n">
        <v>112</v>
      </c>
      <c r="G49" s="24" t="n">
        <v>157</v>
      </c>
      <c r="H49" s="24" t="n">
        <v>452</v>
      </c>
      <c r="I49" s="24" t="n">
        <v>760</v>
      </c>
      <c r="J49" s="24" t="n">
        <v>949</v>
      </c>
      <c r="K49" s="25" t="n">
        <v>2675</v>
      </c>
      <c r="L49" s="26" t="n">
        <f aca="false">+D49/D$50*100</f>
        <v>27.3885350318471</v>
      </c>
      <c r="M49" s="27" t="n">
        <f aca="false">+E49/E$50*100</f>
        <v>29.2191435768262</v>
      </c>
      <c r="N49" s="27" t="n">
        <f aca="false">+F49/F$50*100</f>
        <v>29.5514511873351</v>
      </c>
      <c r="O49" s="27" t="n">
        <f aca="false">+G49/G$50*100</f>
        <v>30.3675048355899</v>
      </c>
      <c r="P49" s="27" t="n">
        <f aca="false">+H49/H$50*100</f>
        <v>27.5106512477176</v>
      </c>
      <c r="Q49" s="27" t="n">
        <f aca="false">+I49/I$50*100</f>
        <v>21.505376344086</v>
      </c>
      <c r="R49" s="27" t="n">
        <f aca="false">+J49/J$50*100</f>
        <v>22.8399518652226</v>
      </c>
      <c r="S49" s="27" t="n">
        <f aca="false">+K49/K$50*100</f>
        <v>24.1077865897621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71</v>
      </c>
      <c r="E50" s="30" t="n">
        <v>397</v>
      </c>
      <c r="F50" s="30" t="n">
        <v>379</v>
      </c>
      <c r="G50" s="30" t="n">
        <v>517</v>
      </c>
      <c r="H50" s="30" t="n">
        <v>1643</v>
      </c>
      <c r="I50" s="30" t="n">
        <v>3534</v>
      </c>
      <c r="J50" s="30" t="n">
        <v>4155</v>
      </c>
      <c r="K50" s="31" t="n">
        <v>11096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188</v>
      </c>
      <c r="E51" s="24" t="n">
        <v>145</v>
      </c>
      <c r="F51" s="24" t="n">
        <v>161</v>
      </c>
      <c r="G51" s="24" t="n">
        <v>190</v>
      </c>
      <c r="H51" s="24" t="n">
        <v>611</v>
      </c>
      <c r="I51" s="24" t="n">
        <v>1452</v>
      </c>
      <c r="J51" s="24" t="n">
        <v>2131</v>
      </c>
      <c r="K51" s="25" t="n">
        <v>4878</v>
      </c>
      <c r="L51" s="20" t="n">
        <f aca="false">+D51/D$54*100</f>
        <v>52.9577464788732</v>
      </c>
      <c r="M51" s="21" t="n">
        <f aca="false">+E51/E$54*100</f>
        <v>45.7413249211356</v>
      </c>
      <c r="N51" s="21" t="n">
        <f aca="false">+F51/F$54*100</f>
        <v>50</v>
      </c>
      <c r="O51" s="21" t="n">
        <f aca="false">+G51/G$54*100</f>
        <v>47.5</v>
      </c>
      <c r="P51" s="21" t="n">
        <f aca="false">+H51/H$54*100</f>
        <v>47.921568627451</v>
      </c>
      <c r="Q51" s="21" t="n">
        <f aca="false">+I51/I$54*100</f>
        <v>50.8937960042061</v>
      </c>
      <c r="R51" s="21" t="n">
        <f aca="false">+J51/J$54*100</f>
        <v>53.1819316196656</v>
      </c>
      <c r="S51" s="21" t="n">
        <f aca="false">+K51/K$54*100</f>
        <v>51.1911008500367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63</v>
      </c>
      <c r="E52" s="24" t="n">
        <v>79</v>
      </c>
      <c r="F52" s="24" t="n">
        <v>68</v>
      </c>
      <c r="G52" s="24" t="n">
        <v>82</v>
      </c>
      <c r="H52" s="24" t="n">
        <v>280</v>
      </c>
      <c r="I52" s="24" t="n">
        <v>702</v>
      </c>
      <c r="J52" s="24" t="n">
        <v>945</v>
      </c>
      <c r="K52" s="25" t="n">
        <v>2219</v>
      </c>
      <c r="L52" s="26" t="n">
        <f aca="false">+D52/D$54*100</f>
        <v>17.7464788732394</v>
      </c>
      <c r="M52" s="27" t="n">
        <f aca="false">+E52/E$54*100</f>
        <v>24.9211356466877</v>
      </c>
      <c r="N52" s="27" t="n">
        <f aca="false">+F52/F$54*100</f>
        <v>21.1180124223603</v>
      </c>
      <c r="O52" s="27" t="n">
        <f aca="false">+G52/G$54*100</f>
        <v>20.5</v>
      </c>
      <c r="P52" s="27" t="n">
        <f aca="false">+H52/H$54*100</f>
        <v>21.9607843137255</v>
      </c>
      <c r="Q52" s="27" t="n">
        <f aca="false">+I52/I$54*100</f>
        <v>24.6056782334385</v>
      </c>
      <c r="R52" s="27" t="n">
        <f aca="false">+J52/J$54*100</f>
        <v>23.5837284751685</v>
      </c>
      <c r="S52" s="27" t="n">
        <f aca="false">+K52/K$54*100</f>
        <v>23.2868086892644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04</v>
      </c>
      <c r="E53" s="24" t="n">
        <v>93</v>
      </c>
      <c r="F53" s="24" t="n">
        <v>93</v>
      </c>
      <c r="G53" s="24" t="n">
        <v>128</v>
      </c>
      <c r="H53" s="24" t="n">
        <v>384</v>
      </c>
      <c r="I53" s="24" t="n">
        <v>699</v>
      </c>
      <c r="J53" s="24" t="n">
        <v>931</v>
      </c>
      <c r="K53" s="25" t="n">
        <v>2432</v>
      </c>
      <c r="L53" s="26" t="n">
        <f aca="false">+D53/D$54*100</f>
        <v>29.2957746478873</v>
      </c>
      <c r="M53" s="27" t="n">
        <f aca="false">+E53/E$54*100</f>
        <v>29.3375394321767</v>
      </c>
      <c r="N53" s="27" t="n">
        <f aca="false">+F53/F$54*100</f>
        <v>28.8819875776398</v>
      </c>
      <c r="O53" s="27" t="n">
        <f aca="false">+G53/G$54*100</f>
        <v>32</v>
      </c>
      <c r="P53" s="27" t="n">
        <f aca="false">+H53/H$54*100</f>
        <v>30.1176470588235</v>
      </c>
      <c r="Q53" s="27" t="n">
        <f aca="false">+I53/I$54*100</f>
        <v>24.5005257623554</v>
      </c>
      <c r="R53" s="27" t="n">
        <f aca="false">+J53/J$54*100</f>
        <v>23.234339905166</v>
      </c>
      <c r="S53" s="27" t="n">
        <f aca="false">+K53/K$54*100</f>
        <v>25.5220904606989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55</v>
      </c>
      <c r="E54" s="24" t="n">
        <v>317</v>
      </c>
      <c r="F54" s="24" t="n">
        <v>322</v>
      </c>
      <c r="G54" s="24" t="n">
        <v>400</v>
      </c>
      <c r="H54" s="24" t="n">
        <v>1275</v>
      </c>
      <c r="I54" s="24" t="n">
        <v>2853</v>
      </c>
      <c r="J54" s="24" t="n">
        <v>4007</v>
      </c>
      <c r="K54" s="25" t="n">
        <v>9529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49</v>
      </c>
      <c r="E55" s="18" t="n">
        <v>144</v>
      </c>
      <c r="F55" s="18" t="n">
        <v>170</v>
      </c>
      <c r="G55" s="18" t="n">
        <v>263</v>
      </c>
      <c r="H55" s="18" t="n">
        <v>645</v>
      </c>
      <c r="I55" s="18" t="n">
        <v>727</v>
      </c>
      <c r="J55" s="18" t="n">
        <v>769</v>
      </c>
      <c r="K55" s="19" t="n">
        <v>2867</v>
      </c>
      <c r="L55" s="26" t="n">
        <f aca="false">+D55/D$58*100</f>
        <v>56.015037593985</v>
      </c>
      <c r="M55" s="27" t="n">
        <f aca="false">+E55/E$58*100</f>
        <v>54.1353383458647</v>
      </c>
      <c r="N55" s="27" t="n">
        <f aca="false">+F55/F$58*100</f>
        <v>48.9913544668588</v>
      </c>
      <c r="O55" s="27" t="n">
        <f aca="false">+G55/G$58*100</f>
        <v>49.8106060606061</v>
      </c>
      <c r="P55" s="27" t="n">
        <f aca="false">+H55/H$58*100</f>
        <v>53.5269709543569</v>
      </c>
      <c r="Q55" s="27" t="n">
        <f aca="false">+I55/I$58*100</f>
        <v>54.4569288389513</v>
      </c>
      <c r="R55" s="27" t="n">
        <f aca="false">+J55/J$58*100</f>
        <v>54.6552949538024</v>
      </c>
      <c r="S55" s="27" t="n">
        <f aca="false">+K55/K$58*100</f>
        <v>53.5487485991782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47</v>
      </c>
      <c r="E56" s="24" t="n">
        <v>57</v>
      </c>
      <c r="F56" s="24" t="n">
        <v>79</v>
      </c>
      <c r="G56" s="24" t="n">
        <v>114</v>
      </c>
      <c r="H56" s="24" t="n">
        <v>249</v>
      </c>
      <c r="I56" s="24" t="n">
        <v>317</v>
      </c>
      <c r="J56" s="24" t="n">
        <v>325</v>
      </c>
      <c r="K56" s="25" t="n">
        <v>1188</v>
      </c>
      <c r="L56" s="26" t="n">
        <f aca="false">+D56/D$58*100</f>
        <v>17.6691729323308</v>
      </c>
      <c r="M56" s="27" t="n">
        <f aca="false">+E56/E$58*100</f>
        <v>21.4285714285714</v>
      </c>
      <c r="N56" s="27" t="n">
        <f aca="false">+F56/F$58*100</f>
        <v>22.7665706051873</v>
      </c>
      <c r="O56" s="27" t="n">
        <f aca="false">+G56/G$58*100</f>
        <v>21.5909090909091</v>
      </c>
      <c r="P56" s="27" t="n">
        <f aca="false">+H56/H$58*100</f>
        <v>20.6639004149378</v>
      </c>
      <c r="Q56" s="27" t="n">
        <f aca="false">+I56/I$58*100</f>
        <v>23.7453183520599</v>
      </c>
      <c r="R56" s="27" t="n">
        <f aca="false">+J56/J$58*100</f>
        <v>23.0987917555082</v>
      </c>
      <c r="S56" s="27" t="n">
        <f aca="false">+K56/K$58*100</f>
        <v>22.1890175569668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70</v>
      </c>
      <c r="E57" s="24" t="n">
        <v>65</v>
      </c>
      <c r="F57" s="24" t="n">
        <v>98</v>
      </c>
      <c r="G57" s="24" t="n">
        <v>151</v>
      </c>
      <c r="H57" s="24" t="n">
        <v>311</v>
      </c>
      <c r="I57" s="24" t="n">
        <v>291</v>
      </c>
      <c r="J57" s="24" t="n">
        <v>313</v>
      </c>
      <c r="K57" s="25" t="n">
        <v>1299</v>
      </c>
      <c r="L57" s="26" t="n">
        <f aca="false">+D57/D$58*100</f>
        <v>26.3157894736842</v>
      </c>
      <c r="M57" s="27" t="n">
        <f aca="false">+E57/E$58*100</f>
        <v>24.4360902255639</v>
      </c>
      <c r="N57" s="27" t="n">
        <f aca="false">+F57/F$58*100</f>
        <v>28.2420749279539</v>
      </c>
      <c r="O57" s="27" t="n">
        <f aca="false">+G57/G$58*100</f>
        <v>28.5984848484849</v>
      </c>
      <c r="P57" s="27" t="n">
        <f aca="false">+H57/H$58*100</f>
        <v>25.8091286307054</v>
      </c>
      <c r="Q57" s="27" t="n">
        <f aca="false">+I57/I$58*100</f>
        <v>21.7977528089888</v>
      </c>
      <c r="R57" s="27" t="n">
        <f aca="false">+J57/J$58*100</f>
        <v>22.2459132906894</v>
      </c>
      <c r="S57" s="27" t="n">
        <f aca="false">+K57/K$58*100</f>
        <v>24.2622338438551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66</v>
      </c>
      <c r="E58" s="30" t="n">
        <v>266</v>
      </c>
      <c r="F58" s="30" t="n">
        <v>347</v>
      </c>
      <c r="G58" s="30" t="n">
        <v>528</v>
      </c>
      <c r="H58" s="30" t="n">
        <v>1205</v>
      </c>
      <c r="I58" s="30" t="n">
        <v>1335</v>
      </c>
      <c r="J58" s="30" t="n">
        <v>1407</v>
      </c>
      <c r="K58" s="31" t="n">
        <v>5354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242</v>
      </c>
      <c r="E59" s="24" t="n">
        <v>244</v>
      </c>
      <c r="F59" s="24" t="n">
        <v>272</v>
      </c>
      <c r="G59" s="24" t="n">
        <v>393</v>
      </c>
      <c r="H59" s="24" t="n">
        <v>729</v>
      </c>
      <c r="I59" s="24" t="n">
        <v>831</v>
      </c>
      <c r="J59" s="24" t="n">
        <v>743</v>
      </c>
      <c r="K59" s="25" t="n">
        <v>3454</v>
      </c>
      <c r="L59" s="20" t="n">
        <f aca="false">+D59/D$62*100</f>
        <v>54.0178571428571</v>
      </c>
      <c r="M59" s="21" t="n">
        <f aca="false">+E59/E$62*100</f>
        <v>53.2751091703057</v>
      </c>
      <c r="N59" s="21" t="n">
        <f aca="false">+F59/F$62*100</f>
        <v>51.3207547169811</v>
      </c>
      <c r="O59" s="21" t="n">
        <f aca="false">+G59/G$62*100</f>
        <v>50</v>
      </c>
      <c r="P59" s="21" t="n">
        <f aca="false">+H59/H$62*100</f>
        <v>48.8605898123324</v>
      </c>
      <c r="Q59" s="21" t="n">
        <f aca="false">+I59/I$62*100</f>
        <v>50.7635919364692</v>
      </c>
      <c r="R59" s="21" t="n">
        <f aca="false">+J59/J$62*100</f>
        <v>49.6657754010695</v>
      </c>
      <c r="S59" s="21" t="n">
        <f aca="false">+K59/K$62*100</f>
        <v>50.4454505622901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94</v>
      </c>
      <c r="E60" s="24" t="n">
        <v>84</v>
      </c>
      <c r="F60" s="24" t="n">
        <v>120</v>
      </c>
      <c r="G60" s="24" t="n">
        <v>186</v>
      </c>
      <c r="H60" s="24" t="n">
        <v>369</v>
      </c>
      <c r="I60" s="24" t="n">
        <v>392</v>
      </c>
      <c r="J60" s="24" t="n">
        <v>399</v>
      </c>
      <c r="K60" s="25" t="n">
        <v>1644</v>
      </c>
      <c r="L60" s="26" t="n">
        <f aca="false">+D60/D$62*100</f>
        <v>20.9821428571429</v>
      </c>
      <c r="M60" s="27" t="n">
        <f aca="false">+E60/E$62*100</f>
        <v>18.3406113537118</v>
      </c>
      <c r="N60" s="27" t="n">
        <f aca="false">+F60/F$62*100</f>
        <v>22.6415094339623</v>
      </c>
      <c r="O60" s="27" t="n">
        <f aca="false">+G60/G$62*100</f>
        <v>23.6641221374046</v>
      </c>
      <c r="P60" s="27" t="n">
        <f aca="false">+H60/H$62*100</f>
        <v>24.7319034852547</v>
      </c>
      <c r="Q60" s="27" t="n">
        <f aca="false">+I60/I$62*100</f>
        <v>23.9462431276726</v>
      </c>
      <c r="R60" s="27" t="n">
        <f aca="false">+J60/J$62*100</f>
        <v>26.6711229946524</v>
      </c>
      <c r="S60" s="27" t="n">
        <f aca="false">+K60/K$62*100</f>
        <v>24.0105155542573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12</v>
      </c>
      <c r="E61" s="24" t="n">
        <v>130</v>
      </c>
      <c r="F61" s="24" t="n">
        <v>138</v>
      </c>
      <c r="G61" s="24" t="n">
        <v>207</v>
      </c>
      <c r="H61" s="24" t="n">
        <v>394</v>
      </c>
      <c r="I61" s="24" t="n">
        <v>414</v>
      </c>
      <c r="J61" s="24" t="n">
        <v>354</v>
      </c>
      <c r="K61" s="25" t="n">
        <v>1749</v>
      </c>
      <c r="L61" s="26" t="n">
        <f aca="false">+D61/D$62*100</f>
        <v>25</v>
      </c>
      <c r="M61" s="27" t="n">
        <f aca="false">+E61/E$62*100</f>
        <v>28.3842794759825</v>
      </c>
      <c r="N61" s="27" t="n">
        <f aca="false">+F61/F$62*100</f>
        <v>26.0377358490566</v>
      </c>
      <c r="O61" s="27" t="n">
        <f aca="false">+G61/G$62*100</f>
        <v>26.3358778625954</v>
      </c>
      <c r="P61" s="27" t="n">
        <f aca="false">+H61/H$62*100</f>
        <v>26.4075067024129</v>
      </c>
      <c r="Q61" s="27" t="n">
        <f aca="false">+I61/I$62*100</f>
        <v>25.2901649358583</v>
      </c>
      <c r="R61" s="27" t="n">
        <f aca="false">+J61/J$62*100</f>
        <v>23.6631016042781</v>
      </c>
      <c r="S61" s="27" t="n">
        <f aca="false">+K61/K$62*100</f>
        <v>25.5440338834526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48</v>
      </c>
      <c r="E62" s="24" t="n">
        <v>458</v>
      </c>
      <c r="F62" s="24" t="n">
        <v>530</v>
      </c>
      <c r="G62" s="24" t="n">
        <v>786</v>
      </c>
      <c r="H62" s="24" t="n">
        <v>1492</v>
      </c>
      <c r="I62" s="24" t="n">
        <v>1637</v>
      </c>
      <c r="J62" s="24" t="n">
        <v>1496</v>
      </c>
      <c r="K62" s="25" t="n">
        <v>6847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216</v>
      </c>
      <c r="E63" s="18" t="n">
        <v>192</v>
      </c>
      <c r="F63" s="18" t="n">
        <v>266</v>
      </c>
      <c r="G63" s="18" t="n">
        <v>409</v>
      </c>
      <c r="H63" s="18" t="n">
        <v>813</v>
      </c>
      <c r="I63" s="18" t="n">
        <v>1069</v>
      </c>
      <c r="J63" s="18" t="n">
        <v>1033</v>
      </c>
      <c r="K63" s="19" t="n">
        <v>3998</v>
      </c>
      <c r="L63" s="26" t="n">
        <f aca="false">+D63/D$66*100</f>
        <v>50.9433962264151</v>
      </c>
      <c r="M63" s="27" t="n">
        <f aca="false">+E63/E$66*100</f>
        <v>48.3627204030227</v>
      </c>
      <c r="N63" s="27" t="n">
        <f aca="false">+F63/F$66*100</f>
        <v>46.830985915493</v>
      </c>
      <c r="O63" s="27" t="n">
        <f aca="false">+G63/G$66*100</f>
        <v>49.6962332928311</v>
      </c>
      <c r="P63" s="27" t="n">
        <f aca="false">+H63/H$66*100</f>
        <v>47.0758540822235</v>
      </c>
      <c r="Q63" s="27" t="n">
        <f aca="false">+I63/I$66*100</f>
        <v>48.1098109810981</v>
      </c>
      <c r="R63" s="27" t="n">
        <f aca="false">+J63/J$66*100</f>
        <v>49.9275012083132</v>
      </c>
      <c r="S63" s="27" t="n">
        <f aca="false">+K63/K$66*100</f>
        <v>48.5783718104496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86</v>
      </c>
      <c r="E64" s="24" t="n">
        <v>78</v>
      </c>
      <c r="F64" s="24" t="n">
        <v>124</v>
      </c>
      <c r="G64" s="24" t="n">
        <v>177</v>
      </c>
      <c r="H64" s="24" t="n">
        <v>375</v>
      </c>
      <c r="I64" s="24" t="n">
        <v>566</v>
      </c>
      <c r="J64" s="24" t="n">
        <v>490</v>
      </c>
      <c r="K64" s="25" t="n">
        <v>1896</v>
      </c>
      <c r="L64" s="26" t="n">
        <f aca="false">+D64/D$66*100</f>
        <v>20.2830188679245</v>
      </c>
      <c r="M64" s="27" t="n">
        <f aca="false">+E64/E$66*100</f>
        <v>19.647355163728</v>
      </c>
      <c r="N64" s="27" t="n">
        <f aca="false">+F64/F$66*100</f>
        <v>21.830985915493</v>
      </c>
      <c r="O64" s="27" t="n">
        <f aca="false">+G64/G$66*100</f>
        <v>21.5066828675577</v>
      </c>
      <c r="P64" s="27" t="n">
        <f aca="false">+H64/H$66*100</f>
        <v>21.7139548349739</v>
      </c>
      <c r="Q64" s="27" t="n">
        <f aca="false">+I64/I$66*100</f>
        <v>25.4725472547255</v>
      </c>
      <c r="R64" s="27" t="n">
        <f aca="false">+J64/J$66*100</f>
        <v>23.6829386176897</v>
      </c>
      <c r="S64" s="27" t="n">
        <f aca="false">+K64/K$66*100</f>
        <v>23.0376670716889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22</v>
      </c>
      <c r="E65" s="24" t="n">
        <v>127</v>
      </c>
      <c r="F65" s="24" t="n">
        <v>178</v>
      </c>
      <c r="G65" s="24" t="n">
        <v>237</v>
      </c>
      <c r="H65" s="24" t="n">
        <v>539</v>
      </c>
      <c r="I65" s="24" t="n">
        <v>587</v>
      </c>
      <c r="J65" s="24" t="n">
        <v>546</v>
      </c>
      <c r="K65" s="25" t="n">
        <v>2336</v>
      </c>
      <c r="L65" s="26" t="n">
        <f aca="false">+D65/D$66*100</f>
        <v>28.7735849056604</v>
      </c>
      <c r="M65" s="27" t="n">
        <f aca="false">+E65/E$66*100</f>
        <v>31.9899244332494</v>
      </c>
      <c r="N65" s="27" t="n">
        <f aca="false">+F65/F$66*100</f>
        <v>31.3380281690141</v>
      </c>
      <c r="O65" s="27" t="n">
        <f aca="false">+G65/G$66*100</f>
        <v>28.7970838396112</v>
      </c>
      <c r="P65" s="27" t="n">
        <f aca="false">+H65/H$66*100</f>
        <v>31.2101910828025</v>
      </c>
      <c r="Q65" s="27" t="n">
        <f aca="false">+I65/I$66*100</f>
        <v>26.4176417641764</v>
      </c>
      <c r="R65" s="27" t="n">
        <f aca="false">+J65/J$66*100</f>
        <v>26.3895601739971</v>
      </c>
      <c r="S65" s="27" t="n">
        <f aca="false">+K65/K$66*100</f>
        <v>28.3839611178615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24</v>
      </c>
      <c r="E66" s="30" t="n">
        <v>397</v>
      </c>
      <c r="F66" s="30" t="n">
        <v>568</v>
      </c>
      <c r="G66" s="30" t="n">
        <v>823</v>
      </c>
      <c r="H66" s="30" t="n">
        <v>1727</v>
      </c>
      <c r="I66" s="30" t="n">
        <v>2222</v>
      </c>
      <c r="J66" s="30" t="n">
        <v>2069</v>
      </c>
      <c r="K66" s="31" t="n">
        <v>8230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53</v>
      </c>
      <c r="E67" s="24" t="n">
        <v>130</v>
      </c>
      <c r="F67" s="24" t="n">
        <v>147</v>
      </c>
      <c r="G67" s="24" t="n">
        <v>225</v>
      </c>
      <c r="H67" s="24" t="n">
        <v>681</v>
      </c>
      <c r="I67" s="24" t="n">
        <v>875</v>
      </c>
      <c r="J67" s="24" t="n">
        <v>792</v>
      </c>
      <c r="K67" s="25" t="n">
        <v>3003</v>
      </c>
      <c r="L67" s="20" t="n">
        <f aca="false">+D67/D$70*100</f>
        <v>63.75</v>
      </c>
      <c r="M67" s="21" t="n">
        <f aca="false">+E67/E$70*100</f>
        <v>57.7777777777778</v>
      </c>
      <c r="N67" s="21" t="n">
        <f aca="false">+F67/F$70*100</f>
        <v>54.2435424354244</v>
      </c>
      <c r="O67" s="21" t="n">
        <f aca="false">+G67/G$70*100</f>
        <v>52.2041763341067</v>
      </c>
      <c r="P67" s="21" t="n">
        <f aca="false">+H67/H$70*100</f>
        <v>55.8196721311476</v>
      </c>
      <c r="Q67" s="21" t="n">
        <f aca="false">+I67/I$70*100</f>
        <v>57.1895424836601</v>
      </c>
      <c r="R67" s="21" t="n">
        <f aca="false">+J67/J$70*100</f>
        <v>56.4102564102564</v>
      </c>
      <c r="S67" s="21" t="n">
        <f aca="false">+K67/K$70*100</f>
        <v>56.4367600075174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36</v>
      </c>
      <c r="E68" s="24" t="n">
        <v>45</v>
      </c>
      <c r="F68" s="24" t="n">
        <v>69</v>
      </c>
      <c r="G68" s="24" t="n">
        <v>92</v>
      </c>
      <c r="H68" s="24" t="n">
        <v>283</v>
      </c>
      <c r="I68" s="24" t="n">
        <v>344</v>
      </c>
      <c r="J68" s="24" t="n">
        <v>303</v>
      </c>
      <c r="K68" s="25" t="n">
        <v>1172</v>
      </c>
      <c r="L68" s="26" t="n">
        <f aca="false">+D68/D$70*100</f>
        <v>15</v>
      </c>
      <c r="M68" s="27" t="n">
        <f aca="false">+E68/E$70*100</f>
        <v>20</v>
      </c>
      <c r="N68" s="27" t="n">
        <f aca="false">+F68/F$70*100</f>
        <v>25.4612546125461</v>
      </c>
      <c r="O68" s="27" t="n">
        <f aca="false">+G68/G$70*100</f>
        <v>21.3457076566125</v>
      </c>
      <c r="P68" s="27" t="n">
        <f aca="false">+H68/H$70*100</f>
        <v>23.1967213114754</v>
      </c>
      <c r="Q68" s="27" t="n">
        <f aca="false">+I68/I$70*100</f>
        <v>22.483660130719</v>
      </c>
      <c r="R68" s="27" t="n">
        <f aca="false">+J68/J$70*100</f>
        <v>21.5811965811966</v>
      </c>
      <c r="S68" s="27" t="n">
        <f aca="false">+K68/K$70*100</f>
        <v>22.0259349746288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51</v>
      </c>
      <c r="E69" s="24" t="n">
        <v>50</v>
      </c>
      <c r="F69" s="24" t="n">
        <v>55</v>
      </c>
      <c r="G69" s="24" t="n">
        <v>114</v>
      </c>
      <c r="H69" s="24" t="n">
        <v>256</v>
      </c>
      <c r="I69" s="24" t="n">
        <v>311</v>
      </c>
      <c r="J69" s="24" t="n">
        <v>309</v>
      </c>
      <c r="K69" s="25" t="n">
        <v>1146</v>
      </c>
      <c r="L69" s="26" t="n">
        <f aca="false">+D69/D$70*100</f>
        <v>21.25</v>
      </c>
      <c r="M69" s="27" t="n">
        <f aca="false">+E69/E$70*100</f>
        <v>22.2222222222222</v>
      </c>
      <c r="N69" s="27" t="n">
        <f aca="false">+F69/F$70*100</f>
        <v>20.2952029520295</v>
      </c>
      <c r="O69" s="27" t="n">
        <f aca="false">+G69/G$70*100</f>
        <v>26.4501160092807</v>
      </c>
      <c r="P69" s="27" t="n">
        <f aca="false">+H69/H$70*100</f>
        <v>20.983606557377</v>
      </c>
      <c r="Q69" s="27" t="n">
        <f aca="false">+I69/I$70*100</f>
        <v>20.3267973856209</v>
      </c>
      <c r="R69" s="27" t="n">
        <f aca="false">+J69/J$70*100</f>
        <v>22.008547008547</v>
      </c>
      <c r="S69" s="27" t="n">
        <f aca="false">+K69/K$70*100</f>
        <v>21.5373050178538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40</v>
      </c>
      <c r="E70" s="24" t="n">
        <v>225</v>
      </c>
      <c r="F70" s="24" t="n">
        <v>271</v>
      </c>
      <c r="G70" s="24" t="n">
        <v>431</v>
      </c>
      <c r="H70" s="24" t="n">
        <v>1220</v>
      </c>
      <c r="I70" s="24" t="n">
        <v>1530</v>
      </c>
      <c r="J70" s="24" t="n">
        <v>1404</v>
      </c>
      <c r="K70" s="25" t="n">
        <v>5321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4368</v>
      </c>
      <c r="E71" s="18" t="n">
        <v>3635</v>
      </c>
      <c r="F71" s="18" t="n">
        <v>3593</v>
      </c>
      <c r="G71" s="18" t="n">
        <v>4814</v>
      </c>
      <c r="H71" s="18" t="n">
        <v>13734</v>
      </c>
      <c r="I71" s="18" t="n">
        <v>26045</v>
      </c>
      <c r="J71" s="18" t="n">
        <v>30443</v>
      </c>
      <c r="K71" s="19" t="n">
        <v>86632</v>
      </c>
      <c r="L71" s="26" t="n">
        <f aca="false">+D71/D$74*100</f>
        <v>53.8860103626943</v>
      </c>
      <c r="M71" s="27" t="n">
        <f aca="false">+E71/E$74*100</f>
        <v>50.5071557593442</v>
      </c>
      <c r="N71" s="27" t="n">
        <f aca="false">+F71/F$74*100</f>
        <v>48.5540540540541</v>
      </c>
      <c r="O71" s="27" t="n">
        <f aca="false">+G71/G$74*100</f>
        <v>47.7200634417129</v>
      </c>
      <c r="P71" s="27" t="n">
        <f aca="false">+H71/H$74*100</f>
        <v>48.6228138497486</v>
      </c>
      <c r="Q71" s="27" t="n">
        <f aca="false">+I71/I$74*100</f>
        <v>51.6632614603376</v>
      </c>
      <c r="R71" s="27" t="n">
        <f aca="false">+J71/J$74*100</f>
        <v>51.5450127833934</v>
      </c>
      <c r="S71" s="27" t="n">
        <f aca="false">+K71/K$74*100</f>
        <v>50.8072792957639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500</v>
      </c>
      <c r="E72" s="24" t="n">
        <v>1448</v>
      </c>
      <c r="F72" s="24" t="n">
        <v>1549</v>
      </c>
      <c r="G72" s="24" t="n">
        <v>2283</v>
      </c>
      <c r="H72" s="24" t="n">
        <v>6603</v>
      </c>
      <c r="I72" s="24" t="n">
        <v>12249</v>
      </c>
      <c r="J72" s="24" t="n">
        <v>14210</v>
      </c>
      <c r="K72" s="25" t="n">
        <v>39842</v>
      </c>
      <c r="L72" s="26" t="n">
        <f aca="false">+D72/D$74*100</f>
        <v>18.5048112509252</v>
      </c>
      <c r="M72" s="27" t="n">
        <f aca="false">+E72/E$74*100</f>
        <v>20.1194942337085</v>
      </c>
      <c r="N72" s="27" t="n">
        <f aca="false">+F72/F$74*100</f>
        <v>20.9324324324324</v>
      </c>
      <c r="O72" s="27" t="n">
        <f aca="false">+G72/G$74*100</f>
        <v>22.6308485329104</v>
      </c>
      <c r="P72" s="27" t="n">
        <f aca="false">+H72/H$74*100</f>
        <v>23.3767613113361</v>
      </c>
      <c r="Q72" s="27" t="n">
        <f aca="false">+I72/I$74*100</f>
        <v>24.2973042667566</v>
      </c>
      <c r="R72" s="27" t="n">
        <f aca="false">+J72/J$74*100</f>
        <v>24.0598703035844</v>
      </c>
      <c r="S72" s="27" t="n">
        <f aca="false">+K72/K$74*100</f>
        <v>23.366234436488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2238</v>
      </c>
      <c r="E73" s="24" t="n">
        <v>2114</v>
      </c>
      <c r="F73" s="24" t="n">
        <v>2258</v>
      </c>
      <c r="G73" s="24" t="n">
        <v>2991</v>
      </c>
      <c r="H73" s="24" t="n">
        <v>7909</v>
      </c>
      <c r="I73" s="24" t="n">
        <v>12119</v>
      </c>
      <c r="J73" s="24" t="n">
        <v>14408</v>
      </c>
      <c r="K73" s="25" t="n">
        <v>44037</v>
      </c>
      <c r="L73" s="26" t="n">
        <f aca="false">+D73/D$74*100</f>
        <v>27.6091783863805</v>
      </c>
      <c r="M73" s="27" t="n">
        <f aca="false">+E73/E$74*100</f>
        <v>29.3733500069473</v>
      </c>
      <c r="N73" s="27" t="n">
        <f aca="false">+F73/F$74*100</f>
        <v>30.5135135135135</v>
      </c>
      <c r="O73" s="27" t="n">
        <f aca="false">+G73/G$74*100</f>
        <v>29.6490880253767</v>
      </c>
      <c r="P73" s="27" t="n">
        <f aca="false">+H73/H$74*100</f>
        <v>28.0004248389152</v>
      </c>
      <c r="Q73" s="27" t="n">
        <f aca="false">+I73/I$74*100</f>
        <v>24.0394342729058</v>
      </c>
      <c r="R73" s="27" t="n">
        <f aca="false">+J73/J$74*100</f>
        <v>24.3951169130221</v>
      </c>
      <c r="S73" s="27" t="n">
        <f aca="false">+K73/K$74*100</f>
        <v>25.8264862677481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106</v>
      </c>
      <c r="E74" s="39" t="n">
        <v>7197</v>
      </c>
      <c r="F74" s="39" t="n">
        <v>7400</v>
      </c>
      <c r="G74" s="39" t="n">
        <v>10088</v>
      </c>
      <c r="H74" s="39" t="n">
        <v>28246</v>
      </c>
      <c r="I74" s="39" t="n">
        <v>50413</v>
      </c>
      <c r="J74" s="39" t="n">
        <v>59061</v>
      </c>
      <c r="K74" s="40" t="n">
        <v>170511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485</v>
      </c>
      <c r="E75" s="24" t="n">
        <v>399</v>
      </c>
      <c r="F75" s="24" t="n">
        <v>322</v>
      </c>
      <c r="G75" s="24" t="n">
        <v>422</v>
      </c>
      <c r="H75" s="24" t="n">
        <v>1497</v>
      </c>
      <c r="I75" s="24" t="n">
        <v>3350</v>
      </c>
      <c r="J75" s="24" t="n">
        <v>4651</v>
      </c>
      <c r="K75" s="25" t="n">
        <v>11126</v>
      </c>
      <c r="L75" s="26" t="n">
        <f aca="false">+D75/D$78*100</f>
        <v>52.2629310344828</v>
      </c>
      <c r="M75" s="27" t="n">
        <f aca="false">+E75/E$78*100</f>
        <v>52.088772845953</v>
      </c>
      <c r="N75" s="27" t="n">
        <f aca="false">+F75/F$78*100</f>
        <v>45.6737588652482</v>
      </c>
      <c r="O75" s="27" t="n">
        <f aca="false">+G75/G$78*100</f>
        <v>44.6088794926004</v>
      </c>
      <c r="P75" s="27" t="n">
        <f aca="false">+H75/H$78*100</f>
        <v>48.6038961038961</v>
      </c>
      <c r="Q75" s="27" t="n">
        <f aca="false">+I75/I$78*100</f>
        <v>51.4276941971139</v>
      </c>
      <c r="R75" s="27" t="n">
        <f aca="false">+J75/J$78*100</f>
        <v>51.2450418686646</v>
      </c>
      <c r="S75" s="27" t="n">
        <f aca="false">+K75/K$78*100</f>
        <v>50.5382693617988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79</v>
      </c>
      <c r="E76" s="24" t="n">
        <v>141</v>
      </c>
      <c r="F76" s="24" t="n">
        <v>154</v>
      </c>
      <c r="G76" s="24" t="n">
        <v>228</v>
      </c>
      <c r="H76" s="24" t="n">
        <v>711</v>
      </c>
      <c r="I76" s="24" t="n">
        <v>1548</v>
      </c>
      <c r="J76" s="24" t="n">
        <v>2234</v>
      </c>
      <c r="K76" s="25" t="n">
        <v>5195</v>
      </c>
      <c r="L76" s="26" t="n">
        <f aca="false">+D76/D$78*100</f>
        <v>19.2887931034483</v>
      </c>
      <c r="M76" s="27" t="n">
        <f aca="false">+E76/E$78*100</f>
        <v>18.4073107049608</v>
      </c>
      <c r="N76" s="27" t="n">
        <f aca="false">+F76/F$78*100</f>
        <v>21.8439716312057</v>
      </c>
      <c r="O76" s="27" t="n">
        <f aca="false">+G76/G$78*100</f>
        <v>24.1014799154334</v>
      </c>
      <c r="P76" s="27" t="n">
        <f aca="false">+H76/H$78*100</f>
        <v>23.0844155844156</v>
      </c>
      <c r="Q76" s="27" t="n">
        <f aca="false">+I76/I$78*100</f>
        <v>23.7642001842186</v>
      </c>
      <c r="R76" s="27" t="n">
        <f aca="false">+J76/J$78*100</f>
        <v>24.614367562803</v>
      </c>
      <c r="S76" s="27" t="n">
        <f aca="false">+K76/K$78*100</f>
        <v>23.5975471269589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264</v>
      </c>
      <c r="E77" s="24" t="n">
        <v>226</v>
      </c>
      <c r="F77" s="24" t="n">
        <v>229</v>
      </c>
      <c r="G77" s="24" t="n">
        <v>296</v>
      </c>
      <c r="H77" s="24" t="n">
        <v>872</v>
      </c>
      <c r="I77" s="24" t="n">
        <v>1616</v>
      </c>
      <c r="J77" s="24" t="n">
        <v>2191</v>
      </c>
      <c r="K77" s="25" t="n">
        <v>5694</v>
      </c>
      <c r="L77" s="26" t="n">
        <f aca="false">+D77/D$78*100</f>
        <v>28.448275862069</v>
      </c>
      <c r="M77" s="27" t="n">
        <f aca="false">+E77/E$78*100</f>
        <v>29.5039164490862</v>
      </c>
      <c r="N77" s="27" t="n">
        <f aca="false">+F77/F$78*100</f>
        <v>32.4822695035461</v>
      </c>
      <c r="O77" s="27" t="n">
        <f aca="false">+G77/G$78*100</f>
        <v>31.2896405919662</v>
      </c>
      <c r="P77" s="27" t="n">
        <f aca="false">+H77/H$78*100</f>
        <v>28.3116883116883</v>
      </c>
      <c r="Q77" s="27" t="n">
        <f aca="false">+I77/I$78*100</f>
        <v>24.8081056186675</v>
      </c>
      <c r="R77" s="27" t="n">
        <f aca="false">+J77/J$78*100</f>
        <v>24.1405905685324</v>
      </c>
      <c r="S77" s="27" t="n">
        <f aca="false">+K77/K$78*100</f>
        <v>25.8641835112423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928</v>
      </c>
      <c r="E78" s="24" t="n">
        <v>766</v>
      </c>
      <c r="F78" s="24" t="n">
        <v>705</v>
      </c>
      <c r="G78" s="24" t="n">
        <v>946</v>
      </c>
      <c r="H78" s="24" t="n">
        <v>3080</v>
      </c>
      <c r="I78" s="24" t="n">
        <v>6514</v>
      </c>
      <c r="J78" s="24" t="n">
        <v>9076</v>
      </c>
      <c r="K78" s="25" t="n">
        <v>22015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576</v>
      </c>
      <c r="E79" s="47" t="n">
        <v>473</v>
      </c>
      <c r="F79" s="47" t="n">
        <v>347</v>
      </c>
      <c r="G79" s="47" t="n">
        <v>435</v>
      </c>
      <c r="H79" s="47" t="n">
        <v>1269</v>
      </c>
      <c r="I79" s="47" t="n">
        <v>2894</v>
      </c>
      <c r="J79" s="47" t="n">
        <v>3872</v>
      </c>
      <c r="K79" s="48" t="n">
        <v>9866</v>
      </c>
      <c r="L79" s="49" t="n">
        <f aca="false">+D79/D$82*100</f>
        <v>56.6929133858268</v>
      </c>
      <c r="M79" s="50" t="n">
        <f aca="false">+E79/E$82*100</f>
        <v>53.2657657657658</v>
      </c>
      <c r="N79" s="50" t="n">
        <f aca="false">+F79/F$82*100</f>
        <v>49.8563218390805</v>
      </c>
      <c r="O79" s="50" t="n">
        <f aca="false">+G79/G$82*100</f>
        <v>50.9367681498829</v>
      </c>
      <c r="P79" s="50" t="n">
        <f aca="false">+H79/H$82*100</f>
        <v>48.1776765375854</v>
      </c>
      <c r="Q79" s="50" t="n">
        <f aca="false">+I79/I$82*100</f>
        <v>53.1399192067573</v>
      </c>
      <c r="R79" s="50" t="n">
        <f aca="false">+J79/J$82*100</f>
        <v>53.2014289640011</v>
      </c>
      <c r="S79" s="50" t="n">
        <f aca="false">+K79/K$82*100</f>
        <v>52.445247714225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77</v>
      </c>
      <c r="E80" s="24" t="n">
        <v>180</v>
      </c>
      <c r="F80" s="24" t="n">
        <v>134</v>
      </c>
      <c r="G80" s="24" t="n">
        <v>170</v>
      </c>
      <c r="H80" s="24" t="n">
        <v>626</v>
      </c>
      <c r="I80" s="24" t="n">
        <v>1322</v>
      </c>
      <c r="J80" s="24" t="n">
        <v>1673</v>
      </c>
      <c r="K80" s="25" t="n">
        <v>4282</v>
      </c>
      <c r="L80" s="26" t="n">
        <f aca="false">+D80/D$82*100</f>
        <v>17.4212598425197</v>
      </c>
      <c r="M80" s="27" t="n">
        <f aca="false">+E80/E$82*100</f>
        <v>20.2702702702703</v>
      </c>
      <c r="N80" s="27" t="n">
        <f aca="false">+F80/F$82*100</f>
        <v>19.2528735632184</v>
      </c>
      <c r="O80" s="27" t="n">
        <f aca="false">+G80/G$82*100</f>
        <v>19.9063231850117</v>
      </c>
      <c r="P80" s="27" t="n">
        <f aca="false">+H80/H$82*100</f>
        <v>23.7661351556568</v>
      </c>
      <c r="Q80" s="27" t="n">
        <f aca="false">+I80/I$82*100</f>
        <v>24.2746970253397</v>
      </c>
      <c r="R80" s="27" t="n">
        <f aca="false">+J80/J$82*100</f>
        <v>22.9870843638362</v>
      </c>
      <c r="S80" s="27" t="n">
        <f aca="false">+K80/K$82*100</f>
        <v>22.7620667658941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263</v>
      </c>
      <c r="E81" s="24" t="n">
        <v>235</v>
      </c>
      <c r="F81" s="24" t="n">
        <v>215</v>
      </c>
      <c r="G81" s="24" t="n">
        <v>249</v>
      </c>
      <c r="H81" s="24" t="n">
        <v>739</v>
      </c>
      <c r="I81" s="24" t="n">
        <v>1230</v>
      </c>
      <c r="J81" s="24" t="n">
        <v>1733</v>
      </c>
      <c r="K81" s="25" t="n">
        <v>4664</v>
      </c>
      <c r="L81" s="26" t="n">
        <f aca="false">+D81/D$82*100</f>
        <v>25.8858267716535</v>
      </c>
      <c r="M81" s="27" t="n">
        <f aca="false">+E81/E$82*100</f>
        <v>26.463963963964</v>
      </c>
      <c r="N81" s="27" t="n">
        <f aca="false">+F81/F$82*100</f>
        <v>30.8908045977012</v>
      </c>
      <c r="O81" s="27" t="n">
        <f aca="false">+G81/G$82*100</f>
        <v>29.1569086651054</v>
      </c>
      <c r="P81" s="27" t="n">
        <f aca="false">+H81/H$82*100</f>
        <v>28.0561883067578</v>
      </c>
      <c r="Q81" s="27" t="n">
        <f aca="false">+I81/I$82*100</f>
        <v>22.585383767903</v>
      </c>
      <c r="R81" s="27" t="n">
        <f aca="false">+J81/J$82*100</f>
        <v>23.8114866721627</v>
      </c>
      <c r="S81" s="27" t="n">
        <f aca="false">+K81/K$82*100</f>
        <v>24.7926855198809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16</v>
      </c>
      <c r="E82" s="53" t="n">
        <v>888</v>
      </c>
      <c r="F82" s="53" t="n">
        <v>696</v>
      </c>
      <c r="G82" s="53" t="n">
        <v>854</v>
      </c>
      <c r="H82" s="53" t="n">
        <v>2634</v>
      </c>
      <c r="I82" s="53" t="n">
        <v>5446</v>
      </c>
      <c r="J82" s="53" t="n">
        <v>7278</v>
      </c>
      <c r="K82" s="54" t="n">
        <v>18812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442</v>
      </c>
      <c r="E83" s="24" t="n">
        <v>361</v>
      </c>
      <c r="F83" s="24" t="n">
        <v>345</v>
      </c>
      <c r="G83" s="24" t="n">
        <v>382</v>
      </c>
      <c r="H83" s="24" t="n">
        <v>1099</v>
      </c>
      <c r="I83" s="24" t="n">
        <v>1840</v>
      </c>
      <c r="J83" s="24" t="n">
        <v>1978</v>
      </c>
      <c r="K83" s="25" t="n">
        <v>6447</v>
      </c>
      <c r="L83" s="26" t="n">
        <f aca="false">+D83/D$86*100</f>
        <v>55.5276381909548</v>
      </c>
      <c r="M83" s="27" t="n">
        <f aca="false">+E83/E$86*100</f>
        <v>50</v>
      </c>
      <c r="N83" s="27" t="n">
        <f aca="false">+F83/F$86*100</f>
        <v>46.9387755102041</v>
      </c>
      <c r="O83" s="27" t="n">
        <f aca="false">+G83/G$86*100</f>
        <v>45.748502994012</v>
      </c>
      <c r="P83" s="27" t="n">
        <f aca="false">+H83/H$86*100</f>
        <v>47.6169844020797</v>
      </c>
      <c r="Q83" s="27" t="n">
        <f aca="false">+I83/I$86*100</f>
        <v>49.027444710898</v>
      </c>
      <c r="R83" s="27" t="n">
        <f aca="false">+J83/J$86*100</f>
        <v>48.468512619456</v>
      </c>
      <c r="S83" s="27" t="n">
        <f aca="false">+K83/K$86*100</f>
        <v>48.7301587301587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22</v>
      </c>
      <c r="E84" s="24" t="n">
        <v>152</v>
      </c>
      <c r="F84" s="24" t="n">
        <v>163</v>
      </c>
      <c r="G84" s="24" t="n">
        <v>180</v>
      </c>
      <c r="H84" s="24" t="n">
        <v>516</v>
      </c>
      <c r="I84" s="24" t="n">
        <v>889</v>
      </c>
      <c r="J84" s="24" t="n">
        <v>999</v>
      </c>
      <c r="K84" s="25" t="n">
        <v>3021</v>
      </c>
      <c r="L84" s="26" t="n">
        <f aca="false">+D84/D$86*100</f>
        <v>15.3266331658291</v>
      </c>
      <c r="M84" s="27" t="n">
        <f aca="false">+E84/E$86*100</f>
        <v>21.0526315789474</v>
      </c>
      <c r="N84" s="27" t="n">
        <f aca="false">+F84/F$86*100</f>
        <v>22.1768707482993</v>
      </c>
      <c r="O84" s="27" t="n">
        <f aca="false">+G84/G$86*100</f>
        <v>21.5568862275449</v>
      </c>
      <c r="P84" s="27" t="n">
        <f aca="false">+H84/H$86*100</f>
        <v>22.3570190641248</v>
      </c>
      <c r="Q84" s="27" t="n">
        <f aca="false">+I84/I$86*100</f>
        <v>23.6877164934719</v>
      </c>
      <c r="R84" s="27" t="n">
        <f aca="false">+J84/J$86*100</f>
        <v>24.479294290615</v>
      </c>
      <c r="S84" s="27" t="n">
        <f aca="false">+K84/K$86*100</f>
        <v>22.8344671201814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232</v>
      </c>
      <c r="E85" s="24" t="n">
        <v>209</v>
      </c>
      <c r="F85" s="24" t="n">
        <v>227</v>
      </c>
      <c r="G85" s="24" t="n">
        <v>273</v>
      </c>
      <c r="H85" s="24" t="n">
        <v>693</v>
      </c>
      <c r="I85" s="24" t="n">
        <v>1024</v>
      </c>
      <c r="J85" s="24" t="n">
        <v>1104</v>
      </c>
      <c r="K85" s="25" t="n">
        <v>3762</v>
      </c>
      <c r="L85" s="26" t="n">
        <f aca="false">+D85/D$86*100</f>
        <v>29.1457286432161</v>
      </c>
      <c r="M85" s="27" t="n">
        <f aca="false">+E85/E$86*100</f>
        <v>28.9473684210526</v>
      </c>
      <c r="N85" s="27" t="n">
        <f aca="false">+F85/F$86*100</f>
        <v>30.8843537414966</v>
      </c>
      <c r="O85" s="27" t="n">
        <f aca="false">+G85/G$86*100</f>
        <v>32.6946107784431</v>
      </c>
      <c r="P85" s="27" t="n">
        <f aca="false">+H85/H$86*100</f>
        <v>30.0259965337955</v>
      </c>
      <c r="Q85" s="27" t="n">
        <f aca="false">+I85/I$86*100</f>
        <v>27.2848387956302</v>
      </c>
      <c r="R85" s="27" t="n">
        <f aca="false">+J85/J$86*100</f>
        <v>27.0521930899289</v>
      </c>
      <c r="S85" s="27" t="n">
        <f aca="false">+K85/K$86*100</f>
        <v>28.4353741496599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796</v>
      </c>
      <c r="E86" s="24" t="n">
        <v>722</v>
      </c>
      <c r="F86" s="24" t="n">
        <v>735</v>
      </c>
      <c r="G86" s="24" t="n">
        <v>835</v>
      </c>
      <c r="H86" s="24" t="n">
        <v>2308</v>
      </c>
      <c r="I86" s="24" t="n">
        <v>3753</v>
      </c>
      <c r="J86" s="24" t="n">
        <v>4081</v>
      </c>
      <c r="K86" s="25" t="n">
        <v>13230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32</v>
      </c>
      <c r="E87" s="18" t="n">
        <v>88</v>
      </c>
      <c r="F87" s="18" t="n">
        <v>72</v>
      </c>
      <c r="G87" s="18" t="n">
        <v>79</v>
      </c>
      <c r="H87" s="18" t="n">
        <v>271</v>
      </c>
      <c r="I87" s="18" t="n">
        <v>543</v>
      </c>
      <c r="J87" s="18" t="n">
        <v>610</v>
      </c>
      <c r="K87" s="19" t="n">
        <v>1795</v>
      </c>
      <c r="L87" s="26" t="n">
        <f aca="false">+D87/D$90*100</f>
        <v>53.6585365853659</v>
      </c>
      <c r="M87" s="27" t="n">
        <f aca="false">+E87/E$90*100</f>
        <v>42.7184466019417</v>
      </c>
      <c r="N87" s="27" t="n">
        <f aca="false">+F87/F$90*100</f>
        <v>45.2830188679245</v>
      </c>
      <c r="O87" s="27" t="n">
        <f aca="false">+G87/G$90*100</f>
        <v>37.0892018779343</v>
      </c>
      <c r="P87" s="27" t="n">
        <f aca="false">+H87/H$90*100</f>
        <v>40.9984871406959</v>
      </c>
      <c r="Q87" s="27" t="n">
        <f aca="false">+I87/I$90*100</f>
        <v>47.7152899824253</v>
      </c>
      <c r="R87" s="27" t="n">
        <f aca="false">+J87/J$90*100</f>
        <v>47.0679012345679</v>
      </c>
      <c r="S87" s="27" t="n">
        <f aca="false">+K87/K$90*100</f>
        <v>45.8025006379178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43</v>
      </c>
      <c r="E88" s="24" t="n">
        <v>50</v>
      </c>
      <c r="F88" s="24" t="n">
        <v>31</v>
      </c>
      <c r="G88" s="24" t="n">
        <v>65</v>
      </c>
      <c r="H88" s="24" t="n">
        <v>190</v>
      </c>
      <c r="I88" s="24" t="n">
        <v>271</v>
      </c>
      <c r="J88" s="24" t="n">
        <v>325</v>
      </c>
      <c r="K88" s="25" t="n">
        <v>975</v>
      </c>
      <c r="L88" s="26" t="n">
        <f aca="false">+D88/D$90*100</f>
        <v>17.479674796748</v>
      </c>
      <c r="M88" s="27" t="n">
        <f aca="false">+E88/E$90*100</f>
        <v>24.2718446601942</v>
      </c>
      <c r="N88" s="27" t="n">
        <f aca="false">+F88/F$90*100</f>
        <v>19.496855345912</v>
      </c>
      <c r="O88" s="27" t="n">
        <f aca="false">+G88/G$90*100</f>
        <v>30.5164319248826</v>
      </c>
      <c r="P88" s="27" t="n">
        <f aca="false">+H88/H$90*100</f>
        <v>28.7443267776097</v>
      </c>
      <c r="Q88" s="27" t="n">
        <f aca="false">+I88/I$90*100</f>
        <v>23.8137082601055</v>
      </c>
      <c r="R88" s="27" t="n">
        <f aca="false">+J88/J$90*100</f>
        <v>25.0771604938272</v>
      </c>
      <c r="S88" s="27" t="n">
        <f aca="false">+K88/K$90*100</f>
        <v>24.8787956111253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71</v>
      </c>
      <c r="E89" s="24" t="n">
        <v>68</v>
      </c>
      <c r="F89" s="24" t="n">
        <v>56</v>
      </c>
      <c r="G89" s="24" t="n">
        <v>69</v>
      </c>
      <c r="H89" s="24" t="n">
        <v>200</v>
      </c>
      <c r="I89" s="24" t="n">
        <v>324</v>
      </c>
      <c r="J89" s="24" t="n">
        <v>361</v>
      </c>
      <c r="K89" s="25" t="n">
        <v>1149</v>
      </c>
      <c r="L89" s="26" t="n">
        <f aca="false">+D89/D$90*100</f>
        <v>28.8617886178862</v>
      </c>
      <c r="M89" s="27" t="n">
        <f aca="false">+E89/E$90*100</f>
        <v>33.0097087378641</v>
      </c>
      <c r="N89" s="27" t="n">
        <f aca="false">+F89/F$90*100</f>
        <v>35.2201257861635</v>
      </c>
      <c r="O89" s="27" t="n">
        <f aca="false">+G89/G$90*100</f>
        <v>32.3943661971831</v>
      </c>
      <c r="P89" s="27" t="n">
        <f aca="false">+H89/H$90*100</f>
        <v>30.2571860816944</v>
      </c>
      <c r="Q89" s="27" t="n">
        <f aca="false">+I89/I$90*100</f>
        <v>28.4710017574692</v>
      </c>
      <c r="R89" s="27" t="n">
        <f aca="false">+J89/J$90*100</f>
        <v>27.8549382716049</v>
      </c>
      <c r="S89" s="27" t="n">
        <f aca="false">+K89/K$90*100</f>
        <v>29.3187037509569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46</v>
      </c>
      <c r="E90" s="24" t="n">
        <v>206</v>
      </c>
      <c r="F90" s="24" t="n">
        <v>159</v>
      </c>
      <c r="G90" s="24" t="n">
        <v>213</v>
      </c>
      <c r="H90" s="24" t="n">
        <v>661</v>
      </c>
      <c r="I90" s="24" t="n">
        <v>1138</v>
      </c>
      <c r="J90" s="24" t="n">
        <v>1296</v>
      </c>
      <c r="K90" s="25" t="n">
        <v>3919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297</v>
      </c>
      <c r="E91" s="47" t="n">
        <v>200</v>
      </c>
      <c r="F91" s="47" t="n">
        <v>188</v>
      </c>
      <c r="G91" s="47" t="n">
        <v>221</v>
      </c>
      <c r="H91" s="47" t="n">
        <v>672</v>
      </c>
      <c r="I91" s="47" t="n">
        <v>1311</v>
      </c>
      <c r="J91" s="47" t="n">
        <v>1658</v>
      </c>
      <c r="K91" s="48" t="n">
        <v>4547</v>
      </c>
      <c r="L91" s="49" t="n">
        <f aca="false">+D91/D$94*100</f>
        <v>53.0357142857143</v>
      </c>
      <c r="M91" s="50" t="n">
        <f aca="false">+E91/E$94*100</f>
        <v>48.0769230769231</v>
      </c>
      <c r="N91" s="50" t="n">
        <f aca="false">+F91/F$94*100</f>
        <v>46.6501240694789</v>
      </c>
      <c r="O91" s="50" t="n">
        <f aca="false">+G91/G$94*100</f>
        <v>45.4732510288066</v>
      </c>
      <c r="P91" s="50" t="n">
        <f aca="false">+H91/H$94*100</f>
        <v>48.1720430107527</v>
      </c>
      <c r="Q91" s="50" t="n">
        <f aca="false">+I91/I$94*100</f>
        <v>49.696739954511</v>
      </c>
      <c r="R91" s="50" t="n">
        <f aca="false">+J91/J$94*100</f>
        <v>50.1209189842805</v>
      </c>
      <c r="S91" s="50" t="n">
        <f aca="false">+K91/K$94*100</f>
        <v>49.3917010645231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08</v>
      </c>
      <c r="E92" s="24" t="n">
        <v>82</v>
      </c>
      <c r="F92" s="24" t="n">
        <v>93</v>
      </c>
      <c r="G92" s="24" t="n">
        <v>112</v>
      </c>
      <c r="H92" s="24" t="n">
        <v>338</v>
      </c>
      <c r="I92" s="24" t="n">
        <v>692</v>
      </c>
      <c r="J92" s="24" t="n">
        <v>808</v>
      </c>
      <c r="K92" s="25" t="n">
        <v>2233</v>
      </c>
      <c r="L92" s="26" t="n">
        <f aca="false">+D92/D$94*100</f>
        <v>19.2857142857143</v>
      </c>
      <c r="M92" s="27" t="n">
        <f aca="false">+E92/E$94*100</f>
        <v>19.7115384615385</v>
      </c>
      <c r="N92" s="27" t="n">
        <f aca="false">+F92/F$94*100</f>
        <v>23.0769230769231</v>
      </c>
      <c r="O92" s="27" t="n">
        <f aca="false">+G92/G$94*100</f>
        <v>23.0452674897119</v>
      </c>
      <c r="P92" s="27" t="n">
        <f aca="false">+H92/H$94*100</f>
        <v>24.2293906810036</v>
      </c>
      <c r="Q92" s="27" t="n">
        <f aca="false">+I92/I$94*100</f>
        <v>26.2319939347991</v>
      </c>
      <c r="R92" s="27" t="n">
        <f aca="false">+J92/J$94*100</f>
        <v>24.4256348246675</v>
      </c>
      <c r="S92" s="27" t="n">
        <f aca="false">+K92/K$94*100</f>
        <v>24.2559200521399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155</v>
      </c>
      <c r="E93" s="24" t="n">
        <v>134</v>
      </c>
      <c r="F93" s="24" t="n">
        <v>122</v>
      </c>
      <c r="G93" s="24" t="n">
        <v>153</v>
      </c>
      <c r="H93" s="24" t="n">
        <v>385</v>
      </c>
      <c r="I93" s="24" t="n">
        <v>635</v>
      </c>
      <c r="J93" s="24" t="n">
        <v>842</v>
      </c>
      <c r="K93" s="25" t="n">
        <v>2426</v>
      </c>
      <c r="L93" s="26" t="n">
        <f aca="false">+D93/D$94*100</f>
        <v>27.6785714285714</v>
      </c>
      <c r="M93" s="27" t="n">
        <f aca="false">+E93/E$94*100</f>
        <v>32.2115384615385</v>
      </c>
      <c r="N93" s="27" t="n">
        <f aca="false">+F93/F$94*100</f>
        <v>30.272952853598</v>
      </c>
      <c r="O93" s="27" t="n">
        <f aca="false">+G93/G$94*100</f>
        <v>31.4814814814815</v>
      </c>
      <c r="P93" s="27" t="n">
        <f aca="false">+H93/H$94*100</f>
        <v>27.5985663082437</v>
      </c>
      <c r="Q93" s="27" t="n">
        <f aca="false">+I93/I$94*100</f>
        <v>24.0712661106899</v>
      </c>
      <c r="R93" s="27" t="n">
        <f aca="false">+J93/J$94*100</f>
        <v>25.453446191052</v>
      </c>
      <c r="S93" s="27" t="n">
        <f aca="false">+K93/K$94*100</f>
        <v>26.352378883337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560</v>
      </c>
      <c r="E94" s="24" t="n">
        <v>416</v>
      </c>
      <c r="F94" s="24" t="n">
        <v>403</v>
      </c>
      <c r="G94" s="24" t="n">
        <v>486</v>
      </c>
      <c r="H94" s="24" t="n">
        <v>1395</v>
      </c>
      <c r="I94" s="24" t="n">
        <v>2638</v>
      </c>
      <c r="J94" s="24" t="n">
        <v>3308</v>
      </c>
      <c r="K94" s="25" t="n">
        <v>9206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03</v>
      </c>
      <c r="E95" s="18" t="n">
        <v>79</v>
      </c>
      <c r="F95" s="18" t="n">
        <v>87</v>
      </c>
      <c r="G95" s="18" t="n">
        <v>94</v>
      </c>
      <c r="H95" s="18" t="n">
        <v>321</v>
      </c>
      <c r="I95" s="18" t="n">
        <v>847</v>
      </c>
      <c r="J95" s="18" t="n">
        <v>1059</v>
      </c>
      <c r="K95" s="19" t="n">
        <v>2590</v>
      </c>
      <c r="L95" s="26" t="n">
        <f aca="false">+D95/D$98*100</f>
        <v>57.5418994413408</v>
      </c>
      <c r="M95" s="27" t="n">
        <f aca="false">+E95/E$98*100</f>
        <v>50.3184713375796</v>
      </c>
      <c r="N95" s="27" t="n">
        <f aca="false">+F95/F$98*100</f>
        <v>50.8771929824561</v>
      </c>
      <c r="O95" s="27" t="n">
        <f aca="false">+G95/G$98*100</f>
        <v>51.3661202185792</v>
      </c>
      <c r="P95" s="27" t="n">
        <f aca="false">+H95/H$98*100</f>
        <v>50</v>
      </c>
      <c r="Q95" s="27" t="n">
        <f aca="false">+I95/I$98*100</f>
        <v>54.1214057507987</v>
      </c>
      <c r="R95" s="27" t="n">
        <f aca="false">+J95/J$98*100</f>
        <v>52.95</v>
      </c>
      <c r="S95" s="27" t="n">
        <f aca="false">+K95/K$98*100</f>
        <v>52.8895241984889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27</v>
      </c>
      <c r="E96" s="24" t="n">
        <v>27</v>
      </c>
      <c r="F96" s="24" t="n">
        <v>27</v>
      </c>
      <c r="G96" s="24" t="n">
        <v>30</v>
      </c>
      <c r="H96" s="24" t="n">
        <v>141</v>
      </c>
      <c r="I96" s="24" t="n">
        <v>379</v>
      </c>
      <c r="J96" s="24" t="n">
        <v>481</v>
      </c>
      <c r="K96" s="25" t="n">
        <v>1112</v>
      </c>
      <c r="L96" s="26" t="n">
        <f aca="false">+D96/D$98*100</f>
        <v>15.0837988826816</v>
      </c>
      <c r="M96" s="27" t="n">
        <f aca="false">+E96/E$98*100</f>
        <v>17.1974522292994</v>
      </c>
      <c r="N96" s="27" t="n">
        <f aca="false">+F96/F$98*100</f>
        <v>15.7894736842105</v>
      </c>
      <c r="O96" s="27" t="n">
        <f aca="false">+G96/G$98*100</f>
        <v>16.3934426229508</v>
      </c>
      <c r="P96" s="27" t="n">
        <f aca="false">+H96/H$98*100</f>
        <v>21.9626168224299</v>
      </c>
      <c r="Q96" s="27" t="n">
        <f aca="false">+I96/I$98*100</f>
        <v>24.2172523961661</v>
      </c>
      <c r="R96" s="27" t="n">
        <f aca="false">+J96/J$98*100</f>
        <v>24.05</v>
      </c>
      <c r="S96" s="27" t="n">
        <f aca="false">+K96/K$98*100</f>
        <v>22.7077802736369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49</v>
      </c>
      <c r="E97" s="24" t="n">
        <v>51</v>
      </c>
      <c r="F97" s="24" t="n">
        <v>57</v>
      </c>
      <c r="G97" s="24" t="n">
        <v>59</v>
      </c>
      <c r="H97" s="24" t="n">
        <v>180</v>
      </c>
      <c r="I97" s="24" t="n">
        <v>339</v>
      </c>
      <c r="J97" s="24" t="n">
        <v>460</v>
      </c>
      <c r="K97" s="25" t="n">
        <v>1195</v>
      </c>
      <c r="L97" s="26" t="n">
        <f aca="false">+D97/D$98*100</f>
        <v>27.3743016759777</v>
      </c>
      <c r="M97" s="27" t="n">
        <f aca="false">+E97/E$98*100</f>
        <v>32.484076433121</v>
      </c>
      <c r="N97" s="27" t="n">
        <f aca="false">+F97/F$98*100</f>
        <v>33.3333333333333</v>
      </c>
      <c r="O97" s="27" t="n">
        <f aca="false">+G97/G$98*100</f>
        <v>32.2404371584699</v>
      </c>
      <c r="P97" s="27" t="n">
        <f aca="false">+H97/H$98*100</f>
        <v>28.0373831775701</v>
      </c>
      <c r="Q97" s="27" t="n">
        <f aca="false">+I97/I$98*100</f>
        <v>21.6613418530351</v>
      </c>
      <c r="R97" s="27" t="n">
        <f aca="false">+J97/J$98*100</f>
        <v>23</v>
      </c>
      <c r="S97" s="27" t="n">
        <f aca="false">+K97/K$98*100</f>
        <v>24.4026955278742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79</v>
      </c>
      <c r="E98" s="30" t="n">
        <v>157</v>
      </c>
      <c r="F98" s="30" t="n">
        <v>171</v>
      </c>
      <c r="G98" s="30" t="n">
        <v>183</v>
      </c>
      <c r="H98" s="30" t="n">
        <v>642</v>
      </c>
      <c r="I98" s="30" t="n">
        <v>1565</v>
      </c>
      <c r="J98" s="30" t="n">
        <v>2000</v>
      </c>
      <c r="K98" s="31" t="n">
        <v>4897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53</v>
      </c>
      <c r="E99" s="24" t="n">
        <v>30</v>
      </c>
      <c r="F99" s="24" t="n">
        <v>47</v>
      </c>
      <c r="G99" s="24" t="n">
        <v>46</v>
      </c>
      <c r="H99" s="24" t="n">
        <v>126</v>
      </c>
      <c r="I99" s="24" t="n">
        <v>454</v>
      </c>
      <c r="J99" s="24" t="n">
        <v>579</v>
      </c>
      <c r="K99" s="25" t="n">
        <v>1335</v>
      </c>
      <c r="L99" s="20" t="n">
        <f aca="false">+D99/D$102*100</f>
        <v>47.3214285714286</v>
      </c>
      <c r="M99" s="21" t="n">
        <f aca="false">+E99/E$102*100</f>
        <v>44.7761194029851</v>
      </c>
      <c r="N99" s="21" t="n">
        <f aca="false">+F99/F$102*100</f>
        <v>57.3170731707317</v>
      </c>
      <c r="O99" s="21" t="n">
        <f aca="false">+G99/G$102*100</f>
        <v>50.5494505494506</v>
      </c>
      <c r="P99" s="21" t="n">
        <f aca="false">+H99/H$102*100</f>
        <v>41.3114754098361</v>
      </c>
      <c r="Q99" s="21" t="n">
        <f aca="false">+I99/I$102*100</f>
        <v>54.9636803874092</v>
      </c>
      <c r="R99" s="21" t="n">
        <f aca="false">+J99/J$102*100</f>
        <v>53.021978021978</v>
      </c>
      <c r="S99" s="21" t="n">
        <f aca="false">+K99/K$102*100</f>
        <v>51.8446601941748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5</v>
      </c>
      <c r="E100" s="24" t="n">
        <v>19</v>
      </c>
      <c r="F100" s="24" t="n">
        <v>16</v>
      </c>
      <c r="G100" s="24" t="n">
        <v>19</v>
      </c>
      <c r="H100" s="24" t="n">
        <v>91</v>
      </c>
      <c r="I100" s="24" t="n">
        <v>189</v>
      </c>
      <c r="J100" s="24" t="n">
        <v>261</v>
      </c>
      <c r="K100" s="25" t="n">
        <v>620</v>
      </c>
      <c r="L100" s="26" t="n">
        <f aca="false">+D100/D$102*100</f>
        <v>22.3214285714286</v>
      </c>
      <c r="M100" s="27" t="n">
        <f aca="false">+E100/E$102*100</f>
        <v>28.3582089552239</v>
      </c>
      <c r="N100" s="27" t="n">
        <f aca="false">+F100/F$102*100</f>
        <v>19.5121951219512</v>
      </c>
      <c r="O100" s="27" t="n">
        <f aca="false">+G100/G$102*100</f>
        <v>20.8791208791209</v>
      </c>
      <c r="P100" s="27" t="n">
        <f aca="false">+H100/H$102*100</f>
        <v>29.8360655737705</v>
      </c>
      <c r="Q100" s="27" t="n">
        <f aca="false">+I100/I$102*100</f>
        <v>22.8813559322034</v>
      </c>
      <c r="R100" s="27" t="n">
        <f aca="false">+J100/J$102*100</f>
        <v>23.9010989010989</v>
      </c>
      <c r="S100" s="27" t="n">
        <f aca="false">+K100/K$102*100</f>
        <v>24.0776699029126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34</v>
      </c>
      <c r="E101" s="24" t="n">
        <v>18</v>
      </c>
      <c r="F101" s="24" t="n">
        <v>19</v>
      </c>
      <c r="G101" s="24" t="n">
        <v>26</v>
      </c>
      <c r="H101" s="24" t="n">
        <v>88</v>
      </c>
      <c r="I101" s="24" t="n">
        <v>183</v>
      </c>
      <c r="J101" s="24" t="n">
        <v>252</v>
      </c>
      <c r="K101" s="25" t="n">
        <v>620</v>
      </c>
      <c r="L101" s="26" t="n">
        <f aca="false">+D101/D$102*100</f>
        <v>30.3571428571429</v>
      </c>
      <c r="M101" s="27" t="n">
        <f aca="false">+E101/E$102*100</f>
        <v>26.865671641791</v>
      </c>
      <c r="N101" s="27" t="n">
        <f aca="false">+F101/F$102*100</f>
        <v>23.1707317073171</v>
      </c>
      <c r="O101" s="27" t="n">
        <f aca="false">+G101/G$102*100</f>
        <v>28.5714285714286</v>
      </c>
      <c r="P101" s="27" t="n">
        <f aca="false">+H101/H$102*100</f>
        <v>28.8524590163934</v>
      </c>
      <c r="Q101" s="27" t="n">
        <f aca="false">+I101/I$102*100</f>
        <v>22.1549636803874</v>
      </c>
      <c r="R101" s="27" t="n">
        <f aca="false">+J101/J$102*100</f>
        <v>23.0769230769231</v>
      </c>
      <c r="S101" s="27" t="n">
        <f aca="false">+K101/K$102*100</f>
        <v>24.0776699029126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12</v>
      </c>
      <c r="E102" s="53" t="n">
        <v>67</v>
      </c>
      <c r="F102" s="53" t="n">
        <v>82</v>
      </c>
      <c r="G102" s="53" t="n">
        <v>91</v>
      </c>
      <c r="H102" s="53" t="n">
        <v>305</v>
      </c>
      <c r="I102" s="53" t="n">
        <v>826</v>
      </c>
      <c r="J102" s="53" t="n">
        <v>1092</v>
      </c>
      <c r="K102" s="54" t="n">
        <v>2575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76</v>
      </c>
      <c r="E103" s="24" t="n">
        <v>52</v>
      </c>
      <c r="F103" s="24" t="n">
        <v>74</v>
      </c>
      <c r="G103" s="24" t="n">
        <v>100</v>
      </c>
      <c r="H103" s="24" t="n">
        <v>352</v>
      </c>
      <c r="I103" s="24" t="n">
        <v>796</v>
      </c>
      <c r="J103" s="24" t="n">
        <v>785</v>
      </c>
      <c r="K103" s="25" t="n">
        <v>2235</v>
      </c>
      <c r="L103" s="26" t="n">
        <f aca="false">+D103/D$106*100</f>
        <v>47.2049689440994</v>
      </c>
      <c r="M103" s="27" t="n">
        <f aca="false">+E103/E$106*100</f>
        <v>40</v>
      </c>
      <c r="N103" s="27" t="n">
        <f aca="false">+F103/F$106*100</f>
        <v>44.047619047619</v>
      </c>
      <c r="O103" s="27" t="n">
        <f aca="false">+G103/G$106*100</f>
        <v>45.4545454545455</v>
      </c>
      <c r="P103" s="27" t="n">
        <f aca="false">+H103/H$106*100</f>
        <v>46.4993394980185</v>
      </c>
      <c r="Q103" s="27" t="n">
        <f aca="false">+I103/I$106*100</f>
        <v>50.2842703727101</v>
      </c>
      <c r="R103" s="27" t="n">
        <f aca="false">+J103/J$106*100</f>
        <v>49.3090452261307</v>
      </c>
      <c r="S103" s="27" t="n">
        <f aca="false">+K103/K$106*100</f>
        <v>48.4710474951204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44</v>
      </c>
      <c r="E104" s="24" t="n">
        <v>29</v>
      </c>
      <c r="F104" s="24" t="n">
        <v>32</v>
      </c>
      <c r="G104" s="24" t="n">
        <v>57</v>
      </c>
      <c r="H104" s="24" t="n">
        <v>187</v>
      </c>
      <c r="I104" s="24" t="n">
        <v>397</v>
      </c>
      <c r="J104" s="24" t="n">
        <v>408</v>
      </c>
      <c r="K104" s="25" t="n">
        <v>1154</v>
      </c>
      <c r="L104" s="26" t="n">
        <f aca="false">+D104/D$106*100</f>
        <v>27.3291925465839</v>
      </c>
      <c r="M104" s="27" t="n">
        <f aca="false">+E104/E$106*100</f>
        <v>22.3076923076923</v>
      </c>
      <c r="N104" s="27" t="n">
        <f aca="false">+F104/F$106*100</f>
        <v>19.047619047619</v>
      </c>
      <c r="O104" s="27" t="n">
        <f aca="false">+G104/G$106*100</f>
        <v>25.9090909090909</v>
      </c>
      <c r="P104" s="27" t="n">
        <f aca="false">+H104/H$106*100</f>
        <v>24.7027741083223</v>
      </c>
      <c r="Q104" s="27" t="n">
        <f aca="false">+I104/I$106*100</f>
        <v>25.0789639924195</v>
      </c>
      <c r="R104" s="27" t="n">
        <f aca="false">+J104/J$106*100</f>
        <v>25.6281407035176</v>
      </c>
      <c r="S104" s="27" t="n">
        <f aca="false">+K104/K$106*100</f>
        <v>25.027109086966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41</v>
      </c>
      <c r="E105" s="24" t="n">
        <v>49</v>
      </c>
      <c r="F105" s="24" t="n">
        <v>62</v>
      </c>
      <c r="G105" s="24" t="n">
        <v>63</v>
      </c>
      <c r="H105" s="24" t="n">
        <v>218</v>
      </c>
      <c r="I105" s="24" t="n">
        <v>390</v>
      </c>
      <c r="J105" s="24" t="n">
        <v>399</v>
      </c>
      <c r="K105" s="25" t="n">
        <v>1222</v>
      </c>
      <c r="L105" s="26" t="n">
        <f aca="false">+D105/D$106*100</f>
        <v>25.4658385093168</v>
      </c>
      <c r="M105" s="27" t="n">
        <f aca="false">+E105/E$106*100</f>
        <v>37.6923076923077</v>
      </c>
      <c r="N105" s="27" t="n">
        <f aca="false">+F105/F$106*100</f>
        <v>36.9047619047619</v>
      </c>
      <c r="O105" s="27" t="n">
        <f aca="false">+G105/G$106*100</f>
        <v>28.6363636363636</v>
      </c>
      <c r="P105" s="27" t="n">
        <f aca="false">+H105/H$106*100</f>
        <v>28.7978863936592</v>
      </c>
      <c r="Q105" s="27" t="n">
        <f aca="false">+I105/I$106*100</f>
        <v>24.6367656348705</v>
      </c>
      <c r="R105" s="27" t="n">
        <f aca="false">+J105/J$106*100</f>
        <v>25.0628140703518</v>
      </c>
      <c r="S105" s="27" t="n">
        <f aca="false">+K105/K$106*100</f>
        <v>26.5018434179137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61</v>
      </c>
      <c r="E106" s="24" t="n">
        <v>130</v>
      </c>
      <c r="F106" s="24" t="n">
        <v>168</v>
      </c>
      <c r="G106" s="24" t="n">
        <v>220</v>
      </c>
      <c r="H106" s="24" t="n">
        <v>757</v>
      </c>
      <c r="I106" s="24" t="n">
        <v>1583</v>
      </c>
      <c r="J106" s="24" t="n">
        <v>1592</v>
      </c>
      <c r="K106" s="25" t="n">
        <v>4611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82</v>
      </c>
      <c r="E107" s="47" t="n">
        <v>69</v>
      </c>
      <c r="F107" s="47" t="n">
        <v>50</v>
      </c>
      <c r="G107" s="47" t="n">
        <v>101</v>
      </c>
      <c r="H107" s="47" t="n">
        <v>230</v>
      </c>
      <c r="I107" s="47" t="n">
        <v>405</v>
      </c>
      <c r="J107" s="47" t="n">
        <v>362</v>
      </c>
      <c r="K107" s="48" t="n">
        <v>1299</v>
      </c>
      <c r="L107" s="49" t="n">
        <f aca="false">+D107/D$110*100</f>
        <v>58.5714285714286</v>
      </c>
      <c r="M107" s="50" t="n">
        <f aca="false">+E107/E$110*100</f>
        <v>48.2517482517483</v>
      </c>
      <c r="N107" s="50" t="n">
        <f aca="false">+F107/F$110*100</f>
        <v>40.3225806451613</v>
      </c>
      <c r="O107" s="50" t="n">
        <f aca="false">+G107/G$110*100</f>
        <v>45.9090909090909</v>
      </c>
      <c r="P107" s="50" t="n">
        <f aca="false">+H107/H$110*100</f>
        <v>42.5925925925926</v>
      </c>
      <c r="Q107" s="50" t="n">
        <f aca="false">+I107/I$110*100</f>
        <v>47.093023255814</v>
      </c>
      <c r="R107" s="50" t="n">
        <f aca="false">+J107/J$110*100</f>
        <v>48.3311081441923</v>
      </c>
      <c r="S107" s="50" t="n">
        <f aca="false">+K107/K$110*100</f>
        <v>46.7939481268012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22</v>
      </c>
      <c r="E108" s="24" t="n">
        <v>32</v>
      </c>
      <c r="F108" s="24" t="n">
        <v>30</v>
      </c>
      <c r="G108" s="24" t="n">
        <v>51</v>
      </c>
      <c r="H108" s="24" t="n">
        <v>147</v>
      </c>
      <c r="I108" s="24" t="n">
        <v>214</v>
      </c>
      <c r="J108" s="24" t="n">
        <v>177</v>
      </c>
      <c r="K108" s="25" t="n">
        <v>673</v>
      </c>
      <c r="L108" s="26" t="n">
        <f aca="false">+D108/D$110*100</f>
        <v>15.7142857142857</v>
      </c>
      <c r="M108" s="27" t="n">
        <f aca="false">+E108/E$110*100</f>
        <v>22.3776223776224</v>
      </c>
      <c r="N108" s="27" t="n">
        <f aca="false">+F108/F$110*100</f>
        <v>24.1935483870968</v>
      </c>
      <c r="O108" s="27" t="n">
        <f aca="false">+G108/G$110*100</f>
        <v>23.1818181818182</v>
      </c>
      <c r="P108" s="27" t="n">
        <f aca="false">+H108/H$110*100</f>
        <v>27.2222222222222</v>
      </c>
      <c r="Q108" s="27" t="n">
        <f aca="false">+I108/I$110*100</f>
        <v>24.8837209302326</v>
      </c>
      <c r="R108" s="27" t="n">
        <f aca="false">+J108/J$110*100</f>
        <v>23.6315086782377</v>
      </c>
      <c r="S108" s="27" t="n">
        <f aca="false">+K108/K$110*100</f>
        <v>24.2435158501441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36</v>
      </c>
      <c r="E109" s="24" t="n">
        <v>42</v>
      </c>
      <c r="F109" s="24" t="n">
        <v>44</v>
      </c>
      <c r="G109" s="24" t="n">
        <v>68</v>
      </c>
      <c r="H109" s="24" t="n">
        <v>163</v>
      </c>
      <c r="I109" s="24" t="n">
        <v>241</v>
      </c>
      <c r="J109" s="24" t="n">
        <v>210</v>
      </c>
      <c r="K109" s="25" t="n">
        <v>804</v>
      </c>
      <c r="L109" s="26" t="n">
        <f aca="false">+D109/D$110*100</f>
        <v>25.7142857142857</v>
      </c>
      <c r="M109" s="27" t="n">
        <f aca="false">+E109/E$110*100</f>
        <v>29.3706293706294</v>
      </c>
      <c r="N109" s="27" t="n">
        <f aca="false">+F109/F$110*100</f>
        <v>35.4838709677419</v>
      </c>
      <c r="O109" s="27" t="n">
        <f aca="false">+G109/G$110*100</f>
        <v>30.9090909090909</v>
      </c>
      <c r="P109" s="27" t="n">
        <f aca="false">+H109/H$110*100</f>
        <v>30.1851851851852</v>
      </c>
      <c r="Q109" s="27" t="n">
        <f aca="false">+I109/I$110*100</f>
        <v>28.0232558139535</v>
      </c>
      <c r="R109" s="27" t="n">
        <f aca="false">+J109/J$110*100</f>
        <v>28.0373831775701</v>
      </c>
      <c r="S109" s="27" t="n">
        <f aca="false">+K109/K$110*100</f>
        <v>28.9625360230548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40</v>
      </c>
      <c r="E110" s="24" t="n">
        <v>143</v>
      </c>
      <c r="F110" s="24" t="n">
        <v>124</v>
      </c>
      <c r="G110" s="24" t="n">
        <v>220</v>
      </c>
      <c r="H110" s="24" t="n">
        <v>540</v>
      </c>
      <c r="I110" s="24" t="n">
        <v>860</v>
      </c>
      <c r="J110" s="24" t="n">
        <v>749</v>
      </c>
      <c r="K110" s="25" t="n">
        <v>2776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77</v>
      </c>
      <c r="E111" s="18" t="n">
        <v>63</v>
      </c>
      <c r="F111" s="18" t="n">
        <v>61</v>
      </c>
      <c r="G111" s="18" t="n">
        <v>80</v>
      </c>
      <c r="H111" s="18" t="n">
        <v>263</v>
      </c>
      <c r="I111" s="18" t="n">
        <v>719</v>
      </c>
      <c r="J111" s="18" t="n">
        <v>825</v>
      </c>
      <c r="K111" s="19" t="n">
        <v>2088</v>
      </c>
      <c r="L111" s="26" t="n">
        <f aca="false">+D111/D$114*100</f>
        <v>48.7341772151899</v>
      </c>
      <c r="M111" s="27" t="n">
        <f aca="false">+E111/E$114*100</f>
        <v>47.7272727272727</v>
      </c>
      <c r="N111" s="27" t="n">
        <f aca="false">+F111/F$114*100</f>
        <v>50.4132231404959</v>
      </c>
      <c r="O111" s="27" t="n">
        <f aca="false">+G111/G$114*100</f>
        <v>42.1052631578947</v>
      </c>
      <c r="P111" s="27" t="n">
        <f aca="false">+H111/H$114*100</f>
        <v>45.8188153310105</v>
      </c>
      <c r="Q111" s="27" t="n">
        <f aca="false">+I111/I$114*100</f>
        <v>53.4175334323923</v>
      </c>
      <c r="R111" s="27" t="n">
        <f aca="false">+J111/J$114*100</f>
        <v>52.6483726866624</v>
      </c>
      <c r="S111" s="27" t="n">
        <f aca="false">+K111/K$114*100</f>
        <v>51.0763209393346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31</v>
      </c>
      <c r="E112" s="24" t="n">
        <v>25</v>
      </c>
      <c r="F112" s="24" t="n">
        <v>27</v>
      </c>
      <c r="G112" s="24" t="n">
        <v>47</v>
      </c>
      <c r="H112" s="24" t="n">
        <v>136</v>
      </c>
      <c r="I112" s="24" t="n">
        <v>315</v>
      </c>
      <c r="J112" s="24" t="n">
        <v>389</v>
      </c>
      <c r="K112" s="25" t="n">
        <v>970</v>
      </c>
      <c r="L112" s="26" t="n">
        <f aca="false">+D112/D$114*100</f>
        <v>19.620253164557</v>
      </c>
      <c r="M112" s="27" t="n">
        <f aca="false">+E112/E$114*100</f>
        <v>18.9393939393939</v>
      </c>
      <c r="N112" s="27" t="n">
        <f aca="false">+F112/F$114*100</f>
        <v>22.3140495867769</v>
      </c>
      <c r="O112" s="27" t="n">
        <f aca="false">+G112/G$114*100</f>
        <v>24.7368421052632</v>
      </c>
      <c r="P112" s="27" t="n">
        <f aca="false">+H112/H$114*100</f>
        <v>23.6933797909408</v>
      </c>
      <c r="Q112" s="27" t="n">
        <f aca="false">+I112/I$114*100</f>
        <v>23.4026745913819</v>
      </c>
      <c r="R112" s="27" t="n">
        <f aca="false">+J112/J$114*100</f>
        <v>24.8245054243778</v>
      </c>
      <c r="S112" s="27" t="n">
        <f aca="false">+K112/K$114*100</f>
        <v>23.7279843444227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50</v>
      </c>
      <c r="E113" s="24" t="n">
        <v>44</v>
      </c>
      <c r="F113" s="24" t="n">
        <v>33</v>
      </c>
      <c r="G113" s="24" t="n">
        <v>63</v>
      </c>
      <c r="H113" s="24" t="n">
        <v>175</v>
      </c>
      <c r="I113" s="24" t="n">
        <v>312</v>
      </c>
      <c r="J113" s="24" t="n">
        <v>353</v>
      </c>
      <c r="K113" s="25" t="n">
        <v>1030</v>
      </c>
      <c r="L113" s="26" t="n">
        <f aca="false">+D113/D$114*100</f>
        <v>31.6455696202532</v>
      </c>
      <c r="M113" s="27" t="n">
        <f aca="false">+E113/E$114*100</f>
        <v>33.3333333333333</v>
      </c>
      <c r="N113" s="27" t="n">
        <f aca="false">+F113/F$114*100</f>
        <v>27.2727272727273</v>
      </c>
      <c r="O113" s="27" t="n">
        <f aca="false">+G113/G$114*100</f>
        <v>33.1578947368421</v>
      </c>
      <c r="P113" s="27" t="n">
        <f aca="false">+H113/H$114*100</f>
        <v>30.4878048780488</v>
      </c>
      <c r="Q113" s="27" t="n">
        <f aca="false">+I113/I$114*100</f>
        <v>23.1797919762259</v>
      </c>
      <c r="R113" s="27" t="n">
        <f aca="false">+J113/J$114*100</f>
        <v>22.5271218889598</v>
      </c>
      <c r="S113" s="27" t="n">
        <f aca="false">+K113/K$114*100</f>
        <v>25.1956947162427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58</v>
      </c>
      <c r="E114" s="30" t="n">
        <v>132</v>
      </c>
      <c r="F114" s="30" t="n">
        <v>121</v>
      </c>
      <c r="G114" s="30" t="n">
        <v>190</v>
      </c>
      <c r="H114" s="30" t="n">
        <v>574</v>
      </c>
      <c r="I114" s="30" t="n">
        <v>1346</v>
      </c>
      <c r="J114" s="30" t="n">
        <v>1567</v>
      </c>
      <c r="K114" s="31" t="n">
        <v>408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50</v>
      </c>
      <c r="E115" s="24" t="n">
        <v>28</v>
      </c>
      <c r="F115" s="24" t="n">
        <v>28</v>
      </c>
      <c r="G115" s="24" t="n">
        <v>39</v>
      </c>
      <c r="H115" s="24" t="n">
        <v>166</v>
      </c>
      <c r="I115" s="24" t="n">
        <v>451</v>
      </c>
      <c r="J115" s="24" t="n">
        <v>534</v>
      </c>
      <c r="K115" s="25" t="n">
        <v>1296</v>
      </c>
      <c r="L115" s="20" t="n">
        <f aca="false">+D115/D$118*100</f>
        <v>52.6315789473684</v>
      </c>
      <c r="M115" s="21" t="n">
        <f aca="false">+E115/E$118*100</f>
        <v>46.6666666666667</v>
      </c>
      <c r="N115" s="21" t="n">
        <f aca="false">+F115/F$118*100</f>
        <v>45.1612903225806</v>
      </c>
      <c r="O115" s="21" t="n">
        <f aca="false">+G115/G$118*100</f>
        <v>43.3333333333333</v>
      </c>
      <c r="P115" s="21" t="n">
        <f aca="false">+H115/H$118*100</f>
        <v>51.875</v>
      </c>
      <c r="Q115" s="21" t="n">
        <f aca="false">+I115/I$118*100</f>
        <v>52.7485380116959</v>
      </c>
      <c r="R115" s="21" t="n">
        <f aca="false">+J115/J$118*100</f>
        <v>50.9541984732824</v>
      </c>
      <c r="S115" s="21" t="n">
        <f aca="false">+K115/K$118*100</f>
        <v>51.2252964426878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8</v>
      </c>
      <c r="E116" s="24" t="n">
        <v>8</v>
      </c>
      <c r="F116" s="24" t="n">
        <v>12</v>
      </c>
      <c r="G116" s="24" t="n">
        <v>20</v>
      </c>
      <c r="H116" s="24" t="n">
        <v>74</v>
      </c>
      <c r="I116" s="24" t="n">
        <v>219</v>
      </c>
      <c r="J116" s="24" t="n">
        <v>259</v>
      </c>
      <c r="K116" s="25" t="n">
        <v>610</v>
      </c>
      <c r="L116" s="26" t="n">
        <f aca="false">+D116/D$118*100</f>
        <v>18.9473684210526</v>
      </c>
      <c r="M116" s="27" t="n">
        <f aca="false">+E116/E$118*100</f>
        <v>13.3333333333333</v>
      </c>
      <c r="N116" s="27" t="n">
        <f aca="false">+F116/F$118*100</f>
        <v>19.3548387096774</v>
      </c>
      <c r="O116" s="27" t="n">
        <f aca="false">+G116/G$118*100</f>
        <v>22.2222222222222</v>
      </c>
      <c r="P116" s="27" t="n">
        <f aca="false">+H116/H$118*100</f>
        <v>23.125</v>
      </c>
      <c r="Q116" s="27" t="n">
        <f aca="false">+I116/I$118*100</f>
        <v>25.6140350877193</v>
      </c>
      <c r="R116" s="27" t="n">
        <f aca="false">+J116/J$118*100</f>
        <v>24.7137404580153</v>
      </c>
      <c r="S116" s="27" t="n">
        <f aca="false">+K116/K$118*100</f>
        <v>24.1106719367589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27</v>
      </c>
      <c r="E117" s="24" t="n">
        <v>24</v>
      </c>
      <c r="F117" s="24" t="n">
        <v>22</v>
      </c>
      <c r="G117" s="24" t="n">
        <v>31</v>
      </c>
      <c r="H117" s="24" t="n">
        <v>80</v>
      </c>
      <c r="I117" s="24" t="n">
        <v>185</v>
      </c>
      <c r="J117" s="24" t="n">
        <v>255</v>
      </c>
      <c r="K117" s="25" t="n">
        <v>624</v>
      </c>
      <c r="L117" s="26" t="n">
        <f aca="false">+D117/D$118*100</f>
        <v>28.4210526315789</v>
      </c>
      <c r="M117" s="27" t="n">
        <f aca="false">+E117/E$118*100</f>
        <v>40</v>
      </c>
      <c r="N117" s="27" t="n">
        <f aca="false">+F117/F$118*100</f>
        <v>35.4838709677419</v>
      </c>
      <c r="O117" s="27" t="n">
        <f aca="false">+G117/G$118*100</f>
        <v>34.4444444444444</v>
      </c>
      <c r="P117" s="27" t="n">
        <f aca="false">+H117/H$118*100</f>
        <v>25</v>
      </c>
      <c r="Q117" s="27" t="n">
        <f aca="false">+I117/I$118*100</f>
        <v>21.6374269005848</v>
      </c>
      <c r="R117" s="27" t="n">
        <f aca="false">+J117/J$118*100</f>
        <v>24.3320610687023</v>
      </c>
      <c r="S117" s="27" t="n">
        <f aca="false">+K117/K$118*100</f>
        <v>24.6640316205534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95</v>
      </c>
      <c r="E118" s="24" t="n">
        <v>60</v>
      </c>
      <c r="F118" s="24" t="n">
        <v>62</v>
      </c>
      <c r="G118" s="24" t="n">
        <v>90</v>
      </c>
      <c r="H118" s="24" t="n">
        <v>320</v>
      </c>
      <c r="I118" s="24" t="n">
        <v>855</v>
      </c>
      <c r="J118" s="24" t="n">
        <v>1048</v>
      </c>
      <c r="K118" s="25" t="n">
        <v>2530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59</v>
      </c>
      <c r="E119" s="18" t="n">
        <v>71</v>
      </c>
      <c r="F119" s="18" t="n">
        <v>70</v>
      </c>
      <c r="G119" s="18" t="n">
        <v>96</v>
      </c>
      <c r="H119" s="18" t="n">
        <v>207</v>
      </c>
      <c r="I119" s="18" t="n">
        <v>278</v>
      </c>
      <c r="J119" s="18" t="n">
        <v>256</v>
      </c>
      <c r="K119" s="19" t="n">
        <v>1037</v>
      </c>
      <c r="L119" s="26" t="n">
        <f aca="false">+D119/D$122*100</f>
        <v>53.6363636363636</v>
      </c>
      <c r="M119" s="27" t="n">
        <f aca="false">+E119/E$122*100</f>
        <v>59.1666666666667</v>
      </c>
      <c r="N119" s="27" t="n">
        <f aca="false">+F119/F$122*100</f>
        <v>49.2957746478873</v>
      </c>
      <c r="O119" s="27" t="n">
        <f aca="false">+G119/G$122*100</f>
        <v>54.8571428571429</v>
      </c>
      <c r="P119" s="27" t="n">
        <f aca="false">+H119/H$122*100</f>
        <v>53.7662337662338</v>
      </c>
      <c r="Q119" s="27" t="n">
        <f aca="false">+I119/I$122*100</f>
        <v>49.9102333931777</v>
      </c>
      <c r="R119" s="27" t="n">
        <f aca="false">+J119/J$122*100</f>
        <v>48.5768500948767</v>
      </c>
      <c r="S119" s="27" t="n">
        <f aca="false">+K119/K$122*100</f>
        <v>51.4384920634921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5</v>
      </c>
      <c r="E120" s="24" t="n">
        <v>29</v>
      </c>
      <c r="F120" s="24" t="n">
        <v>25</v>
      </c>
      <c r="G120" s="24" t="n">
        <v>34</v>
      </c>
      <c r="H120" s="24" t="n">
        <v>79</v>
      </c>
      <c r="I120" s="24" t="n">
        <v>142</v>
      </c>
      <c r="J120" s="24" t="n">
        <v>123</v>
      </c>
      <c r="K120" s="25" t="n">
        <v>457</v>
      </c>
      <c r="L120" s="26" t="n">
        <f aca="false">+D120/D$122*100</f>
        <v>22.7272727272727</v>
      </c>
      <c r="M120" s="27" t="n">
        <f aca="false">+E120/E$122*100</f>
        <v>24.1666666666667</v>
      </c>
      <c r="N120" s="27" t="n">
        <f aca="false">+F120/F$122*100</f>
        <v>17.6056338028169</v>
      </c>
      <c r="O120" s="27" t="n">
        <f aca="false">+G120/G$122*100</f>
        <v>19.4285714285714</v>
      </c>
      <c r="P120" s="27" t="n">
        <f aca="false">+H120/H$122*100</f>
        <v>20.5194805194805</v>
      </c>
      <c r="Q120" s="27" t="n">
        <f aca="false">+I120/I$122*100</f>
        <v>25.4937163375224</v>
      </c>
      <c r="R120" s="27" t="n">
        <f aca="false">+J120/J$122*100</f>
        <v>23.3396584440228</v>
      </c>
      <c r="S120" s="27" t="n">
        <f aca="false">+K120/K$122*100</f>
        <v>22.6686507936508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26</v>
      </c>
      <c r="E121" s="24" t="n">
        <v>20</v>
      </c>
      <c r="F121" s="24" t="n">
        <v>47</v>
      </c>
      <c r="G121" s="24" t="n">
        <v>45</v>
      </c>
      <c r="H121" s="24" t="n">
        <v>99</v>
      </c>
      <c r="I121" s="24" t="n">
        <v>137</v>
      </c>
      <c r="J121" s="24" t="n">
        <v>148</v>
      </c>
      <c r="K121" s="25" t="n">
        <v>522</v>
      </c>
      <c r="L121" s="26" t="n">
        <f aca="false">+D121/D$122*100</f>
        <v>23.6363636363636</v>
      </c>
      <c r="M121" s="27" t="n">
        <f aca="false">+E121/E$122*100</f>
        <v>16.6666666666667</v>
      </c>
      <c r="N121" s="27" t="n">
        <f aca="false">+F121/F$122*100</f>
        <v>33.0985915492958</v>
      </c>
      <c r="O121" s="27" t="n">
        <f aca="false">+G121/G$122*100</f>
        <v>25.7142857142857</v>
      </c>
      <c r="P121" s="27" t="n">
        <f aca="false">+H121/H$122*100</f>
        <v>25.7142857142857</v>
      </c>
      <c r="Q121" s="27" t="n">
        <f aca="false">+I121/I$122*100</f>
        <v>24.5960502692998</v>
      </c>
      <c r="R121" s="27" t="n">
        <f aca="false">+J121/J$122*100</f>
        <v>28.0834914611006</v>
      </c>
      <c r="S121" s="27" t="n">
        <f aca="false">+K121/K$122*100</f>
        <v>25.8928571428571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0</v>
      </c>
      <c r="E122" s="30" t="n">
        <v>120</v>
      </c>
      <c r="F122" s="30" t="n">
        <v>142</v>
      </c>
      <c r="G122" s="30" t="n">
        <v>175</v>
      </c>
      <c r="H122" s="30" t="n">
        <v>385</v>
      </c>
      <c r="I122" s="30" t="n">
        <v>557</v>
      </c>
      <c r="J122" s="30" t="n">
        <v>527</v>
      </c>
      <c r="K122" s="31" t="n">
        <v>2016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30</v>
      </c>
      <c r="E123" s="24" t="n">
        <v>45</v>
      </c>
      <c r="F123" s="24" t="n">
        <v>38</v>
      </c>
      <c r="G123" s="24" t="n">
        <v>64</v>
      </c>
      <c r="H123" s="24" t="n">
        <v>205</v>
      </c>
      <c r="I123" s="24" t="n">
        <v>296</v>
      </c>
      <c r="J123" s="24" t="n">
        <v>252</v>
      </c>
      <c r="K123" s="25" t="n">
        <v>930</v>
      </c>
      <c r="L123" s="20" t="n">
        <f aca="false">+D123/D$126*100</f>
        <v>42.8571428571429</v>
      </c>
      <c r="M123" s="21" t="n">
        <f aca="false">+E123/E$126*100</f>
        <v>55.5555555555556</v>
      </c>
      <c r="N123" s="21" t="n">
        <f aca="false">+F123/F$126*100</f>
        <v>43.1818181818182</v>
      </c>
      <c r="O123" s="21" t="n">
        <f aca="false">+G123/G$126*100</f>
        <v>45.3900709219858</v>
      </c>
      <c r="P123" s="21" t="n">
        <f aca="false">+H123/H$126*100</f>
        <v>50.1222493887531</v>
      </c>
      <c r="Q123" s="21" t="n">
        <f aca="false">+I123/I$126*100</f>
        <v>50</v>
      </c>
      <c r="R123" s="21" t="n">
        <f aca="false">+J123/J$126*100</f>
        <v>48.0916030534351</v>
      </c>
      <c r="S123" s="21" t="n">
        <f aca="false">+K123/K$126*100</f>
        <v>48.8188976377953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9</v>
      </c>
      <c r="E124" s="24" t="n">
        <v>11</v>
      </c>
      <c r="F124" s="24" t="n">
        <v>25</v>
      </c>
      <c r="G124" s="24" t="n">
        <v>44</v>
      </c>
      <c r="H124" s="24" t="n">
        <v>86</v>
      </c>
      <c r="I124" s="24" t="n">
        <v>155</v>
      </c>
      <c r="J124" s="24" t="n">
        <v>125</v>
      </c>
      <c r="K124" s="25" t="n">
        <v>465</v>
      </c>
      <c r="L124" s="26" t="n">
        <f aca="false">+D124/D$126*100</f>
        <v>27.1428571428571</v>
      </c>
      <c r="M124" s="27" t="n">
        <f aca="false">+E124/E$126*100</f>
        <v>13.5802469135802</v>
      </c>
      <c r="N124" s="27" t="n">
        <f aca="false">+F124/F$126*100</f>
        <v>28.4090909090909</v>
      </c>
      <c r="O124" s="27" t="n">
        <f aca="false">+G124/G$126*100</f>
        <v>31.2056737588653</v>
      </c>
      <c r="P124" s="27" t="n">
        <f aca="false">+H124/H$126*100</f>
        <v>21.0268948655257</v>
      </c>
      <c r="Q124" s="27" t="n">
        <f aca="false">+I124/I$126*100</f>
        <v>26.1824324324324</v>
      </c>
      <c r="R124" s="27" t="n">
        <f aca="false">+J124/J$126*100</f>
        <v>23.8549618320611</v>
      </c>
      <c r="S124" s="27" t="n">
        <f aca="false">+K124/K$126*100</f>
        <v>24.4094488188976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21</v>
      </c>
      <c r="E125" s="24" t="n">
        <v>25</v>
      </c>
      <c r="F125" s="24" t="n">
        <v>25</v>
      </c>
      <c r="G125" s="24" t="n">
        <v>33</v>
      </c>
      <c r="H125" s="24" t="n">
        <v>118</v>
      </c>
      <c r="I125" s="24" t="n">
        <v>141</v>
      </c>
      <c r="J125" s="24" t="n">
        <v>147</v>
      </c>
      <c r="K125" s="25" t="n">
        <v>510</v>
      </c>
      <c r="L125" s="26" t="n">
        <f aca="false">+D125/D$126*100</f>
        <v>30</v>
      </c>
      <c r="M125" s="27" t="n">
        <f aca="false">+E125/E$126*100</f>
        <v>30.8641975308642</v>
      </c>
      <c r="N125" s="27" t="n">
        <f aca="false">+F125/F$126*100</f>
        <v>28.4090909090909</v>
      </c>
      <c r="O125" s="27" t="n">
        <f aca="false">+G125/G$126*100</f>
        <v>23.4042553191489</v>
      </c>
      <c r="P125" s="27" t="n">
        <f aca="false">+H125/H$126*100</f>
        <v>28.8508557457213</v>
      </c>
      <c r="Q125" s="27" t="n">
        <f aca="false">+I125/I$126*100</f>
        <v>23.8175675675676</v>
      </c>
      <c r="R125" s="27" t="n">
        <f aca="false">+J125/J$126*100</f>
        <v>28.0534351145038</v>
      </c>
      <c r="S125" s="27" t="n">
        <f aca="false">+K125/K$126*100</f>
        <v>26.7716535433071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70</v>
      </c>
      <c r="E126" s="24" t="n">
        <v>81</v>
      </c>
      <c r="F126" s="24" t="n">
        <v>88</v>
      </c>
      <c r="G126" s="24" t="n">
        <v>141</v>
      </c>
      <c r="H126" s="24" t="n">
        <v>409</v>
      </c>
      <c r="I126" s="24" t="n">
        <v>592</v>
      </c>
      <c r="J126" s="24" t="n">
        <v>524</v>
      </c>
      <c r="K126" s="25" t="n">
        <v>190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58</v>
      </c>
      <c r="E127" s="18" t="n">
        <v>34</v>
      </c>
      <c r="F127" s="18" t="n">
        <v>41</v>
      </c>
      <c r="G127" s="18" t="n">
        <v>49</v>
      </c>
      <c r="H127" s="18" t="n">
        <v>128</v>
      </c>
      <c r="I127" s="18" t="n">
        <v>300</v>
      </c>
      <c r="J127" s="18" t="n">
        <v>368</v>
      </c>
      <c r="K127" s="19" t="n">
        <v>978</v>
      </c>
      <c r="L127" s="26" t="n">
        <f aca="false">+D127/D$130*100</f>
        <v>58.5858585858586</v>
      </c>
      <c r="M127" s="27" t="n">
        <f aca="false">+E127/E$130*100</f>
        <v>45.945945945946</v>
      </c>
      <c r="N127" s="27" t="n">
        <f aca="false">+F127/F$130*100</f>
        <v>51.25</v>
      </c>
      <c r="O127" s="27" t="n">
        <f aca="false">+G127/G$130*100</f>
        <v>51.0416666666667</v>
      </c>
      <c r="P127" s="27" t="n">
        <f aca="false">+H127/H$130*100</f>
        <v>45.7142857142857</v>
      </c>
      <c r="Q127" s="27" t="n">
        <f aca="false">+I127/I$130*100</f>
        <v>49.6688741721854</v>
      </c>
      <c r="R127" s="27" t="n">
        <f aca="false">+J127/J$130*100</f>
        <v>53.1791907514451</v>
      </c>
      <c r="S127" s="27" t="n">
        <f aca="false">+K127/K$130*100</f>
        <v>50.8051948051948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6</v>
      </c>
      <c r="E128" s="24" t="n">
        <v>13</v>
      </c>
      <c r="F128" s="24" t="n">
        <v>19</v>
      </c>
      <c r="G128" s="24" t="n">
        <v>24</v>
      </c>
      <c r="H128" s="24" t="n">
        <v>70</v>
      </c>
      <c r="I128" s="24" t="n">
        <v>177</v>
      </c>
      <c r="J128" s="24" t="n">
        <v>168</v>
      </c>
      <c r="K128" s="25" t="n">
        <v>487</v>
      </c>
      <c r="L128" s="26" t="n">
        <f aca="false">+D128/D$130*100</f>
        <v>16.1616161616162</v>
      </c>
      <c r="M128" s="27" t="n">
        <f aca="false">+E128/E$130*100</f>
        <v>17.5675675675676</v>
      </c>
      <c r="N128" s="27" t="n">
        <f aca="false">+F128/F$130*100</f>
        <v>23.75</v>
      </c>
      <c r="O128" s="27" t="n">
        <f aca="false">+G128/G$130*100</f>
        <v>25</v>
      </c>
      <c r="P128" s="27" t="n">
        <f aca="false">+H128/H$130*100</f>
        <v>25</v>
      </c>
      <c r="Q128" s="27" t="n">
        <f aca="false">+I128/I$130*100</f>
        <v>29.3046357615894</v>
      </c>
      <c r="R128" s="27" t="n">
        <f aca="false">+J128/J$130*100</f>
        <v>24.2774566473988</v>
      </c>
      <c r="S128" s="27" t="n">
        <f aca="false">+K128/K$130*100</f>
        <v>25.2987012987013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25</v>
      </c>
      <c r="E129" s="24" t="n">
        <v>27</v>
      </c>
      <c r="F129" s="24" t="n">
        <v>20</v>
      </c>
      <c r="G129" s="24" t="n">
        <v>23</v>
      </c>
      <c r="H129" s="24" t="n">
        <v>82</v>
      </c>
      <c r="I129" s="24" t="n">
        <v>127</v>
      </c>
      <c r="J129" s="24" t="n">
        <v>156</v>
      </c>
      <c r="K129" s="25" t="n">
        <v>460</v>
      </c>
      <c r="L129" s="26" t="n">
        <f aca="false">+D129/D$130*100</f>
        <v>25.2525252525253</v>
      </c>
      <c r="M129" s="27" t="n">
        <f aca="false">+E129/E$130*100</f>
        <v>36.4864864864865</v>
      </c>
      <c r="N129" s="27" t="n">
        <f aca="false">+F129/F$130*100</f>
        <v>25</v>
      </c>
      <c r="O129" s="27" t="n">
        <f aca="false">+G129/G$130*100</f>
        <v>23.9583333333333</v>
      </c>
      <c r="P129" s="27" t="n">
        <f aca="false">+H129/H$130*100</f>
        <v>29.2857142857143</v>
      </c>
      <c r="Q129" s="27" t="n">
        <f aca="false">+I129/I$130*100</f>
        <v>21.0264900662252</v>
      </c>
      <c r="R129" s="27" t="n">
        <f aca="false">+J129/J$130*100</f>
        <v>22.5433526011561</v>
      </c>
      <c r="S129" s="27" t="n">
        <f aca="false">+K129/K$130*100</f>
        <v>23.8961038961039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99</v>
      </c>
      <c r="E130" s="30" t="n">
        <v>74</v>
      </c>
      <c r="F130" s="30" t="n">
        <v>80</v>
      </c>
      <c r="G130" s="30" t="n">
        <v>96</v>
      </c>
      <c r="H130" s="30" t="n">
        <v>280</v>
      </c>
      <c r="I130" s="30" t="n">
        <v>604</v>
      </c>
      <c r="J130" s="30" t="n">
        <v>692</v>
      </c>
      <c r="K130" s="31" t="n">
        <v>1925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41</v>
      </c>
      <c r="E131" s="24" t="n">
        <v>39</v>
      </c>
      <c r="F131" s="24" t="n">
        <v>54</v>
      </c>
      <c r="G131" s="24" t="n">
        <v>74</v>
      </c>
      <c r="H131" s="24" t="n">
        <v>184</v>
      </c>
      <c r="I131" s="24" t="n">
        <v>236</v>
      </c>
      <c r="J131" s="24" t="n">
        <v>226</v>
      </c>
      <c r="K131" s="25" t="n">
        <v>854</v>
      </c>
      <c r="L131" s="20" t="n">
        <f aca="false">+D131/D$134*100</f>
        <v>61.1940298507463</v>
      </c>
      <c r="M131" s="21" t="n">
        <f aca="false">+E131/E$134*100</f>
        <v>52.7027027027027</v>
      </c>
      <c r="N131" s="21" t="n">
        <f aca="false">+F131/F$134*100</f>
        <v>55.1020408163265</v>
      </c>
      <c r="O131" s="21" t="n">
        <f aca="false">+G131/G$134*100</f>
        <v>53.6231884057971</v>
      </c>
      <c r="P131" s="21" t="n">
        <f aca="false">+H131/H$134*100</f>
        <v>51.1111111111111</v>
      </c>
      <c r="Q131" s="21" t="n">
        <f aca="false">+I131/I$134*100</f>
        <v>53.8812785388128</v>
      </c>
      <c r="R131" s="21" t="n">
        <f aca="false">+J131/J$134*100</f>
        <v>55.3921568627451</v>
      </c>
      <c r="S131" s="21" t="n">
        <f aca="false">+K131/K$134*100</f>
        <v>53.9481996209728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2</v>
      </c>
      <c r="E132" s="24" t="n">
        <v>21</v>
      </c>
      <c r="F132" s="24" t="n">
        <v>17</v>
      </c>
      <c r="G132" s="24" t="n">
        <v>42</v>
      </c>
      <c r="H132" s="24" t="n">
        <v>86</v>
      </c>
      <c r="I132" s="24" t="n">
        <v>111</v>
      </c>
      <c r="J132" s="24" t="n">
        <v>85</v>
      </c>
      <c r="K132" s="25" t="n">
        <v>374</v>
      </c>
      <c r="L132" s="26" t="n">
        <f aca="false">+D132/D$134*100</f>
        <v>17.910447761194</v>
      </c>
      <c r="M132" s="27" t="n">
        <f aca="false">+E132/E$134*100</f>
        <v>28.3783783783784</v>
      </c>
      <c r="N132" s="27" t="n">
        <f aca="false">+F132/F$134*100</f>
        <v>17.3469387755102</v>
      </c>
      <c r="O132" s="27" t="n">
        <f aca="false">+G132/G$134*100</f>
        <v>30.4347826086957</v>
      </c>
      <c r="P132" s="27" t="n">
        <f aca="false">+H132/H$134*100</f>
        <v>23.8888888888889</v>
      </c>
      <c r="Q132" s="27" t="n">
        <f aca="false">+I132/I$134*100</f>
        <v>25.3424657534247</v>
      </c>
      <c r="R132" s="27" t="n">
        <f aca="false">+J132/J$134*100</f>
        <v>20.8333333333333</v>
      </c>
      <c r="S132" s="27" t="n">
        <f aca="false">+K132/K$134*100</f>
        <v>23.6260265319015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4</v>
      </c>
      <c r="E133" s="24" t="n">
        <v>14</v>
      </c>
      <c r="F133" s="24" t="n">
        <v>27</v>
      </c>
      <c r="G133" s="24" t="n">
        <v>22</v>
      </c>
      <c r="H133" s="24" t="n">
        <v>90</v>
      </c>
      <c r="I133" s="24" t="n">
        <v>91</v>
      </c>
      <c r="J133" s="24" t="n">
        <v>97</v>
      </c>
      <c r="K133" s="25" t="n">
        <v>355</v>
      </c>
      <c r="L133" s="26" t="n">
        <f aca="false">+D133/D$134*100</f>
        <v>20.8955223880597</v>
      </c>
      <c r="M133" s="27" t="n">
        <f aca="false">+E133/E$134*100</f>
        <v>18.9189189189189</v>
      </c>
      <c r="N133" s="27" t="n">
        <f aca="false">+F133/F$134*100</f>
        <v>27.5510204081633</v>
      </c>
      <c r="O133" s="27" t="n">
        <f aca="false">+G133/G$134*100</f>
        <v>15.9420289855072</v>
      </c>
      <c r="P133" s="27" t="n">
        <f aca="false">+H133/H$134*100</f>
        <v>25</v>
      </c>
      <c r="Q133" s="27" t="n">
        <f aca="false">+I133/I$134*100</f>
        <v>20.7762557077626</v>
      </c>
      <c r="R133" s="27" t="n">
        <f aca="false">+J133/J$134*100</f>
        <v>23.7745098039216</v>
      </c>
      <c r="S133" s="27" t="n">
        <f aca="false">+K133/K$134*100</f>
        <v>22.4257738471257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67</v>
      </c>
      <c r="E134" s="24" t="n">
        <v>74</v>
      </c>
      <c r="F134" s="24" t="n">
        <v>98</v>
      </c>
      <c r="G134" s="24" t="n">
        <v>138</v>
      </c>
      <c r="H134" s="24" t="n">
        <v>360</v>
      </c>
      <c r="I134" s="24" t="n">
        <v>438</v>
      </c>
      <c r="J134" s="24" t="n">
        <v>408</v>
      </c>
      <c r="K134" s="25" t="n">
        <v>1583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0</v>
      </c>
      <c r="E135" s="18" t="n">
        <v>17</v>
      </c>
      <c r="F135" s="18" t="n">
        <v>9</v>
      </c>
      <c r="G135" s="18" t="n">
        <v>14</v>
      </c>
      <c r="H135" s="18" t="n">
        <v>56</v>
      </c>
      <c r="I135" s="18" t="n">
        <v>118</v>
      </c>
      <c r="J135" s="18" t="n">
        <v>142</v>
      </c>
      <c r="K135" s="19" t="n">
        <v>366</v>
      </c>
      <c r="L135" s="26" t="n">
        <f aca="false">+D135/D$138*100</f>
        <v>55.5555555555556</v>
      </c>
      <c r="M135" s="27" t="n">
        <f aca="false">+E135/E$138*100</f>
        <v>73.9130434782609</v>
      </c>
      <c r="N135" s="27" t="n">
        <f aca="false">+F135/F$138*100</f>
        <v>56.25</v>
      </c>
      <c r="O135" s="27" t="n">
        <f aca="false">+G135/G$138*100</f>
        <v>63.6363636363636</v>
      </c>
      <c r="P135" s="27" t="n">
        <f aca="false">+H135/H$138*100</f>
        <v>56</v>
      </c>
      <c r="Q135" s="27" t="n">
        <f aca="false">+I135/I$138*100</f>
        <v>59.8984771573604</v>
      </c>
      <c r="R135" s="27" t="n">
        <f aca="false">+J135/J$138*100</f>
        <v>59.4142259414226</v>
      </c>
      <c r="S135" s="27" t="n">
        <f aca="false">+K135/K$138*100</f>
        <v>59.5121951219512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4</v>
      </c>
      <c r="E136" s="24" t="n">
        <v>0</v>
      </c>
      <c r="F136" s="24" t="n">
        <v>5</v>
      </c>
      <c r="G136" s="24" t="n">
        <v>5</v>
      </c>
      <c r="H136" s="24" t="n">
        <v>23</v>
      </c>
      <c r="I136" s="24" t="n">
        <v>46</v>
      </c>
      <c r="J136" s="24" t="n">
        <v>55</v>
      </c>
      <c r="K136" s="25" t="n">
        <v>138</v>
      </c>
      <c r="L136" s="26" t="n">
        <f aca="false">+D136/D$138*100</f>
        <v>22.2222222222222</v>
      </c>
      <c r="M136" s="27" t="n">
        <f aca="false">+E136/E$138*100</f>
        <v>0</v>
      </c>
      <c r="N136" s="27" t="n">
        <f aca="false">+F136/F$138*100</f>
        <v>31.25</v>
      </c>
      <c r="O136" s="27" t="n">
        <f aca="false">+G136/G$138*100</f>
        <v>22.7272727272727</v>
      </c>
      <c r="P136" s="27" t="n">
        <f aca="false">+H136/H$138*100</f>
        <v>23</v>
      </c>
      <c r="Q136" s="27" t="n">
        <f aca="false">+I136/I$138*100</f>
        <v>23.3502538071066</v>
      </c>
      <c r="R136" s="27" t="n">
        <f aca="false">+J136/J$138*100</f>
        <v>23.0125523012552</v>
      </c>
      <c r="S136" s="27" t="n">
        <f aca="false">+K136/K$138*100</f>
        <v>22.4390243902439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4</v>
      </c>
      <c r="E137" s="24" t="n">
        <v>6</v>
      </c>
      <c r="F137" s="24" t="n">
        <v>2</v>
      </c>
      <c r="G137" s="24" t="n">
        <v>3</v>
      </c>
      <c r="H137" s="24" t="n">
        <v>21</v>
      </c>
      <c r="I137" s="24" t="n">
        <v>33</v>
      </c>
      <c r="J137" s="24" t="n">
        <v>42</v>
      </c>
      <c r="K137" s="25" t="n">
        <v>111</v>
      </c>
      <c r="L137" s="26" t="n">
        <f aca="false">+D137/D$138*100</f>
        <v>22.2222222222222</v>
      </c>
      <c r="M137" s="27" t="n">
        <f aca="false">+E137/E$138*100</f>
        <v>26.0869565217391</v>
      </c>
      <c r="N137" s="27" t="n">
        <f aca="false">+F137/F$138*100</f>
        <v>12.5</v>
      </c>
      <c r="O137" s="27" t="n">
        <f aca="false">+G137/G$138*100</f>
        <v>13.6363636363636</v>
      </c>
      <c r="P137" s="27" t="n">
        <f aca="false">+H137/H$138*100</f>
        <v>21</v>
      </c>
      <c r="Q137" s="27" t="n">
        <f aca="false">+I137/I$138*100</f>
        <v>16.751269035533</v>
      </c>
      <c r="R137" s="27" t="n">
        <f aca="false">+J137/J$138*100</f>
        <v>17.5732217573222</v>
      </c>
      <c r="S137" s="27" t="n">
        <f aca="false">+K137/K$138*100</f>
        <v>18.0487804878049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18</v>
      </c>
      <c r="E138" s="30" t="n">
        <v>23</v>
      </c>
      <c r="F138" s="30" t="n">
        <v>16</v>
      </c>
      <c r="G138" s="30" t="n">
        <v>22</v>
      </c>
      <c r="H138" s="30" t="n">
        <v>100</v>
      </c>
      <c r="I138" s="30" t="n">
        <v>197</v>
      </c>
      <c r="J138" s="30" t="n">
        <v>239</v>
      </c>
      <c r="K138" s="31" t="n">
        <v>615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1</v>
      </c>
      <c r="E139" s="24" t="n">
        <v>6</v>
      </c>
      <c r="F139" s="24" t="n">
        <v>10</v>
      </c>
      <c r="G139" s="24" t="n">
        <v>24</v>
      </c>
      <c r="H139" s="24" t="n">
        <v>69</v>
      </c>
      <c r="I139" s="24" t="n">
        <v>98</v>
      </c>
      <c r="J139" s="24" t="n">
        <v>94</v>
      </c>
      <c r="K139" s="25" t="n">
        <v>312</v>
      </c>
      <c r="L139" s="20" t="n">
        <f aca="false">+D139/D$142*100</f>
        <v>55</v>
      </c>
      <c r="M139" s="21" t="n">
        <f aca="false">+E139/E$142*100</f>
        <v>40</v>
      </c>
      <c r="N139" s="21" t="n">
        <f aca="false">+F139/F$142*100</f>
        <v>55.5555555555556</v>
      </c>
      <c r="O139" s="21" t="n">
        <f aca="false">+G139/G$142*100</f>
        <v>48.9795918367347</v>
      </c>
      <c r="P139" s="21" t="n">
        <f aca="false">+H139/H$142*100</f>
        <v>48.936170212766</v>
      </c>
      <c r="Q139" s="21" t="n">
        <f aca="false">+I139/I$142*100</f>
        <v>56.6473988439306</v>
      </c>
      <c r="R139" s="21" t="n">
        <f aca="false">+J139/J$142*100</f>
        <v>58.0246913580247</v>
      </c>
      <c r="S139" s="21" t="n">
        <f aca="false">+K139/K$142*100</f>
        <v>53.9792387543253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4</v>
      </c>
      <c r="E140" s="24" t="n">
        <v>5</v>
      </c>
      <c r="F140" s="24" t="n">
        <v>3</v>
      </c>
      <c r="G140" s="24" t="n">
        <v>13</v>
      </c>
      <c r="H140" s="24" t="n">
        <v>31</v>
      </c>
      <c r="I140" s="24" t="n">
        <v>39</v>
      </c>
      <c r="J140" s="24" t="n">
        <v>34</v>
      </c>
      <c r="K140" s="25" t="n">
        <v>129</v>
      </c>
      <c r="L140" s="26" t="n">
        <f aca="false">+D140/D$142*100</f>
        <v>20</v>
      </c>
      <c r="M140" s="27" t="n">
        <f aca="false">+E140/E$142*100</f>
        <v>33.3333333333333</v>
      </c>
      <c r="N140" s="27" t="n">
        <f aca="false">+F140/F$142*100</f>
        <v>16.6666666666667</v>
      </c>
      <c r="O140" s="27" t="n">
        <f aca="false">+G140/G$142*100</f>
        <v>26.530612244898</v>
      </c>
      <c r="P140" s="27" t="n">
        <f aca="false">+H140/H$142*100</f>
        <v>21.9858156028369</v>
      </c>
      <c r="Q140" s="27" t="n">
        <f aca="false">+I140/I$142*100</f>
        <v>22.5433526011561</v>
      </c>
      <c r="R140" s="27" t="n">
        <f aca="false">+J140/J$142*100</f>
        <v>20.9876543209877</v>
      </c>
      <c r="S140" s="27" t="n">
        <f aca="false">+K140/K$142*100</f>
        <v>22.318339100346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5</v>
      </c>
      <c r="E141" s="24" t="n">
        <v>4</v>
      </c>
      <c r="F141" s="24" t="n">
        <v>5</v>
      </c>
      <c r="G141" s="24" t="n">
        <v>12</v>
      </c>
      <c r="H141" s="24" t="n">
        <v>41</v>
      </c>
      <c r="I141" s="24" t="n">
        <v>36</v>
      </c>
      <c r="J141" s="24" t="n">
        <v>34</v>
      </c>
      <c r="K141" s="25" t="n">
        <v>137</v>
      </c>
      <c r="L141" s="26" t="n">
        <f aca="false">+D141/D$142*100</f>
        <v>25</v>
      </c>
      <c r="M141" s="27" t="n">
        <f aca="false">+E141/E$142*100</f>
        <v>26.6666666666667</v>
      </c>
      <c r="N141" s="27" t="n">
        <f aca="false">+F141/F$142*100</f>
        <v>27.7777777777778</v>
      </c>
      <c r="O141" s="27" t="n">
        <f aca="false">+G141/G$142*100</f>
        <v>24.4897959183673</v>
      </c>
      <c r="P141" s="27" t="n">
        <f aca="false">+H141/H$142*100</f>
        <v>29.0780141843972</v>
      </c>
      <c r="Q141" s="27" t="n">
        <f aca="false">+I141/I$142*100</f>
        <v>20.8092485549133</v>
      </c>
      <c r="R141" s="27" t="n">
        <f aca="false">+J141/J$142*100</f>
        <v>20.9876543209877</v>
      </c>
      <c r="S141" s="27" t="n">
        <f aca="false">+K141/K$142*100</f>
        <v>23.7024221453287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0</v>
      </c>
      <c r="E142" s="53" t="n">
        <v>15</v>
      </c>
      <c r="F142" s="53" t="n">
        <v>18</v>
      </c>
      <c r="G142" s="53" t="n">
        <v>49</v>
      </c>
      <c r="H142" s="53" t="n">
        <v>141</v>
      </c>
      <c r="I142" s="53" t="n">
        <v>173</v>
      </c>
      <c r="J142" s="53" t="n">
        <v>162</v>
      </c>
      <c r="K142" s="54" t="n">
        <v>578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80</v>
      </c>
      <c r="E143" s="24" t="n">
        <v>67</v>
      </c>
      <c r="F143" s="24" t="n">
        <v>55</v>
      </c>
      <c r="G143" s="24" t="n">
        <v>89</v>
      </c>
      <c r="H143" s="24" t="n">
        <v>288</v>
      </c>
      <c r="I143" s="24" t="n">
        <v>426</v>
      </c>
      <c r="J143" s="24" t="n">
        <v>448</v>
      </c>
      <c r="K143" s="25" t="n">
        <v>1453</v>
      </c>
      <c r="L143" s="26" t="n">
        <f aca="false">+D143/D$146*100</f>
        <v>62.5</v>
      </c>
      <c r="M143" s="27" t="n">
        <f aca="false">+E143/E$146*100</f>
        <v>56.7796610169492</v>
      </c>
      <c r="N143" s="27" t="n">
        <f aca="false">+F143/F$146*100</f>
        <v>52.3809523809524</v>
      </c>
      <c r="O143" s="27" t="n">
        <f aca="false">+G143/G$146*100</f>
        <v>50.5681818181818</v>
      </c>
      <c r="P143" s="27" t="n">
        <f aca="false">+H143/H$146*100</f>
        <v>54.9618320610687</v>
      </c>
      <c r="Q143" s="27" t="n">
        <f aca="false">+I143/I$146*100</f>
        <v>57.9591836734694</v>
      </c>
      <c r="R143" s="27" t="n">
        <f aca="false">+J143/J$146*100</f>
        <v>57.8811369509044</v>
      </c>
      <c r="S143" s="27" t="n">
        <f aca="false">+K143/K$146*100</f>
        <v>56.7578125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7</v>
      </c>
      <c r="E144" s="24" t="n">
        <v>23</v>
      </c>
      <c r="F144" s="24" t="n">
        <v>19</v>
      </c>
      <c r="G144" s="24" t="n">
        <v>31</v>
      </c>
      <c r="H144" s="24" t="n">
        <v>114</v>
      </c>
      <c r="I144" s="24" t="n">
        <v>164</v>
      </c>
      <c r="J144" s="24" t="n">
        <v>163</v>
      </c>
      <c r="K144" s="25" t="n">
        <v>531</v>
      </c>
      <c r="L144" s="26" t="n">
        <f aca="false">+D144/D$146*100</f>
        <v>13.28125</v>
      </c>
      <c r="M144" s="27" t="n">
        <f aca="false">+E144/E$146*100</f>
        <v>19.4915254237288</v>
      </c>
      <c r="N144" s="27" t="n">
        <f aca="false">+F144/F$146*100</f>
        <v>18.0952380952381</v>
      </c>
      <c r="O144" s="27" t="n">
        <f aca="false">+G144/G$146*100</f>
        <v>17.6136363636364</v>
      </c>
      <c r="P144" s="27" t="n">
        <f aca="false">+H144/H$146*100</f>
        <v>21.7557251908397</v>
      </c>
      <c r="Q144" s="27" t="n">
        <f aca="false">+I144/I$146*100</f>
        <v>22.312925170068</v>
      </c>
      <c r="R144" s="27" t="n">
        <f aca="false">+J144/J$146*100</f>
        <v>21.0594315245478</v>
      </c>
      <c r="S144" s="27" t="n">
        <f aca="false">+K144/K$146*100</f>
        <v>20.7421875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31</v>
      </c>
      <c r="E145" s="24" t="n">
        <v>28</v>
      </c>
      <c r="F145" s="24" t="n">
        <v>31</v>
      </c>
      <c r="G145" s="24" t="n">
        <v>56</v>
      </c>
      <c r="H145" s="24" t="n">
        <v>122</v>
      </c>
      <c r="I145" s="24" t="n">
        <v>145</v>
      </c>
      <c r="J145" s="24" t="n">
        <v>163</v>
      </c>
      <c r="K145" s="25" t="n">
        <v>576</v>
      </c>
      <c r="L145" s="26" t="n">
        <f aca="false">+D145/D$146*100</f>
        <v>24.21875</v>
      </c>
      <c r="M145" s="27" t="n">
        <f aca="false">+E145/E$146*100</f>
        <v>23.728813559322</v>
      </c>
      <c r="N145" s="27" t="n">
        <f aca="false">+F145/F$146*100</f>
        <v>29.5238095238095</v>
      </c>
      <c r="O145" s="27" t="n">
        <f aca="false">+G145/G$146*100</f>
        <v>31.8181818181818</v>
      </c>
      <c r="P145" s="27" t="n">
        <f aca="false">+H145/H$146*100</f>
        <v>23.2824427480916</v>
      </c>
      <c r="Q145" s="27" t="n">
        <f aca="false">+I145/I$146*100</f>
        <v>19.7278911564626</v>
      </c>
      <c r="R145" s="27" t="n">
        <f aca="false">+J145/J$146*100</f>
        <v>21.0594315245478</v>
      </c>
      <c r="S145" s="27" t="n">
        <f aca="false">+K145/K$146*100</f>
        <v>22.5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28</v>
      </c>
      <c r="E146" s="30" t="n">
        <v>118</v>
      </c>
      <c r="F146" s="30" t="n">
        <v>105</v>
      </c>
      <c r="G146" s="30" t="n">
        <v>176</v>
      </c>
      <c r="H146" s="30" t="n">
        <v>524</v>
      </c>
      <c r="I146" s="30" t="n">
        <v>735</v>
      </c>
      <c r="J146" s="30" t="n">
        <v>774</v>
      </c>
      <c r="K146" s="31" t="n">
        <v>2560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16</v>
      </c>
      <c r="E147" s="24" t="n">
        <v>19</v>
      </c>
      <c r="F147" s="24" t="n">
        <v>19</v>
      </c>
      <c r="G147" s="24" t="n">
        <v>20</v>
      </c>
      <c r="H147" s="24" t="n">
        <v>55</v>
      </c>
      <c r="I147" s="24" t="n">
        <v>77</v>
      </c>
      <c r="J147" s="24" t="n">
        <v>83</v>
      </c>
      <c r="K147" s="25" t="n">
        <v>289</v>
      </c>
      <c r="L147" s="20" t="n">
        <f aca="false">+D147/D$150*100</f>
        <v>61.5384615384615</v>
      </c>
      <c r="M147" s="21" t="n">
        <f aca="false">+E147/E$150*100</f>
        <v>67.8571428571429</v>
      </c>
      <c r="N147" s="21" t="n">
        <f aca="false">+F147/F$150*100</f>
        <v>70.3703703703704</v>
      </c>
      <c r="O147" s="21" t="n">
        <f aca="false">+G147/G$150*100</f>
        <v>50</v>
      </c>
      <c r="P147" s="21" t="n">
        <f aca="false">+H147/H$150*100</f>
        <v>49.1071428571429</v>
      </c>
      <c r="Q147" s="21" t="n">
        <f aca="false">+I147/I$150*100</f>
        <v>57.037037037037</v>
      </c>
      <c r="R147" s="21" t="n">
        <f aca="false">+J147/J$150*100</f>
        <v>52.2012578616352</v>
      </c>
      <c r="S147" s="21" t="n">
        <f aca="false">+K147/K$150*100</f>
        <v>54.8387096774194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4</v>
      </c>
      <c r="E148" s="24" t="n">
        <v>4</v>
      </c>
      <c r="F148" s="24" t="n">
        <v>5</v>
      </c>
      <c r="G148" s="24" t="n">
        <v>7</v>
      </c>
      <c r="H148" s="24" t="n">
        <v>22</v>
      </c>
      <c r="I148" s="24" t="n">
        <v>37</v>
      </c>
      <c r="J148" s="24" t="n">
        <v>31</v>
      </c>
      <c r="K148" s="25" t="n">
        <v>110</v>
      </c>
      <c r="L148" s="26" t="n">
        <f aca="false">+D148/D$150*100</f>
        <v>15.3846153846154</v>
      </c>
      <c r="M148" s="27" t="n">
        <f aca="false">+E148/E$150*100</f>
        <v>14.2857142857143</v>
      </c>
      <c r="N148" s="27" t="n">
        <f aca="false">+F148/F$150*100</f>
        <v>18.5185185185185</v>
      </c>
      <c r="O148" s="27" t="n">
        <f aca="false">+G148/G$150*100</f>
        <v>17.5</v>
      </c>
      <c r="P148" s="27" t="n">
        <f aca="false">+H148/H$150*100</f>
        <v>19.6428571428571</v>
      </c>
      <c r="Q148" s="27" t="n">
        <f aca="false">+I148/I$150*100</f>
        <v>27.4074074074074</v>
      </c>
      <c r="R148" s="27" t="n">
        <f aca="false">+J148/J$150*100</f>
        <v>19.496855345912</v>
      </c>
      <c r="S148" s="27" t="n">
        <f aca="false">+K148/K$150*100</f>
        <v>20.8728652751423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6</v>
      </c>
      <c r="E149" s="24" t="n">
        <v>5</v>
      </c>
      <c r="F149" s="24" t="n">
        <v>3</v>
      </c>
      <c r="G149" s="24" t="n">
        <v>13</v>
      </c>
      <c r="H149" s="24" t="n">
        <v>35</v>
      </c>
      <c r="I149" s="24" t="n">
        <v>21</v>
      </c>
      <c r="J149" s="24" t="n">
        <v>45</v>
      </c>
      <c r="K149" s="25" t="n">
        <v>128</v>
      </c>
      <c r="L149" s="26" t="n">
        <f aca="false">+D149/D$150*100</f>
        <v>23.0769230769231</v>
      </c>
      <c r="M149" s="27" t="n">
        <f aca="false">+E149/E$150*100</f>
        <v>17.8571428571429</v>
      </c>
      <c r="N149" s="27" t="n">
        <f aca="false">+F149/F$150*100</f>
        <v>11.1111111111111</v>
      </c>
      <c r="O149" s="27" t="n">
        <f aca="false">+G149/G$150*100</f>
        <v>32.5</v>
      </c>
      <c r="P149" s="27" t="n">
        <f aca="false">+H149/H$150*100</f>
        <v>31.25</v>
      </c>
      <c r="Q149" s="27" t="n">
        <f aca="false">+I149/I$150*100</f>
        <v>15.5555555555556</v>
      </c>
      <c r="R149" s="27" t="n">
        <f aca="false">+J149/J$150*100</f>
        <v>28.3018867924528</v>
      </c>
      <c r="S149" s="27" t="n">
        <f aca="false">+K149/K$150*100</f>
        <v>24.2884250474383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6</v>
      </c>
      <c r="E150" s="24" t="n">
        <v>28</v>
      </c>
      <c r="F150" s="24" t="n">
        <v>27</v>
      </c>
      <c r="G150" s="24" t="n">
        <v>40</v>
      </c>
      <c r="H150" s="24" t="n">
        <v>112</v>
      </c>
      <c r="I150" s="24" t="n">
        <v>135</v>
      </c>
      <c r="J150" s="24" t="n">
        <v>159</v>
      </c>
      <c r="K150" s="25" t="n">
        <v>527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8</v>
      </c>
      <c r="E151" s="18" t="n">
        <v>6</v>
      </c>
      <c r="F151" s="18" t="n">
        <v>6</v>
      </c>
      <c r="G151" s="18" t="n">
        <v>16</v>
      </c>
      <c r="H151" s="18" t="n">
        <v>41</v>
      </c>
      <c r="I151" s="18" t="n">
        <v>64</v>
      </c>
      <c r="J151" s="18" t="n">
        <v>55</v>
      </c>
      <c r="K151" s="19" t="n">
        <v>196</v>
      </c>
      <c r="L151" s="26" t="n">
        <f aca="false">+D151/D$154*100</f>
        <v>80</v>
      </c>
      <c r="M151" s="27" t="n">
        <f aca="false">+E151/E$154*100</f>
        <v>46.1538461538462</v>
      </c>
      <c r="N151" s="27" t="n">
        <f aca="false">+F151/F$154*100</f>
        <v>60</v>
      </c>
      <c r="O151" s="27" t="n">
        <f aca="false">+G151/G$154*100</f>
        <v>59.2592592592593</v>
      </c>
      <c r="P151" s="27" t="n">
        <f aca="false">+H151/H$154*100</f>
        <v>53.9473684210526</v>
      </c>
      <c r="Q151" s="27" t="n">
        <f aca="false">+I151/I$154*100</f>
        <v>52.4590163934426</v>
      </c>
      <c r="R151" s="27" t="n">
        <f aca="false">+J151/J$154*100</f>
        <v>51.8867924528302</v>
      </c>
      <c r="S151" s="27" t="n">
        <f aca="false">+K151/K$154*100</f>
        <v>53.8461538461539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4</v>
      </c>
      <c r="F152" s="24" t="n">
        <v>1</v>
      </c>
      <c r="G152" s="24" t="n">
        <v>4</v>
      </c>
      <c r="H152" s="24" t="n">
        <v>17</v>
      </c>
      <c r="I152" s="24" t="n">
        <v>31</v>
      </c>
      <c r="J152" s="24" t="n">
        <v>31</v>
      </c>
      <c r="K152" s="25" t="n">
        <v>88</v>
      </c>
      <c r="L152" s="26" t="n">
        <f aca="false">+D152/D$154*100</f>
        <v>0</v>
      </c>
      <c r="M152" s="27" t="n">
        <f aca="false">+E152/E$154*100</f>
        <v>30.7692307692308</v>
      </c>
      <c r="N152" s="27" t="n">
        <f aca="false">+F152/F$154*100</f>
        <v>10</v>
      </c>
      <c r="O152" s="27" t="n">
        <f aca="false">+G152/G$154*100</f>
        <v>14.8148148148148</v>
      </c>
      <c r="P152" s="27" t="n">
        <f aca="false">+H152/H$154*100</f>
        <v>22.3684210526316</v>
      </c>
      <c r="Q152" s="27" t="n">
        <f aca="false">+I152/I$154*100</f>
        <v>25.4098360655738</v>
      </c>
      <c r="R152" s="27" t="n">
        <f aca="false">+J152/J$154*100</f>
        <v>29.2452830188679</v>
      </c>
      <c r="S152" s="27" t="n">
        <f aca="false">+K152/K$154*100</f>
        <v>24.1758241758242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2</v>
      </c>
      <c r="E153" s="24" t="n">
        <v>3</v>
      </c>
      <c r="F153" s="24" t="n">
        <v>3</v>
      </c>
      <c r="G153" s="24" t="n">
        <v>7</v>
      </c>
      <c r="H153" s="24" t="n">
        <v>18</v>
      </c>
      <c r="I153" s="24" t="n">
        <v>27</v>
      </c>
      <c r="J153" s="24" t="n">
        <v>20</v>
      </c>
      <c r="K153" s="25" t="n">
        <v>80</v>
      </c>
      <c r="L153" s="26" t="n">
        <f aca="false">+D153/D$154*100</f>
        <v>20</v>
      </c>
      <c r="M153" s="27" t="n">
        <f aca="false">+E153/E$154*100</f>
        <v>23.0769230769231</v>
      </c>
      <c r="N153" s="27" t="n">
        <f aca="false">+F153/F$154*100</f>
        <v>30</v>
      </c>
      <c r="O153" s="27" t="n">
        <f aca="false">+G153/G$154*100</f>
        <v>25.9259259259259</v>
      </c>
      <c r="P153" s="27" t="n">
        <f aca="false">+H153/H$154*100</f>
        <v>23.6842105263158</v>
      </c>
      <c r="Q153" s="27" t="n">
        <f aca="false">+I153/I$154*100</f>
        <v>22.1311475409836</v>
      </c>
      <c r="R153" s="27" t="n">
        <f aca="false">+J153/J$154*100</f>
        <v>18.8679245283019</v>
      </c>
      <c r="S153" s="27" t="n">
        <f aca="false">+K153/K$154*100</f>
        <v>21.978021978022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0</v>
      </c>
      <c r="E154" s="30" t="n">
        <v>13</v>
      </c>
      <c r="F154" s="30" t="n">
        <v>10</v>
      </c>
      <c r="G154" s="30" t="n">
        <v>27</v>
      </c>
      <c r="H154" s="30" t="n">
        <v>76</v>
      </c>
      <c r="I154" s="30" t="n">
        <v>122</v>
      </c>
      <c r="J154" s="30" t="n">
        <v>106</v>
      </c>
      <c r="K154" s="31" t="n">
        <v>364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5</v>
      </c>
      <c r="E155" s="24" t="n">
        <v>15</v>
      </c>
      <c r="F155" s="24" t="n">
        <v>16</v>
      </c>
      <c r="G155" s="24" t="n">
        <v>21</v>
      </c>
      <c r="H155" s="24" t="n">
        <v>66</v>
      </c>
      <c r="I155" s="24" t="n">
        <v>101</v>
      </c>
      <c r="J155" s="24" t="n">
        <v>90</v>
      </c>
      <c r="K155" s="25" t="n">
        <v>334</v>
      </c>
      <c r="L155" s="20" t="n">
        <f aca="false">+D155/D$158*100</f>
        <v>67.5675675675676</v>
      </c>
      <c r="M155" s="21" t="n">
        <f aca="false">+E155/E$158*100</f>
        <v>50</v>
      </c>
      <c r="N155" s="21" t="n">
        <f aca="false">+F155/F$158*100</f>
        <v>53.3333333333333</v>
      </c>
      <c r="O155" s="21" t="n">
        <f aca="false">+G155/G$158*100</f>
        <v>53.8461538461539</v>
      </c>
      <c r="P155" s="21" t="n">
        <f aca="false">+H155/H$158*100</f>
        <v>51.1627906976744</v>
      </c>
      <c r="Q155" s="21" t="n">
        <f aca="false">+I155/I$158*100</f>
        <v>56.7415730337079</v>
      </c>
      <c r="R155" s="21" t="n">
        <f aca="false">+J155/J$158*100</f>
        <v>54.8780487804878</v>
      </c>
      <c r="S155" s="21" t="n">
        <f aca="false">+K155/K$158*100</f>
        <v>55.0247116968699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6</v>
      </c>
      <c r="E156" s="24" t="n">
        <v>6</v>
      </c>
      <c r="F156" s="24" t="n">
        <v>4</v>
      </c>
      <c r="G156" s="24" t="n">
        <v>14</v>
      </c>
      <c r="H156" s="24" t="n">
        <v>37</v>
      </c>
      <c r="I156" s="24" t="n">
        <v>31</v>
      </c>
      <c r="J156" s="24" t="n">
        <v>31</v>
      </c>
      <c r="K156" s="25" t="n">
        <v>129</v>
      </c>
      <c r="L156" s="26" t="n">
        <f aca="false">+D156/D$158*100</f>
        <v>16.2162162162162</v>
      </c>
      <c r="M156" s="27" t="n">
        <f aca="false">+E156/E$158*100</f>
        <v>20</v>
      </c>
      <c r="N156" s="27" t="n">
        <f aca="false">+F156/F$158*100</f>
        <v>13.3333333333333</v>
      </c>
      <c r="O156" s="27" t="n">
        <f aca="false">+G156/G$158*100</f>
        <v>35.8974358974359</v>
      </c>
      <c r="P156" s="27" t="n">
        <f aca="false">+H156/H$158*100</f>
        <v>28.6821705426357</v>
      </c>
      <c r="Q156" s="27" t="n">
        <f aca="false">+I156/I$158*100</f>
        <v>17.4157303370787</v>
      </c>
      <c r="R156" s="27" t="n">
        <f aca="false">+J156/J$158*100</f>
        <v>18.9024390243902</v>
      </c>
      <c r="S156" s="27" t="n">
        <f aca="false">+K156/K$158*100</f>
        <v>21.2520593080725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6</v>
      </c>
      <c r="E157" s="24" t="n">
        <v>9</v>
      </c>
      <c r="F157" s="24" t="n">
        <v>10</v>
      </c>
      <c r="G157" s="24" t="n">
        <v>4</v>
      </c>
      <c r="H157" s="24" t="n">
        <v>26</v>
      </c>
      <c r="I157" s="24" t="n">
        <v>46</v>
      </c>
      <c r="J157" s="24" t="n">
        <v>43</v>
      </c>
      <c r="K157" s="25" t="n">
        <v>144</v>
      </c>
      <c r="L157" s="26" t="n">
        <f aca="false">+D157/D$158*100</f>
        <v>16.2162162162162</v>
      </c>
      <c r="M157" s="27" t="n">
        <f aca="false">+E157/E$158*100</f>
        <v>30</v>
      </c>
      <c r="N157" s="27" t="n">
        <f aca="false">+F157/F$158*100</f>
        <v>33.3333333333333</v>
      </c>
      <c r="O157" s="27" t="n">
        <f aca="false">+G157/G$158*100</f>
        <v>10.2564102564103</v>
      </c>
      <c r="P157" s="27" t="n">
        <f aca="false">+H157/H$158*100</f>
        <v>20.1550387596899</v>
      </c>
      <c r="Q157" s="27" t="n">
        <f aca="false">+I157/I$158*100</f>
        <v>25.8426966292135</v>
      </c>
      <c r="R157" s="27" t="n">
        <f aca="false">+J157/J$158*100</f>
        <v>26.219512195122</v>
      </c>
      <c r="S157" s="27" t="n">
        <f aca="false">+K157/K$158*100</f>
        <v>23.7232289950577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7</v>
      </c>
      <c r="E158" s="24" t="n">
        <v>30</v>
      </c>
      <c r="F158" s="24" t="n">
        <v>30</v>
      </c>
      <c r="G158" s="24" t="n">
        <v>39</v>
      </c>
      <c r="H158" s="24" t="n">
        <v>129</v>
      </c>
      <c r="I158" s="24" t="n">
        <v>178</v>
      </c>
      <c r="J158" s="24" t="n">
        <v>164</v>
      </c>
      <c r="K158" s="25" t="n">
        <v>607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4</v>
      </c>
      <c r="E159" s="18" t="n">
        <v>9</v>
      </c>
      <c r="F159" s="18" t="n">
        <v>11</v>
      </c>
      <c r="G159" s="18" t="n">
        <v>16</v>
      </c>
      <c r="H159" s="18" t="n">
        <v>50</v>
      </c>
      <c r="I159" s="18" t="n">
        <v>63</v>
      </c>
      <c r="J159" s="18" t="n">
        <v>59</v>
      </c>
      <c r="K159" s="19" t="n">
        <v>212</v>
      </c>
      <c r="L159" s="26" t="n">
        <f aca="false">+D159/D$162*100</f>
        <v>57.1428571428571</v>
      </c>
      <c r="M159" s="27" t="n">
        <f aca="false">+E159/E$162*100</f>
        <v>60</v>
      </c>
      <c r="N159" s="27" t="n">
        <f aca="false">+F159/F$162*100</f>
        <v>61.1111111111111</v>
      </c>
      <c r="O159" s="27" t="n">
        <f aca="false">+G159/G$162*100</f>
        <v>45.7142857142857</v>
      </c>
      <c r="P159" s="27" t="n">
        <f aca="false">+H159/H$162*100</f>
        <v>54.945054945055</v>
      </c>
      <c r="Q159" s="27" t="n">
        <f aca="false">+I159/I$162*100</f>
        <v>57.7981651376147</v>
      </c>
      <c r="R159" s="27" t="n">
        <f aca="false">+J159/J$162*100</f>
        <v>47.5806451612903</v>
      </c>
      <c r="S159" s="27" t="n">
        <f aca="false">+K159/K$162*100</f>
        <v>53.1328320802005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2</v>
      </c>
      <c r="E160" s="24" t="n">
        <v>1</v>
      </c>
      <c r="F160" s="24" t="n">
        <v>3</v>
      </c>
      <c r="G160" s="24" t="n">
        <v>7</v>
      </c>
      <c r="H160" s="24" t="n">
        <v>20</v>
      </c>
      <c r="I160" s="24" t="n">
        <v>18</v>
      </c>
      <c r="J160" s="24" t="n">
        <v>31</v>
      </c>
      <c r="K160" s="25" t="n">
        <v>82</v>
      </c>
      <c r="L160" s="26" t="n">
        <f aca="false">+D160/D$162*100</f>
        <v>28.5714285714286</v>
      </c>
      <c r="M160" s="27" t="n">
        <f aca="false">+E160/E$162*100</f>
        <v>6.66666666666667</v>
      </c>
      <c r="N160" s="27" t="n">
        <f aca="false">+F160/F$162*100</f>
        <v>16.6666666666667</v>
      </c>
      <c r="O160" s="27" t="n">
        <f aca="false">+G160/G$162*100</f>
        <v>20</v>
      </c>
      <c r="P160" s="27" t="n">
        <f aca="false">+H160/H$162*100</f>
        <v>21.978021978022</v>
      </c>
      <c r="Q160" s="27" t="n">
        <f aca="false">+I160/I$162*100</f>
        <v>16.5137614678899</v>
      </c>
      <c r="R160" s="27" t="n">
        <f aca="false">+J160/J$162*100</f>
        <v>25</v>
      </c>
      <c r="S160" s="27" t="n">
        <f aca="false">+K160/K$162*100</f>
        <v>20.5513784461153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5</v>
      </c>
      <c r="F161" s="24" t="n">
        <v>4</v>
      </c>
      <c r="G161" s="24" t="n">
        <v>12</v>
      </c>
      <c r="H161" s="24" t="n">
        <v>21</v>
      </c>
      <c r="I161" s="24" t="n">
        <v>28</v>
      </c>
      <c r="J161" s="24" t="n">
        <v>34</v>
      </c>
      <c r="K161" s="25" t="n">
        <v>105</v>
      </c>
      <c r="L161" s="26" t="n">
        <f aca="false">+D161/D$162*100</f>
        <v>14.2857142857143</v>
      </c>
      <c r="M161" s="27" t="n">
        <f aca="false">+E161/E$162*100</f>
        <v>33.3333333333333</v>
      </c>
      <c r="N161" s="27" t="n">
        <f aca="false">+F161/F$162*100</f>
        <v>22.2222222222222</v>
      </c>
      <c r="O161" s="27" t="n">
        <f aca="false">+G161/G$162*100</f>
        <v>34.2857142857143</v>
      </c>
      <c r="P161" s="27" t="n">
        <f aca="false">+H161/H$162*100</f>
        <v>23.0769230769231</v>
      </c>
      <c r="Q161" s="27" t="n">
        <f aca="false">+I161/I$162*100</f>
        <v>25.6880733944954</v>
      </c>
      <c r="R161" s="27" t="n">
        <f aca="false">+J161/J$162*100</f>
        <v>27.4193548387097</v>
      </c>
      <c r="S161" s="27" t="n">
        <f aca="false">+K161/K$162*100</f>
        <v>26.3157894736842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7</v>
      </c>
      <c r="E162" s="30" t="n">
        <v>15</v>
      </c>
      <c r="F162" s="30" t="n">
        <v>18</v>
      </c>
      <c r="G162" s="30" t="n">
        <v>35</v>
      </c>
      <c r="H162" s="30" t="n">
        <v>91</v>
      </c>
      <c r="I162" s="30" t="n">
        <v>109</v>
      </c>
      <c r="J162" s="30" t="n">
        <v>124</v>
      </c>
      <c r="K162" s="31" t="n">
        <v>399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9</v>
      </c>
      <c r="E163" s="24" t="n">
        <v>6</v>
      </c>
      <c r="F163" s="24" t="n">
        <v>9</v>
      </c>
      <c r="G163" s="24" t="n">
        <v>14</v>
      </c>
      <c r="H163" s="24" t="n">
        <v>42</v>
      </c>
      <c r="I163" s="24" t="n">
        <v>46</v>
      </c>
      <c r="J163" s="24" t="n">
        <v>53</v>
      </c>
      <c r="K163" s="25" t="n">
        <v>179</v>
      </c>
      <c r="L163" s="20" t="n">
        <f aca="false">+D163/D$166*100</f>
        <v>60</v>
      </c>
      <c r="M163" s="21" t="n">
        <f aca="false">+E163/E$166*100</f>
        <v>60</v>
      </c>
      <c r="N163" s="21" t="n">
        <f aca="false">+F163/F$166*100</f>
        <v>60</v>
      </c>
      <c r="O163" s="21" t="n">
        <f aca="false">+G163/G$166*100</f>
        <v>53.8461538461539</v>
      </c>
      <c r="P163" s="21" t="n">
        <f aca="false">+H163/H$166*100</f>
        <v>55.2631578947369</v>
      </c>
      <c r="Q163" s="21" t="n">
        <f aca="false">+I163/I$166*100</f>
        <v>52.2727272727273</v>
      </c>
      <c r="R163" s="21" t="n">
        <f aca="false">+J163/J$166*100</f>
        <v>54.639175257732</v>
      </c>
      <c r="S163" s="21" t="n">
        <f aca="false">+K163/K$166*100</f>
        <v>54.7400611620795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1</v>
      </c>
      <c r="E164" s="24" t="n">
        <v>1</v>
      </c>
      <c r="F164" s="24" t="n">
        <v>2</v>
      </c>
      <c r="G164" s="24" t="n">
        <v>4</v>
      </c>
      <c r="H164" s="24" t="n">
        <v>22</v>
      </c>
      <c r="I164" s="24" t="n">
        <v>19</v>
      </c>
      <c r="J164" s="24" t="n">
        <v>27</v>
      </c>
      <c r="K164" s="25" t="n">
        <v>76</v>
      </c>
      <c r="L164" s="26" t="n">
        <f aca="false">+D164/D$166*100</f>
        <v>6.66666666666667</v>
      </c>
      <c r="M164" s="27" t="n">
        <f aca="false">+E164/E$166*100</f>
        <v>10</v>
      </c>
      <c r="N164" s="27" t="n">
        <f aca="false">+F164/F$166*100</f>
        <v>13.3333333333333</v>
      </c>
      <c r="O164" s="27" t="n">
        <f aca="false">+G164/G$166*100</f>
        <v>15.3846153846154</v>
      </c>
      <c r="P164" s="27" t="n">
        <f aca="false">+H164/H$166*100</f>
        <v>28.9473684210526</v>
      </c>
      <c r="Q164" s="27" t="n">
        <f aca="false">+I164/I$166*100</f>
        <v>21.5909090909091</v>
      </c>
      <c r="R164" s="27" t="n">
        <f aca="false">+J164/J$166*100</f>
        <v>27.8350515463918</v>
      </c>
      <c r="S164" s="27" t="n">
        <f aca="false">+K164/K$166*100</f>
        <v>23.2415902140673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5</v>
      </c>
      <c r="E165" s="24" t="n">
        <v>3</v>
      </c>
      <c r="F165" s="24" t="n">
        <v>4</v>
      </c>
      <c r="G165" s="24" t="n">
        <v>8</v>
      </c>
      <c r="H165" s="24" t="n">
        <v>12</v>
      </c>
      <c r="I165" s="24" t="n">
        <v>23</v>
      </c>
      <c r="J165" s="24" t="n">
        <v>17</v>
      </c>
      <c r="K165" s="25" t="n">
        <v>72</v>
      </c>
      <c r="L165" s="26" t="n">
        <f aca="false">+D165/D$166*100</f>
        <v>33.3333333333333</v>
      </c>
      <c r="M165" s="27" t="n">
        <f aca="false">+E165/E$166*100</f>
        <v>30</v>
      </c>
      <c r="N165" s="27" t="n">
        <f aca="false">+F165/F$166*100</f>
        <v>26.6666666666667</v>
      </c>
      <c r="O165" s="27" t="n">
        <f aca="false">+G165/G$166*100</f>
        <v>30.7692307692308</v>
      </c>
      <c r="P165" s="27" t="n">
        <f aca="false">+H165/H$166*100</f>
        <v>15.7894736842105</v>
      </c>
      <c r="Q165" s="27" t="n">
        <f aca="false">+I165/I$166*100</f>
        <v>26.1363636363636</v>
      </c>
      <c r="R165" s="27" t="n">
        <f aca="false">+J165/J$166*100</f>
        <v>17.5257731958763</v>
      </c>
      <c r="S165" s="27" t="n">
        <f aca="false">+K165/K$166*100</f>
        <v>22.0183486238532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5</v>
      </c>
      <c r="E166" s="24" t="n">
        <v>10</v>
      </c>
      <c r="F166" s="24" t="n">
        <v>15</v>
      </c>
      <c r="G166" s="24" t="n">
        <v>26</v>
      </c>
      <c r="H166" s="24" t="n">
        <v>76</v>
      </c>
      <c r="I166" s="24" t="n">
        <v>88</v>
      </c>
      <c r="J166" s="24" t="n">
        <v>97</v>
      </c>
      <c r="K166" s="25" t="n">
        <v>327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8</v>
      </c>
      <c r="E167" s="18" t="n">
        <v>8</v>
      </c>
      <c r="F167" s="18" t="n">
        <v>6</v>
      </c>
      <c r="G167" s="18" t="n">
        <v>22</v>
      </c>
      <c r="H167" s="18" t="n">
        <v>45</v>
      </c>
      <c r="I167" s="18" t="n">
        <v>52</v>
      </c>
      <c r="J167" s="18" t="n">
        <v>65</v>
      </c>
      <c r="K167" s="19" t="n">
        <v>206</v>
      </c>
      <c r="L167" s="26" t="n">
        <f aca="false">+D167/D$170*100</f>
        <v>50</v>
      </c>
      <c r="M167" s="27" t="n">
        <f aca="false">+E167/E$170*100</f>
        <v>66.6666666666667</v>
      </c>
      <c r="N167" s="27" t="n">
        <f aca="false">+F167/F$170*100</f>
        <v>42.8571428571429</v>
      </c>
      <c r="O167" s="27" t="n">
        <f aca="false">+G167/G$170*100</f>
        <v>62.8571428571429</v>
      </c>
      <c r="P167" s="27" t="n">
        <f aca="false">+H167/H$170*100</f>
        <v>61.6438356164384</v>
      </c>
      <c r="Q167" s="27" t="n">
        <f aca="false">+I167/I$170*100</f>
        <v>53.0612244897959</v>
      </c>
      <c r="R167" s="27" t="n">
        <f aca="false">+J167/J$170*100</f>
        <v>61.3207547169811</v>
      </c>
      <c r="S167" s="27" t="n">
        <f aca="false">+K167/K$170*100</f>
        <v>58.1920903954802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4</v>
      </c>
      <c r="E168" s="24" t="n">
        <v>0</v>
      </c>
      <c r="F168" s="24" t="n">
        <v>3</v>
      </c>
      <c r="G168" s="24" t="n">
        <v>4</v>
      </c>
      <c r="H168" s="24" t="n">
        <v>14</v>
      </c>
      <c r="I168" s="24" t="n">
        <v>18</v>
      </c>
      <c r="J168" s="24" t="n">
        <v>17</v>
      </c>
      <c r="K168" s="25" t="n">
        <v>60</v>
      </c>
      <c r="L168" s="26" t="n">
        <f aca="false">+D168/D$170*100</f>
        <v>25</v>
      </c>
      <c r="M168" s="27" t="n">
        <f aca="false">+E168/E$170*100</f>
        <v>0</v>
      </c>
      <c r="N168" s="27" t="n">
        <f aca="false">+F168/F$170*100</f>
        <v>21.4285714285714</v>
      </c>
      <c r="O168" s="27" t="n">
        <f aca="false">+G168/G$170*100</f>
        <v>11.4285714285714</v>
      </c>
      <c r="P168" s="27" t="n">
        <f aca="false">+H168/H$170*100</f>
        <v>19.1780821917808</v>
      </c>
      <c r="Q168" s="27" t="n">
        <f aca="false">+I168/I$170*100</f>
        <v>18.3673469387755</v>
      </c>
      <c r="R168" s="27" t="n">
        <f aca="false">+J168/J$170*100</f>
        <v>16.0377358490566</v>
      </c>
      <c r="S168" s="27" t="n">
        <f aca="false">+K168/K$170*100</f>
        <v>16.9491525423729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4</v>
      </c>
      <c r="E169" s="24" t="n">
        <v>4</v>
      </c>
      <c r="F169" s="24" t="n">
        <v>5</v>
      </c>
      <c r="G169" s="24" t="n">
        <v>9</v>
      </c>
      <c r="H169" s="24" t="n">
        <v>14</v>
      </c>
      <c r="I169" s="24" t="n">
        <v>28</v>
      </c>
      <c r="J169" s="24" t="n">
        <v>24</v>
      </c>
      <c r="K169" s="25" t="n">
        <v>88</v>
      </c>
      <c r="L169" s="26" t="n">
        <f aca="false">+D169/D$170*100</f>
        <v>25</v>
      </c>
      <c r="M169" s="27" t="n">
        <f aca="false">+E169/E$170*100</f>
        <v>33.3333333333333</v>
      </c>
      <c r="N169" s="27" t="n">
        <f aca="false">+F169/F$170*100</f>
        <v>35.7142857142857</v>
      </c>
      <c r="O169" s="27" t="n">
        <f aca="false">+G169/G$170*100</f>
        <v>25.7142857142857</v>
      </c>
      <c r="P169" s="27" t="n">
        <f aca="false">+H169/H$170*100</f>
        <v>19.1780821917808</v>
      </c>
      <c r="Q169" s="27" t="n">
        <f aca="false">+I169/I$170*100</f>
        <v>28.5714285714286</v>
      </c>
      <c r="R169" s="27" t="n">
        <f aca="false">+J169/J$170*100</f>
        <v>22.6415094339623</v>
      </c>
      <c r="S169" s="27" t="n">
        <f aca="false">+K169/K$170*100</f>
        <v>24.8587570621469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6</v>
      </c>
      <c r="E170" s="24" t="n">
        <v>12</v>
      </c>
      <c r="F170" s="24" t="n">
        <v>14</v>
      </c>
      <c r="G170" s="24" t="n">
        <v>35</v>
      </c>
      <c r="H170" s="24" t="n">
        <v>73</v>
      </c>
      <c r="I170" s="24" t="n">
        <v>98</v>
      </c>
      <c r="J170" s="24" t="n">
        <v>106</v>
      </c>
      <c r="K170" s="25" t="n">
        <v>354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3</v>
      </c>
      <c r="E171" s="47" t="n">
        <v>15</v>
      </c>
      <c r="F171" s="47" t="n">
        <v>13</v>
      </c>
      <c r="G171" s="47" t="n">
        <v>12</v>
      </c>
      <c r="H171" s="47" t="n">
        <v>45</v>
      </c>
      <c r="I171" s="47" t="n">
        <v>48</v>
      </c>
      <c r="J171" s="47" t="n">
        <v>71</v>
      </c>
      <c r="K171" s="48" t="n">
        <v>217</v>
      </c>
      <c r="L171" s="49" t="n">
        <f aca="false">+D171/D$174*100</f>
        <v>76.4705882352941</v>
      </c>
      <c r="M171" s="50" t="n">
        <f aca="false">+E171/E$174*100</f>
        <v>62.5</v>
      </c>
      <c r="N171" s="50" t="n">
        <f aca="false">+F171/F$174*100</f>
        <v>56.5217391304348</v>
      </c>
      <c r="O171" s="50" t="n">
        <f aca="false">+G171/G$174*100</f>
        <v>52.1739130434783</v>
      </c>
      <c r="P171" s="50" t="n">
        <f aca="false">+H171/H$174*100</f>
        <v>51.1363636363636</v>
      </c>
      <c r="Q171" s="50" t="n">
        <f aca="false">+I171/I$174*100</f>
        <v>50.5263157894737</v>
      </c>
      <c r="R171" s="50" t="n">
        <f aca="false">+J171/J$174*100</f>
        <v>54.6153846153846</v>
      </c>
      <c r="S171" s="50" t="n">
        <f aca="false">+K171/K$174*100</f>
        <v>54.25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1</v>
      </c>
      <c r="E172" s="24" t="n">
        <v>5</v>
      </c>
      <c r="F172" s="24" t="n">
        <v>4</v>
      </c>
      <c r="G172" s="24" t="n">
        <v>5</v>
      </c>
      <c r="H172" s="24" t="n">
        <v>19</v>
      </c>
      <c r="I172" s="24" t="n">
        <v>20</v>
      </c>
      <c r="J172" s="24" t="n">
        <v>30</v>
      </c>
      <c r="K172" s="25" t="n">
        <v>84</v>
      </c>
      <c r="L172" s="26" t="n">
        <f aca="false">+D172/D$174*100</f>
        <v>5.88235294117647</v>
      </c>
      <c r="M172" s="27" t="n">
        <f aca="false">+E172/E$174*100</f>
        <v>20.8333333333333</v>
      </c>
      <c r="N172" s="27" t="n">
        <f aca="false">+F172/F$174*100</f>
        <v>17.3913043478261</v>
      </c>
      <c r="O172" s="27" t="n">
        <f aca="false">+G172/G$174*100</f>
        <v>21.7391304347826</v>
      </c>
      <c r="P172" s="27" t="n">
        <f aca="false">+H172/H$174*100</f>
        <v>21.5909090909091</v>
      </c>
      <c r="Q172" s="27" t="n">
        <f aca="false">+I172/I$174*100</f>
        <v>21.0526315789474</v>
      </c>
      <c r="R172" s="27" t="n">
        <f aca="false">+J172/J$174*100</f>
        <v>23.0769230769231</v>
      </c>
      <c r="S172" s="27" t="n">
        <f aca="false">+K172/K$174*100</f>
        <v>21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3</v>
      </c>
      <c r="E173" s="24" t="n">
        <v>4</v>
      </c>
      <c r="F173" s="24" t="n">
        <v>6</v>
      </c>
      <c r="G173" s="24" t="n">
        <v>6</v>
      </c>
      <c r="H173" s="24" t="n">
        <v>24</v>
      </c>
      <c r="I173" s="24" t="n">
        <v>27</v>
      </c>
      <c r="J173" s="24" t="n">
        <v>29</v>
      </c>
      <c r="K173" s="25" t="n">
        <v>99</v>
      </c>
      <c r="L173" s="26" t="n">
        <f aca="false">+D173/D$174*100</f>
        <v>17.6470588235294</v>
      </c>
      <c r="M173" s="27" t="n">
        <f aca="false">+E173/E$174*100</f>
        <v>16.6666666666667</v>
      </c>
      <c r="N173" s="27" t="n">
        <f aca="false">+F173/F$174*100</f>
        <v>26.0869565217391</v>
      </c>
      <c r="O173" s="27" t="n">
        <f aca="false">+G173/G$174*100</f>
        <v>26.0869565217391</v>
      </c>
      <c r="P173" s="27" t="n">
        <f aca="false">+H173/H$174*100</f>
        <v>27.2727272727273</v>
      </c>
      <c r="Q173" s="27" t="n">
        <f aca="false">+I173/I$174*100</f>
        <v>28.4210526315789</v>
      </c>
      <c r="R173" s="27" t="n">
        <f aca="false">+J173/J$174*100</f>
        <v>22.3076923076923</v>
      </c>
      <c r="S173" s="27" t="n">
        <f aca="false">+K173/K$174*100</f>
        <v>24.75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7</v>
      </c>
      <c r="E174" s="24" t="n">
        <v>24</v>
      </c>
      <c r="F174" s="24" t="n">
        <v>23</v>
      </c>
      <c r="G174" s="24" t="n">
        <v>23</v>
      </c>
      <c r="H174" s="24" t="n">
        <v>88</v>
      </c>
      <c r="I174" s="24" t="n">
        <v>95</v>
      </c>
      <c r="J174" s="24" t="n">
        <v>130</v>
      </c>
      <c r="K174" s="25" t="n">
        <v>400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28</v>
      </c>
      <c r="E175" s="18" t="n">
        <v>45</v>
      </c>
      <c r="F175" s="18" t="n">
        <v>34</v>
      </c>
      <c r="G175" s="18" t="n">
        <v>66</v>
      </c>
      <c r="H175" s="18" t="n">
        <v>169</v>
      </c>
      <c r="I175" s="18" t="n">
        <v>235</v>
      </c>
      <c r="J175" s="18" t="n">
        <v>210</v>
      </c>
      <c r="K175" s="19" t="n">
        <v>787</v>
      </c>
      <c r="L175" s="26" t="n">
        <f aca="false">+D175/D$178*100</f>
        <v>45.1612903225806</v>
      </c>
      <c r="M175" s="27" t="n">
        <f aca="false">+E175/E$178*100</f>
        <v>56.9620253164557</v>
      </c>
      <c r="N175" s="27" t="n">
        <f aca="false">+F175/F$178*100</f>
        <v>44.1558441558442</v>
      </c>
      <c r="O175" s="27" t="n">
        <f aca="false">+G175/G$178*100</f>
        <v>58.4070796460177</v>
      </c>
      <c r="P175" s="27" t="n">
        <f aca="false">+H175/H$178*100</f>
        <v>53.8216560509554</v>
      </c>
      <c r="Q175" s="27" t="n">
        <f aca="false">+I175/I$178*100</f>
        <v>54.147465437788</v>
      </c>
      <c r="R175" s="27" t="n">
        <f aca="false">+J175/J$178*100</f>
        <v>51.219512195122</v>
      </c>
      <c r="S175" s="27" t="n">
        <f aca="false">+K175/K$178*100</f>
        <v>52.8542646071189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6</v>
      </c>
      <c r="E176" s="24" t="n">
        <v>11</v>
      </c>
      <c r="F176" s="24" t="n">
        <v>15</v>
      </c>
      <c r="G176" s="24" t="n">
        <v>23</v>
      </c>
      <c r="H176" s="24" t="n">
        <v>72</v>
      </c>
      <c r="I176" s="24" t="n">
        <v>106</v>
      </c>
      <c r="J176" s="24" t="n">
        <v>107</v>
      </c>
      <c r="K176" s="25" t="n">
        <v>350</v>
      </c>
      <c r="L176" s="26" t="n">
        <f aca="false">+D176/D$178*100</f>
        <v>25.8064516129032</v>
      </c>
      <c r="M176" s="27" t="n">
        <f aca="false">+E176/E$178*100</f>
        <v>13.9240506329114</v>
      </c>
      <c r="N176" s="27" t="n">
        <f aca="false">+F176/F$178*100</f>
        <v>19.4805194805195</v>
      </c>
      <c r="O176" s="27" t="n">
        <f aca="false">+G176/G$178*100</f>
        <v>20.353982300885</v>
      </c>
      <c r="P176" s="27" t="n">
        <f aca="false">+H176/H$178*100</f>
        <v>22.9299363057325</v>
      </c>
      <c r="Q176" s="27" t="n">
        <f aca="false">+I176/I$178*100</f>
        <v>24.4239631336406</v>
      </c>
      <c r="R176" s="27" t="n">
        <f aca="false">+J176/J$178*100</f>
        <v>26.0975609756098</v>
      </c>
      <c r="S176" s="27" t="n">
        <f aca="false">+K176/K$178*100</f>
        <v>23.5057085292142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8</v>
      </c>
      <c r="E177" s="24" t="n">
        <v>23</v>
      </c>
      <c r="F177" s="24" t="n">
        <v>28</v>
      </c>
      <c r="G177" s="24" t="n">
        <v>24</v>
      </c>
      <c r="H177" s="24" t="n">
        <v>73</v>
      </c>
      <c r="I177" s="24" t="n">
        <v>93</v>
      </c>
      <c r="J177" s="24" t="n">
        <v>93</v>
      </c>
      <c r="K177" s="25" t="n">
        <v>352</v>
      </c>
      <c r="L177" s="26" t="n">
        <f aca="false">+D177/D$178*100</f>
        <v>29.0322580645161</v>
      </c>
      <c r="M177" s="27" t="n">
        <f aca="false">+E177/E$178*100</f>
        <v>29.1139240506329</v>
      </c>
      <c r="N177" s="27" t="n">
        <f aca="false">+F177/F$178*100</f>
        <v>36.3636363636364</v>
      </c>
      <c r="O177" s="27" t="n">
        <f aca="false">+G177/G$178*100</f>
        <v>21.2389380530973</v>
      </c>
      <c r="P177" s="27" t="n">
        <f aca="false">+H177/H$178*100</f>
        <v>23.2484076433121</v>
      </c>
      <c r="Q177" s="27" t="n">
        <f aca="false">+I177/I$178*100</f>
        <v>21.4285714285714</v>
      </c>
      <c r="R177" s="27" t="n">
        <f aca="false">+J177/J$178*100</f>
        <v>22.6829268292683</v>
      </c>
      <c r="S177" s="27" t="n">
        <f aca="false">+K177/K$178*100</f>
        <v>23.6400268636669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62</v>
      </c>
      <c r="E178" s="30" t="n">
        <v>79</v>
      </c>
      <c r="F178" s="30" t="n">
        <v>77</v>
      </c>
      <c r="G178" s="30" t="n">
        <v>113</v>
      </c>
      <c r="H178" s="30" t="n">
        <v>314</v>
      </c>
      <c r="I178" s="30" t="n">
        <v>434</v>
      </c>
      <c r="J178" s="30" t="n">
        <v>410</v>
      </c>
      <c r="K178" s="31" t="n">
        <v>148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5</v>
      </c>
      <c r="E179" s="24" t="n">
        <v>16</v>
      </c>
      <c r="F179" s="24" t="n">
        <v>19</v>
      </c>
      <c r="G179" s="24" t="n">
        <v>12</v>
      </c>
      <c r="H179" s="24" t="n">
        <v>40</v>
      </c>
      <c r="I179" s="24" t="n">
        <v>57</v>
      </c>
      <c r="J179" s="24" t="n">
        <v>51</v>
      </c>
      <c r="K179" s="25" t="n">
        <v>200</v>
      </c>
      <c r="L179" s="20" t="n">
        <f aca="false">+D179/D$182*100</f>
        <v>35.7142857142857</v>
      </c>
      <c r="M179" s="21" t="n">
        <f aca="false">+E179/E$182*100</f>
        <v>55.1724137931034</v>
      </c>
      <c r="N179" s="21" t="n">
        <f aca="false">+F179/F$182*100</f>
        <v>63.3333333333333</v>
      </c>
      <c r="O179" s="21" t="n">
        <f aca="false">+G179/G$182*100</f>
        <v>36.3636363636364</v>
      </c>
      <c r="P179" s="21" t="n">
        <f aca="false">+H179/H$182*100</f>
        <v>48.7804878048781</v>
      </c>
      <c r="Q179" s="21" t="n">
        <f aca="false">+I179/I$182*100</f>
        <v>52.7777777777778</v>
      </c>
      <c r="R179" s="21" t="n">
        <f aca="false">+J179/J$182*100</f>
        <v>61.4457831325301</v>
      </c>
      <c r="S179" s="21" t="n">
        <f aca="false">+K179/K$182*100</f>
        <v>52.7704485488127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5</v>
      </c>
      <c r="E180" s="24" t="n">
        <v>7</v>
      </c>
      <c r="F180" s="24" t="n">
        <v>6</v>
      </c>
      <c r="G180" s="24" t="n">
        <v>10</v>
      </c>
      <c r="H180" s="24" t="n">
        <v>21</v>
      </c>
      <c r="I180" s="24" t="n">
        <v>24</v>
      </c>
      <c r="J180" s="24" t="n">
        <v>22</v>
      </c>
      <c r="K180" s="25" t="n">
        <v>95</v>
      </c>
      <c r="L180" s="26" t="n">
        <f aca="false">+D180/D$182*100</f>
        <v>35.7142857142857</v>
      </c>
      <c r="M180" s="27" t="n">
        <f aca="false">+E180/E$182*100</f>
        <v>24.1379310344828</v>
      </c>
      <c r="N180" s="27" t="n">
        <f aca="false">+F180/F$182*100</f>
        <v>20</v>
      </c>
      <c r="O180" s="27" t="n">
        <f aca="false">+G180/G$182*100</f>
        <v>30.3030303030303</v>
      </c>
      <c r="P180" s="27" t="n">
        <f aca="false">+H180/H$182*100</f>
        <v>25.609756097561</v>
      </c>
      <c r="Q180" s="27" t="n">
        <f aca="false">+I180/I$182*100</f>
        <v>22.2222222222222</v>
      </c>
      <c r="R180" s="27" t="n">
        <f aca="false">+J180/J$182*100</f>
        <v>26.5060240963855</v>
      </c>
      <c r="S180" s="27" t="n">
        <f aca="false">+K180/K$182*100</f>
        <v>25.065963060686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4</v>
      </c>
      <c r="E181" s="24" t="n">
        <v>6</v>
      </c>
      <c r="F181" s="24" t="n">
        <v>5</v>
      </c>
      <c r="G181" s="24" t="n">
        <v>11</v>
      </c>
      <c r="H181" s="24" t="n">
        <v>21</v>
      </c>
      <c r="I181" s="24" t="n">
        <v>27</v>
      </c>
      <c r="J181" s="24" t="n">
        <v>10</v>
      </c>
      <c r="K181" s="25" t="n">
        <v>84</v>
      </c>
      <c r="L181" s="26" t="n">
        <f aca="false">+D181/D$182*100</f>
        <v>28.5714285714286</v>
      </c>
      <c r="M181" s="27" t="n">
        <f aca="false">+E181/E$182*100</f>
        <v>20.6896551724138</v>
      </c>
      <c r="N181" s="27" t="n">
        <f aca="false">+F181/F$182*100</f>
        <v>16.6666666666667</v>
      </c>
      <c r="O181" s="27" t="n">
        <f aca="false">+G181/G$182*100</f>
        <v>33.3333333333333</v>
      </c>
      <c r="P181" s="27" t="n">
        <f aca="false">+H181/H$182*100</f>
        <v>25.609756097561</v>
      </c>
      <c r="Q181" s="27" t="n">
        <f aca="false">+I181/I$182*100</f>
        <v>25</v>
      </c>
      <c r="R181" s="27" t="n">
        <f aca="false">+J181/J$182*100</f>
        <v>12.0481927710843</v>
      </c>
      <c r="S181" s="27" t="n">
        <f aca="false">+K181/K$182*100</f>
        <v>22.1635883905013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4</v>
      </c>
      <c r="E182" s="24" t="n">
        <v>29</v>
      </c>
      <c r="F182" s="24" t="n">
        <v>30</v>
      </c>
      <c r="G182" s="24" t="n">
        <v>33</v>
      </c>
      <c r="H182" s="24" t="n">
        <v>82</v>
      </c>
      <c r="I182" s="24" t="n">
        <v>108</v>
      </c>
      <c r="J182" s="24" t="n">
        <v>83</v>
      </c>
      <c r="K182" s="25" t="n">
        <v>379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1</v>
      </c>
      <c r="E183" s="18" t="n">
        <v>5</v>
      </c>
      <c r="F183" s="18" t="n">
        <v>5</v>
      </c>
      <c r="G183" s="18" t="n">
        <v>16</v>
      </c>
      <c r="H183" s="18" t="n">
        <v>31</v>
      </c>
      <c r="I183" s="18" t="n">
        <v>63</v>
      </c>
      <c r="J183" s="18" t="n">
        <v>58</v>
      </c>
      <c r="K183" s="19" t="n">
        <v>189</v>
      </c>
      <c r="L183" s="26" t="n">
        <f aca="false">+D183/D$186*100</f>
        <v>64.7058823529412</v>
      </c>
      <c r="M183" s="27" t="n">
        <f aca="false">+E183/E$186*100</f>
        <v>38.4615384615385</v>
      </c>
      <c r="N183" s="27" t="n">
        <f aca="false">+F183/F$186*100</f>
        <v>38.4615384615385</v>
      </c>
      <c r="O183" s="27" t="n">
        <f aca="false">+G183/G$186*100</f>
        <v>76.1904761904762</v>
      </c>
      <c r="P183" s="27" t="n">
        <f aca="false">+H183/H$186*100</f>
        <v>52.5423728813559</v>
      </c>
      <c r="Q183" s="27" t="n">
        <f aca="false">+I183/I$186*100</f>
        <v>67.0212765957447</v>
      </c>
      <c r="R183" s="27" t="n">
        <f aca="false">+J183/J$186*100</f>
        <v>60.4166666666667</v>
      </c>
      <c r="S183" s="27" t="n">
        <f aca="false">+K183/K$186*100</f>
        <v>60.3833865814696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3</v>
      </c>
      <c r="E184" s="24" t="n">
        <v>1</v>
      </c>
      <c r="F184" s="24" t="n">
        <v>4</v>
      </c>
      <c r="G184" s="24" t="n">
        <v>2</v>
      </c>
      <c r="H184" s="24" t="n">
        <v>10</v>
      </c>
      <c r="I184" s="24" t="n">
        <v>15</v>
      </c>
      <c r="J184" s="24" t="n">
        <v>20</v>
      </c>
      <c r="K184" s="25" t="n">
        <v>55</v>
      </c>
      <c r="L184" s="26" t="n">
        <f aca="false">+D184/D$186*100</f>
        <v>17.6470588235294</v>
      </c>
      <c r="M184" s="27" t="n">
        <f aca="false">+E184/E$186*100</f>
        <v>7.69230769230769</v>
      </c>
      <c r="N184" s="27" t="n">
        <f aca="false">+F184/F$186*100</f>
        <v>30.7692307692308</v>
      </c>
      <c r="O184" s="27" t="n">
        <f aca="false">+G184/G$186*100</f>
        <v>9.52380952380952</v>
      </c>
      <c r="P184" s="27" t="n">
        <f aca="false">+H184/H$186*100</f>
        <v>16.9491525423729</v>
      </c>
      <c r="Q184" s="27" t="n">
        <f aca="false">+I184/I$186*100</f>
        <v>15.9574468085106</v>
      </c>
      <c r="R184" s="27" t="n">
        <f aca="false">+J184/J$186*100</f>
        <v>20.8333333333333</v>
      </c>
      <c r="S184" s="27" t="n">
        <f aca="false">+K184/K$186*100</f>
        <v>17.5718849840256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3</v>
      </c>
      <c r="E185" s="24" t="n">
        <v>7</v>
      </c>
      <c r="F185" s="24" t="n">
        <v>4</v>
      </c>
      <c r="G185" s="24" t="n">
        <v>3</v>
      </c>
      <c r="H185" s="24" t="n">
        <v>18</v>
      </c>
      <c r="I185" s="24" t="n">
        <v>16</v>
      </c>
      <c r="J185" s="24" t="n">
        <v>18</v>
      </c>
      <c r="K185" s="25" t="n">
        <v>69</v>
      </c>
      <c r="L185" s="26" t="n">
        <f aca="false">+D185/D$186*100</f>
        <v>17.6470588235294</v>
      </c>
      <c r="M185" s="27" t="n">
        <f aca="false">+E185/E$186*100</f>
        <v>53.8461538461539</v>
      </c>
      <c r="N185" s="27" t="n">
        <f aca="false">+F185/F$186*100</f>
        <v>30.7692307692308</v>
      </c>
      <c r="O185" s="27" t="n">
        <f aca="false">+G185/G$186*100</f>
        <v>14.2857142857143</v>
      </c>
      <c r="P185" s="27" t="n">
        <f aca="false">+H185/H$186*100</f>
        <v>30.5084745762712</v>
      </c>
      <c r="Q185" s="27" t="n">
        <f aca="false">+I185/I$186*100</f>
        <v>17.0212765957447</v>
      </c>
      <c r="R185" s="27" t="n">
        <f aca="false">+J185/J$186*100</f>
        <v>18.75</v>
      </c>
      <c r="S185" s="27" t="n">
        <f aca="false">+K185/K$186*100</f>
        <v>22.0447284345048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7</v>
      </c>
      <c r="E186" s="53" t="n">
        <v>13</v>
      </c>
      <c r="F186" s="53" t="n">
        <v>13</v>
      </c>
      <c r="G186" s="53" t="n">
        <v>21</v>
      </c>
      <c r="H186" s="53" t="n">
        <v>59</v>
      </c>
      <c r="I186" s="53" t="n">
        <v>94</v>
      </c>
      <c r="J186" s="53" t="n">
        <v>96</v>
      </c>
      <c r="K186" s="54" t="n">
        <v>31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140</v>
      </c>
      <c r="E187" s="24" t="n">
        <v>119</v>
      </c>
      <c r="F187" s="24" t="n">
        <v>123</v>
      </c>
      <c r="G187" s="24" t="n">
        <v>164</v>
      </c>
      <c r="H187" s="24" t="n">
        <v>543</v>
      </c>
      <c r="I187" s="24" t="n">
        <v>1250</v>
      </c>
      <c r="J187" s="24" t="n">
        <v>1247</v>
      </c>
      <c r="K187" s="25" t="n">
        <v>3586</v>
      </c>
      <c r="L187" s="26" t="n">
        <f aca="false">+D187/D$190*100</f>
        <v>51.0948905109489</v>
      </c>
      <c r="M187" s="27" t="n">
        <f aca="false">+E187/E$190*100</f>
        <v>47.4103585657371</v>
      </c>
      <c r="N187" s="27" t="n">
        <f aca="false">+F187/F$190*100</f>
        <v>42.4137931034483</v>
      </c>
      <c r="O187" s="27" t="n">
        <f aca="false">+G187/G$190*100</f>
        <v>42.2680412371134</v>
      </c>
      <c r="P187" s="27" t="n">
        <f aca="false">+H187/H$190*100</f>
        <v>45.5536912751678</v>
      </c>
      <c r="Q187" s="27" t="n">
        <f aca="false">+I187/I$190*100</f>
        <v>51.376900945335</v>
      </c>
      <c r="R187" s="27" t="n">
        <f aca="false">+J187/J$190*100</f>
        <v>50.4449838187702</v>
      </c>
      <c r="S187" s="27" t="n">
        <f aca="false">+K187/K$190*100</f>
        <v>49.1232876712329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55</v>
      </c>
      <c r="E188" s="24" t="n">
        <v>39</v>
      </c>
      <c r="F188" s="24" t="n">
        <v>54</v>
      </c>
      <c r="G188" s="24" t="n">
        <v>91</v>
      </c>
      <c r="H188" s="24" t="n">
        <v>296</v>
      </c>
      <c r="I188" s="24" t="n">
        <v>610</v>
      </c>
      <c r="J188" s="24" t="n">
        <v>634</v>
      </c>
      <c r="K188" s="25" t="n">
        <v>1779</v>
      </c>
      <c r="L188" s="26" t="n">
        <f aca="false">+D188/D$190*100</f>
        <v>20.0729927007299</v>
      </c>
      <c r="M188" s="27" t="n">
        <f aca="false">+E188/E$190*100</f>
        <v>15.5378486055777</v>
      </c>
      <c r="N188" s="27" t="n">
        <f aca="false">+F188/F$190*100</f>
        <v>18.6206896551724</v>
      </c>
      <c r="O188" s="27" t="n">
        <f aca="false">+G188/G$190*100</f>
        <v>23.4536082474227</v>
      </c>
      <c r="P188" s="27" t="n">
        <f aca="false">+H188/H$190*100</f>
        <v>24.8322147651007</v>
      </c>
      <c r="Q188" s="27" t="n">
        <f aca="false">+I188/I$190*100</f>
        <v>25.0719276613235</v>
      </c>
      <c r="R188" s="27" t="n">
        <f aca="false">+J188/J$190*100</f>
        <v>25.6472491909385</v>
      </c>
      <c r="S188" s="27" t="n">
        <f aca="false">+K188/K$190*100</f>
        <v>24.3698630136986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79</v>
      </c>
      <c r="E189" s="24" t="n">
        <v>93</v>
      </c>
      <c r="F189" s="24" t="n">
        <v>113</v>
      </c>
      <c r="G189" s="24" t="n">
        <v>133</v>
      </c>
      <c r="H189" s="24" t="n">
        <v>353</v>
      </c>
      <c r="I189" s="24" t="n">
        <v>573</v>
      </c>
      <c r="J189" s="24" t="n">
        <v>591</v>
      </c>
      <c r="K189" s="25" t="n">
        <v>1935</v>
      </c>
      <c r="L189" s="26" t="n">
        <f aca="false">+D189/D$190*100</f>
        <v>28.8321167883212</v>
      </c>
      <c r="M189" s="27" t="n">
        <f aca="false">+E189/E$190*100</f>
        <v>37.0517928286853</v>
      </c>
      <c r="N189" s="27" t="n">
        <f aca="false">+F189/F$190*100</f>
        <v>38.9655172413793</v>
      </c>
      <c r="O189" s="27" t="n">
        <f aca="false">+G189/G$190*100</f>
        <v>34.2783505154639</v>
      </c>
      <c r="P189" s="27" t="n">
        <f aca="false">+H189/H$190*100</f>
        <v>29.6140939597315</v>
      </c>
      <c r="Q189" s="27" t="n">
        <f aca="false">+I189/I$190*100</f>
        <v>23.5511713933416</v>
      </c>
      <c r="R189" s="27" t="n">
        <f aca="false">+J189/J$190*100</f>
        <v>23.9077669902913</v>
      </c>
      <c r="S189" s="27" t="n">
        <f aca="false">+K189/K$190*100</f>
        <v>26.5068493150685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74</v>
      </c>
      <c r="E190" s="24" t="n">
        <v>251</v>
      </c>
      <c r="F190" s="24" t="n">
        <v>290</v>
      </c>
      <c r="G190" s="24" t="n">
        <v>388</v>
      </c>
      <c r="H190" s="24" t="n">
        <v>1192</v>
      </c>
      <c r="I190" s="24" t="n">
        <v>2433</v>
      </c>
      <c r="J190" s="24" t="n">
        <v>2472</v>
      </c>
      <c r="K190" s="25" t="n">
        <v>7300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84</v>
      </c>
      <c r="E191" s="47" t="n">
        <v>75</v>
      </c>
      <c r="F191" s="47" t="n">
        <v>74</v>
      </c>
      <c r="G191" s="47" t="n">
        <v>94</v>
      </c>
      <c r="H191" s="47" t="n">
        <v>301</v>
      </c>
      <c r="I191" s="47" t="n">
        <v>644</v>
      </c>
      <c r="J191" s="47" t="n">
        <v>713</v>
      </c>
      <c r="K191" s="48" t="n">
        <v>1985</v>
      </c>
      <c r="L191" s="49" t="n">
        <f aca="false">+D191/D$194*100</f>
        <v>45.4054054054054</v>
      </c>
      <c r="M191" s="50" t="n">
        <f aca="false">+E191/E$194*100</f>
        <v>47.4683544303798</v>
      </c>
      <c r="N191" s="50" t="n">
        <f aca="false">+F191/F$194*100</f>
        <v>43.2748538011696</v>
      </c>
      <c r="O191" s="50" t="n">
        <f aca="false">+G191/G$194*100</f>
        <v>37.9032258064516</v>
      </c>
      <c r="P191" s="50" t="n">
        <f aca="false">+H191/H$194*100</f>
        <v>43.0615164520744</v>
      </c>
      <c r="Q191" s="50" t="n">
        <f aca="false">+I191/I$194*100</f>
        <v>47.9523454951601</v>
      </c>
      <c r="R191" s="50" t="n">
        <f aca="false">+J191/J$194*100</f>
        <v>47.6923076923077</v>
      </c>
      <c r="S191" s="50" t="n">
        <f aca="false">+K191/K$194*100</f>
        <v>46.1735287276111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33</v>
      </c>
      <c r="E192" s="24" t="n">
        <v>24</v>
      </c>
      <c r="F192" s="24" t="n">
        <v>38</v>
      </c>
      <c r="G192" s="24" t="n">
        <v>61</v>
      </c>
      <c r="H192" s="24" t="n">
        <v>161</v>
      </c>
      <c r="I192" s="24" t="n">
        <v>336</v>
      </c>
      <c r="J192" s="24" t="n">
        <v>376</v>
      </c>
      <c r="K192" s="25" t="n">
        <v>1029</v>
      </c>
      <c r="L192" s="26" t="n">
        <f aca="false">+D192/D$194*100</f>
        <v>17.8378378378378</v>
      </c>
      <c r="M192" s="27" t="n">
        <f aca="false">+E192/E$194*100</f>
        <v>15.1898734177215</v>
      </c>
      <c r="N192" s="27" t="n">
        <f aca="false">+F192/F$194*100</f>
        <v>22.2222222222222</v>
      </c>
      <c r="O192" s="27" t="n">
        <f aca="false">+G192/G$194*100</f>
        <v>24.5967741935484</v>
      </c>
      <c r="P192" s="27" t="n">
        <f aca="false">+H192/H$194*100</f>
        <v>23.032904148784</v>
      </c>
      <c r="Q192" s="27" t="n">
        <f aca="false">+I192/I$194*100</f>
        <v>25.0186150409531</v>
      </c>
      <c r="R192" s="27" t="n">
        <f aca="false">+J192/J$194*100</f>
        <v>25.1505016722408</v>
      </c>
      <c r="S192" s="27" t="n">
        <f aca="false">+K192/K$194*100</f>
        <v>23.9357990230286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68</v>
      </c>
      <c r="E193" s="24" t="n">
        <v>59</v>
      </c>
      <c r="F193" s="24" t="n">
        <v>59</v>
      </c>
      <c r="G193" s="24" t="n">
        <v>93</v>
      </c>
      <c r="H193" s="24" t="n">
        <v>237</v>
      </c>
      <c r="I193" s="24" t="n">
        <v>363</v>
      </c>
      <c r="J193" s="24" t="n">
        <v>406</v>
      </c>
      <c r="K193" s="25" t="n">
        <v>1285</v>
      </c>
      <c r="L193" s="26" t="n">
        <f aca="false">+D193/D$194*100</f>
        <v>36.7567567567568</v>
      </c>
      <c r="M193" s="27" t="n">
        <f aca="false">+E193/E$194*100</f>
        <v>37.3417721518987</v>
      </c>
      <c r="N193" s="27" t="n">
        <f aca="false">+F193/F$194*100</f>
        <v>34.5029239766082</v>
      </c>
      <c r="O193" s="27" t="n">
        <f aca="false">+G193/G$194*100</f>
        <v>37.5</v>
      </c>
      <c r="P193" s="27" t="n">
        <f aca="false">+H193/H$194*100</f>
        <v>33.9055793991416</v>
      </c>
      <c r="Q193" s="27" t="n">
        <f aca="false">+I193/I$194*100</f>
        <v>27.0290394638868</v>
      </c>
      <c r="R193" s="27" t="n">
        <f aca="false">+J193/J$194*100</f>
        <v>27.1571906354515</v>
      </c>
      <c r="S193" s="27" t="n">
        <f aca="false">+K193/K$194*100</f>
        <v>29.8906722493603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85</v>
      </c>
      <c r="E194" s="30" t="n">
        <v>158</v>
      </c>
      <c r="F194" s="30" t="n">
        <v>171</v>
      </c>
      <c r="G194" s="30" t="n">
        <v>248</v>
      </c>
      <c r="H194" s="30" t="n">
        <v>699</v>
      </c>
      <c r="I194" s="30" t="n">
        <v>1343</v>
      </c>
      <c r="J194" s="30" t="n">
        <v>1495</v>
      </c>
      <c r="K194" s="31" t="n">
        <v>4299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75</v>
      </c>
      <c r="E195" s="24" t="n">
        <v>38</v>
      </c>
      <c r="F195" s="24" t="n">
        <v>40</v>
      </c>
      <c r="G195" s="24" t="n">
        <v>69</v>
      </c>
      <c r="H195" s="24" t="n">
        <v>230</v>
      </c>
      <c r="I195" s="24" t="n">
        <v>430</v>
      </c>
      <c r="J195" s="24" t="n">
        <v>534</v>
      </c>
      <c r="K195" s="25" t="n">
        <v>1416</v>
      </c>
      <c r="L195" s="20" t="n">
        <f aca="false">+D195/D$198*100</f>
        <v>55.1470588235294</v>
      </c>
      <c r="M195" s="21" t="n">
        <f aca="false">+E195/E$198*100</f>
        <v>40.4255319148936</v>
      </c>
      <c r="N195" s="21" t="n">
        <f aca="false">+F195/F$198*100</f>
        <v>44.4444444444444</v>
      </c>
      <c r="O195" s="21" t="n">
        <f aca="false">+G195/G$198*100</f>
        <v>50.3649635036496</v>
      </c>
      <c r="P195" s="21" t="n">
        <f aca="false">+H195/H$198*100</f>
        <v>49.1452991452991</v>
      </c>
      <c r="Q195" s="21" t="n">
        <f aca="false">+I195/I$198*100</f>
        <v>49.59630911188</v>
      </c>
      <c r="R195" s="21" t="n">
        <f aca="false">+J195/J$198*100</f>
        <v>47.0484581497797</v>
      </c>
      <c r="S195" s="21" t="n">
        <f aca="false">+K195/K$198*100</f>
        <v>48.3771779979501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3</v>
      </c>
      <c r="E196" s="24" t="n">
        <v>27</v>
      </c>
      <c r="F196" s="24" t="n">
        <v>23</v>
      </c>
      <c r="G196" s="24" t="n">
        <v>33</v>
      </c>
      <c r="H196" s="24" t="n">
        <v>112</v>
      </c>
      <c r="I196" s="24" t="n">
        <v>208</v>
      </c>
      <c r="J196" s="24" t="n">
        <v>303</v>
      </c>
      <c r="K196" s="25" t="n">
        <v>729</v>
      </c>
      <c r="L196" s="26" t="n">
        <f aca="false">+D196/D$198*100</f>
        <v>16.9117647058824</v>
      </c>
      <c r="M196" s="27" t="n">
        <f aca="false">+E196/E$198*100</f>
        <v>28.7234042553192</v>
      </c>
      <c r="N196" s="27" t="n">
        <f aca="false">+F196/F$198*100</f>
        <v>25.5555555555556</v>
      </c>
      <c r="O196" s="27" t="n">
        <f aca="false">+G196/G$198*100</f>
        <v>24.0875912408759</v>
      </c>
      <c r="P196" s="27" t="n">
        <f aca="false">+H196/H$198*100</f>
        <v>23.9316239316239</v>
      </c>
      <c r="Q196" s="27" t="n">
        <f aca="false">+I196/I$198*100</f>
        <v>23.9907727797001</v>
      </c>
      <c r="R196" s="27" t="n">
        <f aca="false">+J196/J$198*100</f>
        <v>26.6960352422908</v>
      </c>
      <c r="S196" s="27" t="n">
        <f aca="false">+K196/K$198*100</f>
        <v>24.9060471472497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38</v>
      </c>
      <c r="E197" s="24" t="n">
        <v>29</v>
      </c>
      <c r="F197" s="24" t="n">
        <v>27</v>
      </c>
      <c r="G197" s="24" t="n">
        <v>35</v>
      </c>
      <c r="H197" s="24" t="n">
        <v>126</v>
      </c>
      <c r="I197" s="24" t="n">
        <v>229</v>
      </c>
      <c r="J197" s="24" t="n">
        <v>298</v>
      </c>
      <c r="K197" s="25" t="n">
        <v>782</v>
      </c>
      <c r="L197" s="26" t="n">
        <f aca="false">+D197/D$198*100</f>
        <v>27.9411764705882</v>
      </c>
      <c r="M197" s="27" t="n">
        <f aca="false">+E197/E$198*100</f>
        <v>30.8510638297872</v>
      </c>
      <c r="N197" s="27" t="n">
        <f aca="false">+F197/F$198*100</f>
        <v>30</v>
      </c>
      <c r="O197" s="27" t="n">
        <f aca="false">+G197/G$198*100</f>
        <v>25.5474452554745</v>
      </c>
      <c r="P197" s="27" t="n">
        <f aca="false">+H197/H$198*100</f>
        <v>26.9230769230769</v>
      </c>
      <c r="Q197" s="27" t="n">
        <f aca="false">+I197/I$198*100</f>
        <v>26.4129181084198</v>
      </c>
      <c r="R197" s="27" t="n">
        <f aca="false">+J197/J$198*100</f>
        <v>26.2555066079295</v>
      </c>
      <c r="S197" s="27" t="n">
        <f aca="false">+K197/K$198*100</f>
        <v>26.7167748548001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36</v>
      </c>
      <c r="E198" s="24" t="n">
        <v>94</v>
      </c>
      <c r="F198" s="24" t="n">
        <v>90</v>
      </c>
      <c r="G198" s="24" t="n">
        <v>137</v>
      </c>
      <c r="H198" s="24" t="n">
        <v>468</v>
      </c>
      <c r="I198" s="24" t="n">
        <v>867</v>
      </c>
      <c r="J198" s="24" t="n">
        <v>1135</v>
      </c>
      <c r="K198" s="25" t="n">
        <v>2927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42</v>
      </c>
      <c r="E199" s="18" t="n">
        <v>43</v>
      </c>
      <c r="F199" s="18" t="n">
        <v>56</v>
      </c>
      <c r="G199" s="18" t="n">
        <v>79</v>
      </c>
      <c r="H199" s="18" t="n">
        <v>199</v>
      </c>
      <c r="I199" s="18" t="n">
        <v>262</v>
      </c>
      <c r="J199" s="18" t="n">
        <v>338</v>
      </c>
      <c r="K199" s="19" t="n">
        <v>1019</v>
      </c>
      <c r="L199" s="26" t="n">
        <f aca="false">+D199/D$202*100</f>
        <v>48.2758620689655</v>
      </c>
      <c r="M199" s="27" t="n">
        <f aca="false">+E199/E$202*100</f>
        <v>42.156862745098</v>
      </c>
      <c r="N199" s="27" t="n">
        <f aca="false">+F199/F$202*100</f>
        <v>49.5575221238938</v>
      </c>
      <c r="O199" s="27" t="n">
        <f aca="false">+G199/G$202*100</f>
        <v>46.7455621301775</v>
      </c>
      <c r="P199" s="27" t="n">
        <f aca="false">+H199/H$202*100</f>
        <v>49.75</v>
      </c>
      <c r="Q199" s="27" t="n">
        <f aca="false">+I199/I$202*100</f>
        <v>44.9399656946827</v>
      </c>
      <c r="R199" s="27" t="n">
        <f aca="false">+J199/J$202*100</f>
        <v>47.8076379066478</v>
      </c>
      <c r="S199" s="27" t="n">
        <f aca="false">+K199/K$202*100</f>
        <v>47.1540953262379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3</v>
      </c>
      <c r="E200" s="24" t="n">
        <v>26</v>
      </c>
      <c r="F200" s="24" t="n">
        <v>17</v>
      </c>
      <c r="G200" s="24" t="n">
        <v>35</v>
      </c>
      <c r="H200" s="24" t="n">
        <v>92</v>
      </c>
      <c r="I200" s="24" t="n">
        <v>150</v>
      </c>
      <c r="J200" s="24" t="n">
        <v>160</v>
      </c>
      <c r="K200" s="25" t="n">
        <v>493</v>
      </c>
      <c r="L200" s="26" t="n">
        <f aca="false">+D200/D$202*100</f>
        <v>14.9425287356322</v>
      </c>
      <c r="M200" s="27" t="n">
        <f aca="false">+E200/E$202*100</f>
        <v>25.4901960784314</v>
      </c>
      <c r="N200" s="27" t="n">
        <f aca="false">+F200/F$202*100</f>
        <v>15.0442477876106</v>
      </c>
      <c r="O200" s="27" t="n">
        <f aca="false">+G200/G$202*100</f>
        <v>20.7100591715976</v>
      </c>
      <c r="P200" s="27" t="n">
        <f aca="false">+H200/H$202*100</f>
        <v>23</v>
      </c>
      <c r="Q200" s="27" t="n">
        <f aca="false">+I200/I$202*100</f>
        <v>25.7289879931389</v>
      </c>
      <c r="R200" s="27" t="n">
        <f aca="false">+J200/J$202*100</f>
        <v>22.6308345120226</v>
      </c>
      <c r="S200" s="27" t="n">
        <f aca="false">+K200/K$202*100</f>
        <v>22.8135122628413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32</v>
      </c>
      <c r="E201" s="24" t="n">
        <v>33</v>
      </c>
      <c r="F201" s="24" t="n">
        <v>40</v>
      </c>
      <c r="G201" s="24" t="n">
        <v>55</v>
      </c>
      <c r="H201" s="24" t="n">
        <v>109</v>
      </c>
      <c r="I201" s="24" t="n">
        <v>171</v>
      </c>
      <c r="J201" s="24" t="n">
        <v>209</v>
      </c>
      <c r="K201" s="25" t="n">
        <v>649</v>
      </c>
      <c r="L201" s="26" t="n">
        <f aca="false">+D201/D$202*100</f>
        <v>36.7816091954023</v>
      </c>
      <c r="M201" s="27" t="n">
        <f aca="false">+E201/E$202*100</f>
        <v>32.3529411764706</v>
      </c>
      <c r="N201" s="27" t="n">
        <f aca="false">+F201/F$202*100</f>
        <v>35.3982300884956</v>
      </c>
      <c r="O201" s="27" t="n">
        <f aca="false">+G201/G$202*100</f>
        <v>32.5443786982249</v>
      </c>
      <c r="P201" s="27" t="n">
        <f aca="false">+H201/H$202*100</f>
        <v>27.25</v>
      </c>
      <c r="Q201" s="27" t="n">
        <f aca="false">+I201/I$202*100</f>
        <v>29.3310463121784</v>
      </c>
      <c r="R201" s="27" t="n">
        <f aca="false">+J201/J$202*100</f>
        <v>29.5615275813296</v>
      </c>
      <c r="S201" s="27" t="n">
        <f aca="false">+K201/K$202*100</f>
        <v>30.0323924109209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87</v>
      </c>
      <c r="E202" s="30" t="n">
        <v>102</v>
      </c>
      <c r="F202" s="30" t="n">
        <v>113</v>
      </c>
      <c r="G202" s="30" t="n">
        <v>169</v>
      </c>
      <c r="H202" s="30" t="n">
        <v>400</v>
      </c>
      <c r="I202" s="30" t="n">
        <v>583</v>
      </c>
      <c r="J202" s="30" t="n">
        <v>707</v>
      </c>
      <c r="K202" s="31" t="n">
        <v>2161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49</v>
      </c>
      <c r="E203" s="24" t="n">
        <v>39</v>
      </c>
      <c r="F203" s="24" t="n">
        <v>44</v>
      </c>
      <c r="G203" s="24" t="n">
        <v>67</v>
      </c>
      <c r="H203" s="24" t="n">
        <v>190</v>
      </c>
      <c r="I203" s="24" t="n">
        <v>397</v>
      </c>
      <c r="J203" s="24" t="n">
        <v>402</v>
      </c>
      <c r="K203" s="25" t="n">
        <v>1188</v>
      </c>
      <c r="L203" s="20" t="n">
        <f aca="false">+D203/D$206*100</f>
        <v>51.0416666666667</v>
      </c>
      <c r="M203" s="21" t="n">
        <f aca="false">+E203/E$206*100</f>
        <v>44.8275862068966</v>
      </c>
      <c r="N203" s="21" t="n">
        <f aca="false">+F203/F$206*100</f>
        <v>49.438202247191</v>
      </c>
      <c r="O203" s="21" t="n">
        <f aca="false">+G203/G$206*100</f>
        <v>46.5277777777778</v>
      </c>
      <c r="P203" s="21" t="n">
        <f aca="false">+H203/H$206*100</f>
        <v>46.3414634146342</v>
      </c>
      <c r="Q203" s="21" t="n">
        <f aca="false">+I203/I$206*100</f>
        <v>49.937106918239</v>
      </c>
      <c r="R203" s="21" t="n">
        <f aca="false">+J203/J$206*100</f>
        <v>48.6682808716707</v>
      </c>
      <c r="S203" s="21" t="n">
        <f aca="false">+K203/K$206*100</f>
        <v>48.5492439722109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4</v>
      </c>
      <c r="E204" s="24" t="n">
        <v>22</v>
      </c>
      <c r="F204" s="24" t="n">
        <v>15</v>
      </c>
      <c r="G204" s="24" t="n">
        <v>37</v>
      </c>
      <c r="H204" s="24" t="n">
        <v>100</v>
      </c>
      <c r="I204" s="24" t="n">
        <v>202</v>
      </c>
      <c r="J204" s="24" t="n">
        <v>202</v>
      </c>
      <c r="K204" s="25" t="n">
        <v>592</v>
      </c>
      <c r="L204" s="26" t="n">
        <f aca="false">+D204/D$206*100</f>
        <v>14.5833333333333</v>
      </c>
      <c r="M204" s="27" t="n">
        <f aca="false">+E204/E$206*100</f>
        <v>25.2873563218391</v>
      </c>
      <c r="N204" s="27" t="n">
        <f aca="false">+F204/F$206*100</f>
        <v>16.8539325842697</v>
      </c>
      <c r="O204" s="27" t="n">
        <f aca="false">+G204/G$206*100</f>
        <v>25.6944444444444</v>
      </c>
      <c r="P204" s="27" t="n">
        <f aca="false">+H204/H$206*100</f>
        <v>24.390243902439</v>
      </c>
      <c r="Q204" s="27" t="n">
        <f aca="false">+I204/I$206*100</f>
        <v>25.4088050314465</v>
      </c>
      <c r="R204" s="27" t="n">
        <f aca="false">+J204/J$206*100</f>
        <v>24.455205811138</v>
      </c>
      <c r="S204" s="27" t="n">
        <f aca="false">+K204/K$206*100</f>
        <v>24.1928892521455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33</v>
      </c>
      <c r="E205" s="24" t="n">
        <v>26</v>
      </c>
      <c r="F205" s="24" t="n">
        <v>30</v>
      </c>
      <c r="G205" s="24" t="n">
        <v>40</v>
      </c>
      <c r="H205" s="24" t="n">
        <v>120</v>
      </c>
      <c r="I205" s="24" t="n">
        <v>196</v>
      </c>
      <c r="J205" s="24" t="n">
        <v>222</v>
      </c>
      <c r="K205" s="25" t="n">
        <v>667</v>
      </c>
      <c r="L205" s="26" t="n">
        <f aca="false">+D205/D$206*100</f>
        <v>34.375</v>
      </c>
      <c r="M205" s="27" t="n">
        <f aca="false">+E205/E$206*100</f>
        <v>29.8850574712644</v>
      </c>
      <c r="N205" s="27" t="n">
        <f aca="false">+F205/F$206*100</f>
        <v>33.7078651685393</v>
      </c>
      <c r="O205" s="27" t="n">
        <f aca="false">+G205/G$206*100</f>
        <v>27.7777777777778</v>
      </c>
      <c r="P205" s="27" t="n">
        <f aca="false">+H205/H$206*100</f>
        <v>29.2682926829268</v>
      </c>
      <c r="Q205" s="27" t="n">
        <f aca="false">+I205/I$206*100</f>
        <v>24.6540880503145</v>
      </c>
      <c r="R205" s="27" t="n">
        <f aca="false">+J205/J$206*100</f>
        <v>26.8765133171913</v>
      </c>
      <c r="S205" s="27" t="n">
        <f aca="false">+K205/K$206*100</f>
        <v>27.2578667756436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96</v>
      </c>
      <c r="E206" s="53" t="n">
        <v>87</v>
      </c>
      <c r="F206" s="53" t="n">
        <v>89</v>
      </c>
      <c r="G206" s="53" t="n">
        <v>144</v>
      </c>
      <c r="H206" s="53" t="n">
        <v>410</v>
      </c>
      <c r="I206" s="53" t="n">
        <v>795</v>
      </c>
      <c r="J206" s="53" t="n">
        <v>826</v>
      </c>
      <c r="K206" s="54" t="n">
        <v>2447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241</v>
      </c>
      <c r="E207" s="24" t="n">
        <v>201</v>
      </c>
      <c r="F207" s="24" t="n">
        <v>204</v>
      </c>
      <c r="G207" s="24" t="n">
        <v>237</v>
      </c>
      <c r="H207" s="24" t="n">
        <v>805</v>
      </c>
      <c r="I207" s="24" t="n">
        <v>1940</v>
      </c>
      <c r="J207" s="24" t="n">
        <v>2247</v>
      </c>
      <c r="K207" s="25" t="n">
        <v>5875</v>
      </c>
      <c r="L207" s="26" t="n">
        <f aca="false">+D207/D$210*100</f>
        <v>51.1677282377919</v>
      </c>
      <c r="M207" s="27" t="n">
        <f aca="false">+E207/E$210*100</f>
        <v>50.6297229219144</v>
      </c>
      <c r="N207" s="27" t="n">
        <f aca="false">+F207/F$210*100</f>
        <v>53.8258575197889</v>
      </c>
      <c r="O207" s="27" t="n">
        <f aca="false">+G207/G$210*100</f>
        <v>45.8413926499033</v>
      </c>
      <c r="P207" s="27" t="n">
        <f aca="false">+H207/H$210*100</f>
        <v>48.995739500913</v>
      </c>
      <c r="Q207" s="27" t="n">
        <f aca="false">+I207/I$210*100</f>
        <v>54.8953027730617</v>
      </c>
      <c r="R207" s="27" t="n">
        <f aca="false">+J207/J$210*100</f>
        <v>54.0794223826715</v>
      </c>
      <c r="S207" s="27" t="n">
        <f aca="false">+K207/K$210*100</f>
        <v>52.9470079307859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01</v>
      </c>
      <c r="E208" s="24" t="n">
        <v>80</v>
      </c>
      <c r="F208" s="24" t="n">
        <v>63</v>
      </c>
      <c r="G208" s="24" t="n">
        <v>123</v>
      </c>
      <c r="H208" s="24" t="n">
        <v>386</v>
      </c>
      <c r="I208" s="24" t="n">
        <v>834</v>
      </c>
      <c r="J208" s="24" t="n">
        <v>959</v>
      </c>
      <c r="K208" s="25" t="n">
        <v>2546</v>
      </c>
      <c r="L208" s="26" t="n">
        <f aca="false">+D208/D$210*100</f>
        <v>21.4437367303609</v>
      </c>
      <c r="M208" s="27" t="n">
        <f aca="false">+E208/E$210*100</f>
        <v>20.1511335012594</v>
      </c>
      <c r="N208" s="27" t="n">
        <f aca="false">+F208/F$210*100</f>
        <v>16.622691292876</v>
      </c>
      <c r="O208" s="27" t="n">
        <f aca="false">+G208/G$210*100</f>
        <v>23.7911025145068</v>
      </c>
      <c r="P208" s="27" t="n">
        <f aca="false">+H208/H$210*100</f>
        <v>23.4936092513694</v>
      </c>
      <c r="Q208" s="27" t="n">
        <f aca="false">+I208/I$210*100</f>
        <v>23.5993208828523</v>
      </c>
      <c r="R208" s="27" t="n">
        <f aca="false">+J208/J$210*100</f>
        <v>23.0806257521059</v>
      </c>
      <c r="S208" s="27" t="n">
        <f aca="false">+K208/K$210*100</f>
        <v>22.9452054794521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29</v>
      </c>
      <c r="E209" s="24" t="n">
        <v>116</v>
      </c>
      <c r="F209" s="24" t="n">
        <v>112</v>
      </c>
      <c r="G209" s="24" t="n">
        <v>157</v>
      </c>
      <c r="H209" s="24" t="n">
        <v>452</v>
      </c>
      <c r="I209" s="24" t="n">
        <v>760</v>
      </c>
      <c r="J209" s="24" t="n">
        <v>949</v>
      </c>
      <c r="K209" s="25" t="n">
        <v>2675</v>
      </c>
      <c r="L209" s="26" t="n">
        <f aca="false">+D209/D$210*100</f>
        <v>27.3885350318471</v>
      </c>
      <c r="M209" s="27" t="n">
        <f aca="false">+E209/E$210*100</f>
        <v>29.2191435768262</v>
      </c>
      <c r="N209" s="27" t="n">
        <f aca="false">+F209/F$210*100</f>
        <v>29.5514511873351</v>
      </c>
      <c r="O209" s="27" t="n">
        <f aca="false">+G209/G$210*100</f>
        <v>30.3675048355899</v>
      </c>
      <c r="P209" s="27" t="n">
        <f aca="false">+H209/H$210*100</f>
        <v>27.5106512477176</v>
      </c>
      <c r="Q209" s="27" t="n">
        <f aca="false">+I209/I$210*100</f>
        <v>21.505376344086</v>
      </c>
      <c r="R209" s="27" t="n">
        <f aca="false">+J209/J$210*100</f>
        <v>22.8399518652226</v>
      </c>
      <c r="S209" s="27" t="n">
        <f aca="false">+K209/K$210*100</f>
        <v>24.1077865897621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71</v>
      </c>
      <c r="E210" s="24" t="n">
        <v>397</v>
      </c>
      <c r="F210" s="24" t="n">
        <v>379</v>
      </c>
      <c r="G210" s="24" t="n">
        <v>517</v>
      </c>
      <c r="H210" s="24" t="n">
        <v>1643</v>
      </c>
      <c r="I210" s="24" t="n">
        <v>3534</v>
      </c>
      <c r="J210" s="24" t="n">
        <v>4155</v>
      </c>
      <c r="K210" s="25" t="n">
        <v>11096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70</v>
      </c>
      <c r="E211" s="47" t="n">
        <v>50</v>
      </c>
      <c r="F211" s="47" t="n">
        <v>58</v>
      </c>
      <c r="G211" s="47" t="n">
        <v>74</v>
      </c>
      <c r="H211" s="47" t="n">
        <v>227</v>
      </c>
      <c r="I211" s="47" t="n">
        <v>482</v>
      </c>
      <c r="J211" s="47" t="n">
        <v>684</v>
      </c>
      <c r="K211" s="48" t="n">
        <v>1645</v>
      </c>
      <c r="L211" s="49" t="n">
        <f aca="false">+D211/D$214*100</f>
        <v>54.2635658914729</v>
      </c>
      <c r="M211" s="50" t="n">
        <f aca="false">+E211/E$214*100</f>
        <v>49.5049504950495</v>
      </c>
      <c r="N211" s="50" t="n">
        <f aca="false">+F211/F$214*100</f>
        <v>44.6153846153846</v>
      </c>
      <c r="O211" s="50" t="n">
        <f aca="false">+G211/G$214*100</f>
        <v>43.7869822485207</v>
      </c>
      <c r="P211" s="50" t="n">
        <f aca="false">+H211/H$214*100</f>
        <v>47.1933471933472</v>
      </c>
      <c r="Q211" s="50" t="n">
        <f aca="false">+I211/I$214*100</f>
        <v>48.9340101522843</v>
      </c>
      <c r="R211" s="50" t="n">
        <f aca="false">+J211/J$214*100</f>
        <v>50.3311258278146</v>
      </c>
      <c r="S211" s="50" t="n">
        <f aca="false">+K211/K$214*100</f>
        <v>49.0459153249851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29</v>
      </c>
      <c r="E212" s="24" t="n">
        <v>24</v>
      </c>
      <c r="F212" s="24" t="n">
        <v>26</v>
      </c>
      <c r="G212" s="24" t="n">
        <v>37</v>
      </c>
      <c r="H212" s="24" t="n">
        <v>105</v>
      </c>
      <c r="I212" s="24" t="n">
        <v>252</v>
      </c>
      <c r="J212" s="24" t="n">
        <v>319</v>
      </c>
      <c r="K212" s="25" t="n">
        <v>792</v>
      </c>
      <c r="L212" s="26" t="n">
        <f aca="false">+D212/D$214*100</f>
        <v>22.4806201550388</v>
      </c>
      <c r="M212" s="27" t="n">
        <f aca="false">+E212/E$214*100</f>
        <v>23.7623762376238</v>
      </c>
      <c r="N212" s="27" t="n">
        <f aca="false">+F212/F$214*100</f>
        <v>20</v>
      </c>
      <c r="O212" s="27" t="n">
        <f aca="false">+G212/G$214*100</f>
        <v>21.8934911242604</v>
      </c>
      <c r="P212" s="27" t="n">
        <f aca="false">+H212/H$214*100</f>
        <v>21.8295218295218</v>
      </c>
      <c r="Q212" s="27" t="n">
        <f aca="false">+I212/I$214*100</f>
        <v>25.5837563451777</v>
      </c>
      <c r="R212" s="27" t="n">
        <f aca="false">+J212/J$214*100</f>
        <v>23.4731420161884</v>
      </c>
      <c r="S212" s="27" t="n">
        <f aca="false">+K212/K$214*100</f>
        <v>23.613595706619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30</v>
      </c>
      <c r="E213" s="24" t="n">
        <v>27</v>
      </c>
      <c r="F213" s="24" t="n">
        <v>46</v>
      </c>
      <c r="G213" s="24" t="n">
        <v>58</v>
      </c>
      <c r="H213" s="24" t="n">
        <v>149</v>
      </c>
      <c r="I213" s="24" t="n">
        <v>251</v>
      </c>
      <c r="J213" s="24" t="n">
        <v>356</v>
      </c>
      <c r="K213" s="25" t="n">
        <v>917</v>
      </c>
      <c r="L213" s="26" t="n">
        <f aca="false">+D213/D$214*100</f>
        <v>23.2558139534884</v>
      </c>
      <c r="M213" s="27" t="n">
        <f aca="false">+E213/E$214*100</f>
        <v>26.7326732673267</v>
      </c>
      <c r="N213" s="27" t="n">
        <f aca="false">+F213/F$214*100</f>
        <v>35.3846153846154</v>
      </c>
      <c r="O213" s="27" t="n">
        <f aca="false">+G213/G$214*100</f>
        <v>34.3195266272189</v>
      </c>
      <c r="P213" s="27" t="n">
        <f aca="false">+H213/H$214*100</f>
        <v>30.977130977131</v>
      </c>
      <c r="Q213" s="27" t="n">
        <f aca="false">+I213/I$214*100</f>
        <v>25.4822335025381</v>
      </c>
      <c r="R213" s="27" t="n">
        <f aca="false">+J213/J$214*100</f>
        <v>26.1957321559971</v>
      </c>
      <c r="S213" s="27" t="n">
        <f aca="false">+K213/K$214*100</f>
        <v>27.3404889683959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29</v>
      </c>
      <c r="E214" s="24" t="n">
        <v>101</v>
      </c>
      <c r="F214" s="24" t="n">
        <v>130</v>
      </c>
      <c r="G214" s="24" t="n">
        <v>169</v>
      </c>
      <c r="H214" s="24" t="n">
        <v>481</v>
      </c>
      <c r="I214" s="24" t="n">
        <v>985</v>
      </c>
      <c r="J214" s="24" t="n">
        <v>1359</v>
      </c>
      <c r="K214" s="25" t="n">
        <v>3354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58</v>
      </c>
      <c r="E215" s="18" t="n">
        <v>42</v>
      </c>
      <c r="F215" s="18" t="n">
        <v>52</v>
      </c>
      <c r="G215" s="18" t="n">
        <v>66</v>
      </c>
      <c r="H215" s="18" t="n">
        <v>234</v>
      </c>
      <c r="I215" s="18" t="n">
        <v>598</v>
      </c>
      <c r="J215" s="18" t="n">
        <v>857</v>
      </c>
      <c r="K215" s="19" t="n">
        <v>1907</v>
      </c>
      <c r="L215" s="26" t="n">
        <f aca="false">+D215/D$218*100</f>
        <v>54.2056074766355</v>
      </c>
      <c r="M215" s="27" t="n">
        <f aca="false">+E215/E$218*100</f>
        <v>41.1764705882353</v>
      </c>
      <c r="N215" s="27" t="n">
        <f aca="false">+F215/F$218*100</f>
        <v>56.5217391304348</v>
      </c>
      <c r="O215" s="27" t="n">
        <f aca="false">+G215/G$218*100</f>
        <v>50.7692307692308</v>
      </c>
      <c r="P215" s="27" t="n">
        <f aca="false">+H215/H$218*100</f>
        <v>50.6493506493506</v>
      </c>
      <c r="Q215" s="27" t="n">
        <f aca="false">+I215/I$218*100</f>
        <v>54.2157751586582</v>
      </c>
      <c r="R215" s="27" t="n">
        <f aca="false">+J215/J$218*100</f>
        <v>55.2190721649485</v>
      </c>
      <c r="S215" s="27" t="n">
        <f aca="false">+K215/K$218*100</f>
        <v>53.7485907553551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6</v>
      </c>
      <c r="E216" s="24" t="n">
        <v>31</v>
      </c>
      <c r="F216" s="24" t="n">
        <v>22</v>
      </c>
      <c r="G216" s="24" t="n">
        <v>25</v>
      </c>
      <c r="H216" s="24" t="n">
        <v>100</v>
      </c>
      <c r="I216" s="24" t="n">
        <v>261</v>
      </c>
      <c r="J216" s="24" t="n">
        <v>358</v>
      </c>
      <c r="K216" s="25" t="n">
        <v>813</v>
      </c>
      <c r="L216" s="26" t="n">
        <f aca="false">+D216/D$218*100</f>
        <v>14.9532710280374</v>
      </c>
      <c r="M216" s="27" t="n">
        <f aca="false">+E216/E$218*100</f>
        <v>30.3921568627451</v>
      </c>
      <c r="N216" s="27" t="n">
        <f aca="false">+F216/F$218*100</f>
        <v>23.9130434782609</v>
      </c>
      <c r="O216" s="27" t="n">
        <f aca="false">+G216/G$218*100</f>
        <v>19.2307692307692</v>
      </c>
      <c r="P216" s="27" t="n">
        <f aca="false">+H216/H$218*100</f>
        <v>21.6450216450216</v>
      </c>
      <c r="Q216" s="27" t="n">
        <f aca="false">+I216/I$218*100</f>
        <v>23.6627379873073</v>
      </c>
      <c r="R216" s="27" t="n">
        <f aca="false">+J216/J$218*100</f>
        <v>23.0670103092784</v>
      </c>
      <c r="S216" s="27" t="n">
        <f aca="false">+K216/K$218*100</f>
        <v>22.9143179255919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33</v>
      </c>
      <c r="E217" s="24" t="n">
        <v>29</v>
      </c>
      <c r="F217" s="24" t="n">
        <v>18</v>
      </c>
      <c r="G217" s="24" t="n">
        <v>39</v>
      </c>
      <c r="H217" s="24" t="n">
        <v>128</v>
      </c>
      <c r="I217" s="24" t="n">
        <v>244</v>
      </c>
      <c r="J217" s="24" t="n">
        <v>337</v>
      </c>
      <c r="K217" s="25" t="n">
        <v>828</v>
      </c>
      <c r="L217" s="26" t="n">
        <f aca="false">+D217/D$218*100</f>
        <v>30.8411214953271</v>
      </c>
      <c r="M217" s="27" t="n">
        <f aca="false">+E217/E$218*100</f>
        <v>28.4313725490196</v>
      </c>
      <c r="N217" s="27" t="n">
        <f aca="false">+F217/F$218*100</f>
        <v>19.5652173913043</v>
      </c>
      <c r="O217" s="27" t="n">
        <f aca="false">+G217/G$218*100</f>
        <v>30</v>
      </c>
      <c r="P217" s="27" t="n">
        <f aca="false">+H217/H$218*100</f>
        <v>27.7056277056277</v>
      </c>
      <c r="Q217" s="27" t="n">
        <f aca="false">+I217/I$218*100</f>
        <v>22.1214868540345</v>
      </c>
      <c r="R217" s="27" t="n">
        <f aca="false">+J217/J$218*100</f>
        <v>21.7139175257732</v>
      </c>
      <c r="S217" s="27" t="n">
        <f aca="false">+K217/K$218*100</f>
        <v>23.337091319053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07</v>
      </c>
      <c r="E218" s="30" t="n">
        <v>102</v>
      </c>
      <c r="F218" s="30" t="n">
        <v>92</v>
      </c>
      <c r="G218" s="30" t="n">
        <v>130</v>
      </c>
      <c r="H218" s="30" t="n">
        <v>462</v>
      </c>
      <c r="I218" s="30" t="n">
        <v>1103</v>
      </c>
      <c r="J218" s="30" t="n">
        <v>1552</v>
      </c>
      <c r="K218" s="31" t="n">
        <v>3548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60</v>
      </c>
      <c r="E219" s="24" t="n">
        <v>53</v>
      </c>
      <c r="F219" s="24" t="n">
        <v>51</v>
      </c>
      <c r="G219" s="24" t="n">
        <v>50</v>
      </c>
      <c r="H219" s="24" t="n">
        <v>150</v>
      </c>
      <c r="I219" s="24" t="n">
        <v>372</v>
      </c>
      <c r="J219" s="24" t="n">
        <v>590</v>
      </c>
      <c r="K219" s="25" t="n">
        <v>1326</v>
      </c>
      <c r="L219" s="20" t="n">
        <f aca="false">+D219/D$222*100</f>
        <v>50.4201680672269</v>
      </c>
      <c r="M219" s="21" t="n">
        <f aca="false">+E219/E$222*100</f>
        <v>46.4912280701754</v>
      </c>
      <c r="N219" s="21" t="n">
        <f aca="false">+F219/F$222*100</f>
        <v>51</v>
      </c>
      <c r="O219" s="21" t="n">
        <f aca="false">+G219/G$222*100</f>
        <v>49.5049504950495</v>
      </c>
      <c r="P219" s="21" t="n">
        <f aca="false">+H219/H$222*100</f>
        <v>45.1807228915663</v>
      </c>
      <c r="Q219" s="21" t="n">
        <f aca="false">+I219/I$222*100</f>
        <v>48.6274509803922</v>
      </c>
      <c r="R219" s="21" t="n">
        <f aca="false">+J219/J$222*100</f>
        <v>53.8321167883212</v>
      </c>
      <c r="S219" s="21" t="n">
        <f aca="false">+K219/K$222*100</f>
        <v>50.4758279406167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8</v>
      </c>
      <c r="E220" s="24" t="n">
        <v>24</v>
      </c>
      <c r="F220" s="24" t="n">
        <v>20</v>
      </c>
      <c r="G220" s="24" t="n">
        <v>20</v>
      </c>
      <c r="H220" s="24" t="n">
        <v>75</v>
      </c>
      <c r="I220" s="24" t="n">
        <v>189</v>
      </c>
      <c r="J220" s="24" t="n">
        <v>268</v>
      </c>
      <c r="K220" s="25" t="n">
        <v>614</v>
      </c>
      <c r="L220" s="26" t="n">
        <f aca="false">+D220/D$222*100</f>
        <v>15.1260504201681</v>
      </c>
      <c r="M220" s="27" t="n">
        <f aca="false">+E220/E$222*100</f>
        <v>21.0526315789474</v>
      </c>
      <c r="N220" s="27" t="n">
        <f aca="false">+F220/F$222*100</f>
        <v>20</v>
      </c>
      <c r="O220" s="27" t="n">
        <f aca="false">+G220/G$222*100</f>
        <v>19.8019801980198</v>
      </c>
      <c r="P220" s="27" t="n">
        <f aca="false">+H220/H$222*100</f>
        <v>22.5903614457831</v>
      </c>
      <c r="Q220" s="27" t="n">
        <f aca="false">+I220/I$222*100</f>
        <v>24.7058823529412</v>
      </c>
      <c r="R220" s="27" t="n">
        <f aca="false">+J220/J$222*100</f>
        <v>24.4525547445256</v>
      </c>
      <c r="S220" s="27" t="n">
        <f aca="false">+K220/K$222*100</f>
        <v>23.372668443091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41</v>
      </c>
      <c r="E221" s="24" t="n">
        <v>37</v>
      </c>
      <c r="F221" s="24" t="n">
        <v>29</v>
      </c>
      <c r="G221" s="24" t="n">
        <v>31</v>
      </c>
      <c r="H221" s="24" t="n">
        <v>107</v>
      </c>
      <c r="I221" s="24" t="n">
        <v>204</v>
      </c>
      <c r="J221" s="24" t="n">
        <v>238</v>
      </c>
      <c r="K221" s="25" t="n">
        <v>687</v>
      </c>
      <c r="L221" s="26" t="n">
        <f aca="false">+D221/D$222*100</f>
        <v>34.453781512605</v>
      </c>
      <c r="M221" s="27" t="n">
        <f aca="false">+E221/E$222*100</f>
        <v>32.4561403508772</v>
      </c>
      <c r="N221" s="27" t="n">
        <f aca="false">+F221/F$222*100</f>
        <v>29</v>
      </c>
      <c r="O221" s="27" t="n">
        <f aca="false">+G221/G$222*100</f>
        <v>30.6930693069307</v>
      </c>
      <c r="P221" s="27" t="n">
        <f aca="false">+H221/H$222*100</f>
        <v>32.2289156626506</v>
      </c>
      <c r="Q221" s="27" t="n">
        <f aca="false">+I221/I$222*100</f>
        <v>26.6666666666667</v>
      </c>
      <c r="R221" s="27" t="n">
        <f aca="false">+J221/J$222*100</f>
        <v>21.7153284671533</v>
      </c>
      <c r="S221" s="27" t="n">
        <f aca="false">+K221/K$222*100</f>
        <v>26.1515036162924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19</v>
      </c>
      <c r="E222" s="53" t="n">
        <v>114</v>
      </c>
      <c r="F222" s="53" t="n">
        <v>100</v>
      </c>
      <c r="G222" s="53" t="n">
        <v>101</v>
      </c>
      <c r="H222" s="53" t="n">
        <v>332</v>
      </c>
      <c r="I222" s="53" t="n">
        <v>765</v>
      </c>
      <c r="J222" s="53" t="n">
        <v>1096</v>
      </c>
      <c r="K222" s="54" t="n">
        <v>2627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09</v>
      </c>
      <c r="E223" s="24" t="n">
        <v>103</v>
      </c>
      <c r="F223" s="24" t="n">
        <v>121</v>
      </c>
      <c r="G223" s="24" t="n">
        <v>168</v>
      </c>
      <c r="H223" s="24" t="n">
        <v>433</v>
      </c>
      <c r="I223" s="24" t="n">
        <v>493</v>
      </c>
      <c r="J223" s="24" t="n">
        <v>507</v>
      </c>
      <c r="K223" s="25" t="n">
        <v>1934</v>
      </c>
      <c r="L223" s="26" t="n">
        <f aca="false">+D223/D$226*100</f>
        <v>57.3684210526316</v>
      </c>
      <c r="M223" s="27" t="n">
        <f aca="false">+E223/E$226*100</f>
        <v>56.9060773480663</v>
      </c>
      <c r="N223" s="27" t="n">
        <f aca="false">+F223/F$226*100</f>
        <v>53.3039647577093</v>
      </c>
      <c r="O223" s="27" t="n">
        <f aca="false">+G223/G$226*100</f>
        <v>53.6741214057508</v>
      </c>
      <c r="P223" s="27" t="n">
        <f aca="false">+H223/H$226*100</f>
        <v>55.5128205128205</v>
      </c>
      <c r="Q223" s="27" t="n">
        <f aca="false">+I223/I$226*100</f>
        <v>56.6666666666667</v>
      </c>
      <c r="R223" s="27" t="n">
        <f aca="false">+J223/J$226*100</f>
        <v>56.0220994475138</v>
      </c>
      <c r="S223" s="27" t="n">
        <f aca="false">+K223/K$226*100</f>
        <v>55.799192152337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31</v>
      </c>
      <c r="E224" s="24" t="n">
        <v>35</v>
      </c>
      <c r="F224" s="24" t="n">
        <v>47</v>
      </c>
      <c r="G224" s="24" t="n">
        <v>62</v>
      </c>
      <c r="H224" s="24" t="n">
        <v>161</v>
      </c>
      <c r="I224" s="24" t="n">
        <v>199</v>
      </c>
      <c r="J224" s="24" t="n">
        <v>216</v>
      </c>
      <c r="K224" s="25" t="n">
        <v>751</v>
      </c>
      <c r="L224" s="26" t="n">
        <f aca="false">+D224/D$226*100</f>
        <v>16.3157894736842</v>
      </c>
      <c r="M224" s="27" t="n">
        <f aca="false">+E224/E$226*100</f>
        <v>19.3370165745856</v>
      </c>
      <c r="N224" s="27" t="n">
        <f aca="false">+F224/F$226*100</f>
        <v>20.704845814978</v>
      </c>
      <c r="O224" s="27" t="n">
        <f aca="false">+G224/G$226*100</f>
        <v>19.8083067092652</v>
      </c>
      <c r="P224" s="27" t="n">
        <f aca="false">+H224/H$226*100</f>
        <v>20.6410256410256</v>
      </c>
      <c r="Q224" s="27" t="n">
        <f aca="false">+I224/I$226*100</f>
        <v>22.8735632183908</v>
      </c>
      <c r="R224" s="27" t="n">
        <f aca="false">+J224/J$226*100</f>
        <v>23.8674033149171</v>
      </c>
      <c r="S224" s="27" t="n">
        <f aca="false">+K224/K$226*100</f>
        <v>21.667628390075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50</v>
      </c>
      <c r="E225" s="24" t="n">
        <v>43</v>
      </c>
      <c r="F225" s="24" t="n">
        <v>59</v>
      </c>
      <c r="G225" s="24" t="n">
        <v>83</v>
      </c>
      <c r="H225" s="24" t="n">
        <v>186</v>
      </c>
      <c r="I225" s="24" t="n">
        <v>178</v>
      </c>
      <c r="J225" s="24" t="n">
        <v>182</v>
      </c>
      <c r="K225" s="25" t="n">
        <v>781</v>
      </c>
      <c r="L225" s="26" t="n">
        <f aca="false">+D225/D$226*100</f>
        <v>26.3157894736842</v>
      </c>
      <c r="M225" s="27" t="n">
        <f aca="false">+E225/E$226*100</f>
        <v>23.7569060773481</v>
      </c>
      <c r="N225" s="27" t="n">
        <f aca="false">+F225/F$226*100</f>
        <v>25.9911894273128</v>
      </c>
      <c r="O225" s="27" t="n">
        <f aca="false">+G225/G$226*100</f>
        <v>26.517571884984</v>
      </c>
      <c r="P225" s="27" t="n">
        <f aca="false">+H225/H$226*100</f>
        <v>23.8461538461538</v>
      </c>
      <c r="Q225" s="27" t="n">
        <f aca="false">+I225/I$226*100</f>
        <v>20.4597701149425</v>
      </c>
      <c r="R225" s="27" t="n">
        <f aca="false">+J225/J$226*100</f>
        <v>20.1104972375691</v>
      </c>
      <c r="S225" s="27" t="n">
        <f aca="false">+K225/K$226*100</f>
        <v>22.533179457588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90</v>
      </c>
      <c r="E226" s="30" t="n">
        <v>181</v>
      </c>
      <c r="F226" s="30" t="n">
        <v>227</v>
      </c>
      <c r="G226" s="30" t="n">
        <v>313</v>
      </c>
      <c r="H226" s="30" t="n">
        <v>780</v>
      </c>
      <c r="I226" s="30" t="n">
        <v>870</v>
      </c>
      <c r="J226" s="30" t="n">
        <v>905</v>
      </c>
      <c r="K226" s="31" t="n">
        <v>3466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5</v>
      </c>
      <c r="E227" s="24" t="n">
        <v>2</v>
      </c>
      <c r="F227" s="24" t="n">
        <v>4</v>
      </c>
      <c r="G227" s="24" t="n">
        <v>9</v>
      </c>
      <c r="H227" s="24" t="n">
        <v>18</v>
      </c>
      <c r="I227" s="24" t="n">
        <v>24</v>
      </c>
      <c r="J227" s="24" t="n">
        <v>38</v>
      </c>
      <c r="K227" s="25" t="n">
        <v>100</v>
      </c>
      <c r="L227" s="20" t="n">
        <f aca="false">+D227/D$230*100</f>
        <v>71.4285714285714</v>
      </c>
      <c r="M227" s="21" t="n">
        <f aca="false">+E227/E$230*100</f>
        <v>28.5714285714286</v>
      </c>
      <c r="N227" s="21" t="n">
        <f aca="false">+F227/F$230*100</f>
        <v>40</v>
      </c>
      <c r="O227" s="21" t="n">
        <f aca="false">+G227/G$230*100</f>
        <v>50</v>
      </c>
      <c r="P227" s="21" t="n">
        <f aca="false">+H227/H$230*100</f>
        <v>45</v>
      </c>
      <c r="Q227" s="21" t="n">
        <f aca="false">+I227/I$230*100</f>
        <v>48</v>
      </c>
      <c r="R227" s="21" t="n">
        <f aca="false">+J227/J$230*100</f>
        <v>56.7164179104478</v>
      </c>
      <c r="S227" s="21" t="n">
        <f aca="false">+K227/K$230*100</f>
        <v>50.251256281407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2</v>
      </c>
      <c r="F228" s="24" t="n">
        <v>1</v>
      </c>
      <c r="G228" s="24" t="n">
        <v>5</v>
      </c>
      <c r="H228" s="24" t="n">
        <v>11</v>
      </c>
      <c r="I228" s="24" t="n">
        <v>13</v>
      </c>
      <c r="J228" s="24" t="n">
        <v>11</v>
      </c>
      <c r="K228" s="25" t="n">
        <v>44</v>
      </c>
      <c r="L228" s="26" t="n">
        <f aca="false">+D228/D$230*100</f>
        <v>14.2857142857143</v>
      </c>
      <c r="M228" s="27" t="n">
        <f aca="false">+E228/E$230*100</f>
        <v>28.5714285714286</v>
      </c>
      <c r="N228" s="27" t="n">
        <f aca="false">+F228/F$230*100</f>
        <v>10</v>
      </c>
      <c r="O228" s="27" t="n">
        <f aca="false">+G228/G$230*100</f>
        <v>27.7777777777778</v>
      </c>
      <c r="P228" s="27" t="n">
        <f aca="false">+H228/H$230*100</f>
        <v>27.5</v>
      </c>
      <c r="Q228" s="27" t="n">
        <f aca="false">+I228/I$230*100</f>
        <v>26</v>
      </c>
      <c r="R228" s="27" t="n">
        <f aca="false">+J228/J$230*100</f>
        <v>16.4179104477612</v>
      </c>
      <c r="S228" s="27" t="n">
        <f aca="false">+K228/K$230*100</f>
        <v>22.1105527638191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3</v>
      </c>
      <c r="F229" s="24" t="n">
        <v>5</v>
      </c>
      <c r="G229" s="24" t="n">
        <v>4</v>
      </c>
      <c r="H229" s="24" t="n">
        <v>11</v>
      </c>
      <c r="I229" s="24" t="n">
        <v>13</v>
      </c>
      <c r="J229" s="24" t="n">
        <v>18</v>
      </c>
      <c r="K229" s="25" t="n">
        <v>55</v>
      </c>
      <c r="L229" s="26" t="n">
        <f aca="false">+D229/D$230*100</f>
        <v>14.2857142857143</v>
      </c>
      <c r="M229" s="27" t="n">
        <f aca="false">+E229/E$230*100</f>
        <v>42.8571428571429</v>
      </c>
      <c r="N229" s="27" t="n">
        <f aca="false">+F229/F$230*100</f>
        <v>50</v>
      </c>
      <c r="O229" s="27" t="n">
        <f aca="false">+G229/G$230*100</f>
        <v>22.2222222222222</v>
      </c>
      <c r="P229" s="27" t="n">
        <f aca="false">+H229/H$230*100</f>
        <v>27.5</v>
      </c>
      <c r="Q229" s="27" t="n">
        <f aca="false">+I229/I$230*100</f>
        <v>26</v>
      </c>
      <c r="R229" s="27" t="n">
        <f aca="false">+J229/J$230*100</f>
        <v>26.865671641791</v>
      </c>
      <c r="S229" s="27" t="n">
        <f aca="false">+K229/K$230*100</f>
        <v>27.6381909547739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7</v>
      </c>
      <c r="E230" s="24" t="n">
        <v>7</v>
      </c>
      <c r="F230" s="24" t="n">
        <v>10</v>
      </c>
      <c r="G230" s="24" t="n">
        <v>18</v>
      </c>
      <c r="H230" s="24" t="n">
        <v>40</v>
      </c>
      <c r="I230" s="24" t="n">
        <v>50</v>
      </c>
      <c r="J230" s="24" t="n">
        <v>67</v>
      </c>
      <c r="K230" s="25" t="n">
        <v>199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19</v>
      </c>
      <c r="E231" s="18" t="n">
        <v>17</v>
      </c>
      <c r="F231" s="18" t="n">
        <v>21</v>
      </c>
      <c r="G231" s="18" t="n">
        <v>57</v>
      </c>
      <c r="H231" s="18" t="n">
        <v>112</v>
      </c>
      <c r="I231" s="18" t="n">
        <v>107</v>
      </c>
      <c r="J231" s="18" t="n">
        <v>125</v>
      </c>
      <c r="K231" s="19" t="n">
        <v>458</v>
      </c>
      <c r="L231" s="26" t="n">
        <f aca="false">+D231/D$234*100</f>
        <v>47.5</v>
      </c>
      <c r="M231" s="27" t="n">
        <f aca="false">+E231/E$234*100</f>
        <v>51.5151515151515</v>
      </c>
      <c r="N231" s="27" t="n">
        <f aca="false">+F231/F$234*100</f>
        <v>39.622641509434</v>
      </c>
      <c r="O231" s="27" t="n">
        <f aca="false">+G231/G$234*100</f>
        <v>51.8181818181818</v>
      </c>
      <c r="P231" s="27" t="n">
        <f aca="false">+H231/H$234*100</f>
        <v>59.2592592592593</v>
      </c>
      <c r="Q231" s="27" t="n">
        <f aca="false">+I231/I$234*100</f>
        <v>52.1951219512195</v>
      </c>
      <c r="R231" s="27" t="n">
        <f aca="false">+J231/J$234*100</f>
        <v>58.1395348837209</v>
      </c>
      <c r="S231" s="27" t="n">
        <f aca="false">+K231/K$234*100</f>
        <v>54.2011834319527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7</v>
      </c>
      <c r="E232" s="24" t="n">
        <v>10</v>
      </c>
      <c r="F232" s="24" t="n">
        <v>17</v>
      </c>
      <c r="G232" s="24" t="n">
        <v>23</v>
      </c>
      <c r="H232" s="24" t="n">
        <v>36</v>
      </c>
      <c r="I232" s="24" t="n">
        <v>52</v>
      </c>
      <c r="J232" s="24" t="n">
        <v>46</v>
      </c>
      <c r="K232" s="25" t="n">
        <v>191</v>
      </c>
      <c r="L232" s="26" t="n">
        <f aca="false">+D232/D$234*100</f>
        <v>17.5</v>
      </c>
      <c r="M232" s="27" t="n">
        <f aca="false">+E232/E$234*100</f>
        <v>30.3030303030303</v>
      </c>
      <c r="N232" s="27" t="n">
        <f aca="false">+F232/F$234*100</f>
        <v>32.0754716981132</v>
      </c>
      <c r="O232" s="27" t="n">
        <f aca="false">+G232/G$234*100</f>
        <v>20.9090909090909</v>
      </c>
      <c r="P232" s="27" t="n">
        <f aca="false">+H232/H$234*100</f>
        <v>19.047619047619</v>
      </c>
      <c r="Q232" s="27" t="n">
        <f aca="false">+I232/I$234*100</f>
        <v>25.3658536585366</v>
      </c>
      <c r="R232" s="27" t="n">
        <f aca="false">+J232/J$234*100</f>
        <v>21.3953488372093</v>
      </c>
      <c r="S232" s="27" t="n">
        <f aca="false">+K232/K$234*100</f>
        <v>22.603550295858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4</v>
      </c>
      <c r="E233" s="24" t="n">
        <v>6</v>
      </c>
      <c r="F233" s="24" t="n">
        <v>15</v>
      </c>
      <c r="G233" s="24" t="n">
        <v>30</v>
      </c>
      <c r="H233" s="24" t="n">
        <v>41</v>
      </c>
      <c r="I233" s="24" t="n">
        <v>46</v>
      </c>
      <c r="J233" s="24" t="n">
        <v>44</v>
      </c>
      <c r="K233" s="25" t="n">
        <v>196</v>
      </c>
      <c r="L233" s="26" t="n">
        <f aca="false">+D233/D$234*100</f>
        <v>35</v>
      </c>
      <c r="M233" s="27" t="n">
        <f aca="false">+E233/E$234*100</f>
        <v>18.1818181818182</v>
      </c>
      <c r="N233" s="27" t="n">
        <f aca="false">+F233/F$234*100</f>
        <v>28.3018867924528</v>
      </c>
      <c r="O233" s="27" t="n">
        <f aca="false">+G233/G$234*100</f>
        <v>27.2727272727273</v>
      </c>
      <c r="P233" s="27" t="n">
        <f aca="false">+H233/H$234*100</f>
        <v>21.6931216931217</v>
      </c>
      <c r="Q233" s="27" t="n">
        <f aca="false">+I233/I$234*100</f>
        <v>22.4390243902439</v>
      </c>
      <c r="R233" s="27" t="n">
        <f aca="false">+J233/J$234*100</f>
        <v>20.4651162790698</v>
      </c>
      <c r="S233" s="27" t="n">
        <f aca="false">+K233/K$234*100</f>
        <v>23.1952662721894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40</v>
      </c>
      <c r="E234" s="30" t="n">
        <v>33</v>
      </c>
      <c r="F234" s="30" t="n">
        <v>53</v>
      </c>
      <c r="G234" s="30" t="n">
        <v>110</v>
      </c>
      <c r="H234" s="30" t="n">
        <v>189</v>
      </c>
      <c r="I234" s="30" t="n">
        <v>205</v>
      </c>
      <c r="J234" s="30" t="n">
        <v>215</v>
      </c>
      <c r="K234" s="31" t="n">
        <v>845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16</v>
      </c>
      <c r="E235" s="24" t="n">
        <v>22</v>
      </c>
      <c r="F235" s="24" t="n">
        <v>24</v>
      </c>
      <c r="G235" s="24" t="n">
        <v>29</v>
      </c>
      <c r="H235" s="24" t="n">
        <v>82</v>
      </c>
      <c r="I235" s="24" t="n">
        <v>103</v>
      </c>
      <c r="J235" s="24" t="n">
        <v>99</v>
      </c>
      <c r="K235" s="25" t="n">
        <v>375</v>
      </c>
      <c r="L235" s="20" t="n">
        <f aca="false">+D235/D$238*100</f>
        <v>55.1724137931034</v>
      </c>
      <c r="M235" s="21" t="n">
        <f aca="false">+E235/E$238*100</f>
        <v>48.8888888888889</v>
      </c>
      <c r="N235" s="21" t="n">
        <f aca="false">+F235/F$238*100</f>
        <v>42.1052631578947</v>
      </c>
      <c r="O235" s="21" t="n">
        <f aca="false">+G235/G$238*100</f>
        <v>33.3333333333333</v>
      </c>
      <c r="P235" s="21" t="n">
        <f aca="false">+H235/H$238*100</f>
        <v>41.8367346938776</v>
      </c>
      <c r="Q235" s="21" t="n">
        <f aca="false">+I235/I$238*100</f>
        <v>49.047619047619</v>
      </c>
      <c r="R235" s="21" t="n">
        <f aca="false">+J235/J$238*100</f>
        <v>45</v>
      </c>
      <c r="S235" s="21" t="n">
        <f aca="false">+K235/K$238*100</f>
        <v>44.4312796208531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8</v>
      </c>
      <c r="E236" s="24" t="n">
        <v>10</v>
      </c>
      <c r="F236" s="24" t="n">
        <v>14</v>
      </c>
      <c r="G236" s="24" t="n">
        <v>24</v>
      </c>
      <c r="H236" s="24" t="n">
        <v>41</v>
      </c>
      <c r="I236" s="24" t="n">
        <v>53</v>
      </c>
      <c r="J236" s="24" t="n">
        <v>52</v>
      </c>
      <c r="K236" s="25" t="n">
        <v>202</v>
      </c>
      <c r="L236" s="26" t="n">
        <f aca="false">+D236/D$238*100</f>
        <v>27.5862068965517</v>
      </c>
      <c r="M236" s="27" t="n">
        <f aca="false">+E236/E$238*100</f>
        <v>22.2222222222222</v>
      </c>
      <c r="N236" s="27" t="n">
        <f aca="false">+F236/F$238*100</f>
        <v>24.5614035087719</v>
      </c>
      <c r="O236" s="27" t="n">
        <f aca="false">+G236/G$238*100</f>
        <v>27.5862068965517</v>
      </c>
      <c r="P236" s="27" t="n">
        <f aca="false">+H236/H$238*100</f>
        <v>20.9183673469388</v>
      </c>
      <c r="Q236" s="27" t="n">
        <f aca="false">+I236/I$238*100</f>
        <v>25.2380952380952</v>
      </c>
      <c r="R236" s="27" t="n">
        <f aca="false">+J236/J$238*100</f>
        <v>23.6363636363636</v>
      </c>
      <c r="S236" s="27" t="n">
        <f aca="false">+K236/K$238*100</f>
        <v>23.9336492890995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5</v>
      </c>
      <c r="E237" s="24" t="n">
        <v>13</v>
      </c>
      <c r="F237" s="24" t="n">
        <v>19</v>
      </c>
      <c r="G237" s="24" t="n">
        <v>34</v>
      </c>
      <c r="H237" s="24" t="n">
        <v>73</v>
      </c>
      <c r="I237" s="24" t="n">
        <v>54</v>
      </c>
      <c r="J237" s="24" t="n">
        <v>69</v>
      </c>
      <c r="K237" s="25" t="n">
        <v>267</v>
      </c>
      <c r="L237" s="26" t="n">
        <f aca="false">+D237/D$238*100</f>
        <v>17.2413793103448</v>
      </c>
      <c r="M237" s="27" t="n">
        <f aca="false">+E237/E$238*100</f>
        <v>28.8888888888889</v>
      </c>
      <c r="N237" s="27" t="n">
        <f aca="false">+F237/F$238*100</f>
        <v>33.3333333333333</v>
      </c>
      <c r="O237" s="27" t="n">
        <f aca="false">+G237/G$238*100</f>
        <v>39.0804597701149</v>
      </c>
      <c r="P237" s="27" t="n">
        <f aca="false">+H237/H$238*100</f>
        <v>37.2448979591837</v>
      </c>
      <c r="Q237" s="27" t="n">
        <f aca="false">+I237/I$238*100</f>
        <v>25.7142857142857</v>
      </c>
      <c r="R237" s="27" t="n">
        <f aca="false">+J237/J$238*100</f>
        <v>31.3636363636364</v>
      </c>
      <c r="S237" s="27" t="n">
        <f aca="false">+K237/K$238*100</f>
        <v>31.6350710900474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29</v>
      </c>
      <c r="E238" s="24" t="n">
        <v>45</v>
      </c>
      <c r="F238" s="24" t="n">
        <v>57</v>
      </c>
      <c r="G238" s="24" t="n">
        <v>87</v>
      </c>
      <c r="H238" s="24" t="n">
        <v>196</v>
      </c>
      <c r="I238" s="24" t="n">
        <v>210</v>
      </c>
      <c r="J238" s="24" t="n">
        <v>220</v>
      </c>
      <c r="K238" s="25" t="n">
        <v>84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64</v>
      </c>
      <c r="E239" s="47" t="n">
        <v>64</v>
      </c>
      <c r="F239" s="47" t="n">
        <v>76</v>
      </c>
      <c r="G239" s="47" t="n">
        <v>110</v>
      </c>
      <c r="H239" s="47" t="n">
        <v>230</v>
      </c>
      <c r="I239" s="47" t="n">
        <v>283</v>
      </c>
      <c r="J239" s="47" t="n">
        <v>253</v>
      </c>
      <c r="K239" s="48" t="n">
        <v>1080</v>
      </c>
      <c r="L239" s="49" t="n">
        <f aca="false">+D239/D$242*100</f>
        <v>69.5652173913043</v>
      </c>
      <c r="M239" s="50" t="n">
        <f aca="false">+E239/E$242*100</f>
        <v>53.781512605042</v>
      </c>
      <c r="N239" s="50" t="n">
        <f aca="false">+F239/F$242*100</f>
        <v>59.375</v>
      </c>
      <c r="O239" s="50" t="n">
        <f aca="false">+G239/G$242*100</f>
        <v>60.1092896174863</v>
      </c>
      <c r="P239" s="50" t="n">
        <f aca="false">+H239/H$242*100</f>
        <v>56.9306930693069</v>
      </c>
      <c r="Q239" s="50" t="n">
        <f aca="false">+I239/I$242*100</f>
        <v>58.9583333333333</v>
      </c>
      <c r="R239" s="50" t="n">
        <f aca="false">+J239/J$242*100</f>
        <v>54.0598290598291</v>
      </c>
      <c r="S239" s="50" t="n">
        <f aca="false">+K239/K$242*100</f>
        <v>57.6307363927428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3</v>
      </c>
      <c r="E240" s="24" t="n">
        <v>24</v>
      </c>
      <c r="F240" s="24" t="n">
        <v>23</v>
      </c>
      <c r="G240" s="24" t="n">
        <v>36</v>
      </c>
      <c r="H240" s="24" t="n">
        <v>89</v>
      </c>
      <c r="I240" s="24" t="n">
        <v>102</v>
      </c>
      <c r="J240" s="24" t="n">
        <v>122</v>
      </c>
      <c r="K240" s="25" t="n">
        <v>409</v>
      </c>
      <c r="L240" s="26" t="n">
        <f aca="false">+D240/D$242*100</f>
        <v>14.1304347826087</v>
      </c>
      <c r="M240" s="27" t="n">
        <f aca="false">+E240/E$242*100</f>
        <v>20.1680672268908</v>
      </c>
      <c r="N240" s="27" t="n">
        <f aca="false">+F240/F$242*100</f>
        <v>17.96875</v>
      </c>
      <c r="O240" s="27" t="n">
        <f aca="false">+G240/G$242*100</f>
        <v>19.672131147541</v>
      </c>
      <c r="P240" s="27" t="n">
        <f aca="false">+H240/H$242*100</f>
        <v>22.029702970297</v>
      </c>
      <c r="Q240" s="27" t="n">
        <f aca="false">+I240/I$242*100</f>
        <v>21.25</v>
      </c>
      <c r="R240" s="27" t="n">
        <f aca="false">+J240/J$242*100</f>
        <v>26.0683760683761</v>
      </c>
      <c r="S240" s="27" t="n">
        <f aca="false">+K240/K$242*100</f>
        <v>21.8249733191035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5</v>
      </c>
      <c r="E241" s="24" t="n">
        <v>31</v>
      </c>
      <c r="F241" s="24" t="n">
        <v>29</v>
      </c>
      <c r="G241" s="24" t="n">
        <v>37</v>
      </c>
      <c r="H241" s="24" t="n">
        <v>85</v>
      </c>
      <c r="I241" s="24" t="n">
        <v>95</v>
      </c>
      <c r="J241" s="24" t="n">
        <v>93</v>
      </c>
      <c r="K241" s="25" t="n">
        <v>385</v>
      </c>
      <c r="L241" s="26" t="n">
        <f aca="false">+D241/D$242*100</f>
        <v>16.304347826087</v>
      </c>
      <c r="M241" s="27" t="n">
        <f aca="false">+E241/E$242*100</f>
        <v>26.0504201680672</v>
      </c>
      <c r="N241" s="27" t="n">
        <f aca="false">+F241/F$242*100</f>
        <v>22.65625</v>
      </c>
      <c r="O241" s="27" t="n">
        <f aca="false">+G241/G$242*100</f>
        <v>20.2185792349727</v>
      </c>
      <c r="P241" s="27" t="n">
        <f aca="false">+H241/H$242*100</f>
        <v>21.039603960396</v>
      </c>
      <c r="Q241" s="27" t="n">
        <f aca="false">+I241/I$242*100</f>
        <v>19.7916666666667</v>
      </c>
      <c r="R241" s="27" t="n">
        <f aca="false">+J241/J$242*100</f>
        <v>19.8717948717949</v>
      </c>
      <c r="S241" s="27" t="n">
        <f aca="false">+K241/K$242*100</f>
        <v>20.5442902881537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92</v>
      </c>
      <c r="E242" s="30" t="n">
        <v>119</v>
      </c>
      <c r="F242" s="30" t="n">
        <v>128</v>
      </c>
      <c r="G242" s="30" t="n">
        <v>183</v>
      </c>
      <c r="H242" s="30" t="n">
        <v>404</v>
      </c>
      <c r="I242" s="30" t="n">
        <v>480</v>
      </c>
      <c r="J242" s="30" t="n">
        <v>468</v>
      </c>
      <c r="K242" s="31" t="n">
        <v>1874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16</v>
      </c>
      <c r="E243" s="24" t="n">
        <v>123</v>
      </c>
      <c r="F243" s="24" t="n">
        <v>138</v>
      </c>
      <c r="G243" s="24" t="n">
        <v>189</v>
      </c>
      <c r="H243" s="24" t="n">
        <v>362</v>
      </c>
      <c r="I243" s="24" t="n">
        <v>390</v>
      </c>
      <c r="J243" s="24" t="n">
        <v>342</v>
      </c>
      <c r="K243" s="25" t="n">
        <v>1660</v>
      </c>
      <c r="L243" s="20" t="n">
        <f aca="false">+D243/D$246*100</f>
        <v>50</v>
      </c>
      <c r="M243" s="21" t="n">
        <f aca="false">+E243/E$246*100</f>
        <v>52.7896995708155</v>
      </c>
      <c r="N243" s="21" t="n">
        <f aca="false">+F243/F$246*100</f>
        <v>49.8194945848375</v>
      </c>
      <c r="O243" s="21" t="n">
        <f aca="false">+G243/G$246*100</f>
        <v>45.6521739130435</v>
      </c>
      <c r="P243" s="21" t="n">
        <f aca="false">+H243/H$246*100</f>
        <v>46.8305304010349</v>
      </c>
      <c r="Q243" s="21" t="n">
        <f aca="false">+I243/I$246*100</f>
        <v>47.3876063183475</v>
      </c>
      <c r="R243" s="21" t="n">
        <f aca="false">+J243/J$246*100</f>
        <v>48.8571428571429</v>
      </c>
      <c r="S243" s="21" t="n">
        <f aca="false">+K243/K$246*100</f>
        <v>48.0880648899189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50</v>
      </c>
      <c r="E244" s="24" t="n">
        <v>43</v>
      </c>
      <c r="F244" s="24" t="n">
        <v>62</v>
      </c>
      <c r="G244" s="24" t="n">
        <v>97</v>
      </c>
      <c r="H244" s="24" t="n">
        <v>196</v>
      </c>
      <c r="I244" s="24" t="n">
        <v>210</v>
      </c>
      <c r="J244" s="24" t="n">
        <v>192</v>
      </c>
      <c r="K244" s="25" t="n">
        <v>850</v>
      </c>
      <c r="L244" s="26" t="n">
        <f aca="false">+D244/D$246*100</f>
        <v>21.551724137931</v>
      </c>
      <c r="M244" s="27" t="n">
        <f aca="false">+E244/E$246*100</f>
        <v>18.4549356223176</v>
      </c>
      <c r="N244" s="27" t="n">
        <f aca="false">+F244/F$246*100</f>
        <v>22.3826714801444</v>
      </c>
      <c r="O244" s="27" t="n">
        <f aca="false">+G244/G$246*100</f>
        <v>23.4299516908213</v>
      </c>
      <c r="P244" s="27" t="n">
        <f aca="false">+H244/H$246*100</f>
        <v>25.3557567917206</v>
      </c>
      <c r="Q244" s="27" t="n">
        <f aca="false">+I244/I$246*100</f>
        <v>25.5164034021871</v>
      </c>
      <c r="R244" s="27" t="n">
        <f aca="false">+J244/J$246*100</f>
        <v>27.4285714285714</v>
      </c>
      <c r="S244" s="27" t="n">
        <f aca="false">+K244/K$246*100</f>
        <v>24.6234067207416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66</v>
      </c>
      <c r="E245" s="24" t="n">
        <v>67</v>
      </c>
      <c r="F245" s="24" t="n">
        <v>77</v>
      </c>
      <c r="G245" s="24" t="n">
        <v>128</v>
      </c>
      <c r="H245" s="24" t="n">
        <v>215</v>
      </c>
      <c r="I245" s="24" t="n">
        <v>223</v>
      </c>
      <c r="J245" s="24" t="n">
        <v>166</v>
      </c>
      <c r="K245" s="25" t="n">
        <v>942</v>
      </c>
      <c r="L245" s="26" t="n">
        <f aca="false">+D245/D$246*100</f>
        <v>28.448275862069</v>
      </c>
      <c r="M245" s="27" t="n">
        <f aca="false">+E245/E$246*100</f>
        <v>28.755364806867</v>
      </c>
      <c r="N245" s="27" t="n">
        <f aca="false">+F245/F$246*100</f>
        <v>27.7978339350181</v>
      </c>
      <c r="O245" s="27" t="n">
        <f aca="false">+G245/G$246*100</f>
        <v>30.9178743961353</v>
      </c>
      <c r="P245" s="27" t="n">
        <f aca="false">+H245/H$246*100</f>
        <v>27.8137128072445</v>
      </c>
      <c r="Q245" s="27" t="n">
        <f aca="false">+I245/I$246*100</f>
        <v>27.0959902794654</v>
      </c>
      <c r="R245" s="27" t="n">
        <f aca="false">+J245/J$246*100</f>
        <v>23.7142857142857</v>
      </c>
      <c r="S245" s="27" t="n">
        <f aca="false">+K245/K$246*100</f>
        <v>27.2885283893395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32</v>
      </c>
      <c r="E246" s="24" t="n">
        <v>233</v>
      </c>
      <c r="F246" s="24" t="n">
        <v>277</v>
      </c>
      <c r="G246" s="24" t="n">
        <v>414</v>
      </c>
      <c r="H246" s="24" t="n">
        <v>773</v>
      </c>
      <c r="I246" s="24" t="n">
        <v>823</v>
      </c>
      <c r="J246" s="24" t="n">
        <v>700</v>
      </c>
      <c r="K246" s="25" t="n">
        <v>3452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62</v>
      </c>
      <c r="E247" s="18" t="n">
        <v>57</v>
      </c>
      <c r="F247" s="18" t="n">
        <v>58</v>
      </c>
      <c r="G247" s="18" t="n">
        <v>94</v>
      </c>
      <c r="H247" s="18" t="n">
        <v>137</v>
      </c>
      <c r="I247" s="18" t="n">
        <v>158</v>
      </c>
      <c r="J247" s="18" t="n">
        <v>148</v>
      </c>
      <c r="K247" s="19" t="n">
        <v>714</v>
      </c>
      <c r="L247" s="26" t="n">
        <f aca="false">+D247/D$250*100</f>
        <v>50</v>
      </c>
      <c r="M247" s="27" t="n">
        <f aca="false">+E247/E$250*100</f>
        <v>53.7735849056604</v>
      </c>
      <c r="N247" s="27" t="n">
        <f aca="false">+F247/F$250*100</f>
        <v>46.4</v>
      </c>
      <c r="O247" s="27" t="n">
        <f aca="false">+G247/G$250*100</f>
        <v>49.7354497354497</v>
      </c>
      <c r="P247" s="27" t="n">
        <f aca="false">+H247/H$250*100</f>
        <v>43.4920634920635</v>
      </c>
      <c r="Q247" s="27" t="n">
        <f aca="false">+I247/I$250*100</f>
        <v>47.3053892215569</v>
      </c>
      <c r="R247" s="27" t="n">
        <f aca="false">+J247/J$250*100</f>
        <v>45.1219512195122</v>
      </c>
      <c r="S247" s="27" t="n">
        <f aca="false">+K247/K$250*100</f>
        <v>46.9428007889546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31</v>
      </c>
      <c r="E248" s="24" t="n">
        <v>17</v>
      </c>
      <c r="F248" s="24" t="n">
        <v>35</v>
      </c>
      <c r="G248" s="24" t="n">
        <v>53</v>
      </c>
      <c r="H248" s="24" t="n">
        <v>84</v>
      </c>
      <c r="I248" s="24" t="n">
        <v>80</v>
      </c>
      <c r="J248" s="24" t="n">
        <v>85</v>
      </c>
      <c r="K248" s="25" t="n">
        <v>385</v>
      </c>
      <c r="L248" s="26" t="n">
        <f aca="false">+D248/D$250*100</f>
        <v>25</v>
      </c>
      <c r="M248" s="27" t="n">
        <f aca="false">+E248/E$250*100</f>
        <v>16.0377358490566</v>
      </c>
      <c r="N248" s="27" t="n">
        <f aca="false">+F248/F$250*100</f>
        <v>28</v>
      </c>
      <c r="O248" s="27" t="n">
        <f aca="false">+G248/G$250*100</f>
        <v>28.042328042328</v>
      </c>
      <c r="P248" s="27" t="n">
        <f aca="false">+H248/H$250*100</f>
        <v>26.6666666666667</v>
      </c>
      <c r="Q248" s="27" t="n">
        <f aca="false">+I248/I$250*100</f>
        <v>23.9520958083832</v>
      </c>
      <c r="R248" s="27" t="n">
        <f aca="false">+J248/J$250*100</f>
        <v>25.9146341463415</v>
      </c>
      <c r="S248" s="27" t="n">
        <f aca="false">+K248/K$250*100</f>
        <v>25.3122945430638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31</v>
      </c>
      <c r="E249" s="24" t="n">
        <v>32</v>
      </c>
      <c r="F249" s="24" t="n">
        <v>32</v>
      </c>
      <c r="G249" s="24" t="n">
        <v>42</v>
      </c>
      <c r="H249" s="24" t="n">
        <v>94</v>
      </c>
      <c r="I249" s="24" t="n">
        <v>96</v>
      </c>
      <c r="J249" s="24" t="n">
        <v>95</v>
      </c>
      <c r="K249" s="25" t="n">
        <v>422</v>
      </c>
      <c r="L249" s="26" t="n">
        <f aca="false">+D249/D$250*100</f>
        <v>25</v>
      </c>
      <c r="M249" s="27" t="n">
        <f aca="false">+E249/E$250*100</f>
        <v>30.188679245283</v>
      </c>
      <c r="N249" s="27" t="n">
        <f aca="false">+F249/F$250*100</f>
        <v>25.6</v>
      </c>
      <c r="O249" s="27" t="n">
        <f aca="false">+G249/G$250*100</f>
        <v>22.2222222222222</v>
      </c>
      <c r="P249" s="27" t="n">
        <f aca="false">+H249/H$250*100</f>
        <v>29.8412698412698</v>
      </c>
      <c r="Q249" s="27" t="n">
        <f aca="false">+I249/I$250*100</f>
        <v>28.7425149700599</v>
      </c>
      <c r="R249" s="27" t="n">
        <f aca="false">+J249/J$250*100</f>
        <v>28.9634146341463</v>
      </c>
      <c r="S249" s="27" t="n">
        <f aca="false">+K249/K$250*100</f>
        <v>27.7449046679816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24</v>
      </c>
      <c r="E250" s="53" t="n">
        <v>106</v>
      </c>
      <c r="F250" s="53" t="n">
        <v>125</v>
      </c>
      <c r="G250" s="53" t="n">
        <v>189</v>
      </c>
      <c r="H250" s="53" t="n">
        <v>315</v>
      </c>
      <c r="I250" s="53" t="n">
        <v>334</v>
      </c>
      <c r="J250" s="53" t="n">
        <v>328</v>
      </c>
      <c r="K250" s="54" t="n">
        <v>1521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66</v>
      </c>
      <c r="E251" s="24" t="n">
        <v>42</v>
      </c>
      <c r="F251" s="24" t="n">
        <v>62</v>
      </c>
      <c r="G251" s="24" t="n">
        <v>93</v>
      </c>
      <c r="H251" s="24" t="n">
        <v>187</v>
      </c>
      <c r="I251" s="24" t="n">
        <v>308</v>
      </c>
      <c r="J251" s="24" t="n">
        <v>306</v>
      </c>
      <c r="K251" s="25" t="n">
        <v>1064</v>
      </c>
      <c r="L251" s="26" t="n">
        <f aca="false">+D251/D$254*100</f>
        <v>53.6585365853659</v>
      </c>
      <c r="M251" s="27" t="n">
        <f aca="false">+E251/E$254*100</f>
        <v>42.8571428571429</v>
      </c>
      <c r="N251" s="27" t="n">
        <f aca="false">+F251/F$254*100</f>
        <v>43.3566433566434</v>
      </c>
      <c r="O251" s="27" t="n">
        <f aca="false">+G251/G$254*100</f>
        <v>46.5</v>
      </c>
      <c r="P251" s="27" t="n">
        <f aca="false">+H251/H$254*100</f>
        <v>44.9519230769231</v>
      </c>
      <c r="Q251" s="27" t="n">
        <f aca="false">+I251/I$254*100</f>
        <v>50.0813008130081</v>
      </c>
      <c r="R251" s="27" t="n">
        <f aca="false">+J251/J$254*100</f>
        <v>51.7766497461929</v>
      </c>
      <c r="S251" s="27" t="n">
        <f aca="false">+K251/K$254*100</f>
        <v>48.6733760292772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5</v>
      </c>
      <c r="E252" s="24" t="n">
        <v>26</v>
      </c>
      <c r="F252" s="24" t="n">
        <v>29</v>
      </c>
      <c r="G252" s="24" t="n">
        <v>47</v>
      </c>
      <c r="H252" s="24" t="n">
        <v>89</v>
      </c>
      <c r="I252" s="24" t="n">
        <v>146</v>
      </c>
      <c r="J252" s="24" t="n">
        <v>130</v>
      </c>
      <c r="K252" s="25" t="n">
        <v>492</v>
      </c>
      <c r="L252" s="26" t="n">
        <f aca="false">+D252/D$254*100</f>
        <v>20.3252032520325</v>
      </c>
      <c r="M252" s="27" t="n">
        <f aca="false">+E252/E$254*100</f>
        <v>26.530612244898</v>
      </c>
      <c r="N252" s="27" t="n">
        <f aca="false">+F252/F$254*100</f>
        <v>20.2797202797203</v>
      </c>
      <c r="O252" s="27" t="n">
        <f aca="false">+G252/G$254*100</f>
        <v>23.5</v>
      </c>
      <c r="P252" s="27" t="n">
        <f aca="false">+H252/H$254*100</f>
        <v>21.3942307692308</v>
      </c>
      <c r="Q252" s="27" t="n">
        <f aca="false">+I252/I$254*100</f>
        <v>23.739837398374</v>
      </c>
      <c r="R252" s="27" t="n">
        <f aca="false">+J252/J$254*100</f>
        <v>21.9966159052454</v>
      </c>
      <c r="S252" s="27" t="n">
        <f aca="false">+K252/K$254*100</f>
        <v>22.5068618481244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32</v>
      </c>
      <c r="E253" s="24" t="n">
        <v>30</v>
      </c>
      <c r="F253" s="24" t="n">
        <v>52</v>
      </c>
      <c r="G253" s="24" t="n">
        <v>60</v>
      </c>
      <c r="H253" s="24" t="n">
        <v>140</v>
      </c>
      <c r="I253" s="24" t="n">
        <v>161</v>
      </c>
      <c r="J253" s="24" t="n">
        <v>155</v>
      </c>
      <c r="K253" s="25" t="n">
        <v>630</v>
      </c>
      <c r="L253" s="26" t="n">
        <f aca="false">+D253/D$254*100</f>
        <v>26.0162601626016</v>
      </c>
      <c r="M253" s="27" t="n">
        <f aca="false">+E253/E$254*100</f>
        <v>30.6122448979592</v>
      </c>
      <c r="N253" s="27" t="n">
        <f aca="false">+F253/F$254*100</f>
        <v>36.3636363636364</v>
      </c>
      <c r="O253" s="27" t="n">
        <f aca="false">+G253/G$254*100</f>
        <v>30</v>
      </c>
      <c r="P253" s="27" t="n">
        <f aca="false">+H253/H$254*100</f>
        <v>33.6538461538462</v>
      </c>
      <c r="Q253" s="27" t="n">
        <f aca="false">+I253/I$254*100</f>
        <v>26.1788617886179</v>
      </c>
      <c r="R253" s="27" t="n">
        <f aca="false">+J253/J$254*100</f>
        <v>26.2267343485618</v>
      </c>
      <c r="S253" s="27" t="n">
        <f aca="false">+K253/K$254*100</f>
        <v>28.8197621225984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23</v>
      </c>
      <c r="E254" s="24" t="n">
        <v>98</v>
      </c>
      <c r="F254" s="24" t="n">
        <v>143</v>
      </c>
      <c r="G254" s="24" t="n">
        <v>200</v>
      </c>
      <c r="H254" s="24" t="n">
        <v>416</v>
      </c>
      <c r="I254" s="24" t="n">
        <v>615</v>
      </c>
      <c r="J254" s="24" t="n">
        <v>591</v>
      </c>
      <c r="K254" s="25" t="n">
        <v>2186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66</v>
      </c>
      <c r="E255" s="18" t="n">
        <v>67</v>
      </c>
      <c r="F255" s="18" t="n">
        <v>87</v>
      </c>
      <c r="G255" s="18" t="n">
        <v>131</v>
      </c>
      <c r="H255" s="18" t="n">
        <v>252</v>
      </c>
      <c r="I255" s="18" t="n">
        <v>289</v>
      </c>
      <c r="J255" s="18" t="n">
        <v>274</v>
      </c>
      <c r="K255" s="19" t="n">
        <v>1166</v>
      </c>
      <c r="L255" s="26" t="n">
        <f aca="false">+D255/D$258*100</f>
        <v>51.5625</v>
      </c>
      <c r="M255" s="27" t="n">
        <f aca="false">+E255/E$258*100</f>
        <v>54.4715447154472</v>
      </c>
      <c r="N255" s="27" t="n">
        <f aca="false">+F255/F$258*100</f>
        <v>51.1764705882353</v>
      </c>
      <c r="O255" s="27" t="n">
        <f aca="false">+G255/G$258*100</f>
        <v>48.339483394834</v>
      </c>
      <c r="P255" s="27" t="n">
        <f aca="false">+H255/H$258*100</f>
        <v>48.0916030534351</v>
      </c>
      <c r="Q255" s="27" t="n">
        <f aca="false">+I255/I$258*100</f>
        <v>49.8275862068966</v>
      </c>
      <c r="R255" s="27" t="n">
        <f aca="false">+J255/J$258*100</f>
        <v>49.1039426523298</v>
      </c>
      <c r="S255" s="27" t="n">
        <f aca="false">+K255/K$258*100</f>
        <v>49.5327102803738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4</v>
      </c>
      <c r="E256" s="24" t="n">
        <v>19</v>
      </c>
      <c r="F256" s="24" t="n">
        <v>37</v>
      </c>
      <c r="G256" s="24" t="n">
        <v>56</v>
      </c>
      <c r="H256" s="24" t="n">
        <v>107</v>
      </c>
      <c r="I256" s="24" t="n">
        <v>146</v>
      </c>
      <c r="J256" s="24" t="n">
        <v>131</v>
      </c>
      <c r="K256" s="25" t="n">
        <v>520</v>
      </c>
      <c r="L256" s="26" t="n">
        <f aca="false">+D256/D$258*100</f>
        <v>18.75</v>
      </c>
      <c r="M256" s="27" t="n">
        <f aca="false">+E256/E$258*100</f>
        <v>15.4471544715447</v>
      </c>
      <c r="N256" s="27" t="n">
        <f aca="false">+F256/F$258*100</f>
        <v>21.7647058823529</v>
      </c>
      <c r="O256" s="27" t="n">
        <f aca="false">+G256/G$258*100</f>
        <v>20.6642066420664</v>
      </c>
      <c r="P256" s="27" t="n">
        <f aca="false">+H256/H$258*100</f>
        <v>20.4198473282443</v>
      </c>
      <c r="Q256" s="27" t="n">
        <f aca="false">+I256/I$258*100</f>
        <v>25.1724137931035</v>
      </c>
      <c r="R256" s="27" t="n">
        <f aca="false">+J256/J$258*100</f>
        <v>23.4767025089606</v>
      </c>
      <c r="S256" s="27" t="n">
        <f aca="false">+K256/K$258*100</f>
        <v>22.090059473237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38</v>
      </c>
      <c r="E257" s="24" t="n">
        <v>37</v>
      </c>
      <c r="F257" s="24" t="n">
        <v>46</v>
      </c>
      <c r="G257" s="24" t="n">
        <v>84</v>
      </c>
      <c r="H257" s="24" t="n">
        <v>165</v>
      </c>
      <c r="I257" s="24" t="n">
        <v>145</v>
      </c>
      <c r="J257" s="24" t="n">
        <v>153</v>
      </c>
      <c r="K257" s="25" t="n">
        <v>668</v>
      </c>
      <c r="L257" s="26" t="n">
        <f aca="false">+D257/D$258*100</f>
        <v>29.6875</v>
      </c>
      <c r="M257" s="27" t="n">
        <f aca="false">+E257/E$258*100</f>
        <v>30.0813008130081</v>
      </c>
      <c r="N257" s="27" t="n">
        <f aca="false">+F257/F$258*100</f>
        <v>27.0588235294118</v>
      </c>
      <c r="O257" s="27" t="n">
        <f aca="false">+G257/G$258*100</f>
        <v>30.9963099630996</v>
      </c>
      <c r="P257" s="27" t="n">
        <f aca="false">+H257/H$258*100</f>
        <v>31.4885496183206</v>
      </c>
      <c r="Q257" s="27" t="n">
        <f aca="false">+I257/I$258*100</f>
        <v>25</v>
      </c>
      <c r="R257" s="27" t="n">
        <f aca="false">+J257/J$258*100</f>
        <v>27.4193548387097</v>
      </c>
      <c r="S257" s="27" t="n">
        <f aca="false">+K257/K$258*100</f>
        <v>28.3772302463891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28</v>
      </c>
      <c r="E258" s="30" t="n">
        <v>123</v>
      </c>
      <c r="F258" s="30" t="n">
        <v>170</v>
      </c>
      <c r="G258" s="30" t="n">
        <v>271</v>
      </c>
      <c r="H258" s="30" t="n">
        <v>524</v>
      </c>
      <c r="I258" s="30" t="n">
        <v>580</v>
      </c>
      <c r="J258" s="30" t="n">
        <v>558</v>
      </c>
      <c r="K258" s="31" t="n">
        <v>2354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23</v>
      </c>
      <c r="E259" s="24" t="n">
        <v>27</v>
      </c>
      <c r="F259" s="24" t="n">
        <v>40</v>
      </c>
      <c r="G259" s="24" t="n">
        <v>60</v>
      </c>
      <c r="H259" s="24" t="n">
        <v>147</v>
      </c>
      <c r="I259" s="24" t="n">
        <v>226</v>
      </c>
      <c r="J259" s="24" t="n">
        <v>212</v>
      </c>
      <c r="K259" s="25" t="n">
        <v>735</v>
      </c>
      <c r="L259" s="20" t="n">
        <f aca="false">+D259/D$262*100</f>
        <v>40.3508771929825</v>
      </c>
      <c r="M259" s="21" t="n">
        <f aca="false">+E259/E$262*100</f>
        <v>40.9090909090909</v>
      </c>
      <c r="N259" s="21" t="n">
        <f aca="false">+F259/F$262*100</f>
        <v>40.8163265306122</v>
      </c>
      <c r="O259" s="21" t="n">
        <f aca="false">+G259/G$262*100</f>
        <v>46.5116279069767</v>
      </c>
      <c r="P259" s="21" t="n">
        <f aca="false">+H259/H$262*100</f>
        <v>49.8305084745763</v>
      </c>
      <c r="Q259" s="21" t="n">
        <f aca="false">+I259/I$262*100</f>
        <v>49.2374727668845</v>
      </c>
      <c r="R259" s="21" t="n">
        <f aca="false">+J259/J$262*100</f>
        <v>50.3562945368171</v>
      </c>
      <c r="S259" s="21" t="n">
        <f aca="false">+K259/K$262*100</f>
        <v>48.1967213114754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3</v>
      </c>
      <c r="E260" s="24" t="n">
        <v>19</v>
      </c>
      <c r="F260" s="24" t="n">
        <v>25</v>
      </c>
      <c r="G260" s="24" t="n">
        <v>29</v>
      </c>
      <c r="H260" s="24" t="n">
        <v>67</v>
      </c>
      <c r="I260" s="24" t="n">
        <v>117</v>
      </c>
      <c r="J260" s="24" t="n">
        <v>111</v>
      </c>
      <c r="K260" s="25" t="n">
        <v>381</v>
      </c>
      <c r="L260" s="26" t="n">
        <f aca="false">+D260/D$262*100</f>
        <v>22.8070175438596</v>
      </c>
      <c r="M260" s="27" t="n">
        <f aca="false">+E260/E$262*100</f>
        <v>28.7878787878788</v>
      </c>
      <c r="N260" s="27" t="n">
        <f aca="false">+F260/F$262*100</f>
        <v>25.5102040816327</v>
      </c>
      <c r="O260" s="27" t="n">
        <f aca="false">+G260/G$262*100</f>
        <v>22.4806201550388</v>
      </c>
      <c r="P260" s="27" t="n">
        <f aca="false">+H260/H$262*100</f>
        <v>22.7118644067797</v>
      </c>
      <c r="Q260" s="27" t="n">
        <f aca="false">+I260/I$262*100</f>
        <v>25.4901960784314</v>
      </c>
      <c r="R260" s="27" t="n">
        <f aca="false">+J260/J$262*100</f>
        <v>26.3657957244656</v>
      </c>
      <c r="S260" s="27" t="n">
        <f aca="false">+K260/K$262*100</f>
        <v>24.9836065573771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21</v>
      </c>
      <c r="E261" s="24" t="n">
        <v>20</v>
      </c>
      <c r="F261" s="24" t="n">
        <v>33</v>
      </c>
      <c r="G261" s="24" t="n">
        <v>40</v>
      </c>
      <c r="H261" s="24" t="n">
        <v>81</v>
      </c>
      <c r="I261" s="24" t="n">
        <v>116</v>
      </c>
      <c r="J261" s="24" t="n">
        <v>98</v>
      </c>
      <c r="K261" s="25" t="n">
        <v>409</v>
      </c>
      <c r="L261" s="26" t="n">
        <f aca="false">+D261/D$262*100</f>
        <v>36.8421052631579</v>
      </c>
      <c r="M261" s="27" t="n">
        <f aca="false">+E261/E$262*100</f>
        <v>30.3030303030303</v>
      </c>
      <c r="N261" s="27" t="n">
        <f aca="false">+F261/F$262*100</f>
        <v>33.6734693877551</v>
      </c>
      <c r="O261" s="27" t="n">
        <f aca="false">+G261/G$262*100</f>
        <v>31.0077519379845</v>
      </c>
      <c r="P261" s="27" t="n">
        <f aca="false">+H261/H$262*100</f>
        <v>27.4576271186441</v>
      </c>
      <c r="Q261" s="27" t="n">
        <f aca="false">+I261/I$262*100</f>
        <v>25.2723311546841</v>
      </c>
      <c r="R261" s="27" t="n">
        <f aca="false">+J261/J$262*100</f>
        <v>23.2779097387173</v>
      </c>
      <c r="S261" s="27" t="n">
        <f aca="false">+K261/K$262*100</f>
        <v>26.8196721311475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57</v>
      </c>
      <c r="E262" s="24" t="n">
        <v>66</v>
      </c>
      <c r="F262" s="24" t="n">
        <v>98</v>
      </c>
      <c r="G262" s="24" t="n">
        <v>129</v>
      </c>
      <c r="H262" s="24" t="n">
        <v>295</v>
      </c>
      <c r="I262" s="24" t="n">
        <v>459</v>
      </c>
      <c r="J262" s="24" t="n">
        <v>421</v>
      </c>
      <c r="K262" s="25" t="n">
        <v>1525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15</v>
      </c>
      <c r="E263" s="18" t="n">
        <v>11</v>
      </c>
      <c r="F263" s="18" t="n">
        <v>10</v>
      </c>
      <c r="G263" s="18" t="n">
        <v>26</v>
      </c>
      <c r="H263" s="18" t="n">
        <v>61</v>
      </c>
      <c r="I263" s="18" t="n">
        <v>55</v>
      </c>
      <c r="J263" s="18" t="n">
        <v>91</v>
      </c>
      <c r="K263" s="19" t="n">
        <v>269</v>
      </c>
      <c r="L263" s="26" t="n">
        <f aca="false">+D263/D$266*100</f>
        <v>50</v>
      </c>
      <c r="M263" s="27" t="n">
        <f aca="false">+E263/E$266*100</f>
        <v>37.9310344827586</v>
      </c>
      <c r="N263" s="27" t="n">
        <f aca="false">+F263/F$266*100</f>
        <v>34.4827586206897</v>
      </c>
      <c r="O263" s="27" t="n">
        <f aca="false">+G263/G$266*100</f>
        <v>49.0566037735849</v>
      </c>
      <c r="P263" s="27" t="n">
        <f aca="false">+H263/H$266*100</f>
        <v>43.8848920863309</v>
      </c>
      <c r="Q263" s="27" t="n">
        <f aca="false">+I263/I$266*100</f>
        <v>30.7262569832402</v>
      </c>
      <c r="R263" s="27" t="n">
        <f aca="false">+J263/J$266*100</f>
        <v>48.6631016042781</v>
      </c>
      <c r="S263" s="27" t="n">
        <f aca="false">+K263/K$266*100</f>
        <v>41.640866873065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8</v>
      </c>
      <c r="E264" s="24" t="n">
        <v>2</v>
      </c>
      <c r="F264" s="24" t="n">
        <v>6</v>
      </c>
      <c r="G264" s="24" t="n">
        <v>7</v>
      </c>
      <c r="H264" s="24" t="n">
        <v>36</v>
      </c>
      <c r="I264" s="24" t="n">
        <v>50</v>
      </c>
      <c r="J264" s="24" t="n">
        <v>48</v>
      </c>
      <c r="K264" s="25" t="n">
        <v>157</v>
      </c>
      <c r="L264" s="26" t="n">
        <f aca="false">+D264/D$266*100</f>
        <v>26.6666666666667</v>
      </c>
      <c r="M264" s="27" t="n">
        <f aca="false">+E264/E$266*100</f>
        <v>6.89655172413793</v>
      </c>
      <c r="N264" s="27" t="n">
        <f aca="false">+F264/F$266*100</f>
        <v>20.6896551724138</v>
      </c>
      <c r="O264" s="27" t="n">
        <f aca="false">+G264/G$266*100</f>
        <v>13.2075471698113</v>
      </c>
      <c r="P264" s="27" t="n">
        <f aca="false">+H264/H$266*100</f>
        <v>25.8992805755396</v>
      </c>
      <c r="Q264" s="27" t="n">
        <f aca="false">+I264/I$266*100</f>
        <v>27.9329608938547</v>
      </c>
      <c r="R264" s="27" t="n">
        <f aca="false">+J264/J$266*100</f>
        <v>25.668449197861</v>
      </c>
      <c r="S264" s="27" t="n">
        <f aca="false">+K264/K$266*100</f>
        <v>24.3034055727554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7</v>
      </c>
      <c r="E265" s="24" t="n">
        <v>16</v>
      </c>
      <c r="F265" s="24" t="n">
        <v>13</v>
      </c>
      <c r="G265" s="24" t="n">
        <v>20</v>
      </c>
      <c r="H265" s="24" t="n">
        <v>42</v>
      </c>
      <c r="I265" s="24" t="n">
        <v>74</v>
      </c>
      <c r="J265" s="24" t="n">
        <v>48</v>
      </c>
      <c r="K265" s="25" t="n">
        <v>220</v>
      </c>
      <c r="L265" s="26" t="n">
        <f aca="false">+D265/D$266*100</f>
        <v>23.3333333333333</v>
      </c>
      <c r="M265" s="27" t="n">
        <f aca="false">+E265/E$266*100</f>
        <v>55.1724137931034</v>
      </c>
      <c r="N265" s="27" t="n">
        <f aca="false">+F265/F$266*100</f>
        <v>44.8275862068966</v>
      </c>
      <c r="O265" s="27" t="n">
        <f aca="false">+G265/G$266*100</f>
        <v>37.7358490566038</v>
      </c>
      <c r="P265" s="27" t="n">
        <f aca="false">+H265/H$266*100</f>
        <v>30.2158273381295</v>
      </c>
      <c r="Q265" s="27" t="n">
        <f aca="false">+I265/I$266*100</f>
        <v>41.340782122905</v>
      </c>
      <c r="R265" s="27" t="n">
        <f aca="false">+J265/J$266*100</f>
        <v>25.668449197861</v>
      </c>
      <c r="S265" s="27" t="n">
        <f aca="false">+K265/K$266*100</f>
        <v>34.0557275541796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0</v>
      </c>
      <c r="E266" s="30" t="n">
        <v>29</v>
      </c>
      <c r="F266" s="30" t="n">
        <v>29</v>
      </c>
      <c r="G266" s="30" t="n">
        <v>53</v>
      </c>
      <c r="H266" s="30" t="n">
        <v>139</v>
      </c>
      <c r="I266" s="30" t="n">
        <v>179</v>
      </c>
      <c r="J266" s="30" t="n">
        <v>187</v>
      </c>
      <c r="K266" s="31" t="n">
        <v>646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5</v>
      </c>
      <c r="E267" s="24" t="n">
        <v>11</v>
      </c>
      <c r="F267" s="24" t="n">
        <v>13</v>
      </c>
      <c r="G267" s="24" t="n">
        <v>34</v>
      </c>
      <c r="H267" s="24" t="n">
        <v>33</v>
      </c>
      <c r="I267" s="24" t="n">
        <v>43</v>
      </c>
      <c r="J267" s="24" t="n">
        <v>35</v>
      </c>
      <c r="K267" s="25" t="n">
        <v>184</v>
      </c>
      <c r="L267" s="20" t="n">
        <f aca="false">+D267/D$270*100</f>
        <v>65.2173913043478</v>
      </c>
      <c r="M267" s="21" t="n">
        <f aca="false">+E267/E$270*100</f>
        <v>68.75</v>
      </c>
      <c r="N267" s="21" t="n">
        <f aca="false">+F267/F$270*100</f>
        <v>50</v>
      </c>
      <c r="O267" s="21" t="n">
        <f aca="false">+G267/G$270*100</f>
        <v>72.3404255319149</v>
      </c>
      <c r="P267" s="21" t="n">
        <f aca="false">+H267/H$270*100</f>
        <v>47.8260869565217</v>
      </c>
      <c r="Q267" s="21" t="n">
        <f aca="false">+I267/I$270*100</f>
        <v>57.3333333333333</v>
      </c>
      <c r="R267" s="21" t="n">
        <f aca="false">+J267/J$270*100</f>
        <v>54.6875</v>
      </c>
      <c r="S267" s="21" t="n">
        <f aca="false">+K267/K$270*100</f>
        <v>57.5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2</v>
      </c>
      <c r="E268" s="24" t="n">
        <v>2</v>
      </c>
      <c r="F268" s="24" t="n">
        <v>5</v>
      </c>
      <c r="G268" s="24" t="n">
        <v>9</v>
      </c>
      <c r="H268" s="24" t="n">
        <v>11</v>
      </c>
      <c r="I268" s="24" t="n">
        <v>22</v>
      </c>
      <c r="J268" s="24" t="n">
        <v>11</v>
      </c>
      <c r="K268" s="25" t="n">
        <v>62</v>
      </c>
      <c r="L268" s="26" t="n">
        <f aca="false">+D268/D$270*100</f>
        <v>8.69565217391304</v>
      </c>
      <c r="M268" s="27" t="n">
        <f aca="false">+E268/E$270*100</f>
        <v>12.5</v>
      </c>
      <c r="N268" s="27" t="n">
        <f aca="false">+F268/F$270*100</f>
        <v>19.2307692307692</v>
      </c>
      <c r="O268" s="27" t="n">
        <f aca="false">+G268/G$270*100</f>
        <v>19.1489361702128</v>
      </c>
      <c r="P268" s="27" t="n">
        <f aca="false">+H268/H$270*100</f>
        <v>15.9420289855072</v>
      </c>
      <c r="Q268" s="27" t="n">
        <f aca="false">+I268/I$270*100</f>
        <v>29.3333333333333</v>
      </c>
      <c r="R268" s="27" t="n">
        <f aca="false">+J268/J$270*100</f>
        <v>17.1875</v>
      </c>
      <c r="S268" s="27" t="n">
        <f aca="false">+K268/K$270*100</f>
        <v>19.375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6</v>
      </c>
      <c r="E269" s="24" t="n">
        <v>3</v>
      </c>
      <c r="F269" s="24" t="n">
        <v>8</v>
      </c>
      <c r="G269" s="24" t="n">
        <v>4</v>
      </c>
      <c r="H269" s="24" t="n">
        <v>25</v>
      </c>
      <c r="I269" s="24" t="n">
        <v>10</v>
      </c>
      <c r="J269" s="24" t="n">
        <v>18</v>
      </c>
      <c r="K269" s="25" t="n">
        <v>74</v>
      </c>
      <c r="L269" s="26" t="n">
        <f aca="false">+D269/D$270*100</f>
        <v>26.0869565217391</v>
      </c>
      <c r="M269" s="27" t="n">
        <f aca="false">+E269/E$270*100</f>
        <v>18.75</v>
      </c>
      <c r="N269" s="27" t="n">
        <f aca="false">+F269/F$270*100</f>
        <v>30.7692307692308</v>
      </c>
      <c r="O269" s="27" t="n">
        <f aca="false">+G269/G$270*100</f>
        <v>8.51063829787234</v>
      </c>
      <c r="P269" s="27" t="n">
        <f aca="false">+H269/H$270*100</f>
        <v>36.231884057971</v>
      </c>
      <c r="Q269" s="27" t="n">
        <f aca="false">+I269/I$270*100</f>
        <v>13.3333333333333</v>
      </c>
      <c r="R269" s="27" t="n">
        <f aca="false">+J269/J$270*100</f>
        <v>28.125</v>
      </c>
      <c r="S269" s="27" t="n">
        <f aca="false">+K269/K$270*100</f>
        <v>23.125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23</v>
      </c>
      <c r="E270" s="24" t="n">
        <v>16</v>
      </c>
      <c r="F270" s="24" t="n">
        <v>26</v>
      </c>
      <c r="G270" s="24" t="n">
        <v>47</v>
      </c>
      <c r="H270" s="24" t="n">
        <v>69</v>
      </c>
      <c r="I270" s="24" t="n">
        <v>75</v>
      </c>
      <c r="J270" s="24" t="n">
        <v>64</v>
      </c>
      <c r="K270" s="25" t="n">
        <v>320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31</v>
      </c>
      <c r="E271" s="18" t="n">
        <v>34</v>
      </c>
      <c r="F271" s="18" t="n">
        <v>54</v>
      </c>
      <c r="G271" s="18" t="n">
        <v>65</v>
      </c>
      <c r="H271" s="18" t="n">
        <v>133</v>
      </c>
      <c r="I271" s="18" t="n">
        <v>148</v>
      </c>
      <c r="J271" s="18" t="n">
        <v>115</v>
      </c>
      <c r="K271" s="19" t="n">
        <v>580</v>
      </c>
      <c r="L271" s="26" t="n">
        <f aca="false">+D271/D$274*100</f>
        <v>49.2063492063492</v>
      </c>
      <c r="M271" s="27" t="n">
        <f aca="false">+E271/E$274*100</f>
        <v>52.3076923076923</v>
      </c>
      <c r="N271" s="27" t="n">
        <f aca="false">+F271/F$274*100</f>
        <v>52.9411764705882</v>
      </c>
      <c r="O271" s="27" t="n">
        <f aca="false">+G271/G$274*100</f>
        <v>52.8455284552846</v>
      </c>
      <c r="P271" s="27" t="n">
        <f aca="false">+H271/H$274*100</f>
        <v>46.830985915493</v>
      </c>
      <c r="Q271" s="27" t="n">
        <f aca="false">+I271/I$274*100</f>
        <v>47.1337579617834</v>
      </c>
      <c r="R271" s="27" t="n">
        <f aca="false">+J271/J$274*100</f>
        <v>46.3709677419355</v>
      </c>
      <c r="S271" s="27" t="n">
        <f aca="false">+K271/K$274*100</f>
        <v>48.3736447039199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14</v>
      </c>
      <c r="E272" s="24" t="n">
        <v>10</v>
      </c>
      <c r="F272" s="24" t="n">
        <v>22</v>
      </c>
      <c r="G272" s="24" t="n">
        <v>29</v>
      </c>
      <c r="H272" s="24" t="n">
        <v>65</v>
      </c>
      <c r="I272" s="24" t="n">
        <v>85</v>
      </c>
      <c r="J272" s="24" t="n">
        <v>59</v>
      </c>
      <c r="K272" s="25" t="n">
        <v>284</v>
      </c>
      <c r="L272" s="26" t="n">
        <f aca="false">+D272/D$274*100</f>
        <v>22.2222222222222</v>
      </c>
      <c r="M272" s="27" t="n">
        <f aca="false">+E272/E$274*100</f>
        <v>15.3846153846154</v>
      </c>
      <c r="N272" s="27" t="n">
        <f aca="false">+F272/F$274*100</f>
        <v>21.5686274509804</v>
      </c>
      <c r="O272" s="27" t="n">
        <f aca="false">+G272/G$274*100</f>
        <v>23.5772357723577</v>
      </c>
      <c r="P272" s="27" t="n">
        <f aca="false">+H272/H$274*100</f>
        <v>22.887323943662</v>
      </c>
      <c r="Q272" s="27" t="n">
        <f aca="false">+I272/I$274*100</f>
        <v>27.0700636942675</v>
      </c>
      <c r="R272" s="27" t="n">
        <f aca="false">+J272/J$274*100</f>
        <v>23.7903225806452</v>
      </c>
      <c r="S272" s="27" t="n">
        <f aca="false">+K272/K$274*100</f>
        <v>23.6864053377815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18</v>
      </c>
      <c r="E273" s="24" t="n">
        <v>21</v>
      </c>
      <c r="F273" s="24" t="n">
        <v>26</v>
      </c>
      <c r="G273" s="24" t="n">
        <v>29</v>
      </c>
      <c r="H273" s="24" t="n">
        <v>86</v>
      </c>
      <c r="I273" s="24" t="n">
        <v>81</v>
      </c>
      <c r="J273" s="24" t="n">
        <v>74</v>
      </c>
      <c r="K273" s="25" t="n">
        <v>335</v>
      </c>
      <c r="L273" s="26" t="n">
        <f aca="false">+D273/D$274*100</f>
        <v>28.5714285714286</v>
      </c>
      <c r="M273" s="27" t="n">
        <f aca="false">+E273/E$274*100</f>
        <v>32.3076923076923</v>
      </c>
      <c r="N273" s="27" t="n">
        <f aca="false">+F273/F$274*100</f>
        <v>25.4901960784314</v>
      </c>
      <c r="O273" s="27" t="n">
        <f aca="false">+G273/G$274*100</f>
        <v>23.5772357723577</v>
      </c>
      <c r="P273" s="27" t="n">
        <f aca="false">+H273/H$274*100</f>
        <v>30.2816901408451</v>
      </c>
      <c r="Q273" s="27" t="n">
        <f aca="false">+I273/I$274*100</f>
        <v>25.796178343949</v>
      </c>
      <c r="R273" s="27" t="n">
        <f aca="false">+J273/J$274*100</f>
        <v>29.8387096774194</v>
      </c>
      <c r="S273" s="27" t="n">
        <f aca="false">+K273/K$274*100</f>
        <v>27.9399499582986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63</v>
      </c>
      <c r="E274" s="24" t="n">
        <v>65</v>
      </c>
      <c r="F274" s="24" t="n">
        <v>102</v>
      </c>
      <c r="G274" s="24" t="n">
        <v>123</v>
      </c>
      <c r="H274" s="24" t="n">
        <v>284</v>
      </c>
      <c r="I274" s="24" t="n">
        <v>314</v>
      </c>
      <c r="J274" s="24" t="n">
        <v>248</v>
      </c>
      <c r="K274" s="25" t="n">
        <v>1199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44</v>
      </c>
      <c r="E275" s="47" t="n">
        <v>40</v>
      </c>
      <c r="F275" s="47" t="n">
        <v>37</v>
      </c>
      <c r="G275" s="47" t="n">
        <v>53</v>
      </c>
      <c r="H275" s="47" t="n">
        <v>209</v>
      </c>
      <c r="I275" s="47" t="n">
        <v>273</v>
      </c>
      <c r="J275" s="47" t="n">
        <v>247</v>
      </c>
      <c r="K275" s="48" t="n">
        <v>903</v>
      </c>
      <c r="L275" s="49" t="n">
        <f aca="false">+D275/D$278*100</f>
        <v>64.7058823529412</v>
      </c>
      <c r="M275" s="50" t="n">
        <f aca="false">+E275/E$278*100</f>
        <v>57.1428571428571</v>
      </c>
      <c r="N275" s="50" t="n">
        <f aca="false">+F275/F$278*100</f>
        <v>52.112676056338</v>
      </c>
      <c r="O275" s="50" t="n">
        <f aca="false">+G275/G$278*100</f>
        <v>45.2991452991453</v>
      </c>
      <c r="P275" s="50" t="n">
        <f aca="false">+H275/H$278*100</f>
        <v>55.5851063829787</v>
      </c>
      <c r="Q275" s="50" t="n">
        <f aca="false">+I275/I$278*100</f>
        <v>54.9295774647887</v>
      </c>
      <c r="R275" s="50" t="n">
        <f aca="false">+J275/J$278*100</f>
        <v>56.5217391304348</v>
      </c>
      <c r="S275" s="50" t="n">
        <f aca="false">+K275/K$278*100</f>
        <v>55.1955990220049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12</v>
      </c>
      <c r="E276" s="24" t="n">
        <v>14</v>
      </c>
      <c r="F276" s="24" t="n">
        <v>12</v>
      </c>
      <c r="G276" s="24" t="n">
        <v>27</v>
      </c>
      <c r="H276" s="24" t="n">
        <v>96</v>
      </c>
      <c r="I276" s="24" t="n">
        <v>123</v>
      </c>
      <c r="J276" s="24" t="n">
        <v>97</v>
      </c>
      <c r="K276" s="25" t="n">
        <v>381</v>
      </c>
      <c r="L276" s="26" t="n">
        <f aca="false">+D276/D$278*100</f>
        <v>17.6470588235294</v>
      </c>
      <c r="M276" s="27" t="n">
        <f aca="false">+E276/E$278*100</f>
        <v>20</v>
      </c>
      <c r="N276" s="27" t="n">
        <f aca="false">+F276/F$278*100</f>
        <v>16.9014084507042</v>
      </c>
      <c r="O276" s="27" t="n">
        <f aca="false">+G276/G$278*100</f>
        <v>23.0769230769231</v>
      </c>
      <c r="P276" s="27" t="n">
        <f aca="false">+H276/H$278*100</f>
        <v>25.531914893617</v>
      </c>
      <c r="Q276" s="27" t="n">
        <f aca="false">+I276/I$278*100</f>
        <v>24.748490945674</v>
      </c>
      <c r="R276" s="27" t="n">
        <f aca="false">+J276/J$278*100</f>
        <v>22.1967963386728</v>
      </c>
      <c r="S276" s="27" t="n">
        <f aca="false">+K276/K$278*100</f>
        <v>23.2885085574572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12</v>
      </c>
      <c r="E277" s="24" t="n">
        <v>16</v>
      </c>
      <c r="F277" s="24" t="n">
        <v>22</v>
      </c>
      <c r="G277" s="24" t="n">
        <v>37</v>
      </c>
      <c r="H277" s="24" t="n">
        <v>71</v>
      </c>
      <c r="I277" s="24" t="n">
        <v>101</v>
      </c>
      <c r="J277" s="24" t="n">
        <v>93</v>
      </c>
      <c r="K277" s="25" t="n">
        <v>352</v>
      </c>
      <c r="L277" s="26" t="n">
        <f aca="false">+D277/D$278*100</f>
        <v>17.6470588235294</v>
      </c>
      <c r="M277" s="27" t="n">
        <f aca="false">+E277/E$278*100</f>
        <v>22.8571428571429</v>
      </c>
      <c r="N277" s="27" t="n">
        <f aca="false">+F277/F$278*100</f>
        <v>30.9859154929577</v>
      </c>
      <c r="O277" s="27" t="n">
        <f aca="false">+G277/G$278*100</f>
        <v>31.6239316239316</v>
      </c>
      <c r="P277" s="27" t="n">
        <f aca="false">+H277/H$278*100</f>
        <v>18.8829787234043</v>
      </c>
      <c r="Q277" s="27" t="n">
        <f aca="false">+I277/I$278*100</f>
        <v>20.3219315895372</v>
      </c>
      <c r="R277" s="27" t="n">
        <f aca="false">+J277/J$278*100</f>
        <v>21.2814645308925</v>
      </c>
      <c r="S277" s="27" t="n">
        <f aca="false">+K277/K$278*100</f>
        <v>21.5158924205379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68</v>
      </c>
      <c r="E278" s="24" t="n">
        <v>70</v>
      </c>
      <c r="F278" s="24" t="n">
        <v>71</v>
      </c>
      <c r="G278" s="24" t="n">
        <v>117</v>
      </c>
      <c r="H278" s="24" t="n">
        <v>376</v>
      </c>
      <c r="I278" s="24" t="n">
        <v>497</v>
      </c>
      <c r="J278" s="24" t="n">
        <v>437</v>
      </c>
      <c r="K278" s="25" t="n">
        <v>1636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31</v>
      </c>
      <c r="E279" s="18" t="n">
        <v>26</v>
      </c>
      <c r="F279" s="18" t="n">
        <v>37</v>
      </c>
      <c r="G279" s="18" t="n">
        <v>46</v>
      </c>
      <c r="H279" s="18" t="n">
        <v>115</v>
      </c>
      <c r="I279" s="18" t="n">
        <v>176</v>
      </c>
      <c r="J279" s="18" t="n">
        <v>147</v>
      </c>
      <c r="K279" s="19" t="n">
        <v>578</v>
      </c>
      <c r="L279" s="26" t="n">
        <f aca="false">+D279/D$282*100</f>
        <v>63.265306122449</v>
      </c>
      <c r="M279" s="27" t="n">
        <f aca="false">+E279/E$282*100</f>
        <v>55.3191489361702</v>
      </c>
      <c r="N279" s="27" t="n">
        <f aca="false">+F279/F$282*100</f>
        <v>61.6666666666667</v>
      </c>
      <c r="O279" s="27" t="n">
        <f aca="false">+G279/G$282*100</f>
        <v>51.1111111111111</v>
      </c>
      <c r="P279" s="27" t="n">
        <f aca="false">+H279/H$282*100</f>
        <v>50.4385964912281</v>
      </c>
      <c r="Q279" s="27" t="n">
        <f aca="false">+I279/I$282*100</f>
        <v>56.4102564102564</v>
      </c>
      <c r="R279" s="27" t="n">
        <f aca="false">+J279/J$282*100</f>
        <v>51.3986013986014</v>
      </c>
      <c r="S279" s="27" t="n">
        <f aca="false">+K279/K$282*100</f>
        <v>53.9179104477612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6</v>
      </c>
      <c r="E280" s="24" t="n">
        <v>10</v>
      </c>
      <c r="F280" s="24" t="n">
        <v>14</v>
      </c>
      <c r="G280" s="24" t="n">
        <v>23</v>
      </c>
      <c r="H280" s="24" t="n">
        <v>57</v>
      </c>
      <c r="I280" s="24" t="n">
        <v>62</v>
      </c>
      <c r="J280" s="24" t="n">
        <v>62</v>
      </c>
      <c r="K280" s="25" t="n">
        <v>234</v>
      </c>
      <c r="L280" s="26" t="n">
        <f aca="false">+D280/D$282*100</f>
        <v>12.2448979591837</v>
      </c>
      <c r="M280" s="27" t="n">
        <f aca="false">+E280/E$282*100</f>
        <v>21.2765957446809</v>
      </c>
      <c r="N280" s="27" t="n">
        <f aca="false">+F280/F$282*100</f>
        <v>23.3333333333333</v>
      </c>
      <c r="O280" s="27" t="n">
        <f aca="false">+G280/G$282*100</f>
        <v>25.5555555555556</v>
      </c>
      <c r="P280" s="27" t="n">
        <f aca="false">+H280/H$282*100</f>
        <v>25</v>
      </c>
      <c r="Q280" s="27" t="n">
        <f aca="false">+I280/I$282*100</f>
        <v>19.8717948717949</v>
      </c>
      <c r="R280" s="27" t="n">
        <f aca="false">+J280/J$282*100</f>
        <v>21.6783216783217</v>
      </c>
      <c r="S280" s="27" t="n">
        <f aca="false">+K280/K$282*100</f>
        <v>21.8283582089552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12</v>
      </c>
      <c r="E281" s="24" t="n">
        <v>11</v>
      </c>
      <c r="F281" s="24" t="n">
        <v>9</v>
      </c>
      <c r="G281" s="24" t="n">
        <v>21</v>
      </c>
      <c r="H281" s="24" t="n">
        <v>56</v>
      </c>
      <c r="I281" s="24" t="n">
        <v>74</v>
      </c>
      <c r="J281" s="24" t="n">
        <v>77</v>
      </c>
      <c r="K281" s="25" t="n">
        <v>260</v>
      </c>
      <c r="L281" s="26" t="n">
        <f aca="false">+D281/D$282*100</f>
        <v>24.4897959183673</v>
      </c>
      <c r="M281" s="27" t="n">
        <f aca="false">+E281/E$282*100</f>
        <v>23.4042553191489</v>
      </c>
      <c r="N281" s="27" t="n">
        <f aca="false">+F281/F$282*100</f>
        <v>15</v>
      </c>
      <c r="O281" s="27" t="n">
        <f aca="false">+G281/G$282*100</f>
        <v>23.3333333333333</v>
      </c>
      <c r="P281" s="27" t="n">
        <f aca="false">+H281/H$282*100</f>
        <v>24.5614035087719</v>
      </c>
      <c r="Q281" s="27" t="n">
        <f aca="false">+I281/I$282*100</f>
        <v>23.7179487179487</v>
      </c>
      <c r="R281" s="27" t="n">
        <f aca="false">+J281/J$282*100</f>
        <v>26.9230769230769</v>
      </c>
      <c r="S281" s="27" t="n">
        <f aca="false">+K281/K$282*100</f>
        <v>24.2537313432836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49</v>
      </c>
      <c r="E282" s="30" t="n">
        <v>47</v>
      </c>
      <c r="F282" s="30" t="n">
        <v>60</v>
      </c>
      <c r="G282" s="30" t="n">
        <v>90</v>
      </c>
      <c r="H282" s="30" t="n">
        <v>228</v>
      </c>
      <c r="I282" s="30" t="n">
        <v>312</v>
      </c>
      <c r="J282" s="30" t="n">
        <v>286</v>
      </c>
      <c r="K282" s="31" t="n">
        <v>1072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69</v>
      </c>
      <c r="E283" s="24" t="n">
        <v>59</v>
      </c>
      <c r="F283" s="24" t="n">
        <v>66</v>
      </c>
      <c r="G283" s="24" t="n">
        <v>111</v>
      </c>
      <c r="H283" s="24" t="n">
        <v>314</v>
      </c>
      <c r="I283" s="24" t="n">
        <v>374</v>
      </c>
      <c r="J283" s="24" t="n">
        <v>352</v>
      </c>
      <c r="K283" s="25" t="n">
        <v>1345</v>
      </c>
      <c r="L283" s="20" t="n">
        <f aca="false">+D283/D$286*100</f>
        <v>63.302752293578</v>
      </c>
      <c r="M283" s="21" t="n">
        <f aca="false">+E283/E$286*100</f>
        <v>61.4583333333333</v>
      </c>
      <c r="N283" s="21" t="n">
        <f aca="false">+F283/F$286*100</f>
        <v>53.2258064516129</v>
      </c>
      <c r="O283" s="21" t="n">
        <f aca="false">+G283/G$286*100</f>
        <v>57.2164948453608</v>
      </c>
      <c r="P283" s="21" t="n">
        <f aca="false">+H283/H$286*100</f>
        <v>57.9335793357934</v>
      </c>
      <c r="Q283" s="21" t="n">
        <f aca="false">+I283/I$286*100</f>
        <v>59.1772151898734</v>
      </c>
      <c r="R283" s="21" t="n">
        <f aca="false">+J283/J$286*100</f>
        <v>58.4717607973422</v>
      </c>
      <c r="S283" s="21" t="n">
        <f aca="false">+K283/K$286*100</f>
        <v>58.5036972596781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16</v>
      </c>
      <c r="E284" s="24" t="n">
        <v>17</v>
      </c>
      <c r="F284" s="24" t="n">
        <v>36</v>
      </c>
      <c r="G284" s="24" t="n">
        <v>34</v>
      </c>
      <c r="H284" s="24" t="n">
        <v>111</v>
      </c>
      <c r="I284" s="24" t="n">
        <v>140</v>
      </c>
      <c r="J284" s="24" t="n">
        <v>127</v>
      </c>
      <c r="K284" s="25" t="n">
        <v>481</v>
      </c>
      <c r="L284" s="26" t="n">
        <f aca="false">+D284/D$286*100</f>
        <v>14.6788990825688</v>
      </c>
      <c r="M284" s="27" t="n">
        <f aca="false">+E284/E$286*100</f>
        <v>17.7083333333333</v>
      </c>
      <c r="N284" s="27" t="n">
        <f aca="false">+F284/F$286*100</f>
        <v>29.0322580645161</v>
      </c>
      <c r="O284" s="27" t="n">
        <f aca="false">+G284/G$286*100</f>
        <v>17.5257731958763</v>
      </c>
      <c r="P284" s="27" t="n">
        <f aca="false">+H284/H$286*100</f>
        <v>20.479704797048</v>
      </c>
      <c r="Q284" s="27" t="n">
        <f aca="false">+I284/I$286*100</f>
        <v>22.1518987341772</v>
      </c>
      <c r="R284" s="27" t="n">
        <f aca="false">+J284/J$286*100</f>
        <v>21.0963455149502</v>
      </c>
      <c r="S284" s="27" t="n">
        <f aca="false">+K284/K$286*100</f>
        <v>20.922140060896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24</v>
      </c>
      <c r="E285" s="24" t="n">
        <v>20</v>
      </c>
      <c r="F285" s="24" t="n">
        <v>22</v>
      </c>
      <c r="G285" s="24" t="n">
        <v>49</v>
      </c>
      <c r="H285" s="24" t="n">
        <v>117</v>
      </c>
      <c r="I285" s="24" t="n">
        <v>118</v>
      </c>
      <c r="J285" s="24" t="n">
        <v>123</v>
      </c>
      <c r="K285" s="25" t="n">
        <v>473</v>
      </c>
      <c r="L285" s="26" t="n">
        <f aca="false">+D285/D$286*100</f>
        <v>22.0183486238532</v>
      </c>
      <c r="M285" s="27" t="n">
        <f aca="false">+E285/E$286*100</f>
        <v>20.8333333333333</v>
      </c>
      <c r="N285" s="27" t="n">
        <f aca="false">+F285/F$286*100</f>
        <v>17.741935483871</v>
      </c>
      <c r="O285" s="27" t="n">
        <f aca="false">+G285/G$286*100</f>
        <v>25.2577319587629</v>
      </c>
      <c r="P285" s="27" t="n">
        <f aca="false">+H285/H$286*100</f>
        <v>21.5867158671587</v>
      </c>
      <c r="Q285" s="27" t="n">
        <f aca="false">+I285/I$286*100</f>
        <v>18.6708860759494</v>
      </c>
      <c r="R285" s="27" t="n">
        <f aca="false">+J285/J$286*100</f>
        <v>20.4318936877076</v>
      </c>
      <c r="S285" s="27" t="n">
        <f aca="false">+K285/K$286*100</f>
        <v>20.5741626794258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09</v>
      </c>
      <c r="E286" s="24" t="n">
        <v>96</v>
      </c>
      <c r="F286" s="24" t="n">
        <v>124</v>
      </c>
      <c r="G286" s="24" t="n">
        <v>194</v>
      </c>
      <c r="H286" s="24" t="n">
        <v>542</v>
      </c>
      <c r="I286" s="24" t="n">
        <v>632</v>
      </c>
      <c r="J286" s="24" t="n">
        <v>602</v>
      </c>
      <c r="K286" s="25" t="n">
        <v>229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9</v>
      </c>
      <c r="E287" s="18" t="n">
        <v>5</v>
      </c>
      <c r="F287" s="18" t="n">
        <v>7</v>
      </c>
      <c r="G287" s="18" t="n">
        <v>15</v>
      </c>
      <c r="H287" s="18" t="n">
        <v>43</v>
      </c>
      <c r="I287" s="18" t="n">
        <v>52</v>
      </c>
      <c r="J287" s="18" t="n">
        <v>46</v>
      </c>
      <c r="K287" s="19" t="n">
        <v>177</v>
      </c>
      <c r="L287" s="26" t="n">
        <f aca="false">+D287/D$290*100</f>
        <v>64.2857142857143</v>
      </c>
      <c r="M287" s="27" t="n">
        <f aca="false">+E287/E$290*100</f>
        <v>41.6666666666667</v>
      </c>
      <c r="N287" s="27" t="n">
        <f aca="false">+F287/F$290*100</f>
        <v>43.75</v>
      </c>
      <c r="O287" s="27" t="n">
        <f aca="false">+G287/G$290*100</f>
        <v>50</v>
      </c>
      <c r="P287" s="27" t="n">
        <f aca="false">+H287/H$290*100</f>
        <v>58.1081081081081</v>
      </c>
      <c r="Q287" s="27" t="n">
        <f aca="false">+I287/I$290*100</f>
        <v>58.4269662921348</v>
      </c>
      <c r="R287" s="27" t="n">
        <f aca="false">+J287/J$290*100</f>
        <v>58.2278481012658</v>
      </c>
      <c r="S287" s="27" t="n">
        <f aca="false">+K287/K$290*100</f>
        <v>56.3694267515924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2</v>
      </c>
      <c r="E288" s="24" t="n">
        <v>4</v>
      </c>
      <c r="F288" s="24" t="n">
        <v>7</v>
      </c>
      <c r="G288" s="24" t="n">
        <v>8</v>
      </c>
      <c r="H288" s="24" t="n">
        <v>19</v>
      </c>
      <c r="I288" s="24" t="n">
        <v>19</v>
      </c>
      <c r="J288" s="24" t="n">
        <v>17</v>
      </c>
      <c r="K288" s="25" t="n">
        <v>76</v>
      </c>
      <c r="L288" s="26" t="n">
        <f aca="false">+D288/D$290*100</f>
        <v>14.2857142857143</v>
      </c>
      <c r="M288" s="27" t="n">
        <f aca="false">+E288/E$290*100</f>
        <v>33.3333333333333</v>
      </c>
      <c r="N288" s="27" t="n">
        <f aca="false">+F288/F$290*100</f>
        <v>43.75</v>
      </c>
      <c r="O288" s="27" t="n">
        <f aca="false">+G288/G$290*100</f>
        <v>26.6666666666667</v>
      </c>
      <c r="P288" s="27" t="n">
        <f aca="false">+H288/H$290*100</f>
        <v>25.6756756756757</v>
      </c>
      <c r="Q288" s="27" t="n">
        <f aca="false">+I288/I$290*100</f>
        <v>21.3483146067416</v>
      </c>
      <c r="R288" s="27" t="n">
        <f aca="false">+J288/J$290*100</f>
        <v>21.5189873417722</v>
      </c>
      <c r="S288" s="27" t="n">
        <f aca="false">+K288/K$290*100</f>
        <v>24.203821656051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3</v>
      </c>
      <c r="E289" s="24" t="n">
        <v>3</v>
      </c>
      <c r="F289" s="24" t="n">
        <v>2</v>
      </c>
      <c r="G289" s="24" t="n">
        <v>7</v>
      </c>
      <c r="H289" s="24" t="n">
        <v>12</v>
      </c>
      <c r="I289" s="24" t="n">
        <v>18</v>
      </c>
      <c r="J289" s="24" t="n">
        <v>16</v>
      </c>
      <c r="K289" s="25" t="n">
        <v>61</v>
      </c>
      <c r="L289" s="26" t="n">
        <f aca="false">+D289/D$290*100</f>
        <v>21.4285714285714</v>
      </c>
      <c r="M289" s="27" t="n">
        <f aca="false">+E289/E$290*100</f>
        <v>25</v>
      </c>
      <c r="N289" s="27" t="n">
        <f aca="false">+F289/F$290*100</f>
        <v>12.5</v>
      </c>
      <c r="O289" s="27" t="n">
        <f aca="false">+G289/G$290*100</f>
        <v>23.3333333333333</v>
      </c>
      <c r="P289" s="27" t="n">
        <f aca="false">+H289/H$290*100</f>
        <v>16.2162162162162</v>
      </c>
      <c r="Q289" s="27" t="n">
        <f aca="false">+I289/I$290*100</f>
        <v>20.2247191011236</v>
      </c>
      <c r="R289" s="27" t="n">
        <f aca="false">+J289/J$290*100</f>
        <v>20.253164556962</v>
      </c>
      <c r="S289" s="27" t="n">
        <f aca="false">+K289/K$290*100</f>
        <v>19.4267515923567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4</v>
      </c>
      <c r="E290" s="53" t="n">
        <v>12</v>
      </c>
      <c r="F290" s="53" t="n">
        <v>16</v>
      </c>
      <c r="G290" s="53" t="n">
        <v>30</v>
      </c>
      <c r="H290" s="53" t="n">
        <v>74</v>
      </c>
      <c r="I290" s="53" t="n">
        <v>89</v>
      </c>
      <c r="J290" s="53" t="n">
        <v>79</v>
      </c>
      <c r="K290" s="54" t="n">
        <v>314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4368</v>
      </c>
      <c r="E291" s="24" t="n">
        <v>3635</v>
      </c>
      <c r="F291" s="24" t="n">
        <v>3593</v>
      </c>
      <c r="G291" s="24" t="n">
        <v>4814</v>
      </c>
      <c r="H291" s="24" t="n">
        <v>13734</v>
      </c>
      <c r="I291" s="24" t="n">
        <v>26045</v>
      </c>
      <c r="J291" s="24" t="n">
        <v>30443</v>
      </c>
      <c r="K291" s="25" t="n">
        <v>86632</v>
      </c>
      <c r="L291" s="26" t="n">
        <f aca="false">+D291/D$294*100</f>
        <v>53.8860103626943</v>
      </c>
      <c r="M291" s="27" t="n">
        <f aca="false">+E291/E$294*100</f>
        <v>50.5071557593442</v>
      </c>
      <c r="N291" s="27" t="n">
        <f aca="false">+F291/F$294*100</f>
        <v>48.5540540540541</v>
      </c>
      <c r="O291" s="27" t="n">
        <f aca="false">+G291/G$294*100</f>
        <v>47.7200634417129</v>
      </c>
      <c r="P291" s="27" t="n">
        <f aca="false">+H291/H$294*100</f>
        <v>48.6228138497486</v>
      </c>
      <c r="Q291" s="27" t="n">
        <f aca="false">+I291/I$294*100</f>
        <v>51.6632614603376</v>
      </c>
      <c r="R291" s="27" t="n">
        <f aca="false">+J291/J$294*100</f>
        <v>51.5450127833934</v>
      </c>
      <c r="S291" s="27" t="n">
        <f aca="false">+K291/K$294*100</f>
        <v>50.8072792957639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500</v>
      </c>
      <c r="E292" s="24" t="n">
        <v>1448</v>
      </c>
      <c r="F292" s="24" t="n">
        <v>1549</v>
      </c>
      <c r="G292" s="24" t="n">
        <v>2283</v>
      </c>
      <c r="H292" s="24" t="n">
        <v>6603</v>
      </c>
      <c r="I292" s="24" t="n">
        <v>12249</v>
      </c>
      <c r="J292" s="24" t="n">
        <v>14210</v>
      </c>
      <c r="K292" s="25" t="n">
        <v>39842</v>
      </c>
      <c r="L292" s="26" t="n">
        <f aca="false">+D292/D$294*100</f>
        <v>18.5048112509252</v>
      </c>
      <c r="M292" s="27" t="n">
        <f aca="false">+E292/E$294*100</f>
        <v>20.1194942337085</v>
      </c>
      <c r="N292" s="27" t="n">
        <f aca="false">+F292/F$294*100</f>
        <v>20.9324324324324</v>
      </c>
      <c r="O292" s="27" t="n">
        <f aca="false">+G292/G$294*100</f>
        <v>22.6308485329104</v>
      </c>
      <c r="P292" s="27" t="n">
        <f aca="false">+H292/H$294*100</f>
        <v>23.3767613113361</v>
      </c>
      <c r="Q292" s="27" t="n">
        <f aca="false">+I292/I$294*100</f>
        <v>24.2973042667566</v>
      </c>
      <c r="R292" s="27" t="n">
        <f aca="false">+J292/J$294*100</f>
        <v>24.0598703035844</v>
      </c>
      <c r="S292" s="27" t="n">
        <f aca="false">+K292/K$294*100</f>
        <v>23.366234436488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2238</v>
      </c>
      <c r="E293" s="24" t="n">
        <v>2114</v>
      </c>
      <c r="F293" s="24" t="n">
        <v>2258</v>
      </c>
      <c r="G293" s="24" t="n">
        <v>2991</v>
      </c>
      <c r="H293" s="24" t="n">
        <v>7909</v>
      </c>
      <c r="I293" s="24" t="n">
        <v>12119</v>
      </c>
      <c r="J293" s="24" t="n">
        <v>14408</v>
      </c>
      <c r="K293" s="25" t="n">
        <v>44037</v>
      </c>
      <c r="L293" s="26" t="n">
        <f aca="false">+D293/D$294*100</f>
        <v>27.6091783863805</v>
      </c>
      <c r="M293" s="27" t="n">
        <f aca="false">+E293/E$294*100</f>
        <v>29.3733500069473</v>
      </c>
      <c r="N293" s="27" t="n">
        <f aca="false">+F293/F$294*100</f>
        <v>30.5135135135135</v>
      </c>
      <c r="O293" s="27" t="n">
        <f aca="false">+G293/G$294*100</f>
        <v>29.6490880253767</v>
      </c>
      <c r="P293" s="27" t="n">
        <f aca="false">+H293/H$294*100</f>
        <v>28.0004248389152</v>
      </c>
      <c r="Q293" s="27" t="n">
        <f aca="false">+I293/I$294*100</f>
        <v>24.0394342729058</v>
      </c>
      <c r="R293" s="27" t="n">
        <f aca="false">+J293/J$294*100</f>
        <v>24.3951169130221</v>
      </c>
      <c r="S293" s="27" t="n">
        <f aca="false">+K293/K$294*100</f>
        <v>25.8264862677481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106</v>
      </c>
      <c r="E294" s="30" t="n">
        <v>7197</v>
      </c>
      <c r="F294" s="30" t="n">
        <v>7400</v>
      </c>
      <c r="G294" s="30" t="n">
        <v>10088</v>
      </c>
      <c r="H294" s="30" t="n">
        <v>28246</v>
      </c>
      <c r="I294" s="30" t="n">
        <v>50413</v>
      </c>
      <c r="J294" s="30" t="n">
        <v>59061</v>
      </c>
      <c r="K294" s="31" t="n">
        <v>170511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67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7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859</v>
      </c>
      <c r="E7" s="18" t="n">
        <v>681</v>
      </c>
      <c r="F7" s="18" t="n">
        <v>784</v>
      </c>
      <c r="G7" s="18" t="n">
        <v>1305</v>
      </c>
      <c r="H7" s="18" t="n">
        <v>4639</v>
      </c>
      <c r="I7" s="18" t="n">
        <v>6865</v>
      </c>
      <c r="J7" s="18" t="n">
        <v>6708</v>
      </c>
      <c r="K7" s="19" t="n">
        <v>21841</v>
      </c>
      <c r="L7" s="20" t="n">
        <f aca="false">+D7/D$10*100</f>
        <v>80.0559179869525</v>
      </c>
      <c r="M7" s="21" t="n">
        <f aca="false">+E7/E$10*100</f>
        <v>78.0963302752294</v>
      </c>
      <c r="N7" s="21" t="n">
        <f aca="false">+F7/F$10*100</f>
        <v>74.5247148288973</v>
      </c>
      <c r="O7" s="21" t="n">
        <f aca="false">+G7/G$10*100</f>
        <v>70.578691184424</v>
      </c>
      <c r="P7" s="21" t="n">
        <f aca="false">+H7/H$10*100</f>
        <v>69.2181438376604</v>
      </c>
      <c r="Q7" s="21" t="n">
        <f aca="false">+I7/I$10*100</f>
        <v>67.1722113502935</v>
      </c>
      <c r="R7" s="21" t="n">
        <f aca="false">+J7/J$10*100</f>
        <v>61.3274821722436</v>
      </c>
      <c r="S7" s="69" t="n">
        <f aca="false">+K7/K$10*100</f>
        <v>66.7797957561304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94</v>
      </c>
      <c r="E8" s="24" t="n">
        <v>95</v>
      </c>
      <c r="F8" s="24" t="n">
        <v>137</v>
      </c>
      <c r="G8" s="24" t="n">
        <v>259</v>
      </c>
      <c r="H8" s="24" t="n">
        <v>1064</v>
      </c>
      <c r="I8" s="24" t="n">
        <v>1775</v>
      </c>
      <c r="J8" s="24" t="n">
        <v>2065</v>
      </c>
      <c r="K8" s="25" t="n">
        <v>5489</v>
      </c>
      <c r="L8" s="26" t="n">
        <f aca="false">+D8/D$10*100</f>
        <v>8.76048462255359</v>
      </c>
      <c r="M8" s="27" t="n">
        <f aca="false">+E8/E$10*100</f>
        <v>10.894495412844</v>
      </c>
      <c r="N8" s="27" t="n">
        <f aca="false">+F8/F$10*100</f>
        <v>13.0228136882129</v>
      </c>
      <c r="O8" s="27" t="n">
        <f aca="false">+G8/G$10*100</f>
        <v>14.0075716603569</v>
      </c>
      <c r="P8" s="27" t="n">
        <f aca="false">+H8/H$10*100</f>
        <v>15.8758579528499</v>
      </c>
      <c r="Q8" s="27" t="n">
        <f aca="false">+I8/I$10*100</f>
        <v>17.3679060665362</v>
      </c>
      <c r="R8" s="27" t="n">
        <f aca="false">+J8/J$10*100</f>
        <v>18.8791369537393</v>
      </c>
      <c r="S8" s="70" t="n">
        <f aca="false">+K8/K$10*100</f>
        <v>16.7828532990889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20</v>
      </c>
      <c r="E9" s="24" t="n">
        <v>96</v>
      </c>
      <c r="F9" s="24" t="n">
        <v>131</v>
      </c>
      <c r="G9" s="24" t="n">
        <v>285</v>
      </c>
      <c r="H9" s="24" t="n">
        <v>999</v>
      </c>
      <c r="I9" s="24" t="n">
        <v>1580</v>
      </c>
      <c r="J9" s="24" t="n">
        <v>2165</v>
      </c>
      <c r="K9" s="25" t="n">
        <v>5376</v>
      </c>
      <c r="L9" s="26" t="n">
        <f aca="false">+D9/D$10*100</f>
        <v>11.1835973904939</v>
      </c>
      <c r="M9" s="27" t="n">
        <f aca="false">+E9/E$10*100</f>
        <v>11.0091743119266</v>
      </c>
      <c r="N9" s="27" t="n">
        <f aca="false">+F9/F$10*100</f>
        <v>12.4524714828897</v>
      </c>
      <c r="O9" s="27" t="n">
        <f aca="false">+G9/G$10*100</f>
        <v>15.413737155219</v>
      </c>
      <c r="P9" s="27" t="n">
        <f aca="false">+H9/H$10*100</f>
        <v>14.9059982094897</v>
      </c>
      <c r="Q9" s="27" t="n">
        <f aca="false">+I9/I$10*100</f>
        <v>15.4598825831703</v>
      </c>
      <c r="R9" s="27" t="n">
        <f aca="false">+J9/J$10*100</f>
        <v>19.7933808740172</v>
      </c>
      <c r="S9" s="70" t="n">
        <f aca="false">+K9/K$10*100</f>
        <v>16.4373509447808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73</v>
      </c>
      <c r="E10" s="30" t="n">
        <v>872</v>
      </c>
      <c r="F10" s="30" t="n">
        <v>1052</v>
      </c>
      <c r="G10" s="30" t="n">
        <v>1849</v>
      </c>
      <c r="H10" s="30" t="n">
        <v>6702</v>
      </c>
      <c r="I10" s="30" t="n">
        <v>10220</v>
      </c>
      <c r="J10" s="30" t="n">
        <v>10938</v>
      </c>
      <c r="K10" s="31" t="n">
        <v>32706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939</v>
      </c>
      <c r="E11" s="24" t="n">
        <v>751</v>
      </c>
      <c r="F11" s="24" t="n">
        <v>690</v>
      </c>
      <c r="G11" s="24" t="n">
        <v>1219</v>
      </c>
      <c r="H11" s="24" t="n">
        <v>3923</v>
      </c>
      <c r="I11" s="24" t="n">
        <v>5653</v>
      </c>
      <c r="J11" s="24" t="n">
        <v>5506</v>
      </c>
      <c r="K11" s="25" t="n">
        <v>18681</v>
      </c>
      <c r="L11" s="20" t="n">
        <f aca="false">+D11/D$14*100</f>
        <v>84.5945945945946</v>
      </c>
      <c r="M11" s="21" t="n">
        <f aca="false">+E11/E$14*100</f>
        <v>79.5550847457627</v>
      </c>
      <c r="N11" s="21" t="n">
        <f aca="false">+F11/F$14*100</f>
        <v>78.0542986425339</v>
      </c>
      <c r="O11" s="21" t="n">
        <f aca="false">+G11/G$14*100</f>
        <v>71.537558685446</v>
      </c>
      <c r="P11" s="21" t="n">
        <f aca="false">+H11/H$14*100</f>
        <v>69.878874242964</v>
      </c>
      <c r="Q11" s="21" t="n">
        <f aca="false">+I11/I$14*100</f>
        <v>66.0860416179565</v>
      </c>
      <c r="R11" s="21" t="n">
        <f aca="false">+J11/J$14*100</f>
        <v>59.9978206385529</v>
      </c>
      <c r="S11" s="69" t="n">
        <f aca="false">+K11/K$14*100</f>
        <v>66.7488476792797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84</v>
      </c>
      <c r="E12" s="24" t="n">
        <v>93</v>
      </c>
      <c r="F12" s="24" t="n">
        <v>109</v>
      </c>
      <c r="G12" s="24" t="n">
        <v>244</v>
      </c>
      <c r="H12" s="24" t="n">
        <v>874</v>
      </c>
      <c r="I12" s="24" t="n">
        <v>1514</v>
      </c>
      <c r="J12" s="24" t="n">
        <v>1805</v>
      </c>
      <c r="K12" s="25" t="n">
        <v>4723</v>
      </c>
      <c r="L12" s="26" t="n">
        <f aca="false">+D12/D$14*100</f>
        <v>7.56756756756757</v>
      </c>
      <c r="M12" s="27" t="n">
        <f aca="false">+E12/E$14*100</f>
        <v>9.85169491525424</v>
      </c>
      <c r="N12" s="27" t="n">
        <f aca="false">+F12/F$14*100</f>
        <v>12.3303167420814</v>
      </c>
      <c r="O12" s="27" t="n">
        <f aca="false">+G12/G$14*100</f>
        <v>14.3192488262911</v>
      </c>
      <c r="P12" s="27" t="n">
        <f aca="false">+H12/H$14*100</f>
        <v>15.5682223013894</v>
      </c>
      <c r="Q12" s="27" t="n">
        <f aca="false">+I12/I$14*100</f>
        <v>17.6993219546411</v>
      </c>
      <c r="R12" s="27" t="n">
        <f aca="false">+J12/J$14*100</f>
        <v>19.6687370600414</v>
      </c>
      <c r="S12" s="70" t="n">
        <f aca="false">+K12/K$14*100</f>
        <v>16.8756922857041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87</v>
      </c>
      <c r="E13" s="24" t="n">
        <v>100</v>
      </c>
      <c r="F13" s="24" t="n">
        <v>85</v>
      </c>
      <c r="G13" s="24" t="n">
        <v>241</v>
      </c>
      <c r="H13" s="24" t="n">
        <v>817</v>
      </c>
      <c r="I13" s="24" t="n">
        <v>1387</v>
      </c>
      <c r="J13" s="24" t="n">
        <v>1866</v>
      </c>
      <c r="K13" s="25" t="n">
        <v>4583</v>
      </c>
      <c r="L13" s="26" t="n">
        <f aca="false">+D13/D$14*100</f>
        <v>7.83783783783784</v>
      </c>
      <c r="M13" s="27" t="n">
        <f aca="false">+E13/E$14*100</f>
        <v>10.5932203389831</v>
      </c>
      <c r="N13" s="27" t="n">
        <f aca="false">+F13/F$14*100</f>
        <v>9.61538461538462</v>
      </c>
      <c r="O13" s="27" t="n">
        <f aca="false">+G13/G$14*100</f>
        <v>14.1431924882629</v>
      </c>
      <c r="P13" s="27" t="n">
        <f aca="false">+H13/H$14*100</f>
        <v>14.5529034556466</v>
      </c>
      <c r="Q13" s="27" t="n">
        <f aca="false">+I13/I$14*100</f>
        <v>16.2146364274024</v>
      </c>
      <c r="R13" s="27" t="n">
        <f aca="false">+J13/J$14*100</f>
        <v>20.3334423014057</v>
      </c>
      <c r="S13" s="70" t="n">
        <f aca="false">+K13/K$14*100</f>
        <v>16.3754600350163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110</v>
      </c>
      <c r="E14" s="24" t="n">
        <v>944</v>
      </c>
      <c r="F14" s="24" t="n">
        <v>884</v>
      </c>
      <c r="G14" s="24" t="n">
        <v>1704</v>
      </c>
      <c r="H14" s="24" t="n">
        <v>5614</v>
      </c>
      <c r="I14" s="24" t="n">
        <v>8554</v>
      </c>
      <c r="J14" s="24" t="n">
        <v>9177</v>
      </c>
      <c r="K14" s="25" t="n">
        <v>27987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963</v>
      </c>
      <c r="E15" s="18" t="n">
        <v>844</v>
      </c>
      <c r="F15" s="18" t="n">
        <v>854</v>
      </c>
      <c r="G15" s="18" t="n">
        <v>1406</v>
      </c>
      <c r="H15" s="18" t="n">
        <v>3618</v>
      </c>
      <c r="I15" s="18" t="n">
        <v>4517</v>
      </c>
      <c r="J15" s="18" t="n">
        <v>4247</v>
      </c>
      <c r="K15" s="19" t="n">
        <v>16449</v>
      </c>
      <c r="L15" s="26" t="n">
        <f aca="false">+D15/D$18*100</f>
        <v>83.0172413793104</v>
      </c>
      <c r="M15" s="27" t="n">
        <f aca="false">+E15/E$18*100</f>
        <v>78.4386617100372</v>
      </c>
      <c r="N15" s="27" t="n">
        <f aca="false">+F15/F$18*100</f>
        <v>74.6503496503496</v>
      </c>
      <c r="O15" s="27" t="n">
        <f aca="false">+G15/G$18*100</f>
        <v>71.8446601941748</v>
      </c>
      <c r="P15" s="27" t="n">
        <f aca="false">+H15/H$18*100</f>
        <v>69.217524392577</v>
      </c>
      <c r="Q15" s="27" t="n">
        <f aca="false">+I15/I$18*100</f>
        <v>65.7975236707939</v>
      </c>
      <c r="R15" s="27" t="n">
        <f aca="false">+J15/J$18*100</f>
        <v>60.6800971567367</v>
      </c>
      <c r="S15" s="70" t="n">
        <f aca="false">+K15/K$18*100</f>
        <v>67.3366628459145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01</v>
      </c>
      <c r="E16" s="24" t="n">
        <v>110</v>
      </c>
      <c r="F16" s="24" t="n">
        <v>148</v>
      </c>
      <c r="G16" s="24" t="n">
        <v>269</v>
      </c>
      <c r="H16" s="24" t="n">
        <v>786</v>
      </c>
      <c r="I16" s="24" t="n">
        <v>1094</v>
      </c>
      <c r="J16" s="24" t="n">
        <v>1227</v>
      </c>
      <c r="K16" s="25" t="n">
        <v>3735</v>
      </c>
      <c r="L16" s="26" t="n">
        <f aca="false">+D16/D$18*100</f>
        <v>8.70689655172414</v>
      </c>
      <c r="M16" s="27" t="n">
        <f aca="false">+E16/E$18*100</f>
        <v>10.2230483271375</v>
      </c>
      <c r="N16" s="27" t="n">
        <f aca="false">+F16/F$18*100</f>
        <v>12.9370629370629</v>
      </c>
      <c r="O16" s="27" t="n">
        <f aca="false">+G16/G$18*100</f>
        <v>13.7455288707205</v>
      </c>
      <c r="P16" s="27" t="n">
        <f aca="false">+H16/H$18*100</f>
        <v>15.0373062942414</v>
      </c>
      <c r="Q16" s="27" t="n">
        <f aca="false">+I16/I$18*100</f>
        <v>15.9359067734887</v>
      </c>
      <c r="R16" s="27" t="n">
        <f aca="false">+J16/J$18*100</f>
        <v>17.5310758679811</v>
      </c>
      <c r="S16" s="70" t="n">
        <f aca="false">+K16/K$18*100</f>
        <v>15.289831341084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96</v>
      </c>
      <c r="E17" s="24" t="n">
        <v>122</v>
      </c>
      <c r="F17" s="24" t="n">
        <v>142</v>
      </c>
      <c r="G17" s="24" t="n">
        <v>282</v>
      </c>
      <c r="H17" s="24" t="n">
        <v>823</v>
      </c>
      <c r="I17" s="24" t="n">
        <v>1254</v>
      </c>
      <c r="J17" s="24" t="n">
        <v>1525</v>
      </c>
      <c r="K17" s="25" t="n">
        <v>4244</v>
      </c>
      <c r="L17" s="26" t="n">
        <f aca="false">+D17/D$18*100</f>
        <v>8.27586206896552</v>
      </c>
      <c r="M17" s="27" t="n">
        <f aca="false">+E17/E$18*100</f>
        <v>11.3382899628253</v>
      </c>
      <c r="N17" s="27" t="n">
        <f aca="false">+F17/F$18*100</f>
        <v>12.4125874125874</v>
      </c>
      <c r="O17" s="27" t="n">
        <f aca="false">+G17/G$18*100</f>
        <v>14.4098109351048</v>
      </c>
      <c r="P17" s="27" t="n">
        <f aca="false">+H17/H$18*100</f>
        <v>15.7451693131816</v>
      </c>
      <c r="Q17" s="27" t="n">
        <f aca="false">+I17/I$18*100</f>
        <v>18.2665695557174</v>
      </c>
      <c r="R17" s="27" t="n">
        <f aca="false">+J17/J$18*100</f>
        <v>21.7888269752822</v>
      </c>
      <c r="S17" s="70" t="n">
        <f aca="false">+K17/K$18*100</f>
        <v>17.3735058130015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160</v>
      </c>
      <c r="E18" s="30" t="n">
        <v>1076</v>
      </c>
      <c r="F18" s="30" t="n">
        <v>1144</v>
      </c>
      <c r="G18" s="30" t="n">
        <v>1957</v>
      </c>
      <c r="H18" s="30" t="n">
        <v>5227</v>
      </c>
      <c r="I18" s="30" t="n">
        <v>6865</v>
      </c>
      <c r="J18" s="30" t="n">
        <v>6999</v>
      </c>
      <c r="K18" s="31" t="n">
        <v>24428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687</v>
      </c>
      <c r="E19" s="24" t="n">
        <v>586</v>
      </c>
      <c r="F19" s="24" t="n">
        <v>637</v>
      </c>
      <c r="G19" s="24" t="n">
        <v>1125</v>
      </c>
      <c r="H19" s="24" t="n">
        <v>3758</v>
      </c>
      <c r="I19" s="24" t="n">
        <v>5294</v>
      </c>
      <c r="J19" s="24" t="n">
        <v>4952</v>
      </c>
      <c r="K19" s="25" t="n">
        <v>17039</v>
      </c>
      <c r="L19" s="20" t="n">
        <f aca="false">+D19/D$22*100</f>
        <v>78.8748564867968</v>
      </c>
      <c r="M19" s="21" t="n">
        <f aca="false">+E19/E$22*100</f>
        <v>77.4108322324967</v>
      </c>
      <c r="N19" s="21" t="n">
        <f aca="false">+F19/F$22*100</f>
        <v>74.3290548424737</v>
      </c>
      <c r="O19" s="21" t="n">
        <f aca="false">+G19/G$22*100</f>
        <v>70.8884688090737</v>
      </c>
      <c r="P19" s="21" t="n">
        <f aca="false">+H19/H$22*100</f>
        <v>69.3613879660391</v>
      </c>
      <c r="Q19" s="21" t="n">
        <f aca="false">+I19/I$22*100</f>
        <v>66.1998249343504</v>
      </c>
      <c r="R19" s="21" t="n">
        <f aca="false">+J19/J$22*100</f>
        <v>59.5908543922984</v>
      </c>
      <c r="S19" s="69" t="n">
        <f aca="false">+K19/K$22*100</f>
        <v>66.0503159282087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78</v>
      </c>
      <c r="E20" s="24" t="n">
        <v>86</v>
      </c>
      <c r="F20" s="24" t="n">
        <v>101</v>
      </c>
      <c r="G20" s="24" t="n">
        <v>202</v>
      </c>
      <c r="H20" s="24" t="n">
        <v>886</v>
      </c>
      <c r="I20" s="24" t="n">
        <v>1408</v>
      </c>
      <c r="J20" s="24" t="n">
        <v>1660</v>
      </c>
      <c r="K20" s="25" t="n">
        <v>4421</v>
      </c>
      <c r="L20" s="26" t="n">
        <f aca="false">+D20/D$22*100</f>
        <v>8.95522388059701</v>
      </c>
      <c r="M20" s="27" t="n">
        <f aca="false">+E20/E$22*100</f>
        <v>11.3606340819022</v>
      </c>
      <c r="N20" s="27" t="n">
        <f aca="false">+F20/F$22*100</f>
        <v>11.7852975495916</v>
      </c>
      <c r="O20" s="27" t="n">
        <f aca="false">+G20/G$22*100</f>
        <v>12.7284183994959</v>
      </c>
      <c r="P20" s="27" t="n">
        <f aca="false">+H20/H$22*100</f>
        <v>16.3528977482466</v>
      </c>
      <c r="Q20" s="27" t="n">
        <f aca="false">+I20/I$22*100</f>
        <v>17.6066024759285</v>
      </c>
      <c r="R20" s="27" t="n">
        <f aca="false">+J20/J$22*100</f>
        <v>19.9759326113117</v>
      </c>
      <c r="S20" s="70" t="n">
        <f aca="false">+K20/K$22*100</f>
        <v>17.1376516649223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06</v>
      </c>
      <c r="E21" s="24" t="n">
        <v>85</v>
      </c>
      <c r="F21" s="24" t="n">
        <v>119</v>
      </c>
      <c r="G21" s="24" t="n">
        <v>260</v>
      </c>
      <c r="H21" s="24" t="n">
        <v>774</v>
      </c>
      <c r="I21" s="24" t="n">
        <v>1295</v>
      </c>
      <c r="J21" s="24" t="n">
        <v>1698</v>
      </c>
      <c r="K21" s="25" t="n">
        <v>4337</v>
      </c>
      <c r="L21" s="26" t="n">
        <f aca="false">+D21/D$22*100</f>
        <v>12.1699196326062</v>
      </c>
      <c r="M21" s="27" t="n">
        <f aca="false">+E21/E$22*100</f>
        <v>11.2285336856011</v>
      </c>
      <c r="N21" s="27" t="n">
        <f aca="false">+F21/F$22*100</f>
        <v>13.8856476079347</v>
      </c>
      <c r="O21" s="27" t="n">
        <f aca="false">+G21/G$22*100</f>
        <v>16.3831127914304</v>
      </c>
      <c r="P21" s="27" t="n">
        <f aca="false">+H21/H$22*100</f>
        <v>14.2857142857143</v>
      </c>
      <c r="Q21" s="27" t="n">
        <f aca="false">+I21/I$22*100</f>
        <v>16.1935725897211</v>
      </c>
      <c r="R21" s="27" t="n">
        <f aca="false">+J21/J$22*100</f>
        <v>20.4332129963899</v>
      </c>
      <c r="S21" s="70" t="n">
        <f aca="false">+K21/K$22*100</f>
        <v>16.812032406869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871</v>
      </c>
      <c r="E22" s="24" t="n">
        <v>757</v>
      </c>
      <c r="F22" s="24" t="n">
        <v>857</v>
      </c>
      <c r="G22" s="24" t="n">
        <v>1587</v>
      </c>
      <c r="H22" s="24" t="n">
        <v>5418</v>
      </c>
      <c r="I22" s="24" t="n">
        <v>7997</v>
      </c>
      <c r="J22" s="24" t="n">
        <v>8310</v>
      </c>
      <c r="K22" s="25" t="n">
        <v>25797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69</v>
      </c>
      <c r="E23" s="18" t="n">
        <v>137</v>
      </c>
      <c r="F23" s="18" t="n">
        <v>161</v>
      </c>
      <c r="G23" s="18" t="n">
        <v>353</v>
      </c>
      <c r="H23" s="18" t="n">
        <v>1102</v>
      </c>
      <c r="I23" s="18" t="n">
        <v>1366</v>
      </c>
      <c r="J23" s="18" t="n">
        <v>1078</v>
      </c>
      <c r="K23" s="19" t="n">
        <v>4366</v>
      </c>
      <c r="L23" s="26" t="n">
        <f aca="false">+D23/D$26*100</f>
        <v>80.0947867298578</v>
      </c>
      <c r="M23" s="27" t="n">
        <f aca="false">+E23/E$26*100</f>
        <v>73.2620320855615</v>
      </c>
      <c r="N23" s="27" t="n">
        <f aca="false">+F23/F$26*100</f>
        <v>71.2389380530973</v>
      </c>
      <c r="O23" s="27" t="n">
        <f aca="false">+G23/G$26*100</f>
        <v>66.7296786389414</v>
      </c>
      <c r="P23" s="27" t="n">
        <f aca="false">+H23/H$26*100</f>
        <v>64.8235294117647</v>
      </c>
      <c r="Q23" s="27" t="n">
        <f aca="false">+I23/I$26*100</f>
        <v>60.7111111111111</v>
      </c>
      <c r="R23" s="27" t="n">
        <f aca="false">+J23/J$26*100</f>
        <v>57.5240128068303</v>
      </c>
      <c r="S23" s="70" t="n">
        <f aca="false">+K23/K$26*100</f>
        <v>62.5770388419091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22</v>
      </c>
      <c r="E24" s="24" t="n">
        <v>25</v>
      </c>
      <c r="F24" s="24" t="n">
        <v>33</v>
      </c>
      <c r="G24" s="24" t="n">
        <v>96</v>
      </c>
      <c r="H24" s="24" t="n">
        <v>306</v>
      </c>
      <c r="I24" s="24" t="n">
        <v>419</v>
      </c>
      <c r="J24" s="24" t="n">
        <v>361</v>
      </c>
      <c r="K24" s="25" t="n">
        <v>1262</v>
      </c>
      <c r="L24" s="26" t="n">
        <f aca="false">+D24/D$26*100</f>
        <v>10.4265402843602</v>
      </c>
      <c r="M24" s="27" t="n">
        <f aca="false">+E24/E$26*100</f>
        <v>13.3689839572193</v>
      </c>
      <c r="N24" s="27" t="n">
        <f aca="false">+F24/F$26*100</f>
        <v>14.6017699115044</v>
      </c>
      <c r="O24" s="27" t="n">
        <f aca="false">+G24/G$26*100</f>
        <v>18.1474480151229</v>
      </c>
      <c r="P24" s="27" t="n">
        <f aca="false">+H24/H$26*100</f>
        <v>18</v>
      </c>
      <c r="Q24" s="27" t="n">
        <f aca="false">+I24/I$26*100</f>
        <v>18.6222222222222</v>
      </c>
      <c r="R24" s="27" t="n">
        <f aca="false">+J24/J$26*100</f>
        <v>19.2636072572038</v>
      </c>
      <c r="S24" s="70" t="n">
        <f aca="false">+K24/K$26*100</f>
        <v>18.0880034398739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0</v>
      </c>
      <c r="E25" s="24" t="n">
        <v>25</v>
      </c>
      <c r="F25" s="24" t="n">
        <v>32</v>
      </c>
      <c r="G25" s="24" t="n">
        <v>80</v>
      </c>
      <c r="H25" s="24" t="n">
        <v>292</v>
      </c>
      <c r="I25" s="24" t="n">
        <v>465</v>
      </c>
      <c r="J25" s="24" t="n">
        <v>435</v>
      </c>
      <c r="K25" s="25" t="n">
        <v>1349</v>
      </c>
      <c r="L25" s="26" t="n">
        <f aca="false">+D25/D$26*100</f>
        <v>9.47867298578199</v>
      </c>
      <c r="M25" s="27" t="n">
        <f aca="false">+E25/E$26*100</f>
        <v>13.3689839572193</v>
      </c>
      <c r="N25" s="27" t="n">
        <f aca="false">+F25/F$26*100</f>
        <v>14.1592920353982</v>
      </c>
      <c r="O25" s="27" t="n">
        <f aca="false">+G25/G$26*100</f>
        <v>15.1228733459357</v>
      </c>
      <c r="P25" s="27" t="n">
        <f aca="false">+H25/H$26*100</f>
        <v>17.1764705882353</v>
      </c>
      <c r="Q25" s="27" t="n">
        <f aca="false">+I25/I$26*100</f>
        <v>20.6666666666667</v>
      </c>
      <c r="R25" s="27" t="n">
        <f aca="false">+J25/J$26*100</f>
        <v>23.2123799359659</v>
      </c>
      <c r="S25" s="70" t="n">
        <f aca="false">+K25/K$26*100</f>
        <v>19.334957718217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211</v>
      </c>
      <c r="E26" s="30" t="n">
        <v>187</v>
      </c>
      <c r="F26" s="30" t="n">
        <v>226</v>
      </c>
      <c r="G26" s="30" t="n">
        <v>529</v>
      </c>
      <c r="H26" s="30" t="n">
        <v>1700</v>
      </c>
      <c r="I26" s="30" t="n">
        <v>2250</v>
      </c>
      <c r="J26" s="30" t="n">
        <v>1874</v>
      </c>
      <c r="K26" s="31" t="n">
        <v>6977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771</v>
      </c>
      <c r="E27" s="24" t="n">
        <v>662</v>
      </c>
      <c r="F27" s="24" t="n">
        <v>799</v>
      </c>
      <c r="G27" s="24" t="n">
        <v>1452</v>
      </c>
      <c r="H27" s="24" t="n">
        <v>3831</v>
      </c>
      <c r="I27" s="24" t="n">
        <v>4479</v>
      </c>
      <c r="J27" s="24" t="n">
        <v>3566</v>
      </c>
      <c r="K27" s="25" t="n">
        <v>15560</v>
      </c>
      <c r="L27" s="20" t="n">
        <f aca="false">+D27/D$30*100</f>
        <v>81.1578947368421</v>
      </c>
      <c r="M27" s="21" t="n">
        <f aca="false">+E27/E$30*100</f>
        <v>76.4434180138568</v>
      </c>
      <c r="N27" s="21" t="n">
        <f aca="false">+F27/F$30*100</f>
        <v>73.9814814814815</v>
      </c>
      <c r="O27" s="21" t="n">
        <f aca="false">+G27/G$30*100</f>
        <v>69.1099476439791</v>
      </c>
      <c r="P27" s="21" t="n">
        <f aca="false">+H27/H$30*100</f>
        <v>65.9721026347512</v>
      </c>
      <c r="Q27" s="21" t="n">
        <f aca="false">+I27/I$30*100</f>
        <v>63.41497947048</v>
      </c>
      <c r="R27" s="21" t="n">
        <f aca="false">+J27/J$30*100</f>
        <v>58.7189198089906</v>
      </c>
      <c r="S27" s="69" t="n">
        <f aca="false">+K27/K$30*100</f>
        <v>64.9958228905597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73</v>
      </c>
      <c r="E28" s="24" t="n">
        <v>93</v>
      </c>
      <c r="F28" s="24" t="n">
        <v>138</v>
      </c>
      <c r="G28" s="24" t="n">
        <v>351</v>
      </c>
      <c r="H28" s="24" t="n">
        <v>1054</v>
      </c>
      <c r="I28" s="24" t="n">
        <v>1317</v>
      </c>
      <c r="J28" s="24" t="n">
        <v>1225</v>
      </c>
      <c r="K28" s="25" t="n">
        <v>4251</v>
      </c>
      <c r="L28" s="26" t="n">
        <f aca="false">+D28/D$30*100</f>
        <v>7.68421052631579</v>
      </c>
      <c r="M28" s="27" t="n">
        <f aca="false">+E28/E$30*100</f>
        <v>10.7390300230947</v>
      </c>
      <c r="N28" s="27" t="n">
        <f aca="false">+F28/F$30*100</f>
        <v>12.7777777777778</v>
      </c>
      <c r="O28" s="27" t="n">
        <f aca="false">+G28/G$30*100</f>
        <v>16.7063303188958</v>
      </c>
      <c r="P28" s="27" t="n">
        <f aca="false">+H28/H$30*100</f>
        <v>18.1505080075771</v>
      </c>
      <c r="Q28" s="27" t="n">
        <f aca="false">+I28/I$30*100</f>
        <v>18.6464675067252</v>
      </c>
      <c r="R28" s="27" t="n">
        <f aca="false">+J28/J$30*100</f>
        <v>20.1712497941709</v>
      </c>
      <c r="S28" s="70" t="n">
        <f aca="false">+K28/K$30*100</f>
        <v>17.7568922305764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06</v>
      </c>
      <c r="E29" s="24" t="n">
        <v>111</v>
      </c>
      <c r="F29" s="24" t="n">
        <v>143</v>
      </c>
      <c r="G29" s="24" t="n">
        <v>298</v>
      </c>
      <c r="H29" s="24" t="n">
        <v>922</v>
      </c>
      <c r="I29" s="24" t="n">
        <v>1267</v>
      </c>
      <c r="J29" s="24" t="n">
        <v>1282</v>
      </c>
      <c r="K29" s="25" t="n">
        <v>4129</v>
      </c>
      <c r="L29" s="26" t="n">
        <f aca="false">+D29/D$30*100</f>
        <v>11.1578947368421</v>
      </c>
      <c r="M29" s="27" t="n">
        <f aca="false">+E29/E$30*100</f>
        <v>12.8175519630485</v>
      </c>
      <c r="N29" s="27" t="n">
        <f aca="false">+F29/F$30*100</f>
        <v>13.2407407407407</v>
      </c>
      <c r="O29" s="27" t="n">
        <f aca="false">+G29/G$30*100</f>
        <v>14.1837220371252</v>
      </c>
      <c r="P29" s="27" t="n">
        <f aca="false">+H29/H$30*100</f>
        <v>15.8773893576718</v>
      </c>
      <c r="Q29" s="27" t="n">
        <f aca="false">+I29/I$30*100</f>
        <v>17.9385530227948</v>
      </c>
      <c r="R29" s="27" t="n">
        <f aca="false">+J29/J$30*100</f>
        <v>21.1098303968385</v>
      </c>
      <c r="S29" s="70" t="n">
        <f aca="false">+K29/K$30*100</f>
        <v>17.2472848788638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950</v>
      </c>
      <c r="E30" s="24" t="n">
        <v>866</v>
      </c>
      <c r="F30" s="24" t="n">
        <v>1080</v>
      </c>
      <c r="G30" s="24" t="n">
        <v>2101</v>
      </c>
      <c r="H30" s="24" t="n">
        <v>5807</v>
      </c>
      <c r="I30" s="24" t="n">
        <v>7063</v>
      </c>
      <c r="J30" s="24" t="n">
        <v>6073</v>
      </c>
      <c r="K30" s="25" t="n">
        <v>23940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34</v>
      </c>
      <c r="E31" s="18" t="n">
        <v>186</v>
      </c>
      <c r="F31" s="18" t="n">
        <v>231</v>
      </c>
      <c r="G31" s="18" t="n">
        <v>425</v>
      </c>
      <c r="H31" s="18" t="n">
        <v>1189</v>
      </c>
      <c r="I31" s="18" t="n">
        <v>1250</v>
      </c>
      <c r="J31" s="18" t="n">
        <v>1087</v>
      </c>
      <c r="K31" s="19" t="n">
        <v>4602</v>
      </c>
      <c r="L31" s="26" t="n">
        <f aca="false">+D31/D$34*100</f>
        <v>80.1369863013699</v>
      </c>
      <c r="M31" s="27" t="n">
        <f aca="false">+E31/E$34*100</f>
        <v>80.5194805194805</v>
      </c>
      <c r="N31" s="27" t="n">
        <f aca="false">+F31/F$34*100</f>
        <v>74.7572815533981</v>
      </c>
      <c r="O31" s="27" t="n">
        <f aca="false">+G31/G$34*100</f>
        <v>72.4020442930153</v>
      </c>
      <c r="P31" s="27" t="n">
        <f aca="false">+H31/H$34*100</f>
        <v>73.3950617283951</v>
      </c>
      <c r="Q31" s="27" t="n">
        <f aca="false">+I31/I$34*100</f>
        <v>71.921749136939</v>
      </c>
      <c r="R31" s="27" t="n">
        <f aca="false">+J31/J$34*100</f>
        <v>67.7258566978193</v>
      </c>
      <c r="S31" s="70" t="n">
        <f aca="false">+K31/K$34*100</f>
        <v>72.1090567220307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7</v>
      </c>
      <c r="E32" s="24" t="n">
        <v>22</v>
      </c>
      <c r="F32" s="24" t="n">
        <v>31</v>
      </c>
      <c r="G32" s="24" t="n">
        <v>89</v>
      </c>
      <c r="H32" s="24" t="n">
        <v>227</v>
      </c>
      <c r="I32" s="24" t="n">
        <v>247</v>
      </c>
      <c r="J32" s="24" t="n">
        <v>236</v>
      </c>
      <c r="K32" s="25" t="n">
        <v>879</v>
      </c>
      <c r="L32" s="26" t="n">
        <f aca="false">+D32/D$34*100</f>
        <v>9.24657534246575</v>
      </c>
      <c r="M32" s="27" t="n">
        <f aca="false">+E32/E$34*100</f>
        <v>9.52380952380952</v>
      </c>
      <c r="N32" s="27" t="n">
        <f aca="false">+F32/F$34*100</f>
        <v>10.0323624595469</v>
      </c>
      <c r="O32" s="27" t="n">
        <f aca="false">+G32/G$34*100</f>
        <v>15.1618398637138</v>
      </c>
      <c r="P32" s="27" t="n">
        <f aca="false">+H32/H$34*100</f>
        <v>14.0123456790123</v>
      </c>
      <c r="Q32" s="27" t="n">
        <f aca="false">+I32/I$34*100</f>
        <v>14.2117376294591</v>
      </c>
      <c r="R32" s="27" t="n">
        <f aca="false">+J32/J$34*100</f>
        <v>14.7040498442368</v>
      </c>
      <c r="S32" s="70" t="n">
        <f aca="false">+K32/K$34*100</f>
        <v>13.7731118771545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1</v>
      </c>
      <c r="E33" s="24" t="n">
        <v>23</v>
      </c>
      <c r="F33" s="24" t="n">
        <v>47</v>
      </c>
      <c r="G33" s="24" t="n">
        <v>73</v>
      </c>
      <c r="H33" s="24" t="n">
        <v>204</v>
      </c>
      <c r="I33" s="24" t="n">
        <v>241</v>
      </c>
      <c r="J33" s="24" t="n">
        <v>282</v>
      </c>
      <c r="K33" s="25" t="n">
        <v>901</v>
      </c>
      <c r="L33" s="26" t="n">
        <f aca="false">+D33/D$34*100</f>
        <v>10.6164383561644</v>
      </c>
      <c r="M33" s="27" t="n">
        <f aca="false">+E33/E$34*100</f>
        <v>9.95670995670996</v>
      </c>
      <c r="N33" s="27" t="n">
        <f aca="false">+F33/F$34*100</f>
        <v>15.210355987055</v>
      </c>
      <c r="O33" s="27" t="n">
        <f aca="false">+G33/G$34*100</f>
        <v>12.4361158432709</v>
      </c>
      <c r="P33" s="27" t="n">
        <f aca="false">+H33/H$34*100</f>
        <v>12.5925925925926</v>
      </c>
      <c r="Q33" s="27" t="n">
        <f aca="false">+I33/I$34*100</f>
        <v>13.8665132336018</v>
      </c>
      <c r="R33" s="27" t="n">
        <f aca="false">+J33/J$34*100</f>
        <v>17.5700934579439</v>
      </c>
      <c r="S33" s="70" t="n">
        <f aca="false">+K33/K$34*100</f>
        <v>14.1178314008148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92</v>
      </c>
      <c r="E34" s="30" t="n">
        <v>231</v>
      </c>
      <c r="F34" s="30" t="n">
        <v>309</v>
      </c>
      <c r="G34" s="30" t="n">
        <v>587</v>
      </c>
      <c r="H34" s="30" t="n">
        <v>1620</v>
      </c>
      <c r="I34" s="30" t="n">
        <v>1738</v>
      </c>
      <c r="J34" s="30" t="n">
        <v>1605</v>
      </c>
      <c r="K34" s="31" t="n">
        <v>6382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32</v>
      </c>
      <c r="E35" s="24" t="n">
        <v>96</v>
      </c>
      <c r="F35" s="24" t="n">
        <v>119</v>
      </c>
      <c r="G35" s="24" t="n">
        <v>212</v>
      </c>
      <c r="H35" s="24" t="n">
        <v>538</v>
      </c>
      <c r="I35" s="24" t="n">
        <v>538</v>
      </c>
      <c r="J35" s="24" t="n">
        <v>502</v>
      </c>
      <c r="K35" s="25" t="n">
        <v>2137</v>
      </c>
      <c r="L35" s="20" t="n">
        <f aca="false">+D35/D$38*100</f>
        <v>78.1065088757397</v>
      </c>
      <c r="M35" s="21" t="n">
        <f aca="false">+E35/E$38*100</f>
        <v>73.8461538461539</v>
      </c>
      <c r="N35" s="21" t="n">
        <f aca="false">+F35/F$38*100</f>
        <v>78.2894736842105</v>
      </c>
      <c r="O35" s="21" t="n">
        <f aca="false">+G35/G$38*100</f>
        <v>74.3859649122807</v>
      </c>
      <c r="P35" s="21" t="n">
        <f aca="false">+H35/H$38*100</f>
        <v>69.3298969072165</v>
      </c>
      <c r="Q35" s="21" t="n">
        <f aca="false">+I35/I$38*100</f>
        <v>66.3378545006165</v>
      </c>
      <c r="R35" s="21" t="n">
        <f aca="false">+J35/J$38*100</f>
        <v>62.9861982434128</v>
      </c>
      <c r="S35" s="69" t="n">
        <f aca="false">+K35/K$38*100</f>
        <v>68.4935897435898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3</v>
      </c>
      <c r="E36" s="24" t="n">
        <v>19</v>
      </c>
      <c r="F36" s="24" t="n">
        <v>17</v>
      </c>
      <c r="G36" s="24" t="n">
        <v>33</v>
      </c>
      <c r="H36" s="24" t="n">
        <v>129</v>
      </c>
      <c r="I36" s="24" t="n">
        <v>151</v>
      </c>
      <c r="J36" s="24" t="n">
        <v>153</v>
      </c>
      <c r="K36" s="25" t="n">
        <v>515</v>
      </c>
      <c r="L36" s="26" t="n">
        <f aca="false">+D36/D$38*100</f>
        <v>7.69230769230769</v>
      </c>
      <c r="M36" s="27" t="n">
        <f aca="false">+E36/E$38*100</f>
        <v>14.6153846153846</v>
      </c>
      <c r="N36" s="27" t="n">
        <f aca="false">+F36/F$38*100</f>
        <v>11.1842105263158</v>
      </c>
      <c r="O36" s="27" t="n">
        <f aca="false">+G36/G$38*100</f>
        <v>11.5789473684211</v>
      </c>
      <c r="P36" s="27" t="n">
        <f aca="false">+H36/H$38*100</f>
        <v>16.6237113402062</v>
      </c>
      <c r="Q36" s="27" t="n">
        <f aca="false">+I36/I$38*100</f>
        <v>18.6189889025894</v>
      </c>
      <c r="R36" s="27" t="n">
        <f aca="false">+J36/J$38*100</f>
        <v>19.1969887076537</v>
      </c>
      <c r="S36" s="70" t="n">
        <f aca="false">+K36/K$38*100</f>
        <v>16.5064102564103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24</v>
      </c>
      <c r="E37" s="24" t="n">
        <v>15</v>
      </c>
      <c r="F37" s="24" t="n">
        <v>16</v>
      </c>
      <c r="G37" s="24" t="n">
        <v>40</v>
      </c>
      <c r="H37" s="24" t="n">
        <v>109</v>
      </c>
      <c r="I37" s="24" t="n">
        <v>122</v>
      </c>
      <c r="J37" s="24" t="n">
        <v>142</v>
      </c>
      <c r="K37" s="25" t="n">
        <v>468</v>
      </c>
      <c r="L37" s="26" t="n">
        <f aca="false">+D37/D$38*100</f>
        <v>14.2011834319527</v>
      </c>
      <c r="M37" s="27" t="n">
        <f aca="false">+E37/E$38*100</f>
        <v>11.5384615384615</v>
      </c>
      <c r="N37" s="27" t="n">
        <f aca="false">+F37/F$38*100</f>
        <v>10.5263157894737</v>
      </c>
      <c r="O37" s="27" t="n">
        <f aca="false">+G37/G$38*100</f>
        <v>14.0350877192982</v>
      </c>
      <c r="P37" s="27" t="n">
        <f aca="false">+H37/H$38*100</f>
        <v>14.0463917525773</v>
      </c>
      <c r="Q37" s="27" t="n">
        <f aca="false">+I37/I$38*100</f>
        <v>15.0431565967941</v>
      </c>
      <c r="R37" s="27" t="n">
        <f aca="false">+J37/J$38*100</f>
        <v>17.8168130489335</v>
      </c>
      <c r="S37" s="70" t="n">
        <f aca="false">+K37/K$38*100</f>
        <v>15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69</v>
      </c>
      <c r="E38" s="24" t="n">
        <v>130</v>
      </c>
      <c r="F38" s="24" t="n">
        <v>152</v>
      </c>
      <c r="G38" s="24" t="n">
        <v>285</v>
      </c>
      <c r="H38" s="24" t="n">
        <v>776</v>
      </c>
      <c r="I38" s="24" t="n">
        <v>811</v>
      </c>
      <c r="J38" s="24" t="n">
        <v>797</v>
      </c>
      <c r="K38" s="25" t="n">
        <v>3120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04</v>
      </c>
      <c r="E39" s="18" t="n">
        <v>244</v>
      </c>
      <c r="F39" s="18" t="n">
        <v>290</v>
      </c>
      <c r="G39" s="18" t="n">
        <v>523</v>
      </c>
      <c r="H39" s="18" t="n">
        <v>1667</v>
      </c>
      <c r="I39" s="18" t="n">
        <v>1918</v>
      </c>
      <c r="J39" s="18" t="n">
        <v>1476</v>
      </c>
      <c r="K39" s="19" t="n">
        <v>6422</v>
      </c>
      <c r="L39" s="26" t="n">
        <f aca="false">+D39/D$42*100</f>
        <v>77.5510204081633</v>
      </c>
      <c r="M39" s="27" t="n">
        <f aca="false">+E39/E$42*100</f>
        <v>73.9393939393939</v>
      </c>
      <c r="N39" s="27" t="n">
        <f aca="false">+F39/F$42*100</f>
        <v>71.4285714285714</v>
      </c>
      <c r="O39" s="27" t="n">
        <f aca="false">+G39/G$42*100</f>
        <v>65.5388471177945</v>
      </c>
      <c r="P39" s="27" t="n">
        <f aca="false">+H39/H$42*100</f>
        <v>65.9675504550851</v>
      </c>
      <c r="Q39" s="27" t="n">
        <f aca="false">+I39/I$42*100</f>
        <v>62.9265091863517</v>
      </c>
      <c r="R39" s="27" t="n">
        <f aca="false">+J39/J$42*100</f>
        <v>57.6112412177986</v>
      </c>
      <c r="S39" s="70" t="n">
        <f aca="false">+K39/K$42*100</f>
        <v>63.8179469343138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36</v>
      </c>
      <c r="E40" s="24" t="n">
        <v>41</v>
      </c>
      <c r="F40" s="24" t="n">
        <v>54</v>
      </c>
      <c r="G40" s="24" t="n">
        <v>131</v>
      </c>
      <c r="H40" s="24" t="n">
        <v>432</v>
      </c>
      <c r="I40" s="24" t="n">
        <v>584</v>
      </c>
      <c r="J40" s="24" t="n">
        <v>502</v>
      </c>
      <c r="K40" s="25" t="n">
        <v>1780</v>
      </c>
      <c r="L40" s="26" t="n">
        <f aca="false">+D40/D$42*100</f>
        <v>9.18367346938776</v>
      </c>
      <c r="M40" s="27" t="n">
        <f aca="false">+E40/E$42*100</f>
        <v>12.4242424242424</v>
      </c>
      <c r="N40" s="27" t="n">
        <f aca="false">+F40/F$42*100</f>
        <v>13.3004926108374</v>
      </c>
      <c r="O40" s="27" t="n">
        <f aca="false">+G40/G$42*100</f>
        <v>16.4160401002506</v>
      </c>
      <c r="P40" s="27" t="n">
        <f aca="false">+H40/H$42*100</f>
        <v>17.0953700039573</v>
      </c>
      <c r="Q40" s="27" t="n">
        <f aca="false">+I40/I$42*100</f>
        <v>19.1601049868766</v>
      </c>
      <c r="R40" s="27" t="n">
        <f aca="false">+J40/J$42*100</f>
        <v>19.5940671350507</v>
      </c>
      <c r="S40" s="70" t="n">
        <f aca="false">+K40/K$42*100</f>
        <v>17.6885620590281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52</v>
      </c>
      <c r="E41" s="24" t="n">
        <v>45</v>
      </c>
      <c r="F41" s="24" t="n">
        <v>62</v>
      </c>
      <c r="G41" s="24" t="n">
        <v>144</v>
      </c>
      <c r="H41" s="24" t="n">
        <v>428</v>
      </c>
      <c r="I41" s="24" t="n">
        <v>546</v>
      </c>
      <c r="J41" s="24" t="n">
        <v>584</v>
      </c>
      <c r="K41" s="25" t="n">
        <v>1861</v>
      </c>
      <c r="L41" s="26" t="n">
        <f aca="false">+D41/D$42*100</f>
        <v>13.265306122449</v>
      </c>
      <c r="M41" s="27" t="n">
        <f aca="false">+E41/E$42*100</f>
        <v>13.6363636363636</v>
      </c>
      <c r="N41" s="27" t="n">
        <f aca="false">+F41/F$42*100</f>
        <v>15.2709359605911</v>
      </c>
      <c r="O41" s="27" t="n">
        <f aca="false">+G41/G$42*100</f>
        <v>18.0451127819549</v>
      </c>
      <c r="P41" s="27" t="n">
        <f aca="false">+H41/H$42*100</f>
        <v>16.9370795409577</v>
      </c>
      <c r="Q41" s="27" t="n">
        <f aca="false">+I41/I$42*100</f>
        <v>17.9133858267717</v>
      </c>
      <c r="R41" s="27" t="n">
        <f aca="false">+J41/J$42*100</f>
        <v>22.7946916471507</v>
      </c>
      <c r="S41" s="70" t="n">
        <f aca="false">+K41/K$42*100</f>
        <v>18.4934910066581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92</v>
      </c>
      <c r="E42" s="30" t="n">
        <v>330</v>
      </c>
      <c r="F42" s="30" t="n">
        <v>406</v>
      </c>
      <c r="G42" s="30" t="n">
        <v>798</v>
      </c>
      <c r="H42" s="30" t="n">
        <v>2527</v>
      </c>
      <c r="I42" s="30" t="n">
        <v>3048</v>
      </c>
      <c r="J42" s="30" t="n">
        <v>2562</v>
      </c>
      <c r="K42" s="31" t="n">
        <v>10063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422</v>
      </c>
      <c r="E43" s="24" t="n">
        <v>369</v>
      </c>
      <c r="F43" s="24" t="n">
        <v>448</v>
      </c>
      <c r="G43" s="24" t="n">
        <v>840</v>
      </c>
      <c r="H43" s="24" t="n">
        <v>2340</v>
      </c>
      <c r="I43" s="24" t="n">
        <v>2894</v>
      </c>
      <c r="J43" s="24" t="n">
        <v>2435</v>
      </c>
      <c r="K43" s="25" t="n">
        <v>9748</v>
      </c>
      <c r="L43" s="20" t="n">
        <f aca="false">+D43/D$46*100</f>
        <v>80.0759013282733</v>
      </c>
      <c r="M43" s="21" t="n">
        <f aca="false">+E43/E$46*100</f>
        <v>75.4601226993865</v>
      </c>
      <c r="N43" s="21" t="n">
        <f aca="false">+F43/F$46*100</f>
        <v>72.3747980613893</v>
      </c>
      <c r="O43" s="21" t="n">
        <f aca="false">+G43/G$46*100</f>
        <v>69.5364238410596</v>
      </c>
      <c r="P43" s="21" t="n">
        <f aca="false">+H43/H$46*100</f>
        <v>66.5529010238908</v>
      </c>
      <c r="Q43" s="21" t="n">
        <f aca="false">+I43/I$46*100</f>
        <v>60.505958603387</v>
      </c>
      <c r="R43" s="21" t="n">
        <f aca="false">+J43/J$46*100</f>
        <v>55.9770114942529</v>
      </c>
      <c r="S43" s="69" t="n">
        <f aca="false">+K43/K$46*100</f>
        <v>62.9227988639298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45</v>
      </c>
      <c r="E44" s="24" t="n">
        <v>42</v>
      </c>
      <c r="F44" s="24" t="n">
        <v>66</v>
      </c>
      <c r="G44" s="24" t="n">
        <v>174</v>
      </c>
      <c r="H44" s="24" t="n">
        <v>567</v>
      </c>
      <c r="I44" s="24" t="n">
        <v>892</v>
      </c>
      <c r="J44" s="24" t="n">
        <v>819</v>
      </c>
      <c r="K44" s="25" t="n">
        <v>2605</v>
      </c>
      <c r="L44" s="26" t="n">
        <f aca="false">+D44/D$46*100</f>
        <v>8.53889943074004</v>
      </c>
      <c r="M44" s="27" t="n">
        <f aca="false">+E44/E$46*100</f>
        <v>8.58895705521472</v>
      </c>
      <c r="N44" s="27" t="n">
        <f aca="false">+F44/F$46*100</f>
        <v>10.6623586429725</v>
      </c>
      <c r="O44" s="27" t="n">
        <f aca="false">+G44/G$46*100</f>
        <v>14.4039735099338</v>
      </c>
      <c r="P44" s="27" t="n">
        <f aca="false">+H44/H$46*100</f>
        <v>16.1262798634812</v>
      </c>
      <c r="Q44" s="27" t="n">
        <f aca="false">+I44/I$46*100</f>
        <v>18.649383232281</v>
      </c>
      <c r="R44" s="27" t="n">
        <f aca="false">+J44/J$46*100</f>
        <v>18.8275862068966</v>
      </c>
      <c r="S44" s="70" t="n">
        <f aca="false">+K44/K$46*100</f>
        <v>16.8151303898786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60</v>
      </c>
      <c r="E45" s="24" t="n">
        <v>78</v>
      </c>
      <c r="F45" s="24" t="n">
        <v>105</v>
      </c>
      <c r="G45" s="24" t="n">
        <v>194</v>
      </c>
      <c r="H45" s="24" t="n">
        <v>609</v>
      </c>
      <c r="I45" s="24" t="n">
        <v>997</v>
      </c>
      <c r="J45" s="24" t="n">
        <v>1096</v>
      </c>
      <c r="K45" s="25" t="n">
        <v>3139</v>
      </c>
      <c r="L45" s="26" t="n">
        <f aca="false">+D45/D$46*100</f>
        <v>11.3851992409867</v>
      </c>
      <c r="M45" s="27" t="n">
        <f aca="false">+E45/E$46*100</f>
        <v>15.9509202453988</v>
      </c>
      <c r="N45" s="27" t="n">
        <f aca="false">+F45/F$46*100</f>
        <v>16.9628432956381</v>
      </c>
      <c r="O45" s="27" t="n">
        <f aca="false">+G45/G$46*100</f>
        <v>16.0596026490066</v>
      </c>
      <c r="P45" s="27" t="n">
        <f aca="false">+H45/H$46*100</f>
        <v>17.320819112628</v>
      </c>
      <c r="Q45" s="27" t="n">
        <f aca="false">+I45/I$46*100</f>
        <v>20.844658164332</v>
      </c>
      <c r="R45" s="27" t="n">
        <f aca="false">+J45/J$46*100</f>
        <v>25.1954022988506</v>
      </c>
      <c r="S45" s="70" t="n">
        <f aca="false">+K45/K$46*100</f>
        <v>20.2620707461916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27</v>
      </c>
      <c r="E46" s="24" t="n">
        <v>489</v>
      </c>
      <c r="F46" s="24" t="n">
        <v>619</v>
      </c>
      <c r="G46" s="24" t="n">
        <v>1208</v>
      </c>
      <c r="H46" s="24" t="n">
        <v>3516</v>
      </c>
      <c r="I46" s="24" t="n">
        <v>4783</v>
      </c>
      <c r="J46" s="24" t="n">
        <v>4350</v>
      </c>
      <c r="K46" s="25" t="n">
        <v>15492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37</v>
      </c>
      <c r="E47" s="18" t="n">
        <v>420</v>
      </c>
      <c r="F47" s="18" t="n">
        <v>452</v>
      </c>
      <c r="G47" s="18" t="n">
        <v>832</v>
      </c>
      <c r="H47" s="18" t="n">
        <v>2598</v>
      </c>
      <c r="I47" s="18" t="n">
        <v>3367</v>
      </c>
      <c r="J47" s="18" t="n">
        <v>3035</v>
      </c>
      <c r="K47" s="19" t="n">
        <v>11141</v>
      </c>
      <c r="L47" s="26" t="n">
        <f aca="false">+D47/D$50*100</f>
        <v>81.5298507462687</v>
      </c>
      <c r="M47" s="27" t="n">
        <f aca="false">+E47/E$50*100</f>
        <v>80.4597701149425</v>
      </c>
      <c r="N47" s="27" t="n">
        <f aca="false">+F47/F$50*100</f>
        <v>76.8707482993197</v>
      </c>
      <c r="O47" s="27" t="n">
        <f aca="false">+G47/G$50*100</f>
        <v>74.2194469223907</v>
      </c>
      <c r="P47" s="27" t="n">
        <f aca="false">+H47/H$50*100</f>
        <v>69.5396145610279</v>
      </c>
      <c r="Q47" s="27" t="n">
        <f aca="false">+I47/I$50*100</f>
        <v>66.4364640883978</v>
      </c>
      <c r="R47" s="27" t="n">
        <f aca="false">+J47/J$50*100</f>
        <v>61.6494007718871</v>
      </c>
      <c r="S47" s="70" t="n">
        <f aca="false">+K47/K$50*100</f>
        <v>67.5457742209288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46</v>
      </c>
      <c r="E48" s="24" t="n">
        <v>51</v>
      </c>
      <c r="F48" s="24" t="n">
        <v>65</v>
      </c>
      <c r="G48" s="24" t="n">
        <v>142</v>
      </c>
      <c r="H48" s="24" t="n">
        <v>601</v>
      </c>
      <c r="I48" s="24" t="n">
        <v>877</v>
      </c>
      <c r="J48" s="24" t="n">
        <v>960</v>
      </c>
      <c r="K48" s="25" t="n">
        <v>2742</v>
      </c>
      <c r="L48" s="26" t="n">
        <f aca="false">+D48/D$50*100</f>
        <v>8.58208955223881</v>
      </c>
      <c r="M48" s="27" t="n">
        <f aca="false">+E48/E$50*100</f>
        <v>9.77011494252874</v>
      </c>
      <c r="N48" s="27" t="n">
        <f aca="false">+F48/F$50*100</f>
        <v>11.0544217687075</v>
      </c>
      <c r="O48" s="27" t="n">
        <f aca="false">+G48/G$50*100</f>
        <v>12.6672613737734</v>
      </c>
      <c r="P48" s="27" t="n">
        <f aca="false">+H48/H$50*100</f>
        <v>16.0867237687366</v>
      </c>
      <c r="Q48" s="27" t="n">
        <f aca="false">+I48/I$50*100</f>
        <v>17.3046566692976</v>
      </c>
      <c r="R48" s="27" t="n">
        <f aca="false">+J48/J$50*100</f>
        <v>19.5003046922608</v>
      </c>
      <c r="S48" s="70" t="n">
        <f aca="false">+K48/K$50*100</f>
        <v>16.6242269916333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53</v>
      </c>
      <c r="E49" s="24" t="n">
        <v>51</v>
      </c>
      <c r="F49" s="24" t="n">
        <v>71</v>
      </c>
      <c r="G49" s="24" t="n">
        <v>147</v>
      </c>
      <c r="H49" s="24" t="n">
        <v>537</v>
      </c>
      <c r="I49" s="24" t="n">
        <v>824</v>
      </c>
      <c r="J49" s="24" t="n">
        <v>928</v>
      </c>
      <c r="K49" s="25" t="n">
        <v>2611</v>
      </c>
      <c r="L49" s="26" t="n">
        <f aca="false">+D49/D$50*100</f>
        <v>9.88805970149254</v>
      </c>
      <c r="M49" s="27" t="n">
        <f aca="false">+E49/E$50*100</f>
        <v>9.77011494252874</v>
      </c>
      <c r="N49" s="27" t="n">
        <f aca="false">+F49/F$50*100</f>
        <v>12.0748299319728</v>
      </c>
      <c r="O49" s="27" t="n">
        <f aca="false">+G49/G$50*100</f>
        <v>13.1132917038359</v>
      </c>
      <c r="P49" s="27" t="n">
        <f aca="false">+H49/H$50*100</f>
        <v>14.3736616702355</v>
      </c>
      <c r="Q49" s="27" t="n">
        <f aca="false">+I49/I$50*100</f>
        <v>16.2588792423047</v>
      </c>
      <c r="R49" s="27" t="n">
        <f aca="false">+J49/J$50*100</f>
        <v>18.8502945358521</v>
      </c>
      <c r="S49" s="70" t="n">
        <f aca="false">+K49/K$50*100</f>
        <v>15.8299987874379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36</v>
      </c>
      <c r="E50" s="30" t="n">
        <v>522</v>
      </c>
      <c r="F50" s="30" t="n">
        <v>588</v>
      </c>
      <c r="G50" s="30" t="n">
        <v>1121</v>
      </c>
      <c r="H50" s="30" t="n">
        <v>3736</v>
      </c>
      <c r="I50" s="30" t="n">
        <v>5068</v>
      </c>
      <c r="J50" s="30" t="n">
        <v>4923</v>
      </c>
      <c r="K50" s="31" t="n">
        <v>16494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37</v>
      </c>
      <c r="E51" s="24" t="n">
        <v>283</v>
      </c>
      <c r="F51" s="24" t="n">
        <v>336</v>
      </c>
      <c r="G51" s="24" t="n">
        <v>617</v>
      </c>
      <c r="H51" s="24" t="n">
        <v>2024</v>
      </c>
      <c r="I51" s="24" t="n">
        <v>3071</v>
      </c>
      <c r="J51" s="24" t="n">
        <v>3007</v>
      </c>
      <c r="K51" s="25" t="n">
        <v>9675</v>
      </c>
      <c r="L51" s="20" t="n">
        <f aca="false">+D51/D$54*100</f>
        <v>81.5980629539952</v>
      </c>
      <c r="M51" s="21" t="n">
        <f aca="false">+E51/E$54*100</f>
        <v>76.6937669376694</v>
      </c>
      <c r="N51" s="21" t="n">
        <f aca="false">+F51/F$54*100</f>
        <v>74.6666666666667</v>
      </c>
      <c r="O51" s="21" t="n">
        <f aca="false">+G51/G$54*100</f>
        <v>73.1909845788849</v>
      </c>
      <c r="P51" s="21" t="n">
        <f aca="false">+H51/H$54*100</f>
        <v>69.8412698412698</v>
      </c>
      <c r="Q51" s="21" t="n">
        <f aca="false">+I51/I$54*100</f>
        <v>66.4862524355921</v>
      </c>
      <c r="R51" s="21" t="n">
        <f aca="false">+J51/J$54*100</f>
        <v>61.3172920065253</v>
      </c>
      <c r="S51" s="69" t="n">
        <f aca="false">+K51/K$54*100</f>
        <v>66.7425496688742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37</v>
      </c>
      <c r="E52" s="24" t="n">
        <v>42</v>
      </c>
      <c r="F52" s="24" t="n">
        <v>50</v>
      </c>
      <c r="G52" s="24" t="n">
        <v>111</v>
      </c>
      <c r="H52" s="24" t="n">
        <v>478</v>
      </c>
      <c r="I52" s="24" t="n">
        <v>834</v>
      </c>
      <c r="J52" s="24" t="n">
        <v>926</v>
      </c>
      <c r="K52" s="25" t="n">
        <v>2478</v>
      </c>
      <c r="L52" s="26" t="n">
        <f aca="false">+D52/D$54*100</f>
        <v>8.9588377723971</v>
      </c>
      <c r="M52" s="27" t="n">
        <f aca="false">+E52/E$54*100</f>
        <v>11.3821138211382</v>
      </c>
      <c r="N52" s="27" t="n">
        <f aca="false">+F52/F$54*100</f>
        <v>11.1111111111111</v>
      </c>
      <c r="O52" s="27" t="n">
        <f aca="false">+G52/G$54*100</f>
        <v>13.1672597864769</v>
      </c>
      <c r="P52" s="27" t="n">
        <f aca="false">+H52/H$54*100</f>
        <v>16.4941338854382</v>
      </c>
      <c r="Q52" s="27" t="n">
        <f aca="false">+I52/I$54*100</f>
        <v>18.0558562459407</v>
      </c>
      <c r="R52" s="27" t="n">
        <f aca="false">+J52/J$54*100</f>
        <v>18.8825448613377</v>
      </c>
      <c r="S52" s="70" t="n">
        <f aca="false">+K52/K$54*100</f>
        <v>17.0943708609272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39</v>
      </c>
      <c r="E53" s="24" t="n">
        <v>44</v>
      </c>
      <c r="F53" s="24" t="n">
        <v>64</v>
      </c>
      <c r="G53" s="24" t="n">
        <v>115</v>
      </c>
      <c r="H53" s="24" t="n">
        <v>396</v>
      </c>
      <c r="I53" s="24" t="n">
        <v>714</v>
      </c>
      <c r="J53" s="24" t="n">
        <v>971</v>
      </c>
      <c r="K53" s="25" t="n">
        <v>2343</v>
      </c>
      <c r="L53" s="26" t="n">
        <f aca="false">+D53/D$54*100</f>
        <v>9.44309927360775</v>
      </c>
      <c r="M53" s="27" t="n">
        <f aca="false">+E53/E$54*100</f>
        <v>11.9241192411924</v>
      </c>
      <c r="N53" s="27" t="n">
        <f aca="false">+F53/F$54*100</f>
        <v>14.2222222222222</v>
      </c>
      <c r="O53" s="27" t="n">
        <f aca="false">+G53/G$54*100</f>
        <v>13.6417556346382</v>
      </c>
      <c r="P53" s="27" t="n">
        <f aca="false">+H53/H$54*100</f>
        <v>13.6645962732919</v>
      </c>
      <c r="Q53" s="27" t="n">
        <f aca="false">+I53/I$54*100</f>
        <v>15.4578913184672</v>
      </c>
      <c r="R53" s="27" t="n">
        <f aca="false">+J53/J$54*100</f>
        <v>19.800163132137</v>
      </c>
      <c r="S53" s="70" t="n">
        <f aca="false">+K53/K$54*100</f>
        <v>16.1630794701987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13</v>
      </c>
      <c r="E54" s="24" t="n">
        <v>369</v>
      </c>
      <c r="F54" s="24" t="n">
        <v>450</v>
      </c>
      <c r="G54" s="24" t="n">
        <v>843</v>
      </c>
      <c r="H54" s="24" t="n">
        <v>2898</v>
      </c>
      <c r="I54" s="24" t="n">
        <v>4619</v>
      </c>
      <c r="J54" s="24" t="n">
        <v>4904</v>
      </c>
      <c r="K54" s="25" t="n">
        <v>14496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25</v>
      </c>
      <c r="E55" s="18" t="n">
        <v>252</v>
      </c>
      <c r="F55" s="18" t="n">
        <v>291</v>
      </c>
      <c r="G55" s="18" t="n">
        <v>525</v>
      </c>
      <c r="H55" s="18" t="n">
        <v>1181</v>
      </c>
      <c r="I55" s="18" t="n">
        <v>1167</v>
      </c>
      <c r="J55" s="18" t="n">
        <v>1007</v>
      </c>
      <c r="K55" s="19" t="n">
        <v>4648</v>
      </c>
      <c r="L55" s="26" t="n">
        <f aca="false">+D55/D$58*100</f>
        <v>83.955223880597</v>
      </c>
      <c r="M55" s="27" t="n">
        <f aca="false">+E55/E$58*100</f>
        <v>84.5637583892618</v>
      </c>
      <c r="N55" s="27" t="n">
        <f aca="false">+F55/F$58*100</f>
        <v>74.234693877551</v>
      </c>
      <c r="O55" s="27" t="n">
        <f aca="false">+G55/G$58*100</f>
        <v>71.4285714285714</v>
      </c>
      <c r="P55" s="27" t="n">
        <f aca="false">+H55/H$58*100</f>
        <v>69.1857059168131</v>
      </c>
      <c r="Q55" s="27" t="n">
        <f aca="false">+I55/I$58*100</f>
        <v>66.8384879725086</v>
      </c>
      <c r="R55" s="27" t="n">
        <f aca="false">+J55/J$58*100</f>
        <v>62.9768605378361</v>
      </c>
      <c r="S55" s="70" t="n">
        <f aca="false">+K55/K$58*100</f>
        <v>68.9103039288362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12</v>
      </c>
      <c r="E56" s="24" t="n">
        <v>27</v>
      </c>
      <c r="F56" s="24" t="n">
        <v>50</v>
      </c>
      <c r="G56" s="24" t="n">
        <v>116</v>
      </c>
      <c r="H56" s="24" t="n">
        <v>270</v>
      </c>
      <c r="I56" s="24" t="n">
        <v>275</v>
      </c>
      <c r="J56" s="24" t="n">
        <v>271</v>
      </c>
      <c r="K56" s="25" t="n">
        <v>1021</v>
      </c>
      <c r="L56" s="26" t="n">
        <f aca="false">+D56/D$58*100</f>
        <v>4.47761194029851</v>
      </c>
      <c r="M56" s="27" t="n">
        <f aca="false">+E56/E$58*100</f>
        <v>9.06040268456376</v>
      </c>
      <c r="N56" s="27" t="n">
        <f aca="false">+F56/F$58*100</f>
        <v>12.7551020408163</v>
      </c>
      <c r="O56" s="27" t="n">
        <f aca="false">+G56/G$58*100</f>
        <v>15.7823129251701</v>
      </c>
      <c r="P56" s="27" t="n">
        <f aca="false">+H56/H$58*100</f>
        <v>15.817223198594</v>
      </c>
      <c r="Q56" s="27" t="n">
        <f aca="false">+I56/I$58*100</f>
        <v>15.7502863688431</v>
      </c>
      <c r="R56" s="27" t="n">
        <f aca="false">+J56/J$58*100</f>
        <v>16.9480925578487</v>
      </c>
      <c r="S56" s="70" t="n">
        <f aca="false">+K56/K$58*100</f>
        <v>15.1371386212009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31</v>
      </c>
      <c r="E57" s="24" t="n">
        <v>19</v>
      </c>
      <c r="F57" s="24" t="n">
        <v>51</v>
      </c>
      <c r="G57" s="24" t="n">
        <v>94</v>
      </c>
      <c r="H57" s="24" t="n">
        <v>256</v>
      </c>
      <c r="I57" s="24" t="n">
        <v>304</v>
      </c>
      <c r="J57" s="24" t="n">
        <v>321</v>
      </c>
      <c r="K57" s="25" t="n">
        <v>1076</v>
      </c>
      <c r="L57" s="26" t="n">
        <f aca="false">+D57/D$58*100</f>
        <v>11.5671641791045</v>
      </c>
      <c r="M57" s="27" t="n">
        <f aca="false">+E57/E$58*100</f>
        <v>6.3758389261745</v>
      </c>
      <c r="N57" s="27" t="n">
        <f aca="false">+F57/F$58*100</f>
        <v>13.0102040816327</v>
      </c>
      <c r="O57" s="27" t="n">
        <f aca="false">+G57/G$58*100</f>
        <v>12.7891156462585</v>
      </c>
      <c r="P57" s="27" t="n">
        <f aca="false">+H57/H$58*100</f>
        <v>14.9970708845929</v>
      </c>
      <c r="Q57" s="27" t="n">
        <f aca="false">+I57/I$58*100</f>
        <v>17.4112256586483</v>
      </c>
      <c r="R57" s="27" t="n">
        <f aca="false">+J57/J$58*100</f>
        <v>20.0750469043152</v>
      </c>
      <c r="S57" s="70" t="n">
        <f aca="false">+K57/K$58*100</f>
        <v>15.9525574499629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68</v>
      </c>
      <c r="E58" s="30" t="n">
        <v>298</v>
      </c>
      <c r="F58" s="30" t="n">
        <v>392</v>
      </c>
      <c r="G58" s="30" t="n">
        <v>735</v>
      </c>
      <c r="H58" s="30" t="n">
        <v>1707</v>
      </c>
      <c r="I58" s="30" t="n">
        <v>1746</v>
      </c>
      <c r="J58" s="30" t="n">
        <v>1599</v>
      </c>
      <c r="K58" s="31" t="n">
        <v>6745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96</v>
      </c>
      <c r="E59" s="24" t="n">
        <v>374</v>
      </c>
      <c r="F59" s="24" t="n">
        <v>565</v>
      </c>
      <c r="G59" s="24" t="n">
        <v>826</v>
      </c>
      <c r="H59" s="24" t="n">
        <v>1507</v>
      </c>
      <c r="I59" s="24" t="n">
        <v>1343</v>
      </c>
      <c r="J59" s="24" t="n">
        <v>1193</v>
      </c>
      <c r="K59" s="25" t="n">
        <v>6204</v>
      </c>
      <c r="L59" s="20" t="n">
        <f aca="false">+D59/D$62*100</f>
        <v>81.9875776397516</v>
      </c>
      <c r="M59" s="21" t="n">
        <f aca="false">+E59/E$62*100</f>
        <v>79.2372881355932</v>
      </c>
      <c r="N59" s="21" t="n">
        <f aca="false">+F59/F$62*100</f>
        <v>76.4546684709066</v>
      </c>
      <c r="O59" s="21" t="n">
        <f aca="false">+G59/G$62*100</f>
        <v>69.2953020134228</v>
      </c>
      <c r="P59" s="21" t="n">
        <f aca="false">+H59/H$62*100</f>
        <v>68.5935366408739</v>
      </c>
      <c r="Q59" s="21" t="n">
        <f aca="false">+I59/I$62*100</f>
        <v>65.4164637116415</v>
      </c>
      <c r="R59" s="21" t="n">
        <f aca="false">+J59/J$62*100</f>
        <v>59.67983991996</v>
      </c>
      <c r="S59" s="69" t="n">
        <f aca="false">+K59/K$62*100</f>
        <v>67.9146141215107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38</v>
      </c>
      <c r="E60" s="24" t="n">
        <v>48</v>
      </c>
      <c r="F60" s="24" t="n">
        <v>88</v>
      </c>
      <c r="G60" s="24" t="n">
        <v>183</v>
      </c>
      <c r="H60" s="24" t="n">
        <v>365</v>
      </c>
      <c r="I60" s="24" t="n">
        <v>354</v>
      </c>
      <c r="J60" s="24" t="n">
        <v>385</v>
      </c>
      <c r="K60" s="25" t="n">
        <v>1461</v>
      </c>
      <c r="L60" s="26" t="n">
        <f aca="false">+D60/D$62*100</f>
        <v>7.86749482401656</v>
      </c>
      <c r="M60" s="27" t="n">
        <f aca="false">+E60/E$62*100</f>
        <v>10.1694915254237</v>
      </c>
      <c r="N60" s="27" t="n">
        <f aca="false">+F60/F$62*100</f>
        <v>11.9079837618403</v>
      </c>
      <c r="O60" s="27" t="n">
        <f aca="false">+G60/G$62*100</f>
        <v>15.3523489932886</v>
      </c>
      <c r="P60" s="27" t="n">
        <f aca="false">+H60/H$62*100</f>
        <v>16.6135639508421</v>
      </c>
      <c r="Q60" s="27" t="n">
        <f aca="false">+I60/I$62*100</f>
        <v>17.2430589381393</v>
      </c>
      <c r="R60" s="27" t="n">
        <f aca="false">+J60/J$62*100</f>
        <v>19.2596298149075</v>
      </c>
      <c r="S60" s="70" t="n">
        <f aca="false">+K60/K$62*100</f>
        <v>15.9934318555008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49</v>
      </c>
      <c r="E61" s="24" t="n">
        <v>50</v>
      </c>
      <c r="F61" s="24" t="n">
        <v>86</v>
      </c>
      <c r="G61" s="24" t="n">
        <v>183</v>
      </c>
      <c r="H61" s="24" t="n">
        <v>325</v>
      </c>
      <c r="I61" s="24" t="n">
        <v>356</v>
      </c>
      <c r="J61" s="24" t="n">
        <v>421</v>
      </c>
      <c r="K61" s="25" t="n">
        <v>1470</v>
      </c>
      <c r="L61" s="26" t="n">
        <f aca="false">+D61/D$62*100</f>
        <v>10.1449275362319</v>
      </c>
      <c r="M61" s="27" t="n">
        <f aca="false">+E61/E$62*100</f>
        <v>10.5932203389831</v>
      </c>
      <c r="N61" s="27" t="n">
        <f aca="false">+F61/F$62*100</f>
        <v>11.637347767253</v>
      </c>
      <c r="O61" s="27" t="n">
        <f aca="false">+G61/G$62*100</f>
        <v>15.3523489932886</v>
      </c>
      <c r="P61" s="27" t="n">
        <f aca="false">+H61/H$62*100</f>
        <v>14.792899408284</v>
      </c>
      <c r="Q61" s="27" t="n">
        <f aca="false">+I61/I$62*100</f>
        <v>17.3404773502192</v>
      </c>
      <c r="R61" s="27" t="n">
        <f aca="false">+J61/J$62*100</f>
        <v>21.0605302651326</v>
      </c>
      <c r="S61" s="70" t="n">
        <f aca="false">+K61/K$62*100</f>
        <v>16.0919540229885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83</v>
      </c>
      <c r="E62" s="24" t="n">
        <v>472</v>
      </c>
      <c r="F62" s="24" t="n">
        <v>739</v>
      </c>
      <c r="G62" s="24" t="n">
        <v>1192</v>
      </c>
      <c r="H62" s="24" t="n">
        <v>2197</v>
      </c>
      <c r="I62" s="24" t="n">
        <v>2053</v>
      </c>
      <c r="J62" s="24" t="n">
        <v>1999</v>
      </c>
      <c r="K62" s="25" t="n">
        <v>9135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75</v>
      </c>
      <c r="E63" s="18" t="n">
        <v>346</v>
      </c>
      <c r="F63" s="18" t="n">
        <v>488</v>
      </c>
      <c r="G63" s="18" t="n">
        <v>748</v>
      </c>
      <c r="H63" s="18" t="n">
        <v>1537</v>
      </c>
      <c r="I63" s="18" t="n">
        <v>1554</v>
      </c>
      <c r="J63" s="18" t="n">
        <v>1228</v>
      </c>
      <c r="K63" s="19" t="n">
        <v>6276</v>
      </c>
      <c r="L63" s="26" t="n">
        <f aca="false">+D63/D$66*100</f>
        <v>77.1604938271605</v>
      </c>
      <c r="M63" s="27" t="n">
        <f aca="false">+E63/E$66*100</f>
        <v>70.6122448979592</v>
      </c>
      <c r="N63" s="27" t="n">
        <f aca="false">+F63/F$66*100</f>
        <v>70.8272859216256</v>
      </c>
      <c r="O63" s="27" t="n">
        <f aca="false">+G63/G$66*100</f>
        <v>65.7871591908531</v>
      </c>
      <c r="P63" s="27" t="n">
        <f aca="false">+H63/H$66*100</f>
        <v>63.828903654485</v>
      </c>
      <c r="Q63" s="27" t="n">
        <f aca="false">+I63/I$66*100</f>
        <v>60.6794221007419</v>
      </c>
      <c r="R63" s="27" t="n">
        <f aca="false">+J63/J$66*100</f>
        <v>54.7237076648841</v>
      </c>
      <c r="S63" s="70" t="n">
        <f aca="false">+K63/K$66*100</f>
        <v>62.6660009985023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40</v>
      </c>
      <c r="E64" s="24" t="n">
        <v>74</v>
      </c>
      <c r="F64" s="24" t="n">
        <v>89</v>
      </c>
      <c r="G64" s="24" t="n">
        <v>180</v>
      </c>
      <c r="H64" s="24" t="n">
        <v>432</v>
      </c>
      <c r="I64" s="24" t="n">
        <v>492</v>
      </c>
      <c r="J64" s="24" t="n">
        <v>418</v>
      </c>
      <c r="K64" s="25" t="n">
        <v>1725</v>
      </c>
      <c r="L64" s="26" t="n">
        <f aca="false">+D64/D$66*100</f>
        <v>8.23045267489712</v>
      </c>
      <c r="M64" s="27" t="n">
        <f aca="false">+E64/E$66*100</f>
        <v>15.1020408163265</v>
      </c>
      <c r="N64" s="27" t="n">
        <f aca="false">+F64/F$66*100</f>
        <v>12.9172714078374</v>
      </c>
      <c r="O64" s="27" t="n">
        <f aca="false">+G64/G$66*100</f>
        <v>15.8311345646438</v>
      </c>
      <c r="P64" s="27" t="n">
        <f aca="false">+H64/H$66*100</f>
        <v>17.9401993355482</v>
      </c>
      <c r="Q64" s="27" t="n">
        <f aca="false">+I64/I$66*100</f>
        <v>19.2112456071847</v>
      </c>
      <c r="R64" s="27" t="n">
        <f aca="false">+J64/J$66*100</f>
        <v>18.6274509803922</v>
      </c>
      <c r="S64" s="70" t="n">
        <f aca="false">+K64/K$66*100</f>
        <v>17.2241637543684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71</v>
      </c>
      <c r="E65" s="24" t="n">
        <v>70</v>
      </c>
      <c r="F65" s="24" t="n">
        <v>112</v>
      </c>
      <c r="G65" s="24" t="n">
        <v>209</v>
      </c>
      <c r="H65" s="24" t="n">
        <v>439</v>
      </c>
      <c r="I65" s="24" t="n">
        <v>515</v>
      </c>
      <c r="J65" s="24" t="n">
        <v>598</v>
      </c>
      <c r="K65" s="25" t="n">
        <v>2014</v>
      </c>
      <c r="L65" s="26" t="n">
        <f aca="false">+D65/D$66*100</f>
        <v>14.6090534979424</v>
      </c>
      <c r="M65" s="27" t="n">
        <f aca="false">+E65/E$66*100</f>
        <v>14.2857142857143</v>
      </c>
      <c r="N65" s="27" t="n">
        <f aca="false">+F65/F$66*100</f>
        <v>16.255442670537</v>
      </c>
      <c r="O65" s="27" t="n">
        <f aca="false">+G65/G$66*100</f>
        <v>18.3817062445031</v>
      </c>
      <c r="P65" s="27" t="n">
        <f aca="false">+H65/H$66*100</f>
        <v>18.2308970099668</v>
      </c>
      <c r="Q65" s="27" t="n">
        <f aca="false">+I65/I$66*100</f>
        <v>20.1093322920734</v>
      </c>
      <c r="R65" s="27" t="n">
        <f aca="false">+J65/J$66*100</f>
        <v>26.6488413547237</v>
      </c>
      <c r="S65" s="70" t="n">
        <f aca="false">+K65/K$66*100</f>
        <v>20.1098352471293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86</v>
      </c>
      <c r="E66" s="30" t="n">
        <v>490</v>
      </c>
      <c r="F66" s="30" t="n">
        <v>689</v>
      </c>
      <c r="G66" s="30" t="n">
        <v>1137</v>
      </c>
      <c r="H66" s="30" t="n">
        <v>2408</v>
      </c>
      <c r="I66" s="30" t="n">
        <v>2561</v>
      </c>
      <c r="J66" s="30" t="n">
        <v>2244</v>
      </c>
      <c r="K66" s="31" t="n">
        <v>10015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81</v>
      </c>
      <c r="E67" s="24" t="n">
        <v>166</v>
      </c>
      <c r="F67" s="24" t="n">
        <v>223</v>
      </c>
      <c r="G67" s="24" t="n">
        <v>417</v>
      </c>
      <c r="H67" s="24" t="n">
        <v>1112</v>
      </c>
      <c r="I67" s="24" t="n">
        <v>1015</v>
      </c>
      <c r="J67" s="24" t="n">
        <v>830</v>
      </c>
      <c r="K67" s="25" t="n">
        <v>3944</v>
      </c>
      <c r="L67" s="20" t="n">
        <f aca="false">+D67/D$70*100</f>
        <v>77.0212765957447</v>
      </c>
      <c r="M67" s="21" t="n">
        <f aca="false">+E67/E$70*100</f>
        <v>80.9756097560976</v>
      </c>
      <c r="N67" s="21" t="n">
        <f aca="false">+F67/F$70*100</f>
        <v>73.5973597359736</v>
      </c>
      <c r="O67" s="21" t="n">
        <f aca="false">+G67/G$70*100</f>
        <v>69.0397350993378</v>
      </c>
      <c r="P67" s="21" t="n">
        <f aca="false">+H67/H$70*100</f>
        <v>67.8462477120195</v>
      </c>
      <c r="Q67" s="21" t="n">
        <f aca="false">+I67/I$70*100</f>
        <v>62.4231242312423</v>
      </c>
      <c r="R67" s="21" t="n">
        <f aca="false">+J67/J$70*100</f>
        <v>60.1013758146271</v>
      </c>
      <c r="S67" s="69" t="n">
        <f aca="false">+K67/K$70*100</f>
        <v>65.8101117970966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5</v>
      </c>
      <c r="E68" s="24" t="n">
        <v>21</v>
      </c>
      <c r="F68" s="24" t="n">
        <v>36</v>
      </c>
      <c r="G68" s="24" t="n">
        <v>88</v>
      </c>
      <c r="H68" s="24" t="n">
        <v>275</v>
      </c>
      <c r="I68" s="24" t="n">
        <v>299</v>
      </c>
      <c r="J68" s="24" t="n">
        <v>275</v>
      </c>
      <c r="K68" s="25" t="n">
        <v>1019</v>
      </c>
      <c r="L68" s="26" t="n">
        <f aca="false">+D68/D$70*100</f>
        <v>10.6382978723404</v>
      </c>
      <c r="M68" s="27" t="n">
        <f aca="false">+E68/E$70*100</f>
        <v>10.2439024390244</v>
      </c>
      <c r="N68" s="27" t="n">
        <f aca="false">+F68/F$70*100</f>
        <v>11.8811881188119</v>
      </c>
      <c r="O68" s="27" t="n">
        <f aca="false">+G68/G$70*100</f>
        <v>14.5695364238411</v>
      </c>
      <c r="P68" s="27" t="n">
        <f aca="false">+H68/H$70*100</f>
        <v>16.7785234899329</v>
      </c>
      <c r="Q68" s="27" t="n">
        <f aca="false">+I68/I$70*100</f>
        <v>18.3886838868389</v>
      </c>
      <c r="R68" s="27" t="n">
        <f aca="false">+J68/J$70*100</f>
        <v>19.9131064446054</v>
      </c>
      <c r="S68" s="70" t="n">
        <f aca="false">+K68/K$70*100</f>
        <v>17.0031703654263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9</v>
      </c>
      <c r="E69" s="24" t="n">
        <v>18</v>
      </c>
      <c r="F69" s="24" t="n">
        <v>44</v>
      </c>
      <c r="G69" s="24" t="n">
        <v>99</v>
      </c>
      <c r="H69" s="24" t="n">
        <v>252</v>
      </c>
      <c r="I69" s="24" t="n">
        <v>312</v>
      </c>
      <c r="J69" s="24" t="n">
        <v>276</v>
      </c>
      <c r="K69" s="25" t="n">
        <v>1030</v>
      </c>
      <c r="L69" s="26" t="n">
        <f aca="false">+D69/D$70*100</f>
        <v>12.3404255319149</v>
      </c>
      <c r="M69" s="27" t="n">
        <f aca="false">+E69/E$70*100</f>
        <v>8.78048780487805</v>
      </c>
      <c r="N69" s="27" t="n">
        <f aca="false">+F69/F$70*100</f>
        <v>14.5214521452145</v>
      </c>
      <c r="O69" s="27" t="n">
        <f aca="false">+G69/G$70*100</f>
        <v>16.3907284768212</v>
      </c>
      <c r="P69" s="27" t="n">
        <f aca="false">+H69/H$70*100</f>
        <v>15.3752287980476</v>
      </c>
      <c r="Q69" s="27" t="n">
        <f aca="false">+I69/I$70*100</f>
        <v>19.1881918819188</v>
      </c>
      <c r="R69" s="27" t="n">
        <f aca="false">+J69/J$70*100</f>
        <v>19.9855177407676</v>
      </c>
      <c r="S69" s="70" t="n">
        <f aca="false">+K69/K$70*100</f>
        <v>17.1867178374771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35</v>
      </c>
      <c r="E70" s="24" t="n">
        <v>205</v>
      </c>
      <c r="F70" s="24" t="n">
        <v>303</v>
      </c>
      <c r="G70" s="24" t="n">
        <v>604</v>
      </c>
      <c r="H70" s="24" t="n">
        <v>1639</v>
      </c>
      <c r="I70" s="24" t="n">
        <v>1626</v>
      </c>
      <c r="J70" s="24" t="n">
        <v>1381</v>
      </c>
      <c r="K70" s="25" t="n">
        <v>5993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7431</v>
      </c>
      <c r="E71" s="18" t="n">
        <v>6397</v>
      </c>
      <c r="F71" s="18" t="n">
        <v>7368</v>
      </c>
      <c r="G71" s="18" t="n">
        <v>12825</v>
      </c>
      <c r="H71" s="18" t="n">
        <v>36564</v>
      </c>
      <c r="I71" s="18" t="n">
        <v>46291</v>
      </c>
      <c r="J71" s="18" t="n">
        <v>41857</v>
      </c>
      <c r="K71" s="19" t="n">
        <v>158733</v>
      </c>
      <c r="L71" s="26" t="n">
        <f aca="false">+D71/D$74*100</f>
        <v>80.9829991281604</v>
      </c>
      <c r="M71" s="27" t="n">
        <f aca="false">+E71/E$74*100</f>
        <v>77.6523428016509</v>
      </c>
      <c r="N71" s="27" t="n">
        <f aca="false">+F71/F$74*100</f>
        <v>74.4994944388271</v>
      </c>
      <c r="O71" s="27" t="n">
        <f aca="false">+G71/G$74*100</f>
        <v>70.3240664582991</v>
      </c>
      <c r="P71" s="27" t="n">
        <f aca="false">+H71/H$74*100</f>
        <v>68.3541464144171</v>
      </c>
      <c r="Q71" s="27" t="n">
        <f aca="false">+I71/I$74*100</f>
        <v>65.1967550209853</v>
      </c>
      <c r="R71" s="27" t="n">
        <f aca="false">+J71/J$74*100</f>
        <v>60.0229440022944</v>
      </c>
      <c r="S71" s="70" t="n">
        <f aca="false">+K71/K$74*100</f>
        <v>66.2021937690287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771</v>
      </c>
      <c r="E72" s="24" t="n">
        <v>889</v>
      </c>
      <c r="F72" s="24" t="n">
        <v>1212</v>
      </c>
      <c r="G72" s="24" t="n">
        <v>2668</v>
      </c>
      <c r="H72" s="24" t="n">
        <v>8746</v>
      </c>
      <c r="I72" s="24" t="n">
        <v>12532</v>
      </c>
      <c r="J72" s="24" t="n">
        <v>13288</v>
      </c>
      <c r="K72" s="25" t="n">
        <v>40106</v>
      </c>
      <c r="L72" s="26" t="n">
        <f aca="false">+D72/D$74*100</f>
        <v>8.4023539668701</v>
      </c>
      <c r="M72" s="27" t="n">
        <f aca="false">+E72/E$74*100</f>
        <v>10.7914542364652</v>
      </c>
      <c r="N72" s="27" t="n">
        <f aca="false">+F72/F$74*100</f>
        <v>12.2548028311426</v>
      </c>
      <c r="O72" s="27" t="n">
        <f aca="false">+G72/G$74*100</f>
        <v>14.6295991665296</v>
      </c>
      <c r="P72" s="27" t="n">
        <f aca="false">+H72/H$74*100</f>
        <v>16.3501084274284</v>
      </c>
      <c r="Q72" s="27" t="n">
        <f aca="false">+I72/I$74*100</f>
        <v>17.6502070364215</v>
      </c>
      <c r="R72" s="27" t="n">
        <f aca="false">+J72/J$74*100</f>
        <v>19.0549939054994</v>
      </c>
      <c r="S72" s="70" t="n">
        <f aca="false">+K72/K$74*100</f>
        <v>16.7268632439421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974</v>
      </c>
      <c r="E73" s="24" t="n">
        <v>952</v>
      </c>
      <c r="F73" s="24" t="n">
        <v>1310</v>
      </c>
      <c r="G73" s="24" t="n">
        <v>2744</v>
      </c>
      <c r="H73" s="24" t="n">
        <v>8182</v>
      </c>
      <c r="I73" s="24" t="n">
        <v>12179</v>
      </c>
      <c r="J73" s="24" t="n">
        <v>14590</v>
      </c>
      <c r="K73" s="25" t="n">
        <v>40931</v>
      </c>
      <c r="L73" s="26" t="n">
        <f aca="false">+D73/D$74*100</f>
        <v>10.6146469049695</v>
      </c>
      <c r="M73" s="27" t="n">
        <f aca="false">+E73/E$74*100</f>
        <v>11.556202961884</v>
      </c>
      <c r="N73" s="27" t="n">
        <f aca="false">+F73/F$74*100</f>
        <v>13.2457027300303</v>
      </c>
      <c r="O73" s="27" t="n">
        <f aca="false">+G73/G$74*100</f>
        <v>15.0463343751714</v>
      </c>
      <c r="P73" s="27" t="n">
        <f aca="false">+H73/H$74*100</f>
        <v>15.2957451581545</v>
      </c>
      <c r="Q73" s="27" t="n">
        <f aca="false">+I73/I$74*100</f>
        <v>17.1530379425932</v>
      </c>
      <c r="R73" s="27" t="n">
        <f aca="false">+J73/J$74*100</f>
        <v>20.9220620922062</v>
      </c>
      <c r="S73" s="70" t="n">
        <f aca="false">+K73/K$74*100</f>
        <v>17.0709429870292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9176</v>
      </c>
      <c r="E74" s="39" t="n">
        <v>8238</v>
      </c>
      <c r="F74" s="39" t="n">
        <v>9890</v>
      </c>
      <c r="G74" s="39" t="n">
        <v>18237</v>
      </c>
      <c r="H74" s="39" t="n">
        <v>53492</v>
      </c>
      <c r="I74" s="39" t="n">
        <v>71002</v>
      </c>
      <c r="J74" s="39" t="n">
        <v>69735</v>
      </c>
      <c r="K74" s="40" t="n">
        <v>239770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859</v>
      </c>
      <c r="E75" s="24" t="n">
        <v>681</v>
      </c>
      <c r="F75" s="24" t="n">
        <v>784</v>
      </c>
      <c r="G75" s="24" t="n">
        <v>1305</v>
      </c>
      <c r="H75" s="24" t="n">
        <v>4639</v>
      </c>
      <c r="I75" s="24" t="n">
        <v>6865</v>
      </c>
      <c r="J75" s="24" t="n">
        <v>6708</v>
      </c>
      <c r="K75" s="25" t="n">
        <v>21841</v>
      </c>
      <c r="L75" s="26" t="n">
        <f aca="false">+D75/D$78*100</f>
        <v>80.0559179869525</v>
      </c>
      <c r="M75" s="27" t="n">
        <f aca="false">+E75/E$78*100</f>
        <v>78.0963302752294</v>
      </c>
      <c r="N75" s="27" t="n">
        <f aca="false">+F75/F$78*100</f>
        <v>74.5247148288973</v>
      </c>
      <c r="O75" s="27" t="n">
        <f aca="false">+G75/G$78*100</f>
        <v>70.578691184424</v>
      </c>
      <c r="P75" s="27" t="n">
        <f aca="false">+H75/H$78*100</f>
        <v>69.2181438376604</v>
      </c>
      <c r="Q75" s="27" t="n">
        <f aca="false">+I75/I$78*100</f>
        <v>67.1722113502935</v>
      </c>
      <c r="R75" s="27" t="n">
        <f aca="false">+J75/J$78*100</f>
        <v>61.3274821722436</v>
      </c>
      <c r="S75" s="70" t="n">
        <f aca="false">+K75/K$78*100</f>
        <v>66.7797957561304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94</v>
      </c>
      <c r="E76" s="24" t="n">
        <v>95</v>
      </c>
      <c r="F76" s="24" t="n">
        <v>137</v>
      </c>
      <c r="G76" s="24" t="n">
        <v>259</v>
      </c>
      <c r="H76" s="24" t="n">
        <v>1064</v>
      </c>
      <c r="I76" s="24" t="n">
        <v>1775</v>
      </c>
      <c r="J76" s="24" t="n">
        <v>2065</v>
      </c>
      <c r="K76" s="25" t="n">
        <v>5489</v>
      </c>
      <c r="L76" s="26" t="n">
        <f aca="false">+D76/D$78*100</f>
        <v>8.76048462255359</v>
      </c>
      <c r="M76" s="27" t="n">
        <f aca="false">+E76/E$78*100</f>
        <v>10.894495412844</v>
      </c>
      <c r="N76" s="27" t="n">
        <f aca="false">+F76/F$78*100</f>
        <v>13.0228136882129</v>
      </c>
      <c r="O76" s="27" t="n">
        <f aca="false">+G76/G$78*100</f>
        <v>14.0075716603569</v>
      </c>
      <c r="P76" s="27" t="n">
        <f aca="false">+H76/H$78*100</f>
        <v>15.8758579528499</v>
      </c>
      <c r="Q76" s="27" t="n">
        <f aca="false">+I76/I$78*100</f>
        <v>17.3679060665362</v>
      </c>
      <c r="R76" s="27" t="n">
        <f aca="false">+J76/J$78*100</f>
        <v>18.8791369537393</v>
      </c>
      <c r="S76" s="70" t="n">
        <f aca="false">+K76/K$78*100</f>
        <v>16.7828532990889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20</v>
      </c>
      <c r="E77" s="24" t="n">
        <v>96</v>
      </c>
      <c r="F77" s="24" t="n">
        <v>131</v>
      </c>
      <c r="G77" s="24" t="n">
        <v>285</v>
      </c>
      <c r="H77" s="24" t="n">
        <v>999</v>
      </c>
      <c r="I77" s="24" t="n">
        <v>1580</v>
      </c>
      <c r="J77" s="24" t="n">
        <v>2165</v>
      </c>
      <c r="K77" s="25" t="n">
        <v>5376</v>
      </c>
      <c r="L77" s="26" t="n">
        <f aca="false">+D77/D$78*100</f>
        <v>11.1835973904939</v>
      </c>
      <c r="M77" s="27" t="n">
        <f aca="false">+E77/E$78*100</f>
        <v>11.0091743119266</v>
      </c>
      <c r="N77" s="27" t="n">
        <f aca="false">+F77/F$78*100</f>
        <v>12.4524714828897</v>
      </c>
      <c r="O77" s="27" t="n">
        <f aca="false">+G77/G$78*100</f>
        <v>15.413737155219</v>
      </c>
      <c r="P77" s="27" t="n">
        <f aca="false">+H77/H$78*100</f>
        <v>14.9059982094897</v>
      </c>
      <c r="Q77" s="27" t="n">
        <f aca="false">+I77/I$78*100</f>
        <v>15.4598825831703</v>
      </c>
      <c r="R77" s="27" t="n">
        <f aca="false">+J77/J$78*100</f>
        <v>19.7933808740172</v>
      </c>
      <c r="S77" s="70" t="n">
        <f aca="false">+K77/K$78*100</f>
        <v>16.4373509447808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073</v>
      </c>
      <c r="E78" s="24" t="n">
        <v>872</v>
      </c>
      <c r="F78" s="24" t="n">
        <v>1052</v>
      </c>
      <c r="G78" s="24" t="n">
        <v>1849</v>
      </c>
      <c r="H78" s="24" t="n">
        <v>6702</v>
      </c>
      <c r="I78" s="24" t="n">
        <v>10220</v>
      </c>
      <c r="J78" s="24" t="n">
        <v>10938</v>
      </c>
      <c r="K78" s="25" t="n">
        <v>32706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939</v>
      </c>
      <c r="E79" s="47" t="n">
        <v>751</v>
      </c>
      <c r="F79" s="47" t="n">
        <v>690</v>
      </c>
      <c r="G79" s="47" t="n">
        <v>1219</v>
      </c>
      <c r="H79" s="47" t="n">
        <v>3923</v>
      </c>
      <c r="I79" s="47" t="n">
        <v>5653</v>
      </c>
      <c r="J79" s="47" t="n">
        <v>5506</v>
      </c>
      <c r="K79" s="48" t="n">
        <v>18681</v>
      </c>
      <c r="L79" s="49" t="n">
        <f aca="false">+D79/D$82*100</f>
        <v>84.5945945945946</v>
      </c>
      <c r="M79" s="50" t="n">
        <f aca="false">+E79/E$82*100</f>
        <v>79.5550847457627</v>
      </c>
      <c r="N79" s="50" t="n">
        <f aca="false">+F79/F$82*100</f>
        <v>78.0542986425339</v>
      </c>
      <c r="O79" s="50" t="n">
        <f aca="false">+G79/G$82*100</f>
        <v>71.537558685446</v>
      </c>
      <c r="P79" s="50" t="n">
        <f aca="false">+H79/H$82*100</f>
        <v>69.878874242964</v>
      </c>
      <c r="Q79" s="50" t="n">
        <f aca="false">+I79/I$82*100</f>
        <v>66.0860416179565</v>
      </c>
      <c r="R79" s="50" t="n">
        <f aca="false">+J79/J$82*100</f>
        <v>59.9978206385529</v>
      </c>
      <c r="S79" s="73" t="n">
        <f aca="false">+K79/K$82*100</f>
        <v>66.7488476792797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84</v>
      </c>
      <c r="E80" s="24" t="n">
        <v>93</v>
      </c>
      <c r="F80" s="24" t="n">
        <v>109</v>
      </c>
      <c r="G80" s="24" t="n">
        <v>244</v>
      </c>
      <c r="H80" s="24" t="n">
        <v>874</v>
      </c>
      <c r="I80" s="24" t="n">
        <v>1514</v>
      </c>
      <c r="J80" s="24" t="n">
        <v>1805</v>
      </c>
      <c r="K80" s="25" t="n">
        <v>4723</v>
      </c>
      <c r="L80" s="26" t="n">
        <f aca="false">+D80/D$82*100</f>
        <v>7.56756756756757</v>
      </c>
      <c r="M80" s="27" t="n">
        <f aca="false">+E80/E$82*100</f>
        <v>9.85169491525424</v>
      </c>
      <c r="N80" s="27" t="n">
        <f aca="false">+F80/F$82*100</f>
        <v>12.3303167420814</v>
      </c>
      <c r="O80" s="27" t="n">
        <f aca="false">+G80/G$82*100</f>
        <v>14.3192488262911</v>
      </c>
      <c r="P80" s="27" t="n">
        <f aca="false">+H80/H$82*100</f>
        <v>15.5682223013894</v>
      </c>
      <c r="Q80" s="27" t="n">
        <f aca="false">+I80/I$82*100</f>
        <v>17.6993219546411</v>
      </c>
      <c r="R80" s="27" t="n">
        <f aca="false">+J80/J$82*100</f>
        <v>19.6687370600414</v>
      </c>
      <c r="S80" s="70" t="n">
        <f aca="false">+K80/K$82*100</f>
        <v>16.8756922857041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87</v>
      </c>
      <c r="E81" s="24" t="n">
        <v>100</v>
      </c>
      <c r="F81" s="24" t="n">
        <v>85</v>
      </c>
      <c r="G81" s="24" t="n">
        <v>241</v>
      </c>
      <c r="H81" s="24" t="n">
        <v>817</v>
      </c>
      <c r="I81" s="24" t="n">
        <v>1387</v>
      </c>
      <c r="J81" s="24" t="n">
        <v>1866</v>
      </c>
      <c r="K81" s="25" t="n">
        <v>4583</v>
      </c>
      <c r="L81" s="26" t="n">
        <f aca="false">+D81/D$82*100</f>
        <v>7.83783783783784</v>
      </c>
      <c r="M81" s="27" t="n">
        <f aca="false">+E81/E$82*100</f>
        <v>10.5932203389831</v>
      </c>
      <c r="N81" s="27" t="n">
        <f aca="false">+F81/F$82*100</f>
        <v>9.61538461538462</v>
      </c>
      <c r="O81" s="27" t="n">
        <f aca="false">+G81/G$82*100</f>
        <v>14.1431924882629</v>
      </c>
      <c r="P81" s="27" t="n">
        <f aca="false">+H81/H$82*100</f>
        <v>14.5529034556466</v>
      </c>
      <c r="Q81" s="27" t="n">
        <f aca="false">+I81/I$82*100</f>
        <v>16.2146364274024</v>
      </c>
      <c r="R81" s="27" t="n">
        <f aca="false">+J81/J$82*100</f>
        <v>20.3334423014057</v>
      </c>
      <c r="S81" s="70" t="n">
        <f aca="false">+K81/K$82*100</f>
        <v>16.3754600350163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110</v>
      </c>
      <c r="E82" s="53" t="n">
        <v>944</v>
      </c>
      <c r="F82" s="53" t="n">
        <v>884</v>
      </c>
      <c r="G82" s="53" t="n">
        <v>1704</v>
      </c>
      <c r="H82" s="53" t="n">
        <v>5614</v>
      </c>
      <c r="I82" s="53" t="n">
        <v>8554</v>
      </c>
      <c r="J82" s="53" t="n">
        <v>9177</v>
      </c>
      <c r="K82" s="54" t="n">
        <v>27987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739</v>
      </c>
      <c r="E83" s="24" t="n">
        <v>647</v>
      </c>
      <c r="F83" s="24" t="n">
        <v>652</v>
      </c>
      <c r="G83" s="24" t="n">
        <v>1069</v>
      </c>
      <c r="H83" s="24" t="n">
        <v>2808</v>
      </c>
      <c r="I83" s="24" t="n">
        <v>3497</v>
      </c>
      <c r="J83" s="24" t="n">
        <v>3414</v>
      </c>
      <c r="K83" s="25" t="n">
        <v>12826</v>
      </c>
      <c r="L83" s="26" t="n">
        <f aca="false">+D83/D$86*100</f>
        <v>82.2939866369711</v>
      </c>
      <c r="M83" s="27" t="n">
        <f aca="false">+E83/E$86*100</f>
        <v>78.1400966183575</v>
      </c>
      <c r="N83" s="27" t="n">
        <f aca="false">+F83/F$86*100</f>
        <v>73.6723163841808</v>
      </c>
      <c r="O83" s="27" t="n">
        <f aca="false">+G83/G$86*100</f>
        <v>72.2785665990534</v>
      </c>
      <c r="P83" s="27" t="n">
        <f aca="false">+H83/H$86*100</f>
        <v>69.3675889328063</v>
      </c>
      <c r="Q83" s="27" t="n">
        <f aca="false">+I83/I$86*100</f>
        <v>65.5114275009367</v>
      </c>
      <c r="R83" s="27" t="n">
        <f aca="false">+J83/J$86*100</f>
        <v>61.248654467169</v>
      </c>
      <c r="S83" s="70" t="n">
        <f aca="false">+K83/K$86*100</f>
        <v>67.3280839895013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85</v>
      </c>
      <c r="E84" s="24" t="n">
        <v>87</v>
      </c>
      <c r="F84" s="24" t="n">
        <v>116</v>
      </c>
      <c r="G84" s="24" t="n">
        <v>202</v>
      </c>
      <c r="H84" s="24" t="n">
        <v>588</v>
      </c>
      <c r="I84" s="24" t="n">
        <v>833</v>
      </c>
      <c r="J84" s="24" t="n">
        <v>952</v>
      </c>
      <c r="K84" s="25" t="n">
        <v>2863</v>
      </c>
      <c r="L84" s="26" t="n">
        <f aca="false">+D84/D$86*100</f>
        <v>9.46547884187083</v>
      </c>
      <c r="M84" s="27" t="n">
        <f aca="false">+E84/E$86*100</f>
        <v>10.5072463768116</v>
      </c>
      <c r="N84" s="27" t="n">
        <f aca="false">+F84/F$86*100</f>
        <v>13.1073446327684</v>
      </c>
      <c r="O84" s="27" t="n">
        <f aca="false">+G84/G$86*100</f>
        <v>13.657876943881</v>
      </c>
      <c r="P84" s="27" t="n">
        <f aca="false">+H84/H$86*100</f>
        <v>14.5256916996047</v>
      </c>
      <c r="Q84" s="27" t="n">
        <f aca="false">+I84/I$86*100</f>
        <v>15.6050955414013</v>
      </c>
      <c r="R84" s="27" t="n">
        <f aca="false">+J84/J$86*100</f>
        <v>17.0792967348403</v>
      </c>
      <c r="S84" s="70" t="n">
        <f aca="false">+K84/K$86*100</f>
        <v>15.0288713910761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74</v>
      </c>
      <c r="E85" s="24" t="n">
        <v>94</v>
      </c>
      <c r="F85" s="24" t="n">
        <v>117</v>
      </c>
      <c r="G85" s="24" t="n">
        <v>208</v>
      </c>
      <c r="H85" s="24" t="n">
        <v>652</v>
      </c>
      <c r="I85" s="24" t="n">
        <v>1008</v>
      </c>
      <c r="J85" s="24" t="n">
        <v>1208</v>
      </c>
      <c r="K85" s="25" t="n">
        <v>3361</v>
      </c>
      <c r="L85" s="26" t="n">
        <f aca="false">+D85/D$86*100</f>
        <v>8.24053452115813</v>
      </c>
      <c r="M85" s="27" t="n">
        <f aca="false">+E85/E$86*100</f>
        <v>11.3526570048309</v>
      </c>
      <c r="N85" s="27" t="n">
        <f aca="false">+F85/F$86*100</f>
        <v>13.2203389830508</v>
      </c>
      <c r="O85" s="27" t="n">
        <f aca="false">+G85/G$86*100</f>
        <v>14.0635564570656</v>
      </c>
      <c r="P85" s="27" t="n">
        <f aca="false">+H85/H$86*100</f>
        <v>16.1067193675889</v>
      </c>
      <c r="Q85" s="27" t="n">
        <f aca="false">+I85/I$86*100</f>
        <v>18.883476957662</v>
      </c>
      <c r="R85" s="27" t="n">
        <f aca="false">+J85/J$86*100</f>
        <v>21.6720487979907</v>
      </c>
      <c r="S85" s="70" t="n">
        <f aca="false">+K85/K$86*100</f>
        <v>17.6430446194226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898</v>
      </c>
      <c r="E86" s="24" t="n">
        <v>828</v>
      </c>
      <c r="F86" s="24" t="n">
        <v>885</v>
      </c>
      <c r="G86" s="24" t="n">
        <v>1479</v>
      </c>
      <c r="H86" s="24" t="n">
        <v>4048</v>
      </c>
      <c r="I86" s="24" t="n">
        <v>5338</v>
      </c>
      <c r="J86" s="24" t="n">
        <v>5574</v>
      </c>
      <c r="K86" s="25" t="n">
        <v>19050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24</v>
      </c>
      <c r="E87" s="18" t="n">
        <v>197</v>
      </c>
      <c r="F87" s="18" t="n">
        <v>202</v>
      </c>
      <c r="G87" s="18" t="n">
        <v>337</v>
      </c>
      <c r="H87" s="18" t="n">
        <v>810</v>
      </c>
      <c r="I87" s="18" t="n">
        <v>1020</v>
      </c>
      <c r="J87" s="18" t="n">
        <v>833</v>
      </c>
      <c r="K87" s="19" t="n">
        <v>3623</v>
      </c>
      <c r="L87" s="26" t="n">
        <f aca="false">+D87/D$90*100</f>
        <v>85.4961832061069</v>
      </c>
      <c r="M87" s="27" t="n">
        <f aca="false">+E87/E$90*100</f>
        <v>79.4354838709677</v>
      </c>
      <c r="N87" s="27" t="n">
        <f aca="false">+F87/F$90*100</f>
        <v>77.992277992278</v>
      </c>
      <c r="O87" s="27" t="n">
        <f aca="false">+G87/G$90*100</f>
        <v>70.5020920502092</v>
      </c>
      <c r="P87" s="27" t="n">
        <f aca="false">+H87/H$90*100</f>
        <v>68.7022900763359</v>
      </c>
      <c r="Q87" s="27" t="n">
        <f aca="false">+I87/I$90*100</f>
        <v>66.7976424361493</v>
      </c>
      <c r="R87" s="27" t="n">
        <f aca="false">+J87/J$90*100</f>
        <v>58.4561403508772</v>
      </c>
      <c r="S87" s="70" t="n">
        <f aca="false">+K87/K$90*100</f>
        <v>67.3670509483079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16</v>
      </c>
      <c r="E88" s="24" t="n">
        <v>23</v>
      </c>
      <c r="F88" s="24" t="n">
        <v>32</v>
      </c>
      <c r="G88" s="24" t="n">
        <v>67</v>
      </c>
      <c r="H88" s="24" t="n">
        <v>198</v>
      </c>
      <c r="I88" s="24" t="n">
        <v>261</v>
      </c>
      <c r="J88" s="24" t="n">
        <v>275</v>
      </c>
      <c r="K88" s="25" t="n">
        <v>872</v>
      </c>
      <c r="L88" s="26" t="n">
        <f aca="false">+D88/D$90*100</f>
        <v>6.10687022900763</v>
      </c>
      <c r="M88" s="27" t="n">
        <f aca="false">+E88/E$90*100</f>
        <v>9.2741935483871</v>
      </c>
      <c r="N88" s="27" t="n">
        <f aca="false">+F88/F$90*100</f>
        <v>12.3552123552124</v>
      </c>
      <c r="O88" s="27" t="n">
        <f aca="false">+G88/G$90*100</f>
        <v>14.0167364016736</v>
      </c>
      <c r="P88" s="27" t="n">
        <f aca="false">+H88/H$90*100</f>
        <v>16.793893129771</v>
      </c>
      <c r="Q88" s="27" t="n">
        <f aca="false">+I88/I$90*100</f>
        <v>17.0923379174853</v>
      </c>
      <c r="R88" s="27" t="n">
        <f aca="false">+J88/J$90*100</f>
        <v>19.2982456140351</v>
      </c>
      <c r="S88" s="70" t="n">
        <f aca="false">+K88/K$90*100</f>
        <v>16.2142060245444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2</v>
      </c>
      <c r="E89" s="24" t="n">
        <v>28</v>
      </c>
      <c r="F89" s="24" t="n">
        <v>25</v>
      </c>
      <c r="G89" s="24" t="n">
        <v>74</v>
      </c>
      <c r="H89" s="24" t="n">
        <v>171</v>
      </c>
      <c r="I89" s="24" t="n">
        <v>246</v>
      </c>
      <c r="J89" s="24" t="n">
        <v>317</v>
      </c>
      <c r="K89" s="25" t="n">
        <v>883</v>
      </c>
      <c r="L89" s="26" t="n">
        <f aca="false">+D89/D$90*100</f>
        <v>8.3969465648855</v>
      </c>
      <c r="M89" s="27" t="n">
        <f aca="false">+E89/E$90*100</f>
        <v>11.2903225806452</v>
      </c>
      <c r="N89" s="27" t="n">
        <f aca="false">+F89/F$90*100</f>
        <v>9.65250965250965</v>
      </c>
      <c r="O89" s="27" t="n">
        <f aca="false">+G89/G$90*100</f>
        <v>15.4811715481172</v>
      </c>
      <c r="P89" s="27" t="n">
        <f aca="false">+H89/H$90*100</f>
        <v>14.5038167938931</v>
      </c>
      <c r="Q89" s="27" t="n">
        <f aca="false">+I89/I$90*100</f>
        <v>16.1100196463654</v>
      </c>
      <c r="R89" s="27" t="n">
        <f aca="false">+J89/J$90*100</f>
        <v>22.2456140350877</v>
      </c>
      <c r="S89" s="70" t="n">
        <f aca="false">+K89/K$90*100</f>
        <v>16.4187430271476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62</v>
      </c>
      <c r="E90" s="24" t="n">
        <v>248</v>
      </c>
      <c r="F90" s="24" t="n">
        <v>259</v>
      </c>
      <c r="G90" s="24" t="n">
        <v>478</v>
      </c>
      <c r="H90" s="24" t="n">
        <v>1179</v>
      </c>
      <c r="I90" s="24" t="n">
        <v>1527</v>
      </c>
      <c r="J90" s="24" t="n">
        <v>1425</v>
      </c>
      <c r="K90" s="25" t="n">
        <v>5378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51</v>
      </c>
      <c r="E91" s="47" t="n">
        <v>371</v>
      </c>
      <c r="F91" s="47" t="n">
        <v>378</v>
      </c>
      <c r="G91" s="47" t="n">
        <v>639</v>
      </c>
      <c r="H91" s="47" t="n">
        <v>2023</v>
      </c>
      <c r="I91" s="47" t="n">
        <v>2806</v>
      </c>
      <c r="J91" s="47" t="n">
        <v>2676</v>
      </c>
      <c r="K91" s="48" t="n">
        <v>9344</v>
      </c>
      <c r="L91" s="49" t="n">
        <f aca="false">+D91/D$94*100</f>
        <v>78.4347826086957</v>
      </c>
      <c r="M91" s="50" t="n">
        <f aca="false">+E91/E$94*100</f>
        <v>77.2916666666667</v>
      </c>
      <c r="N91" s="50" t="n">
        <f aca="false">+F91/F$94*100</f>
        <v>73.3980582524272</v>
      </c>
      <c r="O91" s="50" t="n">
        <f aca="false">+G91/G$94*100</f>
        <v>69.8360655737705</v>
      </c>
      <c r="P91" s="50" t="n">
        <f aca="false">+H91/H$94*100</f>
        <v>67.7494976557267</v>
      </c>
      <c r="Q91" s="50" t="n">
        <f aca="false">+I91/I$94*100</f>
        <v>65.1648862052949</v>
      </c>
      <c r="R91" s="50" t="n">
        <f aca="false">+J91/J$94*100</f>
        <v>58.4534731323722</v>
      </c>
      <c r="S91" s="73" t="n">
        <f aca="false">+K91/K$94*100</f>
        <v>65.0923023336816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54</v>
      </c>
      <c r="E92" s="24" t="n">
        <v>60</v>
      </c>
      <c r="F92" s="24" t="n">
        <v>61</v>
      </c>
      <c r="G92" s="24" t="n">
        <v>126</v>
      </c>
      <c r="H92" s="24" t="n">
        <v>491</v>
      </c>
      <c r="I92" s="24" t="n">
        <v>772</v>
      </c>
      <c r="J92" s="24" t="n">
        <v>925</v>
      </c>
      <c r="K92" s="25" t="n">
        <v>2489</v>
      </c>
      <c r="L92" s="26" t="n">
        <f aca="false">+D92/D$94*100</f>
        <v>9.39130434782609</v>
      </c>
      <c r="M92" s="27" t="n">
        <f aca="false">+E92/E$94*100</f>
        <v>12.5</v>
      </c>
      <c r="N92" s="27" t="n">
        <f aca="false">+F92/F$94*100</f>
        <v>11.8446601941748</v>
      </c>
      <c r="O92" s="27" t="n">
        <f aca="false">+G92/G$94*100</f>
        <v>13.7704918032787</v>
      </c>
      <c r="P92" s="27" t="n">
        <f aca="false">+H92/H$94*100</f>
        <v>16.443402545211</v>
      </c>
      <c r="Q92" s="27" t="n">
        <f aca="false">+I92/I$94*100</f>
        <v>17.9284718996749</v>
      </c>
      <c r="R92" s="27" t="n">
        <f aca="false">+J92/J$94*100</f>
        <v>20.2053298383574</v>
      </c>
      <c r="S92" s="70" t="n">
        <f aca="false">+K92/K$94*100</f>
        <v>17.3389063044235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70</v>
      </c>
      <c r="E93" s="24" t="n">
        <v>49</v>
      </c>
      <c r="F93" s="24" t="n">
        <v>76</v>
      </c>
      <c r="G93" s="24" t="n">
        <v>150</v>
      </c>
      <c r="H93" s="24" t="n">
        <v>472</v>
      </c>
      <c r="I93" s="24" t="n">
        <v>728</v>
      </c>
      <c r="J93" s="24" t="n">
        <v>977</v>
      </c>
      <c r="K93" s="25" t="n">
        <v>2522</v>
      </c>
      <c r="L93" s="26" t="n">
        <f aca="false">+D93/D$94*100</f>
        <v>12.1739130434783</v>
      </c>
      <c r="M93" s="27" t="n">
        <f aca="false">+E93/E$94*100</f>
        <v>10.2083333333333</v>
      </c>
      <c r="N93" s="27" t="n">
        <f aca="false">+F93/F$94*100</f>
        <v>14.7572815533981</v>
      </c>
      <c r="O93" s="27" t="n">
        <f aca="false">+G93/G$94*100</f>
        <v>16.3934426229508</v>
      </c>
      <c r="P93" s="27" t="n">
        <f aca="false">+H93/H$94*100</f>
        <v>15.8070997990623</v>
      </c>
      <c r="Q93" s="27" t="n">
        <f aca="false">+I93/I$94*100</f>
        <v>16.9066418950302</v>
      </c>
      <c r="R93" s="27" t="n">
        <f aca="false">+J93/J$94*100</f>
        <v>21.3411970292704</v>
      </c>
      <c r="S93" s="70" t="n">
        <f aca="false">+K93/K$94*100</f>
        <v>17.5687913618948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575</v>
      </c>
      <c r="E94" s="24" t="n">
        <v>480</v>
      </c>
      <c r="F94" s="24" t="n">
        <v>515</v>
      </c>
      <c r="G94" s="24" t="n">
        <v>915</v>
      </c>
      <c r="H94" s="24" t="n">
        <v>2986</v>
      </c>
      <c r="I94" s="24" t="n">
        <v>4306</v>
      </c>
      <c r="J94" s="24" t="n">
        <v>4578</v>
      </c>
      <c r="K94" s="25" t="n">
        <v>14355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58</v>
      </c>
      <c r="E95" s="18" t="n">
        <v>150</v>
      </c>
      <c r="F95" s="18" t="n">
        <v>183</v>
      </c>
      <c r="G95" s="18" t="n">
        <v>316</v>
      </c>
      <c r="H95" s="18" t="n">
        <v>1090</v>
      </c>
      <c r="I95" s="18" t="n">
        <v>1583</v>
      </c>
      <c r="J95" s="18" t="n">
        <v>1436</v>
      </c>
      <c r="K95" s="19" t="n">
        <v>4916</v>
      </c>
      <c r="L95" s="26" t="n">
        <f aca="false">+D95/D$98*100</f>
        <v>77.4509803921569</v>
      </c>
      <c r="M95" s="27" t="n">
        <f aca="false">+E95/E$98*100</f>
        <v>76.530612244898</v>
      </c>
      <c r="N95" s="27" t="n">
        <f aca="false">+F95/F$98*100</f>
        <v>75.6198347107438</v>
      </c>
      <c r="O95" s="27" t="n">
        <f aca="false">+G95/G$98*100</f>
        <v>68.5466377440347</v>
      </c>
      <c r="P95" s="27" t="n">
        <f aca="false">+H95/H$98*100</f>
        <v>68.4673366834171</v>
      </c>
      <c r="Q95" s="27" t="n">
        <f aca="false">+I95/I$98*100</f>
        <v>65.8485856905158</v>
      </c>
      <c r="R95" s="27" t="n">
        <f aca="false">+J95/J$98*100</f>
        <v>59.3388429752066</v>
      </c>
      <c r="S95" s="70" t="n">
        <f aca="false">+K95/K$98*100</f>
        <v>65.3810347120628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8</v>
      </c>
      <c r="E96" s="24" t="n">
        <v>18</v>
      </c>
      <c r="F96" s="24" t="n">
        <v>31</v>
      </c>
      <c r="G96" s="24" t="n">
        <v>59</v>
      </c>
      <c r="H96" s="24" t="n">
        <v>278</v>
      </c>
      <c r="I96" s="24" t="n">
        <v>432</v>
      </c>
      <c r="J96" s="24" t="n">
        <v>485</v>
      </c>
      <c r="K96" s="25" t="n">
        <v>1321</v>
      </c>
      <c r="L96" s="26" t="n">
        <f aca="false">+D96/D$98*100</f>
        <v>8.82352941176471</v>
      </c>
      <c r="M96" s="27" t="n">
        <f aca="false">+E96/E$98*100</f>
        <v>9.18367346938776</v>
      </c>
      <c r="N96" s="27" t="n">
        <f aca="false">+F96/F$98*100</f>
        <v>12.8099173553719</v>
      </c>
      <c r="O96" s="27" t="n">
        <f aca="false">+G96/G$98*100</f>
        <v>12.7982646420824</v>
      </c>
      <c r="P96" s="27" t="n">
        <f aca="false">+H96/H$98*100</f>
        <v>17.4623115577889</v>
      </c>
      <c r="Q96" s="27" t="n">
        <f aca="false">+I96/I$98*100</f>
        <v>17.9700499168053</v>
      </c>
      <c r="R96" s="27" t="n">
        <f aca="false">+J96/J$98*100</f>
        <v>20.0413223140496</v>
      </c>
      <c r="S96" s="70" t="n">
        <f aca="false">+K96/K$98*100</f>
        <v>17.5688256417077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28</v>
      </c>
      <c r="E97" s="24" t="n">
        <v>28</v>
      </c>
      <c r="F97" s="24" t="n">
        <v>28</v>
      </c>
      <c r="G97" s="24" t="n">
        <v>86</v>
      </c>
      <c r="H97" s="24" t="n">
        <v>224</v>
      </c>
      <c r="I97" s="24" t="n">
        <v>389</v>
      </c>
      <c r="J97" s="24" t="n">
        <v>499</v>
      </c>
      <c r="K97" s="25" t="n">
        <v>1282</v>
      </c>
      <c r="L97" s="26" t="n">
        <f aca="false">+D97/D$98*100</f>
        <v>13.7254901960784</v>
      </c>
      <c r="M97" s="27" t="n">
        <f aca="false">+E97/E$98*100</f>
        <v>14.2857142857143</v>
      </c>
      <c r="N97" s="27" t="n">
        <f aca="false">+F97/F$98*100</f>
        <v>11.5702479338843</v>
      </c>
      <c r="O97" s="27" t="n">
        <f aca="false">+G97/G$98*100</f>
        <v>18.6550976138829</v>
      </c>
      <c r="P97" s="27" t="n">
        <f aca="false">+H97/H$98*100</f>
        <v>14.070351758794</v>
      </c>
      <c r="Q97" s="27" t="n">
        <f aca="false">+I97/I$98*100</f>
        <v>16.1813643926789</v>
      </c>
      <c r="R97" s="27" t="n">
        <f aca="false">+J97/J$98*100</f>
        <v>20.6198347107438</v>
      </c>
      <c r="S97" s="70" t="n">
        <f aca="false">+K97/K$98*100</f>
        <v>17.0501396462296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04</v>
      </c>
      <c r="E98" s="30" t="n">
        <v>196</v>
      </c>
      <c r="F98" s="30" t="n">
        <v>242</v>
      </c>
      <c r="G98" s="30" t="n">
        <v>461</v>
      </c>
      <c r="H98" s="30" t="n">
        <v>1592</v>
      </c>
      <c r="I98" s="30" t="n">
        <v>2404</v>
      </c>
      <c r="J98" s="30" t="n">
        <v>2420</v>
      </c>
      <c r="K98" s="31" t="n">
        <v>7519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78</v>
      </c>
      <c r="E99" s="24" t="n">
        <v>65</v>
      </c>
      <c r="F99" s="24" t="n">
        <v>76</v>
      </c>
      <c r="G99" s="24" t="n">
        <v>170</v>
      </c>
      <c r="H99" s="24" t="n">
        <v>645</v>
      </c>
      <c r="I99" s="24" t="n">
        <v>905</v>
      </c>
      <c r="J99" s="24" t="n">
        <v>840</v>
      </c>
      <c r="K99" s="25" t="n">
        <v>2779</v>
      </c>
      <c r="L99" s="20" t="n">
        <f aca="false">+D99/D$102*100</f>
        <v>84.7826086956522</v>
      </c>
      <c r="M99" s="21" t="n">
        <f aca="false">+E99/E$102*100</f>
        <v>80.2469135802469</v>
      </c>
      <c r="N99" s="21" t="n">
        <f aca="false">+F99/F$102*100</f>
        <v>76</v>
      </c>
      <c r="O99" s="21" t="n">
        <f aca="false">+G99/G$102*100</f>
        <v>80.5687203791469</v>
      </c>
      <c r="P99" s="21" t="n">
        <f aca="false">+H99/H$102*100</f>
        <v>76.7857142857143</v>
      </c>
      <c r="Q99" s="21" t="n">
        <f aca="false">+I99/I$102*100</f>
        <v>70.3185703185703</v>
      </c>
      <c r="R99" s="21" t="n">
        <f aca="false">+J99/J$102*100</f>
        <v>64.0243902439025</v>
      </c>
      <c r="S99" s="69" t="n">
        <f aca="false">+K99/K$102*100</f>
        <v>70.8386438949783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6</v>
      </c>
      <c r="E100" s="24" t="n">
        <v>8</v>
      </c>
      <c r="F100" s="24" t="n">
        <v>9</v>
      </c>
      <c r="G100" s="24" t="n">
        <v>17</v>
      </c>
      <c r="H100" s="24" t="n">
        <v>117</v>
      </c>
      <c r="I100" s="24" t="n">
        <v>204</v>
      </c>
      <c r="J100" s="24" t="n">
        <v>250</v>
      </c>
      <c r="K100" s="25" t="n">
        <v>611</v>
      </c>
      <c r="L100" s="26" t="n">
        <f aca="false">+D100/D$102*100</f>
        <v>6.52173913043478</v>
      </c>
      <c r="M100" s="27" t="n">
        <f aca="false">+E100/E$102*100</f>
        <v>9.87654320987654</v>
      </c>
      <c r="N100" s="27" t="n">
        <f aca="false">+F100/F$102*100</f>
        <v>9</v>
      </c>
      <c r="O100" s="27" t="n">
        <f aca="false">+G100/G$102*100</f>
        <v>8.05687203791469</v>
      </c>
      <c r="P100" s="27" t="n">
        <f aca="false">+H100/H$102*100</f>
        <v>13.9285714285714</v>
      </c>
      <c r="Q100" s="27" t="n">
        <f aca="false">+I100/I$102*100</f>
        <v>15.8508158508159</v>
      </c>
      <c r="R100" s="27" t="n">
        <f aca="false">+J100/J$102*100</f>
        <v>19.0548780487805</v>
      </c>
      <c r="S100" s="70" t="n">
        <f aca="false">+K100/K$102*100</f>
        <v>15.5748151924548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8</v>
      </c>
      <c r="E101" s="24" t="n">
        <v>8</v>
      </c>
      <c r="F101" s="24" t="n">
        <v>15</v>
      </c>
      <c r="G101" s="24" t="n">
        <v>24</v>
      </c>
      <c r="H101" s="24" t="n">
        <v>78</v>
      </c>
      <c r="I101" s="24" t="n">
        <v>178</v>
      </c>
      <c r="J101" s="24" t="n">
        <v>222</v>
      </c>
      <c r="K101" s="25" t="n">
        <v>533</v>
      </c>
      <c r="L101" s="26" t="n">
        <f aca="false">+D101/D$102*100</f>
        <v>8.69565217391304</v>
      </c>
      <c r="M101" s="27" t="n">
        <f aca="false">+E101/E$102*100</f>
        <v>9.87654320987654</v>
      </c>
      <c r="N101" s="27" t="n">
        <f aca="false">+F101/F$102*100</f>
        <v>15</v>
      </c>
      <c r="O101" s="27" t="n">
        <f aca="false">+G101/G$102*100</f>
        <v>11.3744075829384</v>
      </c>
      <c r="P101" s="27" t="n">
        <f aca="false">+H101/H$102*100</f>
        <v>9.28571428571429</v>
      </c>
      <c r="Q101" s="27" t="n">
        <f aca="false">+I101/I$102*100</f>
        <v>13.8306138306138</v>
      </c>
      <c r="R101" s="27" t="n">
        <f aca="false">+J101/J$102*100</f>
        <v>16.9207317073171</v>
      </c>
      <c r="S101" s="70" t="n">
        <f aca="false">+K101/K$102*100</f>
        <v>13.5865409125669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92</v>
      </c>
      <c r="E102" s="53" t="n">
        <v>81</v>
      </c>
      <c r="F102" s="53" t="n">
        <v>100</v>
      </c>
      <c r="G102" s="53" t="n">
        <v>211</v>
      </c>
      <c r="H102" s="53" t="n">
        <v>840</v>
      </c>
      <c r="I102" s="53" t="n">
        <v>1287</v>
      </c>
      <c r="J102" s="53" t="n">
        <v>1312</v>
      </c>
      <c r="K102" s="54" t="n">
        <v>3923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69</v>
      </c>
      <c r="E103" s="24" t="n">
        <v>137</v>
      </c>
      <c r="F103" s="24" t="n">
        <v>161</v>
      </c>
      <c r="G103" s="24" t="n">
        <v>353</v>
      </c>
      <c r="H103" s="24" t="n">
        <v>1102</v>
      </c>
      <c r="I103" s="24" t="n">
        <v>1366</v>
      </c>
      <c r="J103" s="24" t="n">
        <v>1078</v>
      </c>
      <c r="K103" s="25" t="n">
        <v>4366</v>
      </c>
      <c r="L103" s="26" t="n">
        <f aca="false">+D103/D$106*100</f>
        <v>80.0947867298578</v>
      </c>
      <c r="M103" s="27" t="n">
        <f aca="false">+E103/E$106*100</f>
        <v>73.2620320855615</v>
      </c>
      <c r="N103" s="27" t="n">
        <f aca="false">+F103/F$106*100</f>
        <v>71.2389380530973</v>
      </c>
      <c r="O103" s="27" t="n">
        <f aca="false">+G103/G$106*100</f>
        <v>66.7296786389414</v>
      </c>
      <c r="P103" s="27" t="n">
        <f aca="false">+H103/H$106*100</f>
        <v>64.8235294117647</v>
      </c>
      <c r="Q103" s="27" t="n">
        <f aca="false">+I103/I$106*100</f>
        <v>60.7111111111111</v>
      </c>
      <c r="R103" s="27" t="n">
        <f aca="false">+J103/J$106*100</f>
        <v>57.5240128068303</v>
      </c>
      <c r="S103" s="70" t="n">
        <f aca="false">+K103/K$106*100</f>
        <v>62.5770388419091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22</v>
      </c>
      <c r="E104" s="24" t="n">
        <v>25</v>
      </c>
      <c r="F104" s="24" t="n">
        <v>33</v>
      </c>
      <c r="G104" s="24" t="n">
        <v>96</v>
      </c>
      <c r="H104" s="24" t="n">
        <v>306</v>
      </c>
      <c r="I104" s="24" t="n">
        <v>419</v>
      </c>
      <c r="J104" s="24" t="n">
        <v>361</v>
      </c>
      <c r="K104" s="25" t="n">
        <v>1262</v>
      </c>
      <c r="L104" s="26" t="n">
        <f aca="false">+D104/D$106*100</f>
        <v>10.4265402843602</v>
      </c>
      <c r="M104" s="27" t="n">
        <f aca="false">+E104/E$106*100</f>
        <v>13.3689839572193</v>
      </c>
      <c r="N104" s="27" t="n">
        <f aca="false">+F104/F$106*100</f>
        <v>14.6017699115044</v>
      </c>
      <c r="O104" s="27" t="n">
        <f aca="false">+G104/G$106*100</f>
        <v>18.1474480151229</v>
      </c>
      <c r="P104" s="27" t="n">
        <f aca="false">+H104/H$106*100</f>
        <v>18</v>
      </c>
      <c r="Q104" s="27" t="n">
        <f aca="false">+I104/I$106*100</f>
        <v>18.6222222222222</v>
      </c>
      <c r="R104" s="27" t="n">
        <f aca="false">+J104/J$106*100</f>
        <v>19.2636072572038</v>
      </c>
      <c r="S104" s="70" t="n">
        <f aca="false">+K104/K$106*100</f>
        <v>18.0880034398739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0</v>
      </c>
      <c r="E105" s="24" t="n">
        <v>25</v>
      </c>
      <c r="F105" s="24" t="n">
        <v>32</v>
      </c>
      <c r="G105" s="24" t="n">
        <v>80</v>
      </c>
      <c r="H105" s="24" t="n">
        <v>292</v>
      </c>
      <c r="I105" s="24" t="n">
        <v>465</v>
      </c>
      <c r="J105" s="24" t="n">
        <v>435</v>
      </c>
      <c r="K105" s="25" t="n">
        <v>1349</v>
      </c>
      <c r="L105" s="26" t="n">
        <f aca="false">+D105/D$106*100</f>
        <v>9.47867298578199</v>
      </c>
      <c r="M105" s="27" t="n">
        <f aca="false">+E105/E$106*100</f>
        <v>13.3689839572193</v>
      </c>
      <c r="N105" s="27" t="n">
        <f aca="false">+F105/F$106*100</f>
        <v>14.1592920353982</v>
      </c>
      <c r="O105" s="27" t="n">
        <f aca="false">+G105/G$106*100</f>
        <v>15.1228733459357</v>
      </c>
      <c r="P105" s="27" t="n">
        <f aca="false">+H105/H$106*100</f>
        <v>17.1764705882353</v>
      </c>
      <c r="Q105" s="27" t="n">
        <f aca="false">+I105/I$106*100</f>
        <v>20.6666666666667</v>
      </c>
      <c r="R105" s="27" t="n">
        <f aca="false">+J105/J$106*100</f>
        <v>23.2123799359659</v>
      </c>
      <c r="S105" s="70" t="n">
        <f aca="false">+K105/K$106*100</f>
        <v>19.334957718217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211</v>
      </c>
      <c r="E106" s="24" t="n">
        <v>187</v>
      </c>
      <c r="F106" s="24" t="n">
        <v>226</v>
      </c>
      <c r="G106" s="24" t="n">
        <v>529</v>
      </c>
      <c r="H106" s="24" t="n">
        <v>1700</v>
      </c>
      <c r="I106" s="24" t="n">
        <v>2250</v>
      </c>
      <c r="J106" s="24" t="n">
        <v>1874</v>
      </c>
      <c r="K106" s="25" t="n">
        <v>6977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44</v>
      </c>
      <c r="E107" s="47" t="n">
        <v>135</v>
      </c>
      <c r="F107" s="47" t="n">
        <v>157</v>
      </c>
      <c r="G107" s="47" t="n">
        <v>229</v>
      </c>
      <c r="H107" s="47" t="n">
        <v>575</v>
      </c>
      <c r="I107" s="47" t="n">
        <v>617</v>
      </c>
      <c r="J107" s="47" t="n">
        <v>515</v>
      </c>
      <c r="K107" s="48" t="n">
        <v>2372</v>
      </c>
      <c r="L107" s="49" t="n">
        <f aca="false">+D107/D$110*100</f>
        <v>81.3559322033898</v>
      </c>
      <c r="M107" s="50" t="n">
        <f aca="false">+E107/E$110*100</f>
        <v>77.5862068965517</v>
      </c>
      <c r="N107" s="50" t="n">
        <f aca="false">+F107/F$110*100</f>
        <v>72.3502304147466</v>
      </c>
      <c r="O107" s="50" t="n">
        <f aca="false">+G107/G$110*100</f>
        <v>63.7883008356546</v>
      </c>
      <c r="P107" s="50" t="n">
        <f aca="false">+H107/H$110*100</f>
        <v>63.6766334440753</v>
      </c>
      <c r="Q107" s="50" t="n">
        <f aca="false">+I107/I$110*100</f>
        <v>61.0891089108911</v>
      </c>
      <c r="R107" s="50" t="n">
        <f aca="false">+J107/J$110*100</f>
        <v>57.3496659242762</v>
      </c>
      <c r="S107" s="73" t="n">
        <f aca="false">+K107/K$110*100</f>
        <v>63.4563937934724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7</v>
      </c>
      <c r="E108" s="24" t="n">
        <v>19</v>
      </c>
      <c r="F108" s="24" t="n">
        <v>30</v>
      </c>
      <c r="G108" s="24" t="n">
        <v>69</v>
      </c>
      <c r="H108" s="24" t="n">
        <v>158</v>
      </c>
      <c r="I108" s="24" t="n">
        <v>188</v>
      </c>
      <c r="J108" s="24" t="n">
        <v>182</v>
      </c>
      <c r="K108" s="25" t="n">
        <v>653</v>
      </c>
      <c r="L108" s="26" t="n">
        <f aca="false">+D108/D$110*100</f>
        <v>3.95480225988701</v>
      </c>
      <c r="M108" s="27" t="n">
        <f aca="false">+E108/E$110*100</f>
        <v>10.9195402298851</v>
      </c>
      <c r="N108" s="27" t="n">
        <f aca="false">+F108/F$110*100</f>
        <v>13.8248847926267</v>
      </c>
      <c r="O108" s="27" t="n">
        <f aca="false">+G108/G$110*100</f>
        <v>19.2200557103064</v>
      </c>
      <c r="P108" s="27" t="n">
        <f aca="false">+H108/H$110*100</f>
        <v>17.4972314507198</v>
      </c>
      <c r="Q108" s="27" t="n">
        <f aca="false">+I108/I$110*100</f>
        <v>18.6138613861386</v>
      </c>
      <c r="R108" s="27" t="n">
        <f aca="false">+J108/J$110*100</f>
        <v>20.2672605790646</v>
      </c>
      <c r="S108" s="70" t="n">
        <f aca="false">+K108/K$110*100</f>
        <v>17.4692348849652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6</v>
      </c>
      <c r="E109" s="24" t="n">
        <v>20</v>
      </c>
      <c r="F109" s="24" t="n">
        <v>30</v>
      </c>
      <c r="G109" s="24" t="n">
        <v>61</v>
      </c>
      <c r="H109" s="24" t="n">
        <v>170</v>
      </c>
      <c r="I109" s="24" t="n">
        <v>205</v>
      </c>
      <c r="J109" s="24" t="n">
        <v>201</v>
      </c>
      <c r="K109" s="25" t="n">
        <v>713</v>
      </c>
      <c r="L109" s="26" t="n">
        <f aca="false">+D109/D$110*100</f>
        <v>14.6892655367232</v>
      </c>
      <c r="M109" s="27" t="n">
        <f aca="false">+E109/E$110*100</f>
        <v>11.4942528735632</v>
      </c>
      <c r="N109" s="27" t="n">
        <f aca="false">+F109/F$110*100</f>
        <v>13.8248847926267</v>
      </c>
      <c r="O109" s="27" t="n">
        <f aca="false">+G109/G$110*100</f>
        <v>16.991643454039</v>
      </c>
      <c r="P109" s="27" t="n">
        <f aca="false">+H109/H$110*100</f>
        <v>18.8261351052049</v>
      </c>
      <c r="Q109" s="27" t="n">
        <f aca="false">+I109/I$110*100</f>
        <v>20.2970297029703</v>
      </c>
      <c r="R109" s="27" t="n">
        <f aca="false">+J109/J$110*100</f>
        <v>22.3830734966592</v>
      </c>
      <c r="S109" s="70" t="n">
        <f aca="false">+K109/K$110*100</f>
        <v>19.0743713215623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77</v>
      </c>
      <c r="E110" s="24" t="n">
        <v>174</v>
      </c>
      <c r="F110" s="24" t="n">
        <v>217</v>
      </c>
      <c r="G110" s="24" t="n">
        <v>359</v>
      </c>
      <c r="H110" s="24" t="n">
        <v>903</v>
      </c>
      <c r="I110" s="24" t="n">
        <v>1010</v>
      </c>
      <c r="J110" s="24" t="n">
        <v>898</v>
      </c>
      <c r="K110" s="25" t="n">
        <v>3738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69</v>
      </c>
      <c r="E111" s="18" t="n">
        <v>142</v>
      </c>
      <c r="F111" s="18" t="n">
        <v>161</v>
      </c>
      <c r="G111" s="18" t="n">
        <v>308</v>
      </c>
      <c r="H111" s="18" t="n">
        <v>887</v>
      </c>
      <c r="I111" s="18" t="n">
        <v>1147</v>
      </c>
      <c r="J111" s="18" t="n">
        <v>1013</v>
      </c>
      <c r="K111" s="19" t="n">
        <v>3827</v>
      </c>
      <c r="L111" s="26" t="n">
        <f aca="false">+D111/D$114*100</f>
        <v>83.6633663366337</v>
      </c>
      <c r="M111" s="27" t="n">
        <f aca="false">+E111/E$114*100</f>
        <v>77.5956284153005</v>
      </c>
      <c r="N111" s="27" t="n">
        <f aca="false">+F111/F$114*100</f>
        <v>74.537037037037</v>
      </c>
      <c r="O111" s="27" t="n">
        <f aca="false">+G111/G$114*100</f>
        <v>71.9626168224299</v>
      </c>
      <c r="P111" s="27" t="n">
        <f aca="false">+H111/H$114*100</f>
        <v>67.4012158054711</v>
      </c>
      <c r="Q111" s="27" t="n">
        <f aca="false">+I111/I$114*100</f>
        <v>64.7291196388262</v>
      </c>
      <c r="R111" s="27" t="n">
        <f aca="false">+J111/J$114*100</f>
        <v>61.0608800482218</v>
      </c>
      <c r="S111" s="70" t="n">
        <f aca="false">+K111/K$114*100</f>
        <v>66.2569252077562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13</v>
      </c>
      <c r="E112" s="24" t="n">
        <v>20</v>
      </c>
      <c r="F112" s="24" t="n">
        <v>24</v>
      </c>
      <c r="G112" s="24" t="n">
        <v>66</v>
      </c>
      <c r="H112" s="24" t="n">
        <v>236</v>
      </c>
      <c r="I112" s="24" t="n">
        <v>328</v>
      </c>
      <c r="J112" s="24" t="n">
        <v>325</v>
      </c>
      <c r="K112" s="25" t="n">
        <v>1012</v>
      </c>
      <c r="L112" s="26" t="n">
        <f aca="false">+D112/D$114*100</f>
        <v>6.43564356435644</v>
      </c>
      <c r="M112" s="27" t="n">
        <f aca="false">+E112/E$114*100</f>
        <v>10.9289617486339</v>
      </c>
      <c r="N112" s="27" t="n">
        <f aca="false">+F112/F$114*100</f>
        <v>11.1111111111111</v>
      </c>
      <c r="O112" s="27" t="n">
        <f aca="false">+G112/G$114*100</f>
        <v>15.4205607476636</v>
      </c>
      <c r="P112" s="27" t="n">
        <f aca="false">+H112/H$114*100</f>
        <v>17.9331306990881</v>
      </c>
      <c r="Q112" s="27" t="n">
        <f aca="false">+I112/I$114*100</f>
        <v>18.510158013544</v>
      </c>
      <c r="R112" s="27" t="n">
        <f aca="false">+J112/J$114*100</f>
        <v>19.5901145268234</v>
      </c>
      <c r="S112" s="70" t="n">
        <f aca="false">+K112/K$114*100</f>
        <v>17.5207756232687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20</v>
      </c>
      <c r="E113" s="24" t="n">
        <v>21</v>
      </c>
      <c r="F113" s="24" t="n">
        <v>31</v>
      </c>
      <c r="G113" s="24" t="n">
        <v>54</v>
      </c>
      <c r="H113" s="24" t="n">
        <v>193</v>
      </c>
      <c r="I113" s="24" t="n">
        <v>297</v>
      </c>
      <c r="J113" s="24" t="n">
        <v>321</v>
      </c>
      <c r="K113" s="25" t="n">
        <v>937</v>
      </c>
      <c r="L113" s="26" t="n">
        <f aca="false">+D113/D$114*100</f>
        <v>9.9009900990099</v>
      </c>
      <c r="M113" s="27" t="n">
        <f aca="false">+E113/E$114*100</f>
        <v>11.4754098360656</v>
      </c>
      <c r="N113" s="27" t="n">
        <f aca="false">+F113/F$114*100</f>
        <v>14.3518518518519</v>
      </c>
      <c r="O113" s="27" t="n">
        <f aca="false">+G113/G$114*100</f>
        <v>12.6168224299065</v>
      </c>
      <c r="P113" s="27" t="n">
        <f aca="false">+H113/H$114*100</f>
        <v>14.6656534954407</v>
      </c>
      <c r="Q113" s="27" t="n">
        <f aca="false">+I113/I$114*100</f>
        <v>16.7607223476298</v>
      </c>
      <c r="R113" s="27" t="n">
        <f aca="false">+J113/J$114*100</f>
        <v>19.3490054249548</v>
      </c>
      <c r="S113" s="70" t="n">
        <f aca="false">+K113/K$114*100</f>
        <v>16.2222991689751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202</v>
      </c>
      <c r="E114" s="30" t="n">
        <v>183</v>
      </c>
      <c r="F114" s="30" t="n">
        <v>216</v>
      </c>
      <c r="G114" s="30" t="n">
        <v>428</v>
      </c>
      <c r="H114" s="30" t="n">
        <v>1316</v>
      </c>
      <c r="I114" s="30" t="n">
        <v>1772</v>
      </c>
      <c r="J114" s="30" t="n">
        <v>1659</v>
      </c>
      <c r="K114" s="31" t="n">
        <v>5776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03</v>
      </c>
      <c r="E115" s="24" t="n">
        <v>44</v>
      </c>
      <c r="F115" s="24" t="n">
        <v>67</v>
      </c>
      <c r="G115" s="24" t="n">
        <v>133</v>
      </c>
      <c r="H115" s="24" t="n">
        <v>564</v>
      </c>
      <c r="I115" s="24" t="n">
        <v>800</v>
      </c>
      <c r="J115" s="24" t="n">
        <v>615</v>
      </c>
      <c r="K115" s="25" t="n">
        <v>2326</v>
      </c>
      <c r="L115" s="20" t="n">
        <f aca="false">+D115/D$118*100</f>
        <v>85.8333333333333</v>
      </c>
      <c r="M115" s="21" t="n">
        <f aca="false">+E115/E$118*100</f>
        <v>69.8412698412698</v>
      </c>
      <c r="N115" s="21" t="n">
        <f aca="false">+F115/F$118*100</f>
        <v>78.8235294117647</v>
      </c>
      <c r="O115" s="21" t="n">
        <f aca="false">+G115/G$118*100</f>
        <v>67.8571428571429</v>
      </c>
      <c r="P115" s="21" t="n">
        <f aca="false">+H115/H$118*100</f>
        <v>70.2366127023661</v>
      </c>
      <c r="Q115" s="21" t="n">
        <f aca="false">+I115/I$118*100</f>
        <v>65.252854812398</v>
      </c>
      <c r="R115" s="21" t="n">
        <f aca="false">+J115/J$118*100</f>
        <v>58.9645254074784</v>
      </c>
      <c r="S115" s="69" t="n">
        <f aca="false">+K115/K$118*100</f>
        <v>65.7805429864254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0</v>
      </c>
      <c r="E116" s="24" t="n">
        <v>8</v>
      </c>
      <c r="F116" s="24" t="n">
        <v>7</v>
      </c>
      <c r="G116" s="24" t="n">
        <v>41</v>
      </c>
      <c r="H116" s="24" t="n">
        <v>143</v>
      </c>
      <c r="I116" s="24" t="n">
        <v>230</v>
      </c>
      <c r="J116" s="24" t="n">
        <v>211</v>
      </c>
      <c r="K116" s="25" t="n">
        <v>650</v>
      </c>
      <c r="L116" s="26" t="n">
        <f aca="false">+D116/D$118*100</f>
        <v>8.33333333333333</v>
      </c>
      <c r="M116" s="27" t="n">
        <f aca="false">+E116/E$118*100</f>
        <v>12.6984126984127</v>
      </c>
      <c r="N116" s="27" t="n">
        <f aca="false">+F116/F$118*100</f>
        <v>8.23529411764706</v>
      </c>
      <c r="O116" s="27" t="n">
        <f aca="false">+G116/G$118*100</f>
        <v>20.9183673469388</v>
      </c>
      <c r="P116" s="27" t="n">
        <f aca="false">+H116/H$118*100</f>
        <v>17.8082191780822</v>
      </c>
      <c r="Q116" s="27" t="n">
        <f aca="false">+I116/I$118*100</f>
        <v>18.7601957585644</v>
      </c>
      <c r="R116" s="27" t="n">
        <f aca="false">+J116/J$118*100</f>
        <v>20.2301054650048</v>
      </c>
      <c r="S116" s="70" t="n">
        <f aca="false">+K116/K$118*100</f>
        <v>18.3823529411765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7</v>
      </c>
      <c r="E117" s="24" t="n">
        <v>11</v>
      </c>
      <c r="F117" s="24" t="n">
        <v>11</v>
      </c>
      <c r="G117" s="24" t="n">
        <v>22</v>
      </c>
      <c r="H117" s="24" t="n">
        <v>96</v>
      </c>
      <c r="I117" s="24" t="n">
        <v>196</v>
      </c>
      <c r="J117" s="24" t="n">
        <v>217</v>
      </c>
      <c r="K117" s="25" t="n">
        <v>560</v>
      </c>
      <c r="L117" s="26" t="n">
        <f aca="false">+D117/D$118*100</f>
        <v>5.83333333333333</v>
      </c>
      <c r="M117" s="27" t="n">
        <f aca="false">+E117/E$118*100</f>
        <v>17.4603174603175</v>
      </c>
      <c r="N117" s="27" t="n">
        <f aca="false">+F117/F$118*100</f>
        <v>12.9411764705882</v>
      </c>
      <c r="O117" s="27" t="n">
        <f aca="false">+G117/G$118*100</f>
        <v>11.2244897959184</v>
      </c>
      <c r="P117" s="27" t="n">
        <f aca="false">+H117/H$118*100</f>
        <v>11.9551681195517</v>
      </c>
      <c r="Q117" s="27" t="n">
        <f aca="false">+I117/I$118*100</f>
        <v>15.9869494290375</v>
      </c>
      <c r="R117" s="27" t="n">
        <f aca="false">+J117/J$118*100</f>
        <v>20.8053691275168</v>
      </c>
      <c r="S117" s="70" t="n">
        <f aca="false">+K117/K$118*100</f>
        <v>15.8371040723982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20</v>
      </c>
      <c r="E118" s="24" t="n">
        <v>63</v>
      </c>
      <c r="F118" s="24" t="n">
        <v>85</v>
      </c>
      <c r="G118" s="24" t="n">
        <v>196</v>
      </c>
      <c r="H118" s="24" t="n">
        <v>803</v>
      </c>
      <c r="I118" s="24" t="n">
        <v>1226</v>
      </c>
      <c r="J118" s="24" t="n">
        <v>1043</v>
      </c>
      <c r="K118" s="25" t="n">
        <v>3536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92</v>
      </c>
      <c r="E119" s="18" t="n">
        <v>97</v>
      </c>
      <c r="F119" s="18" t="n">
        <v>108</v>
      </c>
      <c r="G119" s="18" t="n">
        <v>177</v>
      </c>
      <c r="H119" s="18" t="n">
        <v>342</v>
      </c>
      <c r="I119" s="18" t="n">
        <v>331</v>
      </c>
      <c r="J119" s="18" t="n">
        <v>249</v>
      </c>
      <c r="K119" s="19" t="n">
        <v>1396</v>
      </c>
      <c r="L119" s="26" t="n">
        <f aca="false">+D119/D$122*100</f>
        <v>77.3109243697479</v>
      </c>
      <c r="M119" s="27" t="n">
        <f aca="false">+E119/E$122*100</f>
        <v>74.0458015267176</v>
      </c>
      <c r="N119" s="27" t="n">
        <f aca="false">+F119/F$122*100</f>
        <v>71.523178807947</v>
      </c>
      <c r="O119" s="27" t="n">
        <f aca="false">+G119/G$122*100</f>
        <v>67.3003802281369</v>
      </c>
      <c r="P119" s="27" t="n">
        <f aca="false">+H119/H$122*100</f>
        <v>61.180679785331</v>
      </c>
      <c r="Q119" s="27" t="n">
        <f aca="false">+I119/I$122*100</f>
        <v>53.0448717948718</v>
      </c>
      <c r="R119" s="27" t="n">
        <f aca="false">+J119/J$122*100</f>
        <v>50.1006036217304</v>
      </c>
      <c r="S119" s="70" t="n">
        <f aca="false">+K119/K$122*100</f>
        <v>59.5563139931741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9</v>
      </c>
      <c r="E120" s="24" t="n">
        <v>11</v>
      </c>
      <c r="F120" s="24" t="n">
        <v>19</v>
      </c>
      <c r="G120" s="24" t="n">
        <v>50</v>
      </c>
      <c r="H120" s="24" t="n">
        <v>111</v>
      </c>
      <c r="I120" s="24" t="n">
        <v>135</v>
      </c>
      <c r="J120" s="24" t="n">
        <v>126</v>
      </c>
      <c r="K120" s="25" t="n">
        <v>461</v>
      </c>
      <c r="L120" s="26" t="n">
        <f aca="false">+D120/D$122*100</f>
        <v>7.56302521008403</v>
      </c>
      <c r="M120" s="27" t="n">
        <f aca="false">+E120/E$122*100</f>
        <v>8.3969465648855</v>
      </c>
      <c r="N120" s="27" t="n">
        <f aca="false">+F120/F$122*100</f>
        <v>12.5827814569536</v>
      </c>
      <c r="O120" s="27" t="n">
        <f aca="false">+G120/G$122*100</f>
        <v>19.0114068441065</v>
      </c>
      <c r="P120" s="27" t="n">
        <f aca="false">+H120/H$122*100</f>
        <v>19.8568872987478</v>
      </c>
      <c r="Q120" s="27" t="n">
        <f aca="false">+I120/I$122*100</f>
        <v>21.6346153846154</v>
      </c>
      <c r="R120" s="27" t="n">
        <f aca="false">+J120/J$122*100</f>
        <v>25.3521126760563</v>
      </c>
      <c r="S120" s="70" t="n">
        <f aca="false">+K120/K$122*100</f>
        <v>19.6672354948805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8</v>
      </c>
      <c r="E121" s="24" t="n">
        <v>23</v>
      </c>
      <c r="F121" s="24" t="n">
        <v>24</v>
      </c>
      <c r="G121" s="24" t="n">
        <v>36</v>
      </c>
      <c r="H121" s="24" t="n">
        <v>106</v>
      </c>
      <c r="I121" s="24" t="n">
        <v>158</v>
      </c>
      <c r="J121" s="24" t="n">
        <v>122</v>
      </c>
      <c r="K121" s="25" t="n">
        <v>487</v>
      </c>
      <c r="L121" s="26" t="n">
        <f aca="false">+D121/D$122*100</f>
        <v>15.1260504201681</v>
      </c>
      <c r="M121" s="27" t="n">
        <f aca="false">+E121/E$122*100</f>
        <v>17.5572519083969</v>
      </c>
      <c r="N121" s="27" t="n">
        <f aca="false">+F121/F$122*100</f>
        <v>15.8940397350993</v>
      </c>
      <c r="O121" s="27" t="n">
        <f aca="false">+G121/G$122*100</f>
        <v>13.6882129277567</v>
      </c>
      <c r="P121" s="27" t="n">
        <f aca="false">+H121/H$122*100</f>
        <v>18.9624329159213</v>
      </c>
      <c r="Q121" s="27" t="n">
        <f aca="false">+I121/I$122*100</f>
        <v>25.3205128205128</v>
      </c>
      <c r="R121" s="27" t="n">
        <f aca="false">+J121/J$122*100</f>
        <v>24.5472837022133</v>
      </c>
      <c r="S121" s="70" t="n">
        <f aca="false">+K121/K$122*100</f>
        <v>20.7764505119454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9</v>
      </c>
      <c r="E122" s="30" t="n">
        <v>131</v>
      </c>
      <c r="F122" s="30" t="n">
        <v>151</v>
      </c>
      <c r="G122" s="30" t="n">
        <v>263</v>
      </c>
      <c r="H122" s="30" t="n">
        <v>559</v>
      </c>
      <c r="I122" s="30" t="n">
        <v>624</v>
      </c>
      <c r="J122" s="30" t="n">
        <v>497</v>
      </c>
      <c r="K122" s="31" t="n">
        <v>2344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65</v>
      </c>
      <c r="E123" s="24" t="n">
        <v>62</v>
      </c>
      <c r="F123" s="24" t="n">
        <v>91</v>
      </c>
      <c r="G123" s="24" t="n">
        <v>193</v>
      </c>
      <c r="H123" s="24" t="n">
        <v>422</v>
      </c>
      <c r="I123" s="24" t="n">
        <v>436</v>
      </c>
      <c r="J123" s="24" t="n">
        <v>333</v>
      </c>
      <c r="K123" s="25" t="n">
        <v>1602</v>
      </c>
      <c r="L123" s="20" t="n">
        <f aca="false">+D123/D$126*100</f>
        <v>79.2682926829268</v>
      </c>
      <c r="M123" s="21" t="n">
        <f aca="false">+E123/E$126*100</f>
        <v>71.264367816092</v>
      </c>
      <c r="N123" s="21" t="n">
        <f aca="false">+F123/F$126*100</f>
        <v>71.09375</v>
      </c>
      <c r="O123" s="21" t="n">
        <f aca="false">+G123/G$126*100</f>
        <v>73.1060606060606</v>
      </c>
      <c r="P123" s="21" t="n">
        <f aca="false">+H123/H$126*100</f>
        <v>64.0364188163885</v>
      </c>
      <c r="Q123" s="21" t="n">
        <f aca="false">+I123/I$126*100</f>
        <v>65.1718983557549</v>
      </c>
      <c r="R123" s="21" t="n">
        <f aca="false">+J123/J$126*100</f>
        <v>58.2167832167832</v>
      </c>
      <c r="S123" s="69" t="n">
        <f aca="false">+K123/K$126*100</f>
        <v>65.0954896383584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8</v>
      </c>
      <c r="E124" s="24" t="n">
        <v>10</v>
      </c>
      <c r="F124" s="24" t="n">
        <v>19</v>
      </c>
      <c r="G124" s="24" t="n">
        <v>38</v>
      </c>
      <c r="H124" s="24" t="n">
        <v>117</v>
      </c>
      <c r="I124" s="24" t="n">
        <v>108</v>
      </c>
      <c r="J124" s="24" t="n">
        <v>109</v>
      </c>
      <c r="K124" s="25" t="n">
        <v>409</v>
      </c>
      <c r="L124" s="26" t="n">
        <f aca="false">+D124/D$126*100</f>
        <v>9.75609756097561</v>
      </c>
      <c r="M124" s="27" t="n">
        <f aca="false">+E124/E$126*100</f>
        <v>11.4942528735632</v>
      </c>
      <c r="N124" s="27" t="n">
        <f aca="false">+F124/F$126*100</f>
        <v>14.84375</v>
      </c>
      <c r="O124" s="27" t="n">
        <f aca="false">+G124/G$126*100</f>
        <v>14.3939393939394</v>
      </c>
      <c r="P124" s="27" t="n">
        <f aca="false">+H124/H$126*100</f>
        <v>17.7541729893778</v>
      </c>
      <c r="Q124" s="27" t="n">
        <f aca="false">+I124/I$126*100</f>
        <v>16.1434977578475</v>
      </c>
      <c r="R124" s="27" t="n">
        <f aca="false">+J124/J$126*100</f>
        <v>19.0559440559441</v>
      </c>
      <c r="S124" s="70" t="n">
        <f aca="false">+K124/K$126*100</f>
        <v>16.6192604632263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9</v>
      </c>
      <c r="E125" s="24" t="n">
        <v>15</v>
      </c>
      <c r="F125" s="24" t="n">
        <v>18</v>
      </c>
      <c r="G125" s="24" t="n">
        <v>33</v>
      </c>
      <c r="H125" s="24" t="n">
        <v>120</v>
      </c>
      <c r="I125" s="24" t="n">
        <v>125</v>
      </c>
      <c r="J125" s="24" t="n">
        <v>130</v>
      </c>
      <c r="K125" s="25" t="n">
        <v>450</v>
      </c>
      <c r="L125" s="26" t="n">
        <f aca="false">+D125/D$126*100</f>
        <v>10.9756097560976</v>
      </c>
      <c r="M125" s="27" t="n">
        <f aca="false">+E125/E$126*100</f>
        <v>17.2413793103448</v>
      </c>
      <c r="N125" s="27" t="n">
        <f aca="false">+F125/F$126*100</f>
        <v>14.0625</v>
      </c>
      <c r="O125" s="27" t="n">
        <f aca="false">+G125/G$126*100</f>
        <v>12.5</v>
      </c>
      <c r="P125" s="27" t="n">
        <f aca="false">+H125/H$126*100</f>
        <v>18.2094081942337</v>
      </c>
      <c r="Q125" s="27" t="n">
        <f aca="false">+I125/I$126*100</f>
        <v>18.6846038863976</v>
      </c>
      <c r="R125" s="27" t="n">
        <f aca="false">+J125/J$126*100</f>
        <v>22.7272727272727</v>
      </c>
      <c r="S125" s="70" t="n">
        <f aca="false">+K125/K$126*100</f>
        <v>18.2852498984153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2</v>
      </c>
      <c r="E126" s="24" t="n">
        <v>87</v>
      </c>
      <c r="F126" s="24" t="n">
        <v>128</v>
      </c>
      <c r="G126" s="24" t="n">
        <v>264</v>
      </c>
      <c r="H126" s="24" t="n">
        <v>659</v>
      </c>
      <c r="I126" s="24" t="n">
        <v>669</v>
      </c>
      <c r="J126" s="24" t="n">
        <v>572</v>
      </c>
      <c r="K126" s="25" t="n">
        <v>2461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81</v>
      </c>
      <c r="E127" s="18" t="n">
        <v>70</v>
      </c>
      <c r="F127" s="18" t="n">
        <v>70</v>
      </c>
      <c r="G127" s="18" t="n">
        <v>136</v>
      </c>
      <c r="H127" s="18" t="n">
        <v>383</v>
      </c>
      <c r="I127" s="18" t="n">
        <v>508</v>
      </c>
      <c r="J127" s="18" t="n">
        <v>370</v>
      </c>
      <c r="K127" s="19" t="n">
        <v>1618</v>
      </c>
      <c r="L127" s="26" t="n">
        <f aca="false">+D127/D$130*100</f>
        <v>82.6530612244898</v>
      </c>
      <c r="M127" s="27" t="n">
        <f aca="false">+E127/E$130*100</f>
        <v>77.7777777777778</v>
      </c>
      <c r="N127" s="27" t="n">
        <f aca="false">+F127/F$130*100</f>
        <v>79.5454545454546</v>
      </c>
      <c r="O127" s="27" t="n">
        <f aca="false">+G127/G$130*100</f>
        <v>66.6666666666667</v>
      </c>
      <c r="P127" s="27" t="n">
        <f aca="false">+H127/H$130*100</f>
        <v>64.8054145516074</v>
      </c>
      <c r="Q127" s="27" t="n">
        <f aca="false">+I127/I$130*100</f>
        <v>63.9798488664987</v>
      </c>
      <c r="R127" s="27" t="n">
        <f aca="false">+J127/J$130*100</f>
        <v>57.0987654320988</v>
      </c>
      <c r="S127" s="70" t="n">
        <f aca="false">+K127/K$130*100</f>
        <v>64.3851969757262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9</v>
      </c>
      <c r="E128" s="24" t="n">
        <v>13</v>
      </c>
      <c r="F128" s="24" t="n">
        <v>10</v>
      </c>
      <c r="G128" s="24" t="n">
        <v>34</v>
      </c>
      <c r="H128" s="24" t="n">
        <v>111</v>
      </c>
      <c r="I128" s="24" t="n">
        <v>148</v>
      </c>
      <c r="J128" s="24" t="n">
        <v>138</v>
      </c>
      <c r="K128" s="25" t="n">
        <v>463</v>
      </c>
      <c r="L128" s="26" t="n">
        <f aca="false">+D128/D$130*100</f>
        <v>9.18367346938776</v>
      </c>
      <c r="M128" s="27" t="n">
        <f aca="false">+E128/E$130*100</f>
        <v>14.4444444444444</v>
      </c>
      <c r="N128" s="27" t="n">
        <f aca="false">+F128/F$130*100</f>
        <v>11.3636363636364</v>
      </c>
      <c r="O128" s="27" t="n">
        <f aca="false">+G128/G$130*100</f>
        <v>16.6666666666667</v>
      </c>
      <c r="P128" s="27" t="n">
        <f aca="false">+H128/H$130*100</f>
        <v>18.7817258883249</v>
      </c>
      <c r="Q128" s="27" t="n">
        <f aca="false">+I128/I$130*100</f>
        <v>18.639798488665</v>
      </c>
      <c r="R128" s="27" t="n">
        <f aca="false">+J128/J$130*100</f>
        <v>21.2962962962963</v>
      </c>
      <c r="S128" s="70" t="n">
        <f aca="false">+K128/K$130*100</f>
        <v>18.4241941902109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8</v>
      </c>
      <c r="E129" s="24" t="n">
        <v>7</v>
      </c>
      <c r="F129" s="24" t="n">
        <v>8</v>
      </c>
      <c r="G129" s="24" t="n">
        <v>34</v>
      </c>
      <c r="H129" s="24" t="n">
        <v>97</v>
      </c>
      <c r="I129" s="24" t="n">
        <v>138</v>
      </c>
      <c r="J129" s="24" t="n">
        <v>140</v>
      </c>
      <c r="K129" s="25" t="n">
        <v>432</v>
      </c>
      <c r="L129" s="26" t="n">
        <f aca="false">+D129/D$130*100</f>
        <v>8.16326530612245</v>
      </c>
      <c r="M129" s="27" t="n">
        <f aca="false">+E129/E$130*100</f>
        <v>7.77777777777778</v>
      </c>
      <c r="N129" s="27" t="n">
        <f aca="false">+F129/F$130*100</f>
        <v>9.09090909090909</v>
      </c>
      <c r="O129" s="27" t="n">
        <f aca="false">+G129/G$130*100</f>
        <v>16.6666666666667</v>
      </c>
      <c r="P129" s="27" t="n">
        <f aca="false">+H129/H$130*100</f>
        <v>16.4128595600677</v>
      </c>
      <c r="Q129" s="27" t="n">
        <f aca="false">+I129/I$130*100</f>
        <v>17.3803526448363</v>
      </c>
      <c r="R129" s="27" t="n">
        <f aca="false">+J129/J$130*100</f>
        <v>21.6049382716049</v>
      </c>
      <c r="S129" s="70" t="n">
        <f aca="false">+K129/K$130*100</f>
        <v>17.1906088340629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98</v>
      </c>
      <c r="E130" s="30" t="n">
        <v>90</v>
      </c>
      <c r="F130" s="30" t="n">
        <v>88</v>
      </c>
      <c r="G130" s="30" t="n">
        <v>204</v>
      </c>
      <c r="H130" s="30" t="n">
        <v>591</v>
      </c>
      <c r="I130" s="30" t="n">
        <v>794</v>
      </c>
      <c r="J130" s="30" t="n">
        <v>648</v>
      </c>
      <c r="K130" s="31" t="n">
        <v>2513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71</v>
      </c>
      <c r="E131" s="24" t="n">
        <v>69</v>
      </c>
      <c r="F131" s="24" t="n">
        <v>94</v>
      </c>
      <c r="G131" s="24" t="n">
        <v>162</v>
      </c>
      <c r="H131" s="24" t="n">
        <v>343</v>
      </c>
      <c r="I131" s="24" t="n">
        <v>333</v>
      </c>
      <c r="J131" s="24" t="n">
        <v>248</v>
      </c>
      <c r="K131" s="25" t="n">
        <v>1320</v>
      </c>
      <c r="L131" s="20" t="n">
        <f aca="false">+D131/D$134*100</f>
        <v>77.1739130434783</v>
      </c>
      <c r="M131" s="21" t="n">
        <f aca="false">+E131/E$134*100</f>
        <v>75.8241758241758</v>
      </c>
      <c r="N131" s="21" t="n">
        <f aca="false">+F131/F$134*100</f>
        <v>72.8682170542636</v>
      </c>
      <c r="O131" s="21" t="n">
        <f aca="false">+G131/G$134*100</f>
        <v>69.5278969957082</v>
      </c>
      <c r="P131" s="21" t="n">
        <f aca="false">+H131/H$134*100</f>
        <v>65.7088122605364</v>
      </c>
      <c r="Q131" s="21" t="n">
        <f aca="false">+I131/I$134*100</f>
        <v>65.2941176470588</v>
      </c>
      <c r="R131" s="21" t="n">
        <f aca="false">+J131/J$134*100</f>
        <v>62.6262626262626</v>
      </c>
      <c r="S131" s="69" t="n">
        <f aca="false">+K131/K$134*100</f>
        <v>66.9031931069437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1</v>
      </c>
      <c r="E132" s="24" t="n">
        <v>11</v>
      </c>
      <c r="F132" s="24" t="n">
        <v>19</v>
      </c>
      <c r="G132" s="24" t="n">
        <v>33</v>
      </c>
      <c r="H132" s="24" t="n">
        <v>98</v>
      </c>
      <c r="I132" s="24" t="n">
        <v>92</v>
      </c>
      <c r="J132" s="24" t="n">
        <v>65</v>
      </c>
      <c r="K132" s="25" t="n">
        <v>329</v>
      </c>
      <c r="L132" s="26" t="n">
        <f aca="false">+D132/D$134*100</f>
        <v>11.9565217391304</v>
      </c>
      <c r="M132" s="27" t="n">
        <f aca="false">+E132/E$134*100</f>
        <v>12.0879120879121</v>
      </c>
      <c r="N132" s="27" t="n">
        <f aca="false">+F132/F$134*100</f>
        <v>14.7286821705426</v>
      </c>
      <c r="O132" s="27" t="n">
        <f aca="false">+G132/G$134*100</f>
        <v>14.1630901287554</v>
      </c>
      <c r="P132" s="27" t="n">
        <f aca="false">+H132/H$134*100</f>
        <v>18.7739463601533</v>
      </c>
      <c r="Q132" s="27" t="n">
        <f aca="false">+I132/I$134*100</f>
        <v>18.0392156862745</v>
      </c>
      <c r="R132" s="27" t="n">
        <f aca="false">+J132/J$134*100</f>
        <v>16.4141414141414</v>
      </c>
      <c r="S132" s="70" t="n">
        <f aca="false">+K132/K$134*100</f>
        <v>16.6751140395337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0</v>
      </c>
      <c r="E133" s="24" t="n">
        <v>11</v>
      </c>
      <c r="F133" s="24" t="n">
        <v>16</v>
      </c>
      <c r="G133" s="24" t="n">
        <v>38</v>
      </c>
      <c r="H133" s="24" t="n">
        <v>81</v>
      </c>
      <c r="I133" s="24" t="n">
        <v>85</v>
      </c>
      <c r="J133" s="24" t="n">
        <v>83</v>
      </c>
      <c r="K133" s="25" t="n">
        <v>324</v>
      </c>
      <c r="L133" s="26" t="n">
        <f aca="false">+D133/D$134*100</f>
        <v>10.8695652173913</v>
      </c>
      <c r="M133" s="27" t="n">
        <f aca="false">+E133/E$134*100</f>
        <v>12.0879120879121</v>
      </c>
      <c r="N133" s="27" t="n">
        <f aca="false">+F133/F$134*100</f>
        <v>12.4031007751938</v>
      </c>
      <c r="O133" s="27" t="n">
        <f aca="false">+G133/G$134*100</f>
        <v>16.3090128755365</v>
      </c>
      <c r="P133" s="27" t="n">
        <f aca="false">+H133/H$134*100</f>
        <v>15.5172413793103</v>
      </c>
      <c r="Q133" s="27" t="n">
        <f aca="false">+I133/I$134*100</f>
        <v>16.6666666666667</v>
      </c>
      <c r="R133" s="27" t="n">
        <f aca="false">+J133/J$134*100</f>
        <v>20.959595959596</v>
      </c>
      <c r="S133" s="70" t="n">
        <f aca="false">+K133/K$134*100</f>
        <v>16.4216928535226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2</v>
      </c>
      <c r="E134" s="24" t="n">
        <v>91</v>
      </c>
      <c r="F134" s="24" t="n">
        <v>129</v>
      </c>
      <c r="G134" s="24" t="n">
        <v>233</v>
      </c>
      <c r="H134" s="24" t="n">
        <v>522</v>
      </c>
      <c r="I134" s="24" t="n">
        <v>510</v>
      </c>
      <c r="J134" s="24" t="n">
        <v>396</v>
      </c>
      <c r="K134" s="25" t="n">
        <v>1973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2</v>
      </c>
      <c r="E135" s="18" t="n">
        <v>17</v>
      </c>
      <c r="F135" s="18" t="n">
        <v>19</v>
      </c>
      <c r="G135" s="18" t="n">
        <v>31</v>
      </c>
      <c r="H135" s="18" t="n">
        <v>151</v>
      </c>
      <c r="I135" s="18" t="n">
        <v>157</v>
      </c>
      <c r="J135" s="18" t="n">
        <v>117</v>
      </c>
      <c r="K135" s="19" t="n">
        <v>514</v>
      </c>
      <c r="L135" s="26" t="n">
        <f aca="false">+D135/D$138*100</f>
        <v>81.4814814814815</v>
      </c>
      <c r="M135" s="27" t="n">
        <f aca="false">+E135/E$138*100</f>
        <v>89.4736842105263</v>
      </c>
      <c r="N135" s="27" t="n">
        <f aca="false">+F135/F$138*100</f>
        <v>70.3703703703704</v>
      </c>
      <c r="O135" s="27" t="n">
        <f aca="false">+G135/G$138*100</f>
        <v>58.4905660377358</v>
      </c>
      <c r="P135" s="27" t="n">
        <f aca="false">+H135/H$138*100</f>
        <v>68.9497716894977</v>
      </c>
      <c r="Q135" s="27" t="n">
        <f aca="false">+I135/I$138*100</f>
        <v>64.344262295082</v>
      </c>
      <c r="R135" s="27" t="n">
        <f aca="false">+J135/J$138*100</f>
        <v>60.3092783505155</v>
      </c>
      <c r="S135" s="70" t="n">
        <f aca="false">+K135/K$138*100</f>
        <v>65.6449553001277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2</v>
      </c>
      <c r="E136" s="24" t="n">
        <v>0</v>
      </c>
      <c r="F136" s="24" t="n">
        <v>3</v>
      </c>
      <c r="G136" s="24" t="n">
        <v>10</v>
      </c>
      <c r="H136" s="24" t="n">
        <v>40</v>
      </c>
      <c r="I136" s="24" t="n">
        <v>54</v>
      </c>
      <c r="J136" s="24" t="n">
        <v>39</v>
      </c>
      <c r="K136" s="25" t="n">
        <v>148</v>
      </c>
      <c r="L136" s="26" t="n">
        <f aca="false">+D136/D$138*100</f>
        <v>7.40740740740741</v>
      </c>
      <c r="M136" s="27" t="n">
        <f aca="false">+E136/E$138*100</f>
        <v>0</v>
      </c>
      <c r="N136" s="27" t="n">
        <f aca="false">+F136/F$138*100</f>
        <v>11.1111111111111</v>
      </c>
      <c r="O136" s="27" t="n">
        <f aca="false">+G136/G$138*100</f>
        <v>18.8679245283019</v>
      </c>
      <c r="P136" s="27" t="n">
        <f aca="false">+H136/H$138*100</f>
        <v>18.2648401826484</v>
      </c>
      <c r="Q136" s="27" t="n">
        <f aca="false">+I136/I$138*100</f>
        <v>22.1311475409836</v>
      </c>
      <c r="R136" s="27" t="n">
        <f aca="false">+J136/J$138*100</f>
        <v>20.1030927835052</v>
      </c>
      <c r="S136" s="70" t="n">
        <f aca="false">+K136/K$138*100</f>
        <v>18.9016602809706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3</v>
      </c>
      <c r="E137" s="24" t="n">
        <v>2</v>
      </c>
      <c r="F137" s="24" t="n">
        <v>5</v>
      </c>
      <c r="G137" s="24" t="n">
        <v>12</v>
      </c>
      <c r="H137" s="24" t="n">
        <v>28</v>
      </c>
      <c r="I137" s="24" t="n">
        <v>33</v>
      </c>
      <c r="J137" s="24" t="n">
        <v>38</v>
      </c>
      <c r="K137" s="25" t="n">
        <v>121</v>
      </c>
      <c r="L137" s="26" t="n">
        <f aca="false">+D137/D$138*100</f>
        <v>11.1111111111111</v>
      </c>
      <c r="M137" s="27" t="n">
        <f aca="false">+E137/E$138*100</f>
        <v>10.5263157894737</v>
      </c>
      <c r="N137" s="27" t="n">
        <f aca="false">+F137/F$138*100</f>
        <v>18.5185185185185</v>
      </c>
      <c r="O137" s="27" t="n">
        <f aca="false">+G137/G$138*100</f>
        <v>22.6415094339623</v>
      </c>
      <c r="P137" s="27" t="n">
        <f aca="false">+H137/H$138*100</f>
        <v>12.7853881278539</v>
      </c>
      <c r="Q137" s="27" t="n">
        <f aca="false">+I137/I$138*100</f>
        <v>13.5245901639344</v>
      </c>
      <c r="R137" s="27" t="n">
        <f aca="false">+J137/J$138*100</f>
        <v>19.5876288659794</v>
      </c>
      <c r="S137" s="70" t="n">
        <f aca="false">+K137/K$138*100</f>
        <v>15.4533844189017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7</v>
      </c>
      <c r="E138" s="30" t="n">
        <v>19</v>
      </c>
      <c r="F138" s="30" t="n">
        <v>27</v>
      </c>
      <c r="G138" s="30" t="n">
        <v>53</v>
      </c>
      <c r="H138" s="30" t="n">
        <v>219</v>
      </c>
      <c r="I138" s="30" t="n">
        <v>244</v>
      </c>
      <c r="J138" s="30" t="n">
        <v>194</v>
      </c>
      <c r="K138" s="31" t="n">
        <v>78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24</v>
      </c>
      <c r="E139" s="24" t="n">
        <v>26</v>
      </c>
      <c r="F139" s="24" t="n">
        <v>32</v>
      </c>
      <c r="G139" s="24" t="n">
        <v>83</v>
      </c>
      <c r="H139" s="24" t="n">
        <v>164</v>
      </c>
      <c r="I139" s="24" t="n">
        <v>150</v>
      </c>
      <c r="J139" s="24" t="n">
        <v>106</v>
      </c>
      <c r="K139" s="25" t="n">
        <v>585</v>
      </c>
      <c r="L139" s="20" t="n">
        <f aca="false">+D139/D$142*100</f>
        <v>72.7272727272727</v>
      </c>
      <c r="M139" s="21" t="n">
        <f aca="false">+E139/E$142*100</f>
        <v>92.8571428571429</v>
      </c>
      <c r="N139" s="21" t="n">
        <f aca="false">+F139/F$142*100</f>
        <v>82.051282051282</v>
      </c>
      <c r="O139" s="21" t="n">
        <f aca="false">+G139/G$142*100</f>
        <v>82.1782178217822</v>
      </c>
      <c r="P139" s="21" t="n">
        <f aca="false">+H139/H$142*100</f>
        <v>69.7872340425532</v>
      </c>
      <c r="Q139" s="21" t="n">
        <f aca="false">+I139/I$142*100</f>
        <v>70.0934579439252</v>
      </c>
      <c r="R139" s="21" t="n">
        <f aca="false">+J139/J$142*100</f>
        <v>63.855421686747</v>
      </c>
      <c r="S139" s="69" t="n">
        <f aca="false">+K139/K$142*100</f>
        <v>71.6911764705882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4</v>
      </c>
      <c r="E140" s="24" t="n">
        <v>1</v>
      </c>
      <c r="F140" s="24" t="n">
        <v>7</v>
      </c>
      <c r="G140" s="24" t="n">
        <v>10</v>
      </c>
      <c r="H140" s="24" t="n">
        <v>40</v>
      </c>
      <c r="I140" s="24" t="n">
        <v>34</v>
      </c>
      <c r="J140" s="24" t="n">
        <v>30</v>
      </c>
      <c r="K140" s="25" t="n">
        <v>126</v>
      </c>
      <c r="L140" s="26" t="n">
        <f aca="false">+D140/D$142*100</f>
        <v>12.1212121212121</v>
      </c>
      <c r="M140" s="27" t="n">
        <f aca="false">+E140/E$142*100</f>
        <v>3.57142857142857</v>
      </c>
      <c r="N140" s="27" t="n">
        <f aca="false">+F140/F$142*100</f>
        <v>17.948717948718</v>
      </c>
      <c r="O140" s="27" t="n">
        <f aca="false">+G140/G$142*100</f>
        <v>9.9009900990099</v>
      </c>
      <c r="P140" s="27" t="n">
        <f aca="false">+H140/H$142*100</f>
        <v>17.0212765957447</v>
      </c>
      <c r="Q140" s="27" t="n">
        <f aca="false">+I140/I$142*100</f>
        <v>15.8878504672897</v>
      </c>
      <c r="R140" s="27" t="n">
        <f aca="false">+J140/J$142*100</f>
        <v>18.0722891566265</v>
      </c>
      <c r="S140" s="70" t="n">
        <f aca="false">+K140/K$142*100</f>
        <v>15.4411764705882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5</v>
      </c>
      <c r="E141" s="24" t="n">
        <v>1</v>
      </c>
      <c r="F141" s="24" t="n">
        <v>0</v>
      </c>
      <c r="G141" s="24" t="n">
        <v>8</v>
      </c>
      <c r="H141" s="24" t="n">
        <v>31</v>
      </c>
      <c r="I141" s="24" t="n">
        <v>30</v>
      </c>
      <c r="J141" s="24" t="n">
        <v>30</v>
      </c>
      <c r="K141" s="25" t="n">
        <v>105</v>
      </c>
      <c r="L141" s="26" t="n">
        <f aca="false">+D141/D$142*100</f>
        <v>15.1515151515152</v>
      </c>
      <c r="M141" s="27" t="n">
        <f aca="false">+E141/E$142*100</f>
        <v>3.57142857142857</v>
      </c>
      <c r="N141" s="27" t="n">
        <f aca="false">+F141/F$142*100</f>
        <v>0</v>
      </c>
      <c r="O141" s="27" t="n">
        <f aca="false">+G141/G$142*100</f>
        <v>7.92079207920792</v>
      </c>
      <c r="P141" s="27" t="n">
        <f aca="false">+H141/H$142*100</f>
        <v>13.1914893617021</v>
      </c>
      <c r="Q141" s="27" t="n">
        <f aca="false">+I141/I$142*100</f>
        <v>14.018691588785</v>
      </c>
      <c r="R141" s="27" t="n">
        <f aca="false">+J141/J$142*100</f>
        <v>18.0722891566265</v>
      </c>
      <c r="S141" s="70" t="n">
        <f aca="false">+K141/K$142*100</f>
        <v>12.8676470588235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3</v>
      </c>
      <c r="E142" s="53" t="n">
        <v>28</v>
      </c>
      <c r="F142" s="53" t="n">
        <v>39</v>
      </c>
      <c r="G142" s="53" t="n">
        <v>101</v>
      </c>
      <c r="H142" s="53" t="n">
        <v>235</v>
      </c>
      <c r="I142" s="53" t="n">
        <v>214</v>
      </c>
      <c r="J142" s="53" t="n">
        <v>166</v>
      </c>
      <c r="K142" s="54" t="n">
        <v>816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31</v>
      </c>
      <c r="E143" s="24" t="n">
        <v>101</v>
      </c>
      <c r="F143" s="24" t="n">
        <v>135</v>
      </c>
      <c r="G143" s="24" t="n">
        <v>232</v>
      </c>
      <c r="H143" s="24" t="n">
        <v>630</v>
      </c>
      <c r="I143" s="24" t="n">
        <v>687</v>
      </c>
      <c r="J143" s="24" t="n">
        <v>597</v>
      </c>
      <c r="K143" s="25" t="n">
        <v>2513</v>
      </c>
      <c r="L143" s="26" t="n">
        <f aca="false">+D143/D$146*100</f>
        <v>80.3680981595092</v>
      </c>
      <c r="M143" s="27" t="n">
        <f aca="false">+E143/E$146*100</f>
        <v>80.1587301587302</v>
      </c>
      <c r="N143" s="27" t="n">
        <f aca="false">+F143/F$146*100</f>
        <v>76.7045454545455</v>
      </c>
      <c r="O143" s="27" t="n">
        <f aca="false">+G143/G$146*100</f>
        <v>76.0655737704918</v>
      </c>
      <c r="P143" s="27" t="n">
        <f aca="false">+H143/H$146*100</f>
        <v>73.7704918032787</v>
      </c>
      <c r="Q143" s="27" t="n">
        <f aca="false">+I143/I$146*100</f>
        <v>73.0074388947928</v>
      </c>
      <c r="R143" s="27" t="n">
        <f aca="false">+J143/J$146*100</f>
        <v>69.4994179278231</v>
      </c>
      <c r="S143" s="70" t="n">
        <f aca="false">+K143/K$146*100</f>
        <v>73.3936915887851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5</v>
      </c>
      <c r="E144" s="24" t="n">
        <v>15</v>
      </c>
      <c r="F144" s="24" t="n">
        <v>16</v>
      </c>
      <c r="G144" s="24" t="n">
        <v>40</v>
      </c>
      <c r="H144" s="24" t="n">
        <v>123</v>
      </c>
      <c r="I144" s="24" t="n">
        <v>122</v>
      </c>
      <c r="J144" s="24" t="n">
        <v>116</v>
      </c>
      <c r="K144" s="25" t="n">
        <v>447</v>
      </c>
      <c r="L144" s="26" t="n">
        <f aca="false">+D144/D$146*100</f>
        <v>9.20245398773006</v>
      </c>
      <c r="M144" s="27" t="n">
        <f aca="false">+E144/E$146*100</f>
        <v>11.9047619047619</v>
      </c>
      <c r="N144" s="27" t="n">
        <f aca="false">+F144/F$146*100</f>
        <v>9.09090909090909</v>
      </c>
      <c r="O144" s="27" t="n">
        <f aca="false">+G144/G$146*100</f>
        <v>13.1147540983607</v>
      </c>
      <c r="P144" s="27" t="n">
        <f aca="false">+H144/H$146*100</f>
        <v>14.4028103044496</v>
      </c>
      <c r="Q144" s="27" t="n">
        <f aca="false">+I144/I$146*100</f>
        <v>12.9649309245484</v>
      </c>
      <c r="R144" s="27" t="n">
        <f aca="false">+J144/J$146*100</f>
        <v>13.5040745052387</v>
      </c>
      <c r="S144" s="70" t="n">
        <f aca="false">+K144/K$146*100</f>
        <v>13.0549065420561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7</v>
      </c>
      <c r="E145" s="24" t="n">
        <v>10</v>
      </c>
      <c r="F145" s="24" t="n">
        <v>25</v>
      </c>
      <c r="G145" s="24" t="n">
        <v>33</v>
      </c>
      <c r="H145" s="24" t="n">
        <v>101</v>
      </c>
      <c r="I145" s="24" t="n">
        <v>132</v>
      </c>
      <c r="J145" s="24" t="n">
        <v>146</v>
      </c>
      <c r="K145" s="25" t="n">
        <v>464</v>
      </c>
      <c r="L145" s="26" t="n">
        <f aca="false">+D145/D$146*100</f>
        <v>10.4294478527607</v>
      </c>
      <c r="M145" s="27" t="n">
        <f aca="false">+E145/E$146*100</f>
        <v>7.93650793650794</v>
      </c>
      <c r="N145" s="27" t="n">
        <f aca="false">+F145/F$146*100</f>
        <v>14.2045454545455</v>
      </c>
      <c r="O145" s="27" t="n">
        <f aca="false">+G145/G$146*100</f>
        <v>10.8196721311475</v>
      </c>
      <c r="P145" s="27" t="n">
        <f aca="false">+H145/H$146*100</f>
        <v>11.8266978922717</v>
      </c>
      <c r="Q145" s="27" t="n">
        <f aca="false">+I145/I$146*100</f>
        <v>14.0276301806589</v>
      </c>
      <c r="R145" s="27" t="n">
        <f aca="false">+J145/J$146*100</f>
        <v>16.9965075669383</v>
      </c>
      <c r="S145" s="70" t="n">
        <f aca="false">+K145/K$146*100</f>
        <v>13.5514018691589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63</v>
      </c>
      <c r="E146" s="30" t="n">
        <v>126</v>
      </c>
      <c r="F146" s="30" t="n">
        <v>176</v>
      </c>
      <c r="G146" s="30" t="n">
        <v>305</v>
      </c>
      <c r="H146" s="30" t="n">
        <v>854</v>
      </c>
      <c r="I146" s="30" t="n">
        <v>941</v>
      </c>
      <c r="J146" s="30" t="n">
        <v>859</v>
      </c>
      <c r="K146" s="31" t="n">
        <v>3424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1</v>
      </c>
      <c r="E147" s="24" t="n">
        <v>20</v>
      </c>
      <c r="F147" s="24" t="n">
        <v>25</v>
      </c>
      <c r="G147" s="24" t="n">
        <v>39</v>
      </c>
      <c r="H147" s="24" t="n">
        <v>103</v>
      </c>
      <c r="I147" s="24" t="n">
        <v>114</v>
      </c>
      <c r="J147" s="24" t="n">
        <v>108</v>
      </c>
      <c r="K147" s="25" t="n">
        <v>430</v>
      </c>
      <c r="L147" s="20" t="n">
        <f aca="false">+D147/D$150*100</f>
        <v>91.304347826087</v>
      </c>
      <c r="M147" s="21" t="n">
        <f aca="false">+E147/E$150*100</f>
        <v>80</v>
      </c>
      <c r="N147" s="21" t="n">
        <f aca="false">+F147/F$150*100</f>
        <v>73.5294117647059</v>
      </c>
      <c r="O147" s="21" t="n">
        <f aca="false">+G147/G$150*100</f>
        <v>66.1016949152542</v>
      </c>
      <c r="P147" s="21" t="n">
        <f aca="false">+H147/H$150*100</f>
        <v>75.7352941176471</v>
      </c>
      <c r="Q147" s="21" t="n">
        <f aca="false">+I147/I$150*100</f>
        <v>73.0769230769231</v>
      </c>
      <c r="R147" s="21" t="n">
        <f aca="false">+J147/J$150*100</f>
        <v>73.972602739726</v>
      </c>
      <c r="S147" s="69" t="n">
        <f aca="false">+K147/K$150*100</f>
        <v>74.26597582038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0</v>
      </c>
      <c r="E148" s="24" t="n">
        <v>2</v>
      </c>
      <c r="F148" s="24" t="n">
        <v>5</v>
      </c>
      <c r="G148" s="24" t="n">
        <v>12</v>
      </c>
      <c r="H148" s="24" t="n">
        <v>22</v>
      </c>
      <c r="I148" s="24" t="n">
        <v>24</v>
      </c>
      <c r="J148" s="24" t="n">
        <v>17</v>
      </c>
      <c r="K148" s="25" t="n">
        <v>82</v>
      </c>
      <c r="L148" s="26" t="n">
        <f aca="false">+D148/D$150*100</f>
        <v>0</v>
      </c>
      <c r="M148" s="27" t="n">
        <f aca="false">+E148/E$150*100</f>
        <v>8</v>
      </c>
      <c r="N148" s="27" t="n">
        <f aca="false">+F148/F$150*100</f>
        <v>14.7058823529412</v>
      </c>
      <c r="O148" s="27" t="n">
        <f aca="false">+G148/G$150*100</f>
        <v>20.3389830508475</v>
      </c>
      <c r="P148" s="27" t="n">
        <f aca="false">+H148/H$150*100</f>
        <v>16.1764705882353</v>
      </c>
      <c r="Q148" s="27" t="n">
        <f aca="false">+I148/I$150*100</f>
        <v>15.3846153846154</v>
      </c>
      <c r="R148" s="27" t="n">
        <f aca="false">+J148/J$150*100</f>
        <v>11.6438356164384</v>
      </c>
      <c r="S148" s="70" t="n">
        <f aca="false">+K148/K$150*100</f>
        <v>14.1623488773748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2</v>
      </c>
      <c r="E149" s="24" t="n">
        <v>3</v>
      </c>
      <c r="F149" s="24" t="n">
        <v>4</v>
      </c>
      <c r="G149" s="24" t="n">
        <v>8</v>
      </c>
      <c r="H149" s="24" t="n">
        <v>11</v>
      </c>
      <c r="I149" s="24" t="n">
        <v>18</v>
      </c>
      <c r="J149" s="24" t="n">
        <v>21</v>
      </c>
      <c r="K149" s="25" t="n">
        <v>67</v>
      </c>
      <c r="L149" s="26" t="n">
        <f aca="false">+D149/D$150*100</f>
        <v>8.69565217391304</v>
      </c>
      <c r="M149" s="27" t="n">
        <f aca="false">+E149/E$150*100</f>
        <v>12</v>
      </c>
      <c r="N149" s="27" t="n">
        <f aca="false">+F149/F$150*100</f>
        <v>11.7647058823529</v>
      </c>
      <c r="O149" s="27" t="n">
        <f aca="false">+G149/G$150*100</f>
        <v>13.5593220338983</v>
      </c>
      <c r="P149" s="27" t="n">
        <f aca="false">+H149/H$150*100</f>
        <v>8.08823529411765</v>
      </c>
      <c r="Q149" s="27" t="n">
        <f aca="false">+I149/I$150*100</f>
        <v>11.5384615384615</v>
      </c>
      <c r="R149" s="27" t="n">
        <f aca="false">+J149/J$150*100</f>
        <v>14.3835616438356</v>
      </c>
      <c r="S149" s="70" t="n">
        <f aca="false">+K149/K$150*100</f>
        <v>11.5716753022453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3</v>
      </c>
      <c r="E150" s="24" t="n">
        <v>25</v>
      </c>
      <c r="F150" s="24" t="n">
        <v>34</v>
      </c>
      <c r="G150" s="24" t="n">
        <v>59</v>
      </c>
      <c r="H150" s="24" t="n">
        <v>136</v>
      </c>
      <c r="I150" s="24" t="n">
        <v>156</v>
      </c>
      <c r="J150" s="24" t="n">
        <v>146</v>
      </c>
      <c r="K150" s="25" t="n">
        <v>579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1</v>
      </c>
      <c r="E151" s="18" t="n">
        <v>13</v>
      </c>
      <c r="F151" s="18" t="n">
        <v>8</v>
      </c>
      <c r="G151" s="18" t="n">
        <v>28</v>
      </c>
      <c r="H151" s="18" t="n">
        <v>89</v>
      </c>
      <c r="I151" s="18" t="n">
        <v>84</v>
      </c>
      <c r="J151" s="18" t="n">
        <v>76</v>
      </c>
      <c r="K151" s="19" t="n">
        <v>309</v>
      </c>
      <c r="L151" s="26" t="n">
        <f aca="false">+D151/D$154*100</f>
        <v>78.5714285714286</v>
      </c>
      <c r="M151" s="27" t="n">
        <f aca="false">+E151/E$154*100</f>
        <v>81.25</v>
      </c>
      <c r="N151" s="27" t="n">
        <f aca="false">+F151/F$154*100</f>
        <v>72.7272727272727</v>
      </c>
      <c r="O151" s="27" t="n">
        <f aca="false">+G151/G$154*100</f>
        <v>70</v>
      </c>
      <c r="P151" s="27" t="n">
        <f aca="false">+H151/H$154*100</f>
        <v>70.0787401574803</v>
      </c>
      <c r="Q151" s="27" t="n">
        <f aca="false">+I151/I$154*100</f>
        <v>77.7777777777778</v>
      </c>
      <c r="R151" s="27" t="n">
        <f aca="false">+J151/J$154*100</f>
        <v>69.7247706422018</v>
      </c>
      <c r="S151" s="70" t="n">
        <f aca="false">+K151/K$154*100</f>
        <v>72.7058823529412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1</v>
      </c>
      <c r="F152" s="24" t="n">
        <v>1</v>
      </c>
      <c r="G152" s="24" t="n">
        <v>7</v>
      </c>
      <c r="H152" s="24" t="n">
        <v>15</v>
      </c>
      <c r="I152" s="24" t="n">
        <v>13</v>
      </c>
      <c r="J152" s="24" t="n">
        <v>14</v>
      </c>
      <c r="K152" s="25" t="n">
        <v>52</v>
      </c>
      <c r="L152" s="26" t="n">
        <f aca="false">+D152/D$154*100</f>
        <v>7.14285714285714</v>
      </c>
      <c r="M152" s="27" t="n">
        <f aca="false">+E152/E$154*100</f>
        <v>6.25</v>
      </c>
      <c r="N152" s="27" t="n">
        <f aca="false">+F152/F$154*100</f>
        <v>9.09090909090909</v>
      </c>
      <c r="O152" s="27" t="n">
        <f aca="false">+G152/G$154*100</f>
        <v>17.5</v>
      </c>
      <c r="P152" s="27" t="n">
        <f aca="false">+H152/H$154*100</f>
        <v>11.8110236220472</v>
      </c>
      <c r="Q152" s="27" t="n">
        <f aca="false">+I152/I$154*100</f>
        <v>12.037037037037</v>
      </c>
      <c r="R152" s="27" t="n">
        <f aca="false">+J152/J$154*100</f>
        <v>12.8440366972477</v>
      </c>
      <c r="S152" s="70" t="n">
        <f aca="false">+K152/K$154*100</f>
        <v>12.2352941176471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2</v>
      </c>
      <c r="E153" s="24" t="n">
        <v>2</v>
      </c>
      <c r="F153" s="24" t="n">
        <v>2</v>
      </c>
      <c r="G153" s="24" t="n">
        <v>5</v>
      </c>
      <c r="H153" s="24" t="n">
        <v>23</v>
      </c>
      <c r="I153" s="24" t="n">
        <v>11</v>
      </c>
      <c r="J153" s="24" t="n">
        <v>19</v>
      </c>
      <c r="K153" s="25" t="n">
        <v>64</v>
      </c>
      <c r="L153" s="26" t="n">
        <f aca="false">+D153/D$154*100</f>
        <v>14.2857142857143</v>
      </c>
      <c r="M153" s="27" t="n">
        <f aca="false">+E153/E$154*100</f>
        <v>12.5</v>
      </c>
      <c r="N153" s="27" t="n">
        <f aca="false">+F153/F$154*100</f>
        <v>18.1818181818182</v>
      </c>
      <c r="O153" s="27" t="n">
        <f aca="false">+G153/G$154*100</f>
        <v>12.5</v>
      </c>
      <c r="P153" s="27" t="n">
        <f aca="false">+H153/H$154*100</f>
        <v>18.1102362204724</v>
      </c>
      <c r="Q153" s="27" t="n">
        <f aca="false">+I153/I$154*100</f>
        <v>10.1851851851852</v>
      </c>
      <c r="R153" s="27" t="n">
        <f aca="false">+J153/J$154*100</f>
        <v>17.4311926605505</v>
      </c>
      <c r="S153" s="70" t="n">
        <f aca="false">+K153/K$154*100</f>
        <v>15.0588235294118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4</v>
      </c>
      <c r="E154" s="30" t="n">
        <v>16</v>
      </c>
      <c r="F154" s="30" t="n">
        <v>11</v>
      </c>
      <c r="G154" s="30" t="n">
        <v>40</v>
      </c>
      <c r="H154" s="30" t="n">
        <v>127</v>
      </c>
      <c r="I154" s="30" t="n">
        <v>108</v>
      </c>
      <c r="J154" s="30" t="n">
        <v>109</v>
      </c>
      <c r="K154" s="31" t="n">
        <v>425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31</v>
      </c>
      <c r="E155" s="24" t="n">
        <v>23</v>
      </c>
      <c r="F155" s="24" t="n">
        <v>26</v>
      </c>
      <c r="G155" s="24" t="n">
        <v>48</v>
      </c>
      <c r="H155" s="24" t="n">
        <v>126</v>
      </c>
      <c r="I155" s="24" t="n">
        <v>139</v>
      </c>
      <c r="J155" s="24" t="n">
        <v>115</v>
      </c>
      <c r="K155" s="25" t="n">
        <v>508</v>
      </c>
      <c r="L155" s="20" t="n">
        <f aca="false">+D155/D$158*100</f>
        <v>79.4871794871795</v>
      </c>
      <c r="M155" s="21" t="n">
        <f aca="false">+E155/E$158*100</f>
        <v>79.3103448275862</v>
      </c>
      <c r="N155" s="21" t="n">
        <f aca="false">+F155/F$158*100</f>
        <v>76.4705882352941</v>
      </c>
      <c r="O155" s="21" t="n">
        <f aca="false">+G155/G$158*100</f>
        <v>73.8461538461539</v>
      </c>
      <c r="P155" s="21" t="n">
        <f aca="false">+H155/H$158*100</f>
        <v>70.7865168539326</v>
      </c>
      <c r="Q155" s="21" t="n">
        <f aca="false">+I155/I$158*100</f>
        <v>68.8118811881188</v>
      </c>
      <c r="R155" s="21" t="n">
        <f aca="false">+J155/J$158*100</f>
        <v>59.8958333333333</v>
      </c>
      <c r="S155" s="69" t="n">
        <f aca="false">+K155/K$158*100</f>
        <v>68.7415426251692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5</v>
      </c>
      <c r="E156" s="24" t="n">
        <v>1</v>
      </c>
      <c r="F156" s="24" t="n">
        <v>2</v>
      </c>
      <c r="G156" s="24" t="n">
        <v>10</v>
      </c>
      <c r="H156" s="24" t="n">
        <v>28</v>
      </c>
      <c r="I156" s="24" t="n">
        <v>32</v>
      </c>
      <c r="J156" s="24" t="n">
        <v>39</v>
      </c>
      <c r="K156" s="25" t="n">
        <v>117</v>
      </c>
      <c r="L156" s="26" t="n">
        <f aca="false">+D156/D$158*100</f>
        <v>12.8205128205128</v>
      </c>
      <c r="M156" s="27" t="n">
        <f aca="false">+E156/E$158*100</f>
        <v>3.44827586206897</v>
      </c>
      <c r="N156" s="27" t="n">
        <f aca="false">+F156/F$158*100</f>
        <v>5.88235294117647</v>
      </c>
      <c r="O156" s="27" t="n">
        <f aca="false">+G156/G$158*100</f>
        <v>15.3846153846154</v>
      </c>
      <c r="P156" s="27" t="n">
        <f aca="false">+H156/H$158*100</f>
        <v>15.7303370786517</v>
      </c>
      <c r="Q156" s="27" t="n">
        <f aca="false">+I156/I$158*100</f>
        <v>15.8415841584158</v>
      </c>
      <c r="R156" s="27" t="n">
        <f aca="false">+J156/J$158*100</f>
        <v>20.3125</v>
      </c>
      <c r="S156" s="70" t="n">
        <f aca="false">+K156/K$158*100</f>
        <v>15.8322056833559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3</v>
      </c>
      <c r="E157" s="24" t="n">
        <v>5</v>
      </c>
      <c r="F157" s="24" t="n">
        <v>6</v>
      </c>
      <c r="G157" s="24" t="n">
        <v>7</v>
      </c>
      <c r="H157" s="24" t="n">
        <v>24</v>
      </c>
      <c r="I157" s="24" t="n">
        <v>31</v>
      </c>
      <c r="J157" s="24" t="n">
        <v>38</v>
      </c>
      <c r="K157" s="25" t="n">
        <v>114</v>
      </c>
      <c r="L157" s="26" t="n">
        <f aca="false">+D157/D$158*100</f>
        <v>7.69230769230769</v>
      </c>
      <c r="M157" s="27" t="n">
        <f aca="false">+E157/E$158*100</f>
        <v>17.2413793103448</v>
      </c>
      <c r="N157" s="27" t="n">
        <f aca="false">+F157/F$158*100</f>
        <v>17.6470588235294</v>
      </c>
      <c r="O157" s="27" t="n">
        <f aca="false">+G157/G$158*100</f>
        <v>10.7692307692308</v>
      </c>
      <c r="P157" s="27" t="n">
        <f aca="false">+H157/H$158*100</f>
        <v>13.4831460674157</v>
      </c>
      <c r="Q157" s="27" t="n">
        <f aca="false">+I157/I$158*100</f>
        <v>15.3465346534653</v>
      </c>
      <c r="R157" s="27" t="n">
        <f aca="false">+J157/J$158*100</f>
        <v>19.7916666666667</v>
      </c>
      <c r="S157" s="70" t="n">
        <f aca="false">+K157/K$158*100</f>
        <v>15.426251691475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9</v>
      </c>
      <c r="E158" s="24" t="n">
        <v>29</v>
      </c>
      <c r="F158" s="24" t="n">
        <v>34</v>
      </c>
      <c r="G158" s="24" t="n">
        <v>65</v>
      </c>
      <c r="H158" s="24" t="n">
        <v>178</v>
      </c>
      <c r="I158" s="24" t="n">
        <v>202</v>
      </c>
      <c r="J158" s="24" t="n">
        <v>192</v>
      </c>
      <c r="K158" s="25" t="n">
        <v>739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4</v>
      </c>
      <c r="E159" s="18" t="n">
        <v>11</v>
      </c>
      <c r="F159" s="18" t="n">
        <v>17</v>
      </c>
      <c r="G159" s="18" t="n">
        <v>36</v>
      </c>
      <c r="H159" s="18" t="n">
        <v>82</v>
      </c>
      <c r="I159" s="18" t="n">
        <v>87</v>
      </c>
      <c r="J159" s="18" t="n">
        <v>81</v>
      </c>
      <c r="K159" s="19" t="n">
        <v>328</v>
      </c>
      <c r="L159" s="26" t="n">
        <f aca="false">+D159/D$162*100</f>
        <v>93.3333333333333</v>
      </c>
      <c r="M159" s="27" t="n">
        <f aca="false">+E159/E$162*100</f>
        <v>91.6666666666667</v>
      </c>
      <c r="N159" s="27" t="n">
        <f aca="false">+F159/F$162*100</f>
        <v>62.962962962963</v>
      </c>
      <c r="O159" s="27" t="n">
        <f aca="false">+G159/G$162*100</f>
        <v>69.2307692307692</v>
      </c>
      <c r="P159" s="27" t="n">
        <f aca="false">+H159/H$162*100</f>
        <v>76.6355140186916</v>
      </c>
      <c r="Q159" s="27" t="n">
        <f aca="false">+I159/I$162*100</f>
        <v>66.412213740458</v>
      </c>
      <c r="R159" s="27" t="n">
        <f aca="false">+J159/J$162*100</f>
        <v>68.0672268907563</v>
      </c>
      <c r="S159" s="70" t="n">
        <f aca="false">+K159/K$162*100</f>
        <v>70.8423326133909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0</v>
      </c>
      <c r="F160" s="24" t="n">
        <v>5</v>
      </c>
      <c r="G160" s="24" t="n">
        <v>7</v>
      </c>
      <c r="H160" s="24" t="n">
        <v>14</v>
      </c>
      <c r="I160" s="24" t="n">
        <v>23</v>
      </c>
      <c r="J160" s="24" t="n">
        <v>17</v>
      </c>
      <c r="K160" s="25" t="n">
        <v>66</v>
      </c>
      <c r="L160" s="26" t="n">
        <f aca="false">+D160/D$162*100</f>
        <v>0</v>
      </c>
      <c r="M160" s="27" t="n">
        <f aca="false">+E160/E$162*100</f>
        <v>0</v>
      </c>
      <c r="N160" s="27" t="n">
        <f aca="false">+F160/F$162*100</f>
        <v>18.5185185185185</v>
      </c>
      <c r="O160" s="27" t="n">
        <f aca="false">+G160/G$162*100</f>
        <v>13.4615384615385</v>
      </c>
      <c r="P160" s="27" t="n">
        <f aca="false">+H160/H$162*100</f>
        <v>13.0841121495327</v>
      </c>
      <c r="Q160" s="27" t="n">
        <f aca="false">+I160/I$162*100</f>
        <v>17.5572519083969</v>
      </c>
      <c r="R160" s="27" t="n">
        <f aca="false">+J160/J$162*100</f>
        <v>14.2857142857143</v>
      </c>
      <c r="S160" s="70" t="n">
        <f aca="false">+K160/K$162*100</f>
        <v>14.2548596112311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1</v>
      </c>
      <c r="F161" s="24" t="n">
        <v>5</v>
      </c>
      <c r="G161" s="24" t="n">
        <v>9</v>
      </c>
      <c r="H161" s="24" t="n">
        <v>11</v>
      </c>
      <c r="I161" s="24" t="n">
        <v>21</v>
      </c>
      <c r="J161" s="24" t="n">
        <v>21</v>
      </c>
      <c r="K161" s="25" t="n">
        <v>69</v>
      </c>
      <c r="L161" s="26" t="n">
        <f aca="false">+D161/D$162*100</f>
        <v>6.66666666666667</v>
      </c>
      <c r="M161" s="27" t="n">
        <f aca="false">+E161/E$162*100</f>
        <v>8.33333333333333</v>
      </c>
      <c r="N161" s="27" t="n">
        <f aca="false">+F161/F$162*100</f>
        <v>18.5185185185185</v>
      </c>
      <c r="O161" s="27" t="n">
        <f aca="false">+G161/G$162*100</f>
        <v>17.3076923076923</v>
      </c>
      <c r="P161" s="27" t="n">
        <f aca="false">+H161/H$162*100</f>
        <v>10.2803738317757</v>
      </c>
      <c r="Q161" s="27" t="n">
        <f aca="false">+I161/I$162*100</f>
        <v>16.030534351145</v>
      </c>
      <c r="R161" s="27" t="n">
        <f aca="false">+J161/J$162*100</f>
        <v>17.6470588235294</v>
      </c>
      <c r="S161" s="70" t="n">
        <f aca="false">+K161/K$162*100</f>
        <v>14.902807775378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5</v>
      </c>
      <c r="E162" s="30" t="n">
        <v>12</v>
      </c>
      <c r="F162" s="30" t="n">
        <v>27</v>
      </c>
      <c r="G162" s="30" t="n">
        <v>52</v>
      </c>
      <c r="H162" s="30" t="n">
        <v>107</v>
      </c>
      <c r="I162" s="30" t="n">
        <v>131</v>
      </c>
      <c r="J162" s="30" t="n">
        <v>119</v>
      </c>
      <c r="K162" s="31" t="n">
        <v>463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0</v>
      </c>
      <c r="E163" s="24" t="n">
        <v>12</v>
      </c>
      <c r="F163" s="24" t="n">
        <v>10</v>
      </c>
      <c r="G163" s="24" t="n">
        <v>24</v>
      </c>
      <c r="H163" s="24" t="n">
        <v>89</v>
      </c>
      <c r="I163" s="24" t="n">
        <v>72</v>
      </c>
      <c r="J163" s="24" t="n">
        <v>54</v>
      </c>
      <c r="K163" s="25" t="n">
        <v>271</v>
      </c>
      <c r="L163" s="20" t="n">
        <f aca="false">+D163/D$166*100</f>
        <v>58.8235294117647</v>
      </c>
      <c r="M163" s="21" t="n">
        <f aca="false">+E163/E$166*100</f>
        <v>80</v>
      </c>
      <c r="N163" s="21" t="n">
        <f aca="false">+F163/F$166*100</f>
        <v>66.6666666666667</v>
      </c>
      <c r="O163" s="21" t="n">
        <f aca="false">+G163/G$166*100</f>
        <v>72.7272727272727</v>
      </c>
      <c r="P163" s="21" t="n">
        <f aca="false">+H163/H$166*100</f>
        <v>70.0787401574803</v>
      </c>
      <c r="Q163" s="21" t="n">
        <f aca="false">+I163/I$166*100</f>
        <v>72</v>
      </c>
      <c r="R163" s="21" t="n">
        <f aca="false">+J163/J$166*100</f>
        <v>60</v>
      </c>
      <c r="S163" s="69" t="n">
        <f aca="false">+K163/K$166*100</f>
        <v>68.2619647355164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3</v>
      </c>
      <c r="E164" s="24" t="n">
        <v>2</v>
      </c>
      <c r="F164" s="24" t="n">
        <v>2</v>
      </c>
      <c r="G164" s="24" t="n">
        <v>6</v>
      </c>
      <c r="H164" s="24" t="n">
        <v>18</v>
      </c>
      <c r="I164" s="24" t="n">
        <v>12</v>
      </c>
      <c r="J164" s="24" t="n">
        <v>15</v>
      </c>
      <c r="K164" s="25" t="n">
        <v>58</v>
      </c>
      <c r="L164" s="26" t="n">
        <f aca="false">+D164/D$166*100</f>
        <v>17.6470588235294</v>
      </c>
      <c r="M164" s="27" t="n">
        <f aca="false">+E164/E$166*100</f>
        <v>13.3333333333333</v>
      </c>
      <c r="N164" s="27" t="n">
        <f aca="false">+F164/F$166*100</f>
        <v>13.3333333333333</v>
      </c>
      <c r="O164" s="27" t="n">
        <f aca="false">+G164/G$166*100</f>
        <v>18.1818181818182</v>
      </c>
      <c r="P164" s="27" t="n">
        <f aca="false">+H164/H$166*100</f>
        <v>14.1732283464567</v>
      </c>
      <c r="Q164" s="27" t="n">
        <f aca="false">+I164/I$166*100</f>
        <v>12</v>
      </c>
      <c r="R164" s="27" t="n">
        <f aca="false">+J164/J$166*100</f>
        <v>16.6666666666667</v>
      </c>
      <c r="S164" s="70" t="n">
        <f aca="false">+K164/K$166*100</f>
        <v>14.6095717884131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4</v>
      </c>
      <c r="E165" s="24" t="n">
        <v>1</v>
      </c>
      <c r="F165" s="24" t="n">
        <v>3</v>
      </c>
      <c r="G165" s="24" t="n">
        <v>3</v>
      </c>
      <c r="H165" s="24" t="n">
        <v>20</v>
      </c>
      <c r="I165" s="24" t="n">
        <v>16</v>
      </c>
      <c r="J165" s="24" t="n">
        <v>21</v>
      </c>
      <c r="K165" s="25" t="n">
        <v>68</v>
      </c>
      <c r="L165" s="26" t="n">
        <f aca="false">+D165/D$166*100</f>
        <v>23.5294117647059</v>
      </c>
      <c r="M165" s="27" t="n">
        <f aca="false">+E165/E$166*100</f>
        <v>6.66666666666667</v>
      </c>
      <c r="N165" s="27" t="n">
        <f aca="false">+F165/F$166*100</f>
        <v>20</v>
      </c>
      <c r="O165" s="27" t="n">
        <f aca="false">+G165/G$166*100</f>
        <v>9.09090909090909</v>
      </c>
      <c r="P165" s="27" t="n">
        <f aca="false">+H165/H$166*100</f>
        <v>15.748031496063</v>
      </c>
      <c r="Q165" s="27" t="n">
        <f aca="false">+I165/I$166*100</f>
        <v>16</v>
      </c>
      <c r="R165" s="27" t="n">
        <f aca="false">+J165/J$166*100</f>
        <v>23.3333333333333</v>
      </c>
      <c r="S165" s="70" t="n">
        <f aca="false">+K165/K$166*100</f>
        <v>17.1284634760705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7</v>
      </c>
      <c r="E166" s="24" t="n">
        <v>15</v>
      </c>
      <c r="F166" s="24" t="n">
        <v>15</v>
      </c>
      <c r="G166" s="24" t="n">
        <v>33</v>
      </c>
      <c r="H166" s="24" t="n">
        <v>127</v>
      </c>
      <c r="I166" s="24" t="n">
        <v>100</v>
      </c>
      <c r="J166" s="24" t="n">
        <v>90</v>
      </c>
      <c r="K166" s="25" t="n">
        <v>397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6</v>
      </c>
      <c r="E167" s="18" t="n">
        <v>6</v>
      </c>
      <c r="F167" s="18" t="n">
        <v>10</v>
      </c>
      <c r="G167" s="18" t="n">
        <v>18</v>
      </c>
      <c r="H167" s="18" t="n">
        <v>70</v>
      </c>
      <c r="I167" s="18" t="n">
        <v>67</v>
      </c>
      <c r="J167" s="18" t="n">
        <v>56</v>
      </c>
      <c r="K167" s="19" t="n">
        <v>243</v>
      </c>
      <c r="L167" s="26" t="n">
        <f aca="false">+D167/D$170*100</f>
        <v>76.1904761904762</v>
      </c>
      <c r="M167" s="27" t="n">
        <f aca="false">+E167/E$170*100</f>
        <v>75</v>
      </c>
      <c r="N167" s="27" t="n">
        <f aca="false">+F167/F$170*100</f>
        <v>83.3333333333333</v>
      </c>
      <c r="O167" s="27" t="n">
        <f aca="false">+G167/G$170*100</f>
        <v>54.5454545454545</v>
      </c>
      <c r="P167" s="27" t="n">
        <f aca="false">+H167/H$170*100</f>
        <v>76.9230769230769</v>
      </c>
      <c r="Q167" s="27" t="n">
        <f aca="false">+I167/I$170*100</f>
        <v>67</v>
      </c>
      <c r="R167" s="27" t="n">
        <f aca="false">+J167/J$170*100</f>
        <v>62.2222222222222</v>
      </c>
      <c r="S167" s="70" t="n">
        <f aca="false">+K167/K$170*100</f>
        <v>68.4507042253521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3</v>
      </c>
      <c r="E168" s="24" t="n">
        <v>1</v>
      </c>
      <c r="F168" s="24" t="n">
        <v>0</v>
      </c>
      <c r="G168" s="24" t="n">
        <v>7</v>
      </c>
      <c r="H168" s="24" t="n">
        <v>7</v>
      </c>
      <c r="I168" s="24" t="n">
        <v>21</v>
      </c>
      <c r="J168" s="24" t="n">
        <v>18</v>
      </c>
      <c r="K168" s="25" t="n">
        <v>57</v>
      </c>
      <c r="L168" s="26" t="n">
        <f aca="false">+D168/D$170*100</f>
        <v>14.2857142857143</v>
      </c>
      <c r="M168" s="27" t="n">
        <f aca="false">+E168/E$170*100</f>
        <v>12.5</v>
      </c>
      <c r="N168" s="27" t="n">
        <f aca="false">+F168/F$170*100</f>
        <v>0</v>
      </c>
      <c r="O168" s="27" t="n">
        <f aca="false">+G168/G$170*100</f>
        <v>21.2121212121212</v>
      </c>
      <c r="P168" s="27" t="n">
        <f aca="false">+H168/H$170*100</f>
        <v>7.69230769230769</v>
      </c>
      <c r="Q168" s="27" t="n">
        <f aca="false">+I168/I$170*100</f>
        <v>21</v>
      </c>
      <c r="R168" s="27" t="n">
        <f aca="false">+J168/J$170*100</f>
        <v>20</v>
      </c>
      <c r="S168" s="70" t="n">
        <f aca="false">+K168/K$170*100</f>
        <v>16.056338028169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2</v>
      </c>
      <c r="E169" s="24" t="n">
        <v>1</v>
      </c>
      <c r="F169" s="24" t="n">
        <v>2</v>
      </c>
      <c r="G169" s="24" t="n">
        <v>8</v>
      </c>
      <c r="H169" s="24" t="n">
        <v>14</v>
      </c>
      <c r="I169" s="24" t="n">
        <v>12</v>
      </c>
      <c r="J169" s="24" t="n">
        <v>16</v>
      </c>
      <c r="K169" s="25" t="n">
        <v>55</v>
      </c>
      <c r="L169" s="26" t="n">
        <f aca="false">+D169/D$170*100</f>
        <v>9.52380952380952</v>
      </c>
      <c r="M169" s="27" t="n">
        <f aca="false">+E169/E$170*100</f>
        <v>12.5</v>
      </c>
      <c r="N169" s="27" t="n">
        <f aca="false">+F169/F$170*100</f>
        <v>16.6666666666667</v>
      </c>
      <c r="O169" s="27" t="n">
        <f aca="false">+G169/G$170*100</f>
        <v>24.2424242424242</v>
      </c>
      <c r="P169" s="27" t="n">
        <f aca="false">+H169/H$170*100</f>
        <v>15.3846153846154</v>
      </c>
      <c r="Q169" s="27" t="n">
        <f aca="false">+I169/I$170*100</f>
        <v>12</v>
      </c>
      <c r="R169" s="27" t="n">
        <f aca="false">+J169/J$170*100</f>
        <v>17.7777777777778</v>
      </c>
      <c r="S169" s="70" t="n">
        <f aca="false">+K169/K$170*100</f>
        <v>15.4929577464789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21</v>
      </c>
      <c r="E170" s="24" t="n">
        <v>8</v>
      </c>
      <c r="F170" s="24" t="n">
        <v>12</v>
      </c>
      <c r="G170" s="24" t="n">
        <v>33</v>
      </c>
      <c r="H170" s="24" t="n">
        <v>91</v>
      </c>
      <c r="I170" s="24" t="n">
        <v>100</v>
      </c>
      <c r="J170" s="24" t="n">
        <v>90</v>
      </c>
      <c r="K170" s="25" t="n">
        <v>355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4</v>
      </c>
      <c r="E171" s="47" t="n">
        <v>20</v>
      </c>
      <c r="F171" s="47" t="n">
        <v>17</v>
      </c>
      <c r="G171" s="47" t="n">
        <v>44</v>
      </c>
      <c r="H171" s="47" t="n">
        <v>92</v>
      </c>
      <c r="I171" s="47" t="n">
        <v>103</v>
      </c>
      <c r="J171" s="47" t="n">
        <v>97</v>
      </c>
      <c r="K171" s="48" t="n">
        <v>387</v>
      </c>
      <c r="L171" s="49" t="n">
        <f aca="false">+D171/D$174*100</f>
        <v>70</v>
      </c>
      <c r="M171" s="50" t="n">
        <f aca="false">+E171/E$174*100</f>
        <v>76.9230769230769</v>
      </c>
      <c r="N171" s="50" t="n">
        <f aca="false">+F171/F$174*100</f>
        <v>77.2727272727273</v>
      </c>
      <c r="O171" s="50" t="n">
        <f aca="false">+G171/G$174*100</f>
        <v>75.8620689655172</v>
      </c>
      <c r="P171" s="50" t="n">
        <f aca="false">+H171/H$174*100</f>
        <v>71.3178294573643</v>
      </c>
      <c r="Q171" s="50" t="n">
        <f aca="false">+I171/I$174*100</f>
        <v>63.5802469135803</v>
      </c>
      <c r="R171" s="50" t="n">
        <f aca="false">+J171/J$174*100</f>
        <v>63.3986928104575</v>
      </c>
      <c r="S171" s="73" t="n">
        <f aca="false">+K171/K$174*100</f>
        <v>67.8947368421053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1</v>
      </c>
      <c r="E172" s="24" t="n">
        <v>5</v>
      </c>
      <c r="F172" s="24" t="n">
        <v>1</v>
      </c>
      <c r="G172" s="24" t="n">
        <v>5</v>
      </c>
      <c r="H172" s="24" t="n">
        <v>19</v>
      </c>
      <c r="I172" s="24" t="n">
        <v>35</v>
      </c>
      <c r="J172" s="24" t="n">
        <v>30</v>
      </c>
      <c r="K172" s="25" t="n">
        <v>96</v>
      </c>
      <c r="L172" s="26" t="n">
        <f aca="false">+D172/D$174*100</f>
        <v>5</v>
      </c>
      <c r="M172" s="27" t="n">
        <f aca="false">+E172/E$174*100</f>
        <v>19.2307692307692</v>
      </c>
      <c r="N172" s="27" t="n">
        <f aca="false">+F172/F$174*100</f>
        <v>4.54545454545455</v>
      </c>
      <c r="O172" s="27" t="n">
        <f aca="false">+G172/G$174*100</f>
        <v>8.62068965517242</v>
      </c>
      <c r="P172" s="27" t="n">
        <f aca="false">+H172/H$174*100</f>
        <v>14.7286821705426</v>
      </c>
      <c r="Q172" s="27" t="n">
        <f aca="false">+I172/I$174*100</f>
        <v>21.6049382716049</v>
      </c>
      <c r="R172" s="27" t="n">
        <f aca="false">+J172/J$174*100</f>
        <v>19.6078431372549</v>
      </c>
      <c r="S172" s="70" t="n">
        <f aca="false">+K172/K$174*100</f>
        <v>16.8421052631579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5</v>
      </c>
      <c r="E173" s="24" t="n">
        <v>1</v>
      </c>
      <c r="F173" s="24" t="n">
        <v>4</v>
      </c>
      <c r="G173" s="24" t="n">
        <v>9</v>
      </c>
      <c r="H173" s="24" t="n">
        <v>18</v>
      </c>
      <c r="I173" s="24" t="n">
        <v>24</v>
      </c>
      <c r="J173" s="24" t="n">
        <v>26</v>
      </c>
      <c r="K173" s="25" t="n">
        <v>87</v>
      </c>
      <c r="L173" s="26" t="n">
        <f aca="false">+D173/D$174*100</f>
        <v>25</v>
      </c>
      <c r="M173" s="27" t="n">
        <f aca="false">+E173/E$174*100</f>
        <v>3.84615384615385</v>
      </c>
      <c r="N173" s="27" t="n">
        <f aca="false">+F173/F$174*100</f>
        <v>18.1818181818182</v>
      </c>
      <c r="O173" s="27" t="n">
        <f aca="false">+G173/G$174*100</f>
        <v>15.5172413793103</v>
      </c>
      <c r="P173" s="27" t="n">
        <f aca="false">+H173/H$174*100</f>
        <v>13.953488372093</v>
      </c>
      <c r="Q173" s="27" t="n">
        <f aca="false">+I173/I$174*100</f>
        <v>14.8148148148148</v>
      </c>
      <c r="R173" s="27" t="n">
        <f aca="false">+J173/J$174*100</f>
        <v>16.9934640522876</v>
      </c>
      <c r="S173" s="70" t="n">
        <f aca="false">+K173/K$174*100</f>
        <v>15.2631578947368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0</v>
      </c>
      <c r="E174" s="24" t="n">
        <v>26</v>
      </c>
      <c r="F174" s="24" t="n">
        <v>22</v>
      </c>
      <c r="G174" s="24" t="n">
        <v>58</v>
      </c>
      <c r="H174" s="24" t="n">
        <v>129</v>
      </c>
      <c r="I174" s="24" t="n">
        <v>162</v>
      </c>
      <c r="J174" s="24" t="n">
        <v>153</v>
      </c>
      <c r="K174" s="25" t="n">
        <v>570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90</v>
      </c>
      <c r="E175" s="18" t="n">
        <v>51</v>
      </c>
      <c r="F175" s="18" t="n">
        <v>74</v>
      </c>
      <c r="G175" s="18" t="n">
        <v>121</v>
      </c>
      <c r="H175" s="18" t="n">
        <v>315</v>
      </c>
      <c r="I175" s="18" t="n">
        <v>284</v>
      </c>
      <c r="J175" s="18" t="n">
        <v>252</v>
      </c>
      <c r="K175" s="19" t="n">
        <v>1187</v>
      </c>
      <c r="L175" s="26" t="n">
        <f aca="false">+D175/D$178*100</f>
        <v>77.5862068965517</v>
      </c>
      <c r="M175" s="27" t="n">
        <f aca="false">+E175/E$178*100</f>
        <v>71.830985915493</v>
      </c>
      <c r="N175" s="27" t="n">
        <f aca="false">+F175/F$178*100</f>
        <v>82.2222222222222</v>
      </c>
      <c r="O175" s="27" t="n">
        <f aca="false">+G175/G$178*100</f>
        <v>72.4550898203593</v>
      </c>
      <c r="P175" s="27" t="n">
        <f aca="false">+H175/H$178*100</f>
        <v>69.3832599118943</v>
      </c>
      <c r="Q175" s="27" t="n">
        <f aca="false">+I175/I$178*100</f>
        <v>64.1083521444695</v>
      </c>
      <c r="R175" s="27" t="n">
        <f aca="false">+J175/J$178*100</f>
        <v>60.431654676259</v>
      </c>
      <c r="S175" s="70" t="n">
        <f aca="false">+K175/K$178*100</f>
        <v>67.5199089874858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0</v>
      </c>
      <c r="E176" s="24" t="n">
        <v>11</v>
      </c>
      <c r="F176" s="24" t="n">
        <v>10</v>
      </c>
      <c r="G176" s="24" t="n">
        <v>22</v>
      </c>
      <c r="H176" s="24" t="n">
        <v>73</v>
      </c>
      <c r="I176" s="24" t="n">
        <v>84</v>
      </c>
      <c r="J176" s="24" t="n">
        <v>87</v>
      </c>
      <c r="K176" s="25" t="n">
        <v>297</v>
      </c>
      <c r="L176" s="26" t="n">
        <f aca="false">+D176/D$178*100</f>
        <v>8.62068965517242</v>
      </c>
      <c r="M176" s="27" t="n">
        <f aca="false">+E176/E$178*100</f>
        <v>15.4929577464789</v>
      </c>
      <c r="N176" s="27" t="n">
        <f aca="false">+F176/F$178*100</f>
        <v>11.1111111111111</v>
      </c>
      <c r="O176" s="27" t="n">
        <f aca="false">+G176/G$178*100</f>
        <v>13.1736526946108</v>
      </c>
      <c r="P176" s="27" t="n">
        <f aca="false">+H176/H$178*100</f>
        <v>16.079295154185</v>
      </c>
      <c r="Q176" s="27" t="n">
        <f aca="false">+I176/I$178*100</f>
        <v>18.961625282167</v>
      </c>
      <c r="R176" s="27" t="n">
        <f aca="false">+J176/J$178*100</f>
        <v>20.863309352518</v>
      </c>
      <c r="S176" s="70" t="n">
        <f aca="false">+K176/K$178*100</f>
        <v>16.8941979522184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6</v>
      </c>
      <c r="E177" s="24" t="n">
        <v>9</v>
      </c>
      <c r="F177" s="24" t="n">
        <v>6</v>
      </c>
      <c r="G177" s="24" t="n">
        <v>24</v>
      </c>
      <c r="H177" s="24" t="n">
        <v>66</v>
      </c>
      <c r="I177" s="24" t="n">
        <v>75</v>
      </c>
      <c r="J177" s="24" t="n">
        <v>78</v>
      </c>
      <c r="K177" s="25" t="n">
        <v>274</v>
      </c>
      <c r="L177" s="26" t="n">
        <f aca="false">+D177/D$178*100</f>
        <v>13.7931034482759</v>
      </c>
      <c r="M177" s="27" t="n">
        <f aca="false">+E177/E$178*100</f>
        <v>12.6760563380282</v>
      </c>
      <c r="N177" s="27" t="n">
        <f aca="false">+F177/F$178*100</f>
        <v>6.66666666666667</v>
      </c>
      <c r="O177" s="27" t="n">
        <f aca="false">+G177/G$178*100</f>
        <v>14.3712574850299</v>
      </c>
      <c r="P177" s="27" t="n">
        <f aca="false">+H177/H$178*100</f>
        <v>14.5374449339207</v>
      </c>
      <c r="Q177" s="27" t="n">
        <f aca="false">+I177/I$178*100</f>
        <v>16.9300225733634</v>
      </c>
      <c r="R177" s="27" t="n">
        <f aca="false">+J177/J$178*100</f>
        <v>18.705035971223</v>
      </c>
      <c r="S177" s="70" t="n">
        <f aca="false">+K177/K$178*100</f>
        <v>15.5858930602958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16</v>
      </c>
      <c r="E178" s="30" t="n">
        <v>71</v>
      </c>
      <c r="F178" s="30" t="n">
        <v>90</v>
      </c>
      <c r="G178" s="30" t="n">
        <v>167</v>
      </c>
      <c r="H178" s="30" t="n">
        <v>454</v>
      </c>
      <c r="I178" s="30" t="n">
        <v>443</v>
      </c>
      <c r="J178" s="30" t="n">
        <v>417</v>
      </c>
      <c r="K178" s="31" t="n">
        <v>1758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6</v>
      </c>
      <c r="E179" s="24" t="n">
        <v>16</v>
      </c>
      <c r="F179" s="24" t="n">
        <v>17</v>
      </c>
      <c r="G179" s="24" t="n">
        <v>25</v>
      </c>
      <c r="H179" s="24" t="n">
        <v>57</v>
      </c>
      <c r="I179" s="24" t="n">
        <v>61</v>
      </c>
      <c r="J179" s="24" t="n">
        <v>68</v>
      </c>
      <c r="K179" s="25" t="n">
        <v>260</v>
      </c>
      <c r="L179" s="20" t="n">
        <f aca="false">+D179/D$182*100</f>
        <v>80</v>
      </c>
      <c r="M179" s="21" t="n">
        <f aca="false">+E179/E$182*100</f>
        <v>76.1904761904762</v>
      </c>
      <c r="N179" s="21" t="n">
        <f aca="false">+F179/F$182*100</f>
        <v>65.3846153846154</v>
      </c>
      <c r="O179" s="21" t="n">
        <f aca="false">+G179/G$182*100</f>
        <v>75.7575757575758</v>
      </c>
      <c r="P179" s="21" t="n">
        <f aca="false">+H179/H$182*100</f>
        <v>61.2903225806452</v>
      </c>
      <c r="Q179" s="21" t="n">
        <f aca="false">+I179/I$182*100</f>
        <v>66.304347826087</v>
      </c>
      <c r="R179" s="21" t="n">
        <f aca="false">+J179/J$182*100</f>
        <v>63.5514018691589</v>
      </c>
      <c r="S179" s="69" t="n">
        <f aca="false">+K179/K$182*100</f>
        <v>66.3265306122449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2</v>
      </c>
      <c r="E180" s="24" t="n">
        <v>2</v>
      </c>
      <c r="F180" s="24" t="n">
        <v>6</v>
      </c>
      <c r="G180" s="24" t="n">
        <v>4</v>
      </c>
      <c r="H180" s="24" t="n">
        <v>19</v>
      </c>
      <c r="I180" s="24" t="n">
        <v>17</v>
      </c>
      <c r="J180" s="24" t="n">
        <v>20</v>
      </c>
      <c r="K180" s="25" t="n">
        <v>70</v>
      </c>
      <c r="L180" s="26" t="n">
        <f aca="false">+D180/D$182*100</f>
        <v>10</v>
      </c>
      <c r="M180" s="27" t="n">
        <f aca="false">+E180/E$182*100</f>
        <v>9.52380952380952</v>
      </c>
      <c r="N180" s="27" t="n">
        <f aca="false">+F180/F$182*100</f>
        <v>23.0769230769231</v>
      </c>
      <c r="O180" s="27" t="n">
        <f aca="false">+G180/G$182*100</f>
        <v>12.1212121212121</v>
      </c>
      <c r="P180" s="27" t="n">
        <f aca="false">+H180/H$182*100</f>
        <v>20.4301075268817</v>
      </c>
      <c r="Q180" s="27" t="n">
        <f aca="false">+I180/I$182*100</f>
        <v>18.4782608695652</v>
      </c>
      <c r="R180" s="27" t="n">
        <f aca="false">+J180/J$182*100</f>
        <v>18.6915887850467</v>
      </c>
      <c r="S180" s="70" t="n">
        <f aca="false">+K180/K$182*100</f>
        <v>17.8571428571429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2</v>
      </c>
      <c r="E181" s="24" t="n">
        <v>3</v>
      </c>
      <c r="F181" s="24" t="n">
        <v>3</v>
      </c>
      <c r="G181" s="24" t="n">
        <v>4</v>
      </c>
      <c r="H181" s="24" t="n">
        <v>17</v>
      </c>
      <c r="I181" s="24" t="n">
        <v>14</v>
      </c>
      <c r="J181" s="24" t="n">
        <v>19</v>
      </c>
      <c r="K181" s="25" t="n">
        <v>62</v>
      </c>
      <c r="L181" s="26" t="n">
        <f aca="false">+D181/D$182*100</f>
        <v>10</v>
      </c>
      <c r="M181" s="27" t="n">
        <f aca="false">+E181/E$182*100</f>
        <v>14.2857142857143</v>
      </c>
      <c r="N181" s="27" t="n">
        <f aca="false">+F181/F$182*100</f>
        <v>11.5384615384615</v>
      </c>
      <c r="O181" s="27" t="n">
        <f aca="false">+G181/G$182*100</f>
        <v>12.1212121212121</v>
      </c>
      <c r="P181" s="27" t="n">
        <f aca="false">+H181/H$182*100</f>
        <v>18.2795698924731</v>
      </c>
      <c r="Q181" s="27" t="n">
        <f aca="false">+I181/I$182*100</f>
        <v>15.2173913043478</v>
      </c>
      <c r="R181" s="27" t="n">
        <f aca="false">+J181/J$182*100</f>
        <v>17.7570093457944</v>
      </c>
      <c r="S181" s="70" t="n">
        <f aca="false">+K181/K$182*100</f>
        <v>15.8163265306122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0</v>
      </c>
      <c r="E182" s="24" t="n">
        <v>21</v>
      </c>
      <c r="F182" s="24" t="n">
        <v>26</v>
      </c>
      <c r="G182" s="24" t="n">
        <v>33</v>
      </c>
      <c r="H182" s="24" t="n">
        <v>93</v>
      </c>
      <c r="I182" s="24" t="n">
        <v>92</v>
      </c>
      <c r="J182" s="24" t="n">
        <v>107</v>
      </c>
      <c r="K182" s="25" t="n">
        <v>392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2</v>
      </c>
      <c r="E183" s="18" t="n">
        <v>9</v>
      </c>
      <c r="F183" s="18" t="n">
        <v>11</v>
      </c>
      <c r="G183" s="18" t="n">
        <v>22</v>
      </c>
      <c r="H183" s="18" t="n">
        <v>74</v>
      </c>
      <c r="I183" s="18" t="n">
        <v>90</v>
      </c>
      <c r="J183" s="18" t="n">
        <v>85</v>
      </c>
      <c r="K183" s="19" t="n">
        <v>303</v>
      </c>
      <c r="L183" s="26" t="n">
        <f aca="false">+D183/D$186*100</f>
        <v>92.3076923076923</v>
      </c>
      <c r="M183" s="27" t="n">
        <f aca="false">+E183/E$186*100</f>
        <v>75</v>
      </c>
      <c r="N183" s="27" t="n">
        <f aca="false">+F183/F$186*100</f>
        <v>78.5714285714286</v>
      </c>
      <c r="O183" s="27" t="n">
        <f aca="false">+G183/G$186*100</f>
        <v>81.4814814814815</v>
      </c>
      <c r="P183" s="27" t="n">
        <f aca="false">+H183/H$186*100</f>
        <v>74</v>
      </c>
      <c r="Q183" s="27" t="n">
        <f aca="false">+I183/I$186*100</f>
        <v>78.9473684210526</v>
      </c>
      <c r="R183" s="27" t="n">
        <f aca="false">+J183/J$186*100</f>
        <v>70.8333333333333</v>
      </c>
      <c r="S183" s="70" t="n">
        <f aca="false">+K183/K$186*100</f>
        <v>75.75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0</v>
      </c>
      <c r="E184" s="24" t="n">
        <v>1</v>
      </c>
      <c r="F184" s="24" t="n">
        <v>0</v>
      </c>
      <c r="G184" s="24" t="n">
        <v>2</v>
      </c>
      <c r="H184" s="24" t="n">
        <v>18</v>
      </c>
      <c r="I184" s="24" t="n">
        <v>15</v>
      </c>
      <c r="J184" s="24" t="n">
        <v>16</v>
      </c>
      <c r="K184" s="25" t="n">
        <v>52</v>
      </c>
      <c r="L184" s="26" t="n">
        <f aca="false">+D184/D$186*100</f>
        <v>0</v>
      </c>
      <c r="M184" s="27" t="n">
        <f aca="false">+E184/E$186*100</f>
        <v>8.33333333333333</v>
      </c>
      <c r="N184" s="27" t="n">
        <f aca="false">+F184/F$186*100</f>
        <v>0</v>
      </c>
      <c r="O184" s="27" t="n">
        <f aca="false">+G184/G$186*100</f>
        <v>7.40740740740741</v>
      </c>
      <c r="P184" s="27" t="n">
        <f aca="false">+H184/H$186*100</f>
        <v>18</v>
      </c>
      <c r="Q184" s="27" t="n">
        <f aca="false">+I184/I$186*100</f>
        <v>13.1578947368421</v>
      </c>
      <c r="R184" s="27" t="n">
        <f aca="false">+J184/J$186*100</f>
        <v>13.3333333333333</v>
      </c>
      <c r="S184" s="70" t="n">
        <f aca="false">+K184/K$186*100</f>
        <v>13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1</v>
      </c>
      <c r="E185" s="24" t="n">
        <v>2</v>
      </c>
      <c r="F185" s="24" t="n">
        <v>3</v>
      </c>
      <c r="G185" s="24" t="n">
        <v>3</v>
      </c>
      <c r="H185" s="24" t="n">
        <v>8</v>
      </c>
      <c r="I185" s="24" t="n">
        <v>9</v>
      </c>
      <c r="J185" s="24" t="n">
        <v>19</v>
      </c>
      <c r="K185" s="25" t="n">
        <v>45</v>
      </c>
      <c r="L185" s="26" t="n">
        <f aca="false">+D185/D$186*100</f>
        <v>7.69230769230769</v>
      </c>
      <c r="M185" s="27" t="n">
        <f aca="false">+E185/E$186*100</f>
        <v>16.6666666666667</v>
      </c>
      <c r="N185" s="27" t="n">
        <f aca="false">+F185/F$186*100</f>
        <v>21.4285714285714</v>
      </c>
      <c r="O185" s="27" t="n">
        <f aca="false">+G185/G$186*100</f>
        <v>11.1111111111111</v>
      </c>
      <c r="P185" s="27" t="n">
        <f aca="false">+H185/H$186*100</f>
        <v>8</v>
      </c>
      <c r="Q185" s="27" t="n">
        <f aca="false">+I185/I$186*100</f>
        <v>7.89473684210526</v>
      </c>
      <c r="R185" s="27" t="n">
        <f aca="false">+J185/J$186*100</f>
        <v>15.8333333333333</v>
      </c>
      <c r="S185" s="70" t="n">
        <f aca="false">+K185/K$186*100</f>
        <v>11.25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3</v>
      </c>
      <c r="E186" s="53" t="n">
        <v>12</v>
      </c>
      <c r="F186" s="53" t="n">
        <v>14</v>
      </c>
      <c r="G186" s="53" t="n">
        <v>27</v>
      </c>
      <c r="H186" s="53" t="n">
        <v>100</v>
      </c>
      <c r="I186" s="53" t="n">
        <v>114</v>
      </c>
      <c r="J186" s="53" t="n">
        <v>120</v>
      </c>
      <c r="K186" s="54" t="n">
        <v>40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04</v>
      </c>
      <c r="E187" s="24" t="n">
        <v>244</v>
      </c>
      <c r="F187" s="24" t="n">
        <v>290</v>
      </c>
      <c r="G187" s="24" t="n">
        <v>523</v>
      </c>
      <c r="H187" s="24" t="n">
        <v>1667</v>
      </c>
      <c r="I187" s="24" t="n">
        <v>1918</v>
      </c>
      <c r="J187" s="24" t="n">
        <v>1476</v>
      </c>
      <c r="K187" s="25" t="n">
        <v>6422</v>
      </c>
      <c r="L187" s="26" t="n">
        <f aca="false">+D187/D$190*100</f>
        <v>77.5510204081633</v>
      </c>
      <c r="M187" s="27" t="n">
        <f aca="false">+E187/E$190*100</f>
        <v>73.9393939393939</v>
      </c>
      <c r="N187" s="27" t="n">
        <f aca="false">+F187/F$190*100</f>
        <v>71.4285714285714</v>
      </c>
      <c r="O187" s="27" t="n">
        <f aca="false">+G187/G$190*100</f>
        <v>65.5388471177945</v>
      </c>
      <c r="P187" s="27" t="n">
        <f aca="false">+H187/H$190*100</f>
        <v>65.9675504550851</v>
      </c>
      <c r="Q187" s="27" t="n">
        <f aca="false">+I187/I$190*100</f>
        <v>62.9265091863517</v>
      </c>
      <c r="R187" s="27" t="n">
        <f aca="false">+J187/J$190*100</f>
        <v>57.6112412177986</v>
      </c>
      <c r="S187" s="70" t="n">
        <f aca="false">+K187/K$190*100</f>
        <v>63.8179469343138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36</v>
      </c>
      <c r="E188" s="24" t="n">
        <v>41</v>
      </c>
      <c r="F188" s="24" t="n">
        <v>54</v>
      </c>
      <c r="G188" s="24" t="n">
        <v>131</v>
      </c>
      <c r="H188" s="24" t="n">
        <v>432</v>
      </c>
      <c r="I188" s="24" t="n">
        <v>584</v>
      </c>
      <c r="J188" s="24" t="n">
        <v>502</v>
      </c>
      <c r="K188" s="25" t="n">
        <v>1780</v>
      </c>
      <c r="L188" s="26" t="n">
        <f aca="false">+D188/D$190*100</f>
        <v>9.18367346938776</v>
      </c>
      <c r="M188" s="27" t="n">
        <f aca="false">+E188/E$190*100</f>
        <v>12.4242424242424</v>
      </c>
      <c r="N188" s="27" t="n">
        <f aca="false">+F188/F$190*100</f>
        <v>13.3004926108374</v>
      </c>
      <c r="O188" s="27" t="n">
        <f aca="false">+G188/G$190*100</f>
        <v>16.4160401002506</v>
      </c>
      <c r="P188" s="27" t="n">
        <f aca="false">+H188/H$190*100</f>
        <v>17.0953700039573</v>
      </c>
      <c r="Q188" s="27" t="n">
        <f aca="false">+I188/I$190*100</f>
        <v>19.1601049868766</v>
      </c>
      <c r="R188" s="27" t="n">
        <f aca="false">+J188/J$190*100</f>
        <v>19.5940671350507</v>
      </c>
      <c r="S188" s="70" t="n">
        <f aca="false">+K188/K$190*100</f>
        <v>17.6885620590281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52</v>
      </c>
      <c r="E189" s="24" t="n">
        <v>45</v>
      </c>
      <c r="F189" s="24" t="n">
        <v>62</v>
      </c>
      <c r="G189" s="24" t="n">
        <v>144</v>
      </c>
      <c r="H189" s="24" t="n">
        <v>428</v>
      </c>
      <c r="I189" s="24" t="n">
        <v>546</v>
      </c>
      <c r="J189" s="24" t="n">
        <v>584</v>
      </c>
      <c r="K189" s="25" t="n">
        <v>1861</v>
      </c>
      <c r="L189" s="26" t="n">
        <f aca="false">+D189/D$190*100</f>
        <v>13.265306122449</v>
      </c>
      <c r="M189" s="27" t="n">
        <f aca="false">+E189/E$190*100</f>
        <v>13.6363636363636</v>
      </c>
      <c r="N189" s="27" t="n">
        <f aca="false">+F189/F$190*100</f>
        <v>15.2709359605911</v>
      </c>
      <c r="O189" s="27" t="n">
        <f aca="false">+G189/G$190*100</f>
        <v>18.0451127819549</v>
      </c>
      <c r="P189" s="27" t="n">
        <f aca="false">+H189/H$190*100</f>
        <v>16.9370795409577</v>
      </c>
      <c r="Q189" s="27" t="n">
        <f aca="false">+I189/I$190*100</f>
        <v>17.9133858267717</v>
      </c>
      <c r="R189" s="27" t="n">
        <f aca="false">+J189/J$190*100</f>
        <v>22.7946916471507</v>
      </c>
      <c r="S189" s="70" t="n">
        <f aca="false">+K189/K$190*100</f>
        <v>18.4934910066581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92</v>
      </c>
      <c r="E190" s="24" t="n">
        <v>330</v>
      </c>
      <c r="F190" s="24" t="n">
        <v>406</v>
      </c>
      <c r="G190" s="24" t="n">
        <v>798</v>
      </c>
      <c r="H190" s="24" t="n">
        <v>2527</v>
      </c>
      <c r="I190" s="24" t="n">
        <v>3048</v>
      </c>
      <c r="J190" s="24" t="n">
        <v>2562</v>
      </c>
      <c r="K190" s="25" t="n">
        <v>10063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92</v>
      </c>
      <c r="E191" s="47" t="n">
        <v>139</v>
      </c>
      <c r="F191" s="47" t="n">
        <v>179</v>
      </c>
      <c r="G191" s="47" t="n">
        <v>311</v>
      </c>
      <c r="H191" s="47" t="n">
        <v>906</v>
      </c>
      <c r="I191" s="47" t="n">
        <v>1096</v>
      </c>
      <c r="J191" s="47" t="n">
        <v>857</v>
      </c>
      <c r="K191" s="48" t="n">
        <v>3680</v>
      </c>
      <c r="L191" s="49" t="n">
        <f aca="false">+D191/D$194*100</f>
        <v>81.0126582278481</v>
      </c>
      <c r="M191" s="50" t="n">
        <f aca="false">+E191/E$194*100</f>
        <v>71.2820512820513</v>
      </c>
      <c r="N191" s="50" t="n">
        <f aca="false">+F191/F$194*100</f>
        <v>73.6625514403292</v>
      </c>
      <c r="O191" s="50" t="n">
        <f aca="false">+G191/G$194*100</f>
        <v>67.6086956521739</v>
      </c>
      <c r="P191" s="50" t="n">
        <f aca="false">+H191/H$194*100</f>
        <v>66.3736263736264</v>
      </c>
      <c r="Q191" s="50" t="n">
        <f aca="false">+I191/I$194*100</f>
        <v>61.092530657748</v>
      </c>
      <c r="R191" s="50" t="n">
        <f aca="false">+J191/J$194*100</f>
        <v>54.4472681067344</v>
      </c>
      <c r="S191" s="73" t="n">
        <f aca="false">+K191/K$194*100</f>
        <v>62.7130197682345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18</v>
      </c>
      <c r="E192" s="24" t="n">
        <v>19</v>
      </c>
      <c r="F192" s="24" t="n">
        <v>27</v>
      </c>
      <c r="G192" s="24" t="n">
        <v>80</v>
      </c>
      <c r="H192" s="24" t="n">
        <v>237</v>
      </c>
      <c r="I192" s="24" t="n">
        <v>341</v>
      </c>
      <c r="J192" s="24" t="n">
        <v>314</v>
      </c>
      <c r="K192" s="25" t="n">
        <v>1036</v>
      </c>
      <c r="L192" s="26" t="n">
        <f aca="false">+D192/D$194*100</f>
        <v>7.59493670886076</v>
      </c>
      <c r="M192" s="27" t="n">
        <f aca="false">+E192/E$194*100</f>
        <v>9.74358974358975</v>
      </c>
      <c r="N192" s="27" t="n">
        <f aca="false">+F192/F$194*100</f>
        <v>11.1111111111111</v>
      </c>
      <c r="O192" s="27" t="n">
        <f aca="false">+G192/G$194*100</f>
        <v>17.3913043478261</v>
      </c>
      <c r="P192" s="27" t="n">
        <f aca="false">+H192/H$194*100</f>
        <v>17.3626373626374</v>
      </c>
      <c r="Q192" s="27" t="n">
        <f aca="false">+I192/I$194*100</f>
        <v>19.0078037904125</v>
      </c>
      <c r="R192" s="27" t="n">
        <f aca="false">+J192/J$194*100</f>
        <v>19.9491740787802</v>
      </c>
      <c r="S192" s="70" t="n">
        <f aca="false">+K192/K$194*100</f>
        <v>17.6550783912747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27</v>
      </c>
      <c r="E193" s="24" t="n">
        <v>37</v>
      </c>
      <c r="F193" s="24" t="n">
        <v>37</v>
      </c>
      <c r="G193" s="24" t="n">
        <v>69</v>
      </c>
      <c r="H193" s="24" t="n">
        <v>222</v>
      </c>
      <c r="I193" s="24" t="n">
        <v>357</v>
      </c>
      <c r="J193" s="24" t="n">
        <v>403</v>
      </c>
      <c r="K193" s="25" t="n">
        <v>1152</v>
      </c>
      <c r="L193" s="26" t="n">
        <f aca="false">+D193/D$194*100</f>
        <v>11.3924050632911</v>
      </c>
      <c r="M193" s="27" t="n">
        <f aca="false">+E193/E$194*100</f>
        <v>18.974358974359</v>
      </c>
      <c r="N193" s="27" t="n">
        <f aca="false">+F193/F$194*100</f>
        <v>15.2263374485597</v>
      </c>
      <c r="O193" s="27" t="n">
        <f aca="false">+G193/G$194*100</f>
        <v>15</v>
      </c>
      <c r="P193" s="27" t="n">
        <f aca="false">+H193/H$194*100</f>
        <v>16.2637362637363</v>
      </c>
      <c r="Q193" s="27" t="n">
        <f aca="false">+I193/I$194*100</f>
        <v>19.8996655518395</v>
      </c>
      <c r="R193" s="27" t="n">
        <f aca="false">+J193/J$194*100</f>
        <v>25.6035578144854</v>
      </c>
      <c r="S193" s="70" t="n">
        <f aca="false">+K193/K$194*100</f>
        <v>19.6319018404908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37</v>
      </c>
      <c r="E194" s="30" t="n">
        <v>195</v>
      </c>
      <c r="F194" s="30" t="n">
        <v>243</v>
      </c>
      <c r="G194" s="30" t="n">
        <v>460</v>
      </c>
      <c r="H194" s="30" t="n">
        <v>1365</v>
      </c>
      <c r="I194" s="30" t="n">
        <v>1794</v>
      </c>
      <c r="J194" s="30" t="n">
        <v>1574</v>
      </c>
      <c r="K194" s="31" t="n">
        <v>5868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90</v>
      </c>
      <c r="E195" s="24" t="n">
        <v>80</v>
      </c>
      <c r="F195" s="24" t="n">
        <v>107</v>
      </c>
      <c r="G195" s="24" t="n">
        <v>209</v>
      </c>
      <c r="H195" s="24" t="n">
        <v>549</v>
      </c>
      <c r="I195" s="24" t="n">
        <v>742</v>
      </c>
      <c r="J195" s="24" t="n">
        <v>707</v>
      </c>
      <c r="K195" s="25" t="n">
        <v>2484</v>
      </c>
      <c r="L195" s="20" t="n">
        <f aca="false">+D195/D$198*100</f>
        <v>77.5862068965517</v>
      </c>
      <c r="M195" s="21" t="n">
        <f aca="false">+E195/E$198*100</f>
        <v>78.4313725490196</v>
      </c>
      <c r="N195" s="21" t="n">
        <f aca="false">+F195/F$198*100</f>
        <v>75.886524822695</v>
      </c>
      <c r="O195" s="21" t="n">
        <f aca="false">+G195/G$198*100</f>
        <v>71.0884353741497</v>
      </c>
      <c r="P195" s="21" t="n">
        <f aca="false">+H195/H$198*100</f>
        <v>69.2307692307692</v>
      </c>
      <c r="Q195" s="21" t="n">
        <f aca="false">+I195/I$198*100</f>
        <v>60.3252032520325</v>
      </c>
      <c r="R195" s="21" t="n">
        <f aca="false">+J195/J$198*100</f>
        <v>59.4117647058824</v>
      </c>
      <c r="S195" s="69" t="n">
        <f aca="false">+K195/K$198*100</f>
        <v>64.2524573202276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0</v>
      </c>
      <c r="E196" s="24" t="n">
        <v>8</v>
      </c>
      <c r="F196" s="24" t="n">
        <v>13</v>
      </c>
      <c r="G196" s="24" t="n">
        <v>37</v>
      </c>
      <c r="H196" s="24" t="n">
        <v>107</v>
      </c>
      <c r="I196" s="24" t="n">
        <v>248</v>
      </c>
      <c r="J196" s="24" t="n">
        <v>212</v>
      </c>
      <c r="K196" s="25" t="n">
        <v>635</v>
      </c>
      <c r="L196" s="26" t="n">
        <f aca="false">+D196/D$198*100</f>
        <v>8.62068965517242</v>
      </c>
      <c r="M196" s="27" t="n">
        <f aca="false">+E196/E$198*100</f>
        <v>7.84313725490196</v>
      </c>
      <c r="N196" s="27" t="n">
        <f aca="false">+F196/F$198*100</f>
        <v>9.21985815602837</v>
      </c>
      <c r="O196" s="27" t="n">
        <f aca="false">+G196/G$198*100</f>
        <v>12.5850340136054</v>
      </c>
      <c r="P196" s="27" t="n">
        <f aca="false">+H196/H$198*100</f>
        <v>13.4930643127364</v>
      </c>
      <c r="Q196" s="27" t="n">
        <f aca="false">+I196/I$198*100</f>
        <v>20.1626016260163</v>
      </c>
      <c r="R196" s="27" t="n">
        <f aca="false">+J196/J$198*100</f>
        <v>17.8151260504202</v>
      </c>
      <c r="S196" s="70" t="n">
        <f aca="false">+K196/K$198*100</f>
        <v>16.4252457320228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6</v>
      </c>
      <c r="E197" s="24" t="n">
        <v>14</v>
      </c>
      <c r="F197" s="24" t="n">
        <v>21</v>
      </c>
      <c r="G197" s="24" t="n">
        <v>48</v>
      </c>
      <c r="H197" s="24" t="n">
        <v>137</v>
      </c>
      <c r="I197" s="24" t="n">
        <v>240</v>
      </c>
      <c r="J197" s="24" t="n">
        <v>271</v>
      </c>
      <c r="K197" s="25" t="n">
        <v>747</v>
      </c>
      <c r="L197" s="26" t="n">
        <f aca="false">+D197/D$198*100</f>
        <v>13.7931034482759</v>
      </c>
      <c r="M197" s="27" t="n">
        <f aca="false">+E197/E$198*100</f>
        <v>13.7254901960784</v>
      </c>
      <c r="N197" s="27" t="n">
        <f aca="false">+F197/F$198*100</f>
        <v>14.8936170212766</v>
      </c>
      <c r="O197" s="27" t="n">
        <f aca="false">+G197/G$198*100</f>
        <v>16.3265306122449</v>
      </c>
      <c r="P197" s="27" t="n">
        <f aca="false">+H197/H$198*100</f>
        <v>17.2761664564943</v>
      </c>
      <c r="Q197" s="27" t="n">
        <f aca="false">+I197/I$198*100</f>
        <v>19.5121951219512</v>
      </c>
      <c r="R197" s="27" t="n">
        <f aca="false">+J197/J$198*100</f>
        <v>22.7731092436975</v>
      </c>
      <c r="S197" s="70" t="n">
        <f aca="false">+K197/K$198*100</f>
        <v>19.3222969477496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16</v>
      </c>
      <c r="E198" s="24" t="n">
        <v>102</v>
      </c>
      <c r="F198" s="24" t="n">
        <v>141</v>
      </c>
      <c r="G198" s="24" t="n">
        <v>294</v>
      </c>
      <c r="H198" s="24" t="n">
        <v>793</v>
      </c>
      <c r="I198" s="24" t="n">
        <v>1230</v>
      </c>
      <c r="J198" s="24" t="n">
        <v>1190</v>
      </c>
      <c r="K198" s="25" t="n">
        <v>3866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60</v>
      </c>
      <c r="E199" s="18" t="n">
        <v>72</v>
      </c>
      <c r="F199" s="18" t="n">
        <v>82</v>
      </c>
      <c r="G199" s="18" t="n">
        <v>165</v>
      </c>
      <c r="H199" s="18" t="n">
        <v>369</v>
      </c>
      <c r="I199" s="18" t="n">
        <v>463</v>
      </c>
      <c r="J199" s="18" t="n">
        <v>395</v>
      </c>
      <c r="K199" s="19" t="n">
        <v>1606</v>
      </c>
      <c r="L199" s="26" t="n">
        <f aca="false">+D199/D$202*100</f>
        <v>83.3333333333333</v>
      </c>
      <c r="M199" s="27" t="n">
        <f aca="false">+E199/E$202*100</f>
        <v>80</v>
      </c>
      <c r="N199" s="27" t="n">
        <f aca="false">+F199/F$202*100</f>
        <v>69.4915254237288</v>
      </c>
      <c r="O199" s="27" t="n">
        <f aca="false">+G199/G$202*100</f>
        <v>70.8154506437768</v>
      </c>
      <c r="P199" s="27" t="n">
        <f aca="false">+H199/H$202*100</f>
        <v>62.3310810810811</v>
      </c>
      <c r="Q199" s="27" t="n">
        <f aca="false">+I199/I$202*100</f>
        <v>59.8965071151358</v>
      </c>
      <c r="R199" s="27" t="n">
        <f aca="false">+J199/J$202*100</f>
        <v>51.9053876478318</v>
      </c>
      <c r="S199" s="70" t="n">
        <f aca="false">+K199/K$202*100</f>
        <v>60.856384994316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6</v>
      </c>
      <c r="E200" s="24" t="n">
        <v>7</v>
      </c>
      <c r="F200" s="24" t="n">
        <v>11</v>
      </c>
      <c r="G200" s="24" t="n">
        <v>25</v>
      </c>
      <c r="H200" s="24" t="n">
        <v>96</v>
      </c>
      <c r="I200" s="24" t="n">
        <v>125</v>
      </c>
      <c r="J200" s="24" t="n">
        <v>147</v>
      </c>
      <c r="K200" s="25" t="n">
        <v>417</v>
      </c>
      <c r="L200" s="26" t="n">
        <f aca="false">+D200/D$202*100</f>
        <v>8.33333333333333</v>
      </c>
      <c r="M200" s="27" t="n">
        <f aca="false">+E200/E$202*100</f>
        <v>7.77777777777778</v>
      </c>
      <c r="N200" s="27" t="n">
        <f aca="false">+F200/F$202*100</f>
        <v>9.32203389830509</v>
      </c>
      <c r="O200" s="27" t="n">
        <f aca="false">+G200/G$202*100</f>
        <v>10.7296137339056</v>
      </c>
      <c r="P200" s="27" t="n">
        <f aca="false">+H200/H$202*100</f>
        <v>16.2162162162162</v>
      </c>
      <c r="Q200" s="27" t="n">
        <f aca="false">+I200/I$202*100</f>
        <v>16.1707632600259</v>
      </c>
      <c r="R200" s="27" t="n">
        <f aca="false">+J200/J$202*100</f>
        <v>19.3166885676741</v>
      </c>
      <c r="S200" s="70" t="n">
        <f aca="false">+K200/K$202*100</f>
        <v>15.801439939371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6</v>
      </c>
      <c r="E201" s="24" t="n">
        <v>11</v>
      </c>
      <c r="F201" s="24" t="n">
        <v>25</v>
      </c>
      <c r="G201" s="24" t="n">
        <v>43</v>
      </c>
      <c r="H201" s="24" t="n">
        <v>127</v>
      </c>
      <c r="I201" s="24" t="n">
        <v>185</v>
      </c>
      <c r="J201" s="24" t="n">
        <v>219</v>
      </c>
      <c r="K201" s="25" t="n">
        <v>616</v>
      </c>
      <c r="L201" s="26" t="n">
        <f aca="false">+D201/D$202*100</f>
        <v>8.33333333333333</v>
      </c>
      <c r="M201" s="27" t="n">
        <f aca="false">+E201/E$202*100</f>
        <v>12.2222222222222</v>
      </c>
      <c r="N201" s="27" t="n">
        <f aca="false">+F201/F$202*100</f>
        <v>21.1864406779661</v>
      </c>
      <c r="O201" s="27" t="n">
        <f aca="false">+G201/G$202*100</f>
        <v>18.4549356223176</v>
      </c>
      <c r="P201" s="27" t="n">
        <f aca="false">+H201/H$202*100</f>
        <v>21.4527027027027</v>
      </c>
      <c r="Q201" s="27" t="n">
        <f aca="false">+I201/I$202*100</f>
        <v>23.9327296248383</v>
      </c>
      <c r="R201" s="27" t="n">
        <f aca="false">+J201/J$202*100</f>
        <v>28.7779237844941</v>
      </c>
      <c r="S201" s="70" t="n">
        <f aca="false">+K201/K$202*100</f>
        <v>23.342175066313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72</v>
      </c>
      <c r="E202" s="30" t="n">
        <v>90</v>
      </c>
      <c r="F202" s="30" t="n">
        <v>118</v>
      </c>
      <c r="G202" s="30" t="n">
        <v>233</v>
      </c>
      <c r="H202" s="30" t="n">
        <v>592</v>
      </c>
      <c r="I202" s="30" t="n">
        <v>773</v>
      </c>
      <c r="J202" s="30" t="n">
        <v>761</v>
      </c>
      <c r="K202" s="31" t="n">
        <v>2639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80</v>
      </c>
      <c r="E203" s="24" t="n">
        <v>78</v>
      </c>
      <c r="F203" s="24" t="n">
        <v>80</v>
      </c>
      <c r="G203" s="24" t="n">
        <v>155</v>
      </c>
      <c r="H203" s="24" t="n">
        <v>516</v>
      </c>
      <c r="I203" s="24" t="n">
        <v>593</v>
      </c>
      <c r="J203" s="24" t="n">
        <v>476</v>
      </c>
      <c r="K203" s="25" t="n">
        <v>1978</v>
      </c>
      <c r="L203" s="20" t="n">
        <f aca="false">+D203/D$206*100</f>
        <v>78.4313725490196</v>
      </c>
      <c r="M203" s="21" t="n">
        <f aca="false">+E203/E$206*100</f>
        <v>76.4705882352941</v>
      </c>
      <c r="N203" s="21" t="n">
        <f aca="false">+F203/F$206*100</f>
        <v>68.3760683760684</v>
      </c>
      <c r="O203" s="21" t="n">
        <f aca="false">+G203/G$206*100</f>
        <v>70.1357466063348</v>
      </c>
      <c r="P203" s="21" t="n">
        <f aca="false">+H203/H$206*100</f>
        <v>67.3629242819843</v>
      </c>
      <c r="Q203" s="21" t="n">
        <f aca="false">+I203/I$206*100</f>
        <v>60.1419878296146</v>
      </c>
      <c r="R203" s="21" t="n">
        <f aca="false">+J203/J$206*100</f>
        <v>57.6969696969697</v>
      </c>
      <c r="S203" s="69" t="n">
        <f aca="false">+K203/K$206*100</f>
        <v>63.4177621032382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1</v>
      </c>
      <c r="E204" s="24" t="n">
        <v>8</v>
      </c>
      <c r="F204" s="24" t="n">
        <v>15</v>
      </c>
      <c r="G204" s="24" t="n">
        <v>32</v>
      </c>
      <c r="H204" s="24" t="n">
        <v>127</v>
      </c>
      <c r="I204" s="24" t="n">
        <v>178</v>
      </c>
      <c r="J204" s="24" t="n">
        <v>146</v>
      </c>
      <c r="K204" s="25" t="n">
        <v>517</v>
      </c>
      <c r="L204" s="26" t="n">
        <f aca="false">+D204/D$206*100</f>
        <v>10.7843137254902</v>
      </c>
      <c r="M204" s="27" t="n">
        <f aca="false">+E204/E$206*100</f>
        <v>7.84313725490196</v>
      </c>
      <c r="N204" s="27" t="n">
        <f aca="false">+F204/F$206*100</f>
        <v>12.8205128205128</v>
      </c>
      <c r="O204" s="27" t="n">
        <f aca="false">+G204/G$206*100</f>
        <v>14.4796380090498</v>
      </c>
      <c r="P204" s="27" t="n">
        <f aca="false">+H204/H$206*100</f>
        <v>16.579634464752</v>
      </c>
      <c r="Q204" s="27" t="n">
        <f aca="false">+I204/I$206*100</f>
        <v>18.052738336714</v>
      </c>
      <c r="R204" s="27" t="n">
        <f aca="false">+J204/J$206*100</f>
        <v>17.6969696969697</v>
      </c>
      <c r="S204" s="70" t="n">
        <f aca="false">+K204/K$206*100</f>
        <v>16.5758255851234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1</v>
      </c>
      <c r="E205" s="24" t="n">
        <v>16</v>
      </c>
      <c r="F205" s="24" t="n">
        <v>22</v>
      </c>
      <c r="G205" s="24" t="n">
        <v>34</v>
      </c>
      <c r="H205" s="24" t="n">
        <v>123</v>
      </c>
      <c r="I205" s="24" t="n">
        <v>215</v>
      </c>
      <c r="J205" s="24" t="n">
        <v>203</v>
      </c>
      <c r="K205" s="25" t="n">
        <v>624</v>
      </c>
      <c r="L205" s="26" t="n">
        <f aca="false">+D205/D$206*100</f>
        <v>10.7843137254902</v>
      </c>
      <c r="M205" s="27" t="n">
        <f aca="false">+E205/E$206*100</f>
        <v>15.6862745098039</v>
      </c>
      <c r="N205" s="27" t="n">
        <f aca="false">+F205/F$206*100</f>
        <v>18.8034188034188</v>
      </c>
      <c r="O205" s="27" t="n">
        <f aca="false">+G205/G$206*100</f>
        <v>15.3846153846154</v>
      </c>
      <c r="P205" s="27" t="n">
        <f aca="false">+H205/H$206*100</f>
        <v>16.0574412532637</v>
      </c>
      <c r="Q205" s="27" t="n">
        <f aca="false">+I205/I$206*100</f>
        <v>21.8052738336714</v>
      </c>
      <c r="R205" s="27" t="n">
        <f aca="false">+J205/J$206*100</f>
        <v>24.6060606060606</v>
      </c>
      <c r="S205" s="70" t="n">
        <f aca="false">+K205/K$206*100</f>
        <v>20.0064123116383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02</v>
      </c>
      <c r="E206" s="53" t="n">
        <v>102</v>
      </c>
      <c r="F206" s="53" t="n">
        <v>117</v>
      </c>
      <c r="G206" s="53" t="n">
        <v>221</v>
      </c>
      <c r="H206" s="53" t="n">
        <v>766</v>
      </c>
      <c r="I206" s="53" t="n">
        <v>986</v>
      </c>
      <c r="J206" s="53" t="n">
        <v>825</v>
      </c>
      <c r="K206" s="54" t="n">
        <v>3119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37</v>
      </c>
      <c r="E207" s="24" t="n">
        <v>420</v>
      </c>
      <c r="F207" s="24" t="n">
        <v>452</v>
      </c>
      <c r="G207" s="24" t="n">
        <v>832</v>
      </c>
      <c r="H207" s="24" t="n">
        <v>2598</v>
      </c>
      <c r="I207" s="24" t="n">
        <v>3367</v>
      </c>
      <c r="J207" s="24" t="n">
        <v>3035</v>
      </c>
      <c r="K207" s="25" t="n">
        <v>11141</v>
      </c>
      <c r="L207" s="26" t="n">
        <f aca="false">+D207/D$210*100</f>
        <v>81.5298507462687</v>
      </c>
      <c r="M207" s="27" t="n">
        <f aca="false">+E207/E$210*100</f>
        <v>80.4597701149425</v>
      </c>
      <c r="N207" s="27" t="n">
        <f aca="false">+F207/F$210*100</f>
        <v>76.8707482993197</v>
      </c>
      <c r="O207" s="27" t="n">
        <f aca="false">+G207/G$210*100</f>
        <v>74.2194469223907</v>
      </c>
      <c r="P207" s="27" t="n">
        <f aca="false">+H207/H$210*100</f>
        <v>69.5396145610279</v>
      </c>
      <c r="Q207" s="27" t="n">
        <f aca="false">+I207/I$210*100</f>
        <v>66.4364640883978</v>
      </c>
      <c r="R207" s="27" t="n">
        <f aca="false">+J207/J$210*100</f>
        <v>61.6494007718871</v>
      </c>
      <c r="S207" s="70" t="n">
        <f aca="false">+K207/K$210*100</f>
        <v>67.5457742209288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46</v>
      </c>
      <c r="E208" s="24" t="n">
        <v>51</v>
      </c>
      <c r="F208" s="24" t="n">
        <v>65</v>
      </c>
      <c r="G208" s="24" t="n">
        <v>142</v>
      </c>
      <c r="H208" s="24" t="n">
        <v>601</v>
      </c>
      <c r="I208" s="24" t="n">
        <v>877</v>
      </c>
      <c r="J208" s="24" t="n">
        <v>960</v>
      </c>
      <c r="K208" s="25" t="n">
        <v>2742</v>
      </c>
      <c r="L208" s="26" t="n">
        <f aca="false">+D208/D$210*100</f>
        <v>8.58208955223881</v>
      </c>
      <c r="M208" s="27" t="n">
        <f aca="false">+E208/E$210*100</f>
        <v>9.77011494252874</v>
      </c>
      <c r="N208" s="27" t="n">
        <f aca="false">+F208/F$210*100</f>
        <v>11.0544217687075</v>
      </c>
      <c r="O208" s="27" t="n">
        <f aca="false">+G208/G$210*100</f>
        <v>12.6672613737734</v>
      </c>
      <c r="P208" s="27" t="n">
        <f aca="false">+H208/H$210*100</f>
        <v>16.0867237687366</v>
      </c>
      <c r="Q208" s="27" t="n">
        <f aca="false">+I208/I$210*100</f>
        <v>17.3046566692976</v>
      </c>
      <c r="R208" s="27" t="n">
        <f aca="false">+J208/J$210*100</f>
        <v>19.5003046922608</v>
      </c>
      <c r="S208" s="70" t="n">
        <f aca="false">+K208/K$210*100</f>
        <v>16.6242269916333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53</v>
      </c>
      <c r="E209" s="24" t="n">
        <v>51</v>
      </c>
      <c r="F209" s="24" t="n">
        <v>71</v>
      </c>
      <c r="G209" s="24" t="n">
        <v>147</v>
      </c>
      <c r="H209" s="24" t="n">
        <v>537</v>
      </c>
      <c r="I209" s="24" t="n">
        <v>824</v>
      </c>
      <c r="J209" s="24" t="n">
        <v>928</v>
      </c>
      <c r="K209" s="25" t="n">
        <v>2611</v>
      </c>
      <c r="L209" s="26" t="n">
        <f aca="false">+D209/D$210*100</f>
        <v>9.88805970149254</v>
      </c>
      <c r="M209" s="27" t="n">
        <f aca="false">+E209/E$210*100</f>
        <v>9.77011494252874</v>
      </c>
      <c r="N209" s="27" t="n">
        <f aca="false">+F209/F$210*100</f>
        <v>12.0748299319728</v>
      </c>
      <c r="O209" s="27" t="n">
        <f aca="false">+G209/G$210*100</f>
        <v>13.1132917038359</v>
      </c>
      <c r="P209" s="27" t="n">
        <f aca="false">+H209/H$210*100</f>
        <v>14.3736616702355</v>
      </c>
      <c r="Q209" s="27" t="n">
        <f aca="false">+I209/I$210*100</f>
        <v>16.2588792423047</v>
      </c>
      <c r="R209" s="27" t="n">
        <f aca="false">+J209/J$210*100</f>
        <v>18.8502945358521</v>
      </c>
      <c r="S209" s="70" t="n">
        <f aca="false">+K209/K$210*100</f>
        <v>15.8299987874379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536</v>
      </c>
      <c r="E210" s="24" t="n">
        <v>522</v>
      </c>
      <c r="F210" s="24" t="n">
        <v>588</v>
      </c>
      <c r="G210" s="24" t="n">
        <v>1121</v>
      </c>
      <c r="H210" s="24" t="n">
        <v>3736</v>
      </c>
      <c r="I210" s="24" t="n">
        <v>5068</v>
      </c>
      <c r="J210" s="24" t="n">
        <v>4923</v>
      </c>
      <c r="K210" s="25" t="n">
        <v>16494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20</v>
      </c>
      <c r="E211" s="47" t="n">
        <v>111</v>
      </c>
      <c r="F211" s="47" t="n">
        <v>125</v>
      </c>
      <c r="G211" s="47" t="n">
        <v>217</v>
      </c>
      <c r="H211" s="47" t="n">
        <v>747</v>
      </c>
      <c r="I211" s="47" t="n">
        <v>1115</v>
      </c>
      <c r="J211" s="47" t="n">
        <v>1089</v>
      </c>
      <c r="K211" s="48" t="n">
        <v>3524</v>
      </c>
      <c r="L211" s="49" t="n">
        <f aca="false">+D211/D$214*100</f>
        <v>82.1917808219178</v>
      </c>
      <c r="M211" s="50" t="n">
        <f aca="false">+E211/E$214*100</f>
        <v>76.027397260274</v>
      </c>
      <c r="N211" s="50" t="n">
        <f aca="false">+F211/F$214*100</f>
        <v>72.2543352601156</v>
      </c>
      <c r="O211" s="50" t="n">
        <f aca="false">+G211/G$214*100</f>
        <v>72.5752508361204</v>
      </c>
      <c r="P211" s="50" t="n">
        <f aca="false">+H211/H$214*100</f>
        <v>67.4187725631769</v>
      </c>
      <c r="Q211" s="50" t="n">
        <f aca="false">+I211/I$214*100</f>
        <v>66.1721068249258</v>
      </c>
      <c r="R211" s="50" t="n">
        <f aca="false">+J211/J$214*100</f>
        <v>61.734693877551</v>
      </c>
      <c r="S211" s="73" t="n">
        <f aca="false">+K211/K$214*100</f>
        <v>66.2281526028942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2</v>
      </c>
      <c r="E212" s="24" t="n">
        <v>17</v>
      </c>
      <c r="F212" s="24" t="n">
        <v>23</v>
      </c>
      <c r="G212" s="24" t="n">
        <v>35</v>
      </c>
      <c r="H212" s="24" t="n">
        <v>190</v>
      </c>
      <c r="I212" s="24" t="n">
        <v>307</v>
      </c>
      <c r="J212" s="24" t="n">
        <v>335</v>
      </c>
      <c r="K212" s="25" t="n">
        <v>919</v>
      </c>
      <c r="L212" s="26" t="n">
        <f aca="false">+D212/D$214*100</f>
        <v>8.21917808219178</v>
      </c>
      <c r="M212" s="27" t="n">
        <f aca="false">+E212/E$214*100</f>
        <v>11.6438356164384</v>
      </c>
      <c r="N212" s="27" t="n">
        <f aca="false">+F212/F$214*100</f>
        <v>13.2947976878613</v>
      </c>
      <c r="O212" s="27" t="n">
        <f aca="false">+G212/G$214*100</f>
        <v>11.7056856187291</v>
      </c>
      <c r="P212" s="27" t="n">
        <f aca="false">+H212/H$214*100</f>
        <v>17.1480144404332</v>
      </c>
      <c r="Q212" s="27" t="n">
        <f aca="false">+I212/I$214*100</f>
        <v>18.2195845697329</v>
      </c>
      <c r="R212" s="27" t="n">
        <f aca="false">+J212/J$214*100</f>
        <v>18.9909297052154</v>
      </c>
      <c r="S212" s="70" t="n">
        <f aca="false">+K212/K$214*100</f>
        <v>17.2711896260102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4</v>
      </c>
      <c r="E213" s="24" t="n">
        <v>18</v>
      </c>
      <c r="F213" s="24" t="n">
        <v>25</v>
      </c>
      <c r="G213" s="24" t="n">
        <v>47</v>
      </c>
      <c r="H213" s="24" t="n">
        <v>171</v>
      </c>
      <c r="I213" s="24" t="n">
        <v>263</v>
      </c>
      <c r="J213" s="24" t="n">
        <v>340</v>
      </c>
      <c r="K213" s="25" t="n">
        <v>878</v>
      </c>
      <c r="L213" s="26" t="n">
        <f aca="false">+D213/D$214*100</f>
        <v>9.58904109589041</v>
      </c>
      <c r="M213" s="27" t="n">
        <f aca="false">+E213/E$214*100</f>
        <v>12.3287671232877</v>
      </c>
      <c r="N213" s="27" t="n">
        <f aca="false">+F213/F$214*100</f>
        <v>14.4508670520231</v>
      </c>
      <c r="O213" s="27" t="n">
        <f aca="false">+G213/G$214*100</f>
        <v>15.7190635451505</v>
      </c>
      <c r="P213" s="27" t="n">
        <f aca="false">+H213/H$214*100</f>
        <v>15.4332129963899</v>
      </c>
      <c r="Q213" s="27" t="n">
        <f aca="false">+I213/I$214*100</f>
        <v>15.6083086053412</v>
      </c>
      <c r="R213" s="27" t="n">
        <f aca="false">+J213/J$214*100</f>
        <v>19.2743764172336</v>
      </c>
      <c r="S213" s="70" t="n">
        <f aca="false">+K213/K$214*100</f>
        <v>16.5006577710957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46</v>
      </c>
      <c r="E214" s="24" t="n">
        <v>146</v>
      </c>
      <c r="F214" s="24" t="n">
        <v>173</v>
      </c>
      <c r="G214" s="24" t="n">
        <v>299</v>
      </c>
      <c r="H214" s="24" t="n">
        <v>1108</v>
      </c>
      <c r="I214" s="24" t="n">
        <v>1685</v>
      </c>
      <c r="J214" s="24" t="n">
        <v>1764</v>
      </c>
      <c r="K214" s="25" t="n">
        <v>5321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00</v>
      </c>
      <c r="E215" s="18" t="n">
        <v>85</v>
      </c>
      <c r="F215" s="18" t="n">
        <v>102</v>
      </c>
      <c r="G215" s="18" t="n">
        <v>210</v>
      </c>
      <c r="H215" s="18" t="n">
        <v>742</v>
      </c>
      <c r="I215" s="18" t="n">
        <v>1154</v>
      </c>
      <c r="J215" s="18" t="n">
        <v>1168</v>
      </c>
      <c r="K215" s="19" t="n">
        <v>3561</v>
      </c>
      <c r="L215" s="26" t="n">
        <f aca="false">+D215/D$218*100</f>
        <v>86.2068965517241</v>
      </c>
      <c r="M215" s="27" t="n">
        <f aca="false">+E215/E$218*100</f>
        <v>77.9816513761468</v>
      </c>
      <c r="N215" s="27" t="n">
        <f aca="false">+F215/F$218*100</f>
        <v>78.4615384615385</v>
      </c>
      <c r="O215" s="27" t="n">
        <f aca="false">+G215/G$218*100</f>
        <v>73.4265734265734</v>
      </c>
      <c r="P215" s="27" t="n">
        <f aca="false">+H215/H$218*100</f>
        <v>72.7450980392157</v>
      </c>
      <c r="Q215" s="27" t="n">
        <f aca="false">+I215/I$218*100</f>
        <v>67.7230046948357</v>
      </c>
      <c r="R215" s="27" t="n">
        <f aca="false">+J215/J$218*100</f>
        <v>62.7619559376679</v>
      </c>
      <c r="S215" s="70" t="n">
        <f aca="false">+K215/K$218*100</f>
        <v>68.1400688863375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0</v>
      </c>
      <c r="E216" s="24" t="n">
        <v>11</v>
      </c>
      <c r="F216" s="24" t="n">
        <v>14</v>
      </c>
      <c r="G216" s="24" t="n">
        <v>43</v>
      </c>
      <c r="H216" s="24" t="n">
        <v>159</v>
      </c>
      <c r="I216" s="24" t="n">
        <v>308</v>
      </c>
      <c r="J216" s="24" t="n">
        <v>338</v>
      </c>
      <c r="K216" s="25" t="n">
        <v>883</v>
      </c>
      <c r="L216" s="26" t="n">
        <f aca="false">+D216/D$218*100</f>
        <v>8.62068965517242</v>
      </c>
      <c r="M216" s="27" t="n">
        <f aca="false">+E216/E$218*100</f>
        <v>10.0917431192661</v>
      </c>
      <c r="N216" s="27" t="n">
        <f aca="false">+F216/F$218*100</f>
        <v>10.7692307692308</v>
      </c>
      <c r="O216" s="27" t="n">
        <f aca="false">+G216/G$218*100</f>
        <v>15.034965034965</v>
      </c>
      <c r="P216" s="27" t="n">
        <f aca="false">+H216/H$218*100</f>
        <v>15.5882352941176</v>
      </c>
      <c r="Q216" s="27" t="n">
        <f aca="false">+I216/I$218*100</f>
        <v>18.075117370892</v>
      </c>
      <c r="R216" s="27" t="n">
        <f aca="false">+J216/J$218*100</f>
        <v>18.1622783449758</v>
      </c>
      <c r="S216" s="70" t="n">
        <f aca="false">+K216/K$218*100</f>
        <v>16.8962877918102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6</v>
      </c>
      <c r="E217" s="24" t="n">
        <v>13</v>
      </c>
      <c r="F217" s="24" t="n">
        <v>14</v>
      </c>
      <c r="G217" s="24" t="n">
        <v>33</v>
      </c>
      <c r="H217" s="24" t="n">
        <v>119</v>
      </c>
      <c r="I217" s="24" t="n">
        <v>242</v>
      </c>
      <c r="J217" s="24" t="n">
        <v>355</v>
      </c>
      <c r="K217" s="25" t="n">
        <v>782</v>
      </c>
      <c r="L217" s="26" t="n">
        <f aca="false">+D217/D$218*100</f>
        <v>5.17241379310345</v>
      </c>
      <c r="M217" s="27" t="n">
        <f aca="false">+E217/E$218*100</f>
        <v>11.9266055045872</v>
      </c>
      <c r="N217" s="27" t="n">
        <f aca="false">+F217/F$218*100</f>
        <v>10.7692307692308</v>
      </c>
      <c r="O217" s="27" t="n">
        <f aca="false">+G217/G$218*100</f>
        <v>11.5384615384615</v>
      </c>
      <c r="P217" s="27" t="n">
        <f aca="false">+H217/H$218*100</f>
        <v>11.6666666666667</v>
      </c>
      <c r="Q217" s="27" t="n">
        <f aca="false">+I217/I$218*100</f>
        <v>14.2018779342723</v>
      </c>
      <c r="R217" s="27" t="n">
        <f aca="false">+J217/J$218*100</f>
        <v>19.0757657173563</v>
      </c>
      <c r="S217" s="70" t="n">
        <f aca="false">+K217/K$218*100</f>
        <v>14.9636433218523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16</v>
      </c>
      <c r="E218" s="30" t="n">
        <v>109</v>
      </c>
      <c r="F218" s="30" t="n">
        <v>130</v>
      </c>
      <c r="G218" s="30" t="n">
        <v>286</v>
      </c>
      <c r="H218" s="30" t="n">
        <v>1020</v>
      </c>
      <c r="I218" s="30" t="n">
        <v>1704</v>
      </c>
      <c r="J218" s="30" t="n">
        <v>1861</v>
      </c>
      <c r="K218" s="31" t="n">
        <v>5226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17</v>
      </c>
      <c r="E219" s="24" t="n">
        <v>87</v>
      </c>
      <c r="F219" s="24" t="n">
        <v>109</v>
      </c>
      <c r="G219" s="24" t="n">
        <v>190</v>
      </c>
      <c r="H219" s="24" t="n">
        <v>535</v>
      </c>
      <c r="I219" s="24" t="n">
        <v>802</v>
      </c>
      <c r="J219" s="24" t="n">
        <v>750</v>
      </c>
      <c r="K219" s="25" t="n">
        <v>2590</v>
      </c>
      <c r="L219" s="20" t="n">
        <f aca="false">+D219/D$222*100</f>
        <v>77.4834437086093</v>
      </c>
      <c r="M219" s="21" t="n">
        <f aca="false">+E219/E$222*100</f>
        <v>76.3157894736842</v>
      </c>
      <c r="N219" s="21" t="n">
        <f aca="false">+F219/F$222*100</f>
        <v>74.1496598639456</v>
      </c>
      <c r="O219" s="21" t="n">
        <f aca="false">+G219/G$222*100</f>
        <v>73.6434108527132</v>
      </c>
      <c r="P219" s="21" t="n">
        <f aca="false">+H219/H$222*100</f>
        <v>69.4805194805195</v>
      </c>
      <c r="Q219" s="21" t="n">
        <f aca="false">+I219/I$222*100</f>
        <v>65.2032520325203</v>
      </c>
      <c r="R219" s="21" t="n">
        <f aca="false">+J219/J$222*100</f>
        <v>58.6395621579359</v>
      </c>
      <c r="S219" s="69" t="n">
        <f aca="false">+K219/K$222*100</f>
        <v>65.5862243605976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5</v>
      </c>
      <c r="E220" s="24" t="n">
        <v>14</v>
      </c>
      <c r="F220" s="24" t="n">
        <v>13</v>
      </c>
      <c r="G220" s="24" t="n">
        <v>33</v>
      </c>
      <c r="H220" s="24" t="n">
        <v>129</v>
      </c>
      <c r="I220" s="24" t="n">
        <v>219</v>
      </c>
      <c r="J220" s="24" t="n">
        <v>253</v>
      </c>
      <c r="K220" s="25" t="n">
        <v>676</v>
      </c>
      <c r="L220" s="26" t="n">
        <f aca="false">+D220/D$222*100</f>
        <v>9.93377483443709</v>
      </c>
      <c r="M220" s="27" t="n">
        <f aca="false">+E220/E$222*100</f>
        <v>12.280701754386</v>
      </c>
      <c r="N220" s="27" t="n">
        <f aca="false">+F220/F$222*100</f>
        <v>8.84353741496599</v>
      </c>
      <c r="O220" s="27" t="n">
        <f aca="false">+G220/G$222*100</f>
        <v>12.7906976744186</v>
      </c>
      <c r="P220" s="27" t="n">
        <f aca="false">+H220/H$222*100</f>
        <v>16.7532467532468</v>
      </c>
      <c r="Q220" s="27" t="n">
        <f aca="false">+I220/I$222*100</f>
        <v>17.8048780487805</v>
      </c>
      <c r="R220" s="27" t="n">
        <f aca="false">+J220/J$222*100</f>
        <v>19.7810789679437</v>
      </c>
      <c r="S220" s="70" t="n">
        <f aca="false">+K220/K$222*100</f>
        <v>17.1182577867815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9</v>
      </c>
      <c r="E221" s="24" t="n">
        <v>13</v>
      </c>
      <c r="F221" s="24" t="n">
        <v>25</v>
      </c>
      <c r="G221" s="24" t="n">
        <v>35</v>
      </c>
      <c r="H221" s="24" t="n">
        <v>106</v>
      </c>
      <c r="I221" s="24" t="n">
        <v>209</v>
      </c>
      <c r="J221" s="24" t="n">
        <v>276</v>
      </c>
      <c r="K221" s="25" t="n">
        <v>683</v>
      </c>
      <c r="L221" s="26" t="n">
        <f aca="false">+D221/D$222*100</f>
        <v>12.5827814569536</v>
      </c>
      <c r="M221" s="27" t="n">
        <f aca="false">+E221/E$222*100</f>
        <v>11.4035087719298</v>
      </c>
      <c r="N221" s="27" t="n">
        <f aca="false">+F221/F$222*100</f>
        <v>17.0068027210884</v>
      </c>
      <c r="O221" s="27" t="n">
        <f aca="false">+G221/G$222*100</f>
        <v>13.5658914728682</v>
      </c>
      <c r="P221" s="27" t="n">
        <f aca="false">+H221/H$222*100</f>
        <v>13.7662337662338</v>
      </c>
      <c r="Q221" s="27" t="n">
        <f aca="false">+I221/I$222*100</f>
        <v>16.9918699186992</v>
      </c>
      <c r="R221" s="27" t="n">
        <f aca="false">+J221/J$222*100</f>
        <v>21.5793588741204</v>
      </c>
      <c r="S221" s="70" t="n">
        <f aca="false">+K221/K$222*100</f>
        <v>17.2955178526209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51</v>
      </c>
      <c r="E222" s="53" t="n">
        <v>114</v>
      </c>
      <c r="F222" s="53" t="n">
        <v>147</v>
      </c>
      <c r="G222" s="53" t="n">
        <v>258</v>
      </c>
      <c r="H222" s="53" t="n">
        <v>770</v>
      </c>
      <c r="I222" s="53" t="n">
        <v>1230</v>
      </c>
      <c r="J222" s="53" t="n">
        <v>1279</v>
      </c>
      <c r="K222" s="54" t="n">
        <v>3949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61</v>
      </c>
      <c r="E223" s="24" t="n">
        <v>172</v>
      </c>
      <c r="F223" s="24" t="n">
        <v>182</v>
      </c>
      <c r="G223" s="24" t="n">
        <v>335</v>
      </c>
      <c r="H223" s="24" t="n">
        <v>814</v>
      </c>
      <c r="I223" s="24" t="n">
        <v>784</v>
      </c>
      <c r="J223" s="24" t="n">
        <v>643</v>
      </c>
      <c r="K223" s="25" t="n">
        <v>3091</v>
      </c>
      <c r="L223" s="26" t="n">
        <f aca="false">+D223/D$226*100</f>
        <v>87.5</v>
      </c>
      <c r="M223" s="27" t="n">
        <f aca="false">+E223/E$226*100</f>
        <v>89.5833333333333</v>
      </c>
      <c r="N223" s="27" t="n">
        <f aca="false">+F223/F$226*100</f>
        <v>73.6842105263158</v>
      </c>
      <c r="O223" s="27" t="n">
        <f aca="false">+G223/G$226*100</f>
        <v>73.1441048034935</v>
      </c>
      <c r="P223" s="27" t="n">
        <f aca="false">+H223/H$226*100</f>
        <v>70.7826086956522</v>
      </c>
      <c r="Q223" s="27" t="n">
        <f aca="false">+I223/I$226*100</f>
        <v>68.1146828844483</v>
      </c>
      <c r="R223" s="27" t="n">
        <f aca="false">+J223/J$226*100</f>
        <v>63.7896825396825</v>
      </c>
      <c r="S223" s="70" t="n">
        <f aca="false">+K223/K$226*100</f>
        <v>70.4100227790433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6</v>
      </c>
      <c r="E224" s="24" t="n">
        <v>14</v>
      </c>
      <c r="F224" s="24" t="n">
        <v>31</v>
      </c>
      <c r="G224" s="24" t="n">
        <v>73</v>
      </c>
      <c r="H224" s="24" t="n">
        <v>177</v>
      </c>
      <c r="I224" s="24" t="n">
        <v>178</v>
      </c>
      <c r="J224" s="24" t="n">
        <v>168</v>
      </c>
      <c r="K224" s="25" t="n">
        <v>647</v>
      </c>
      <c r="L224" s="26" t="n">
        <f aca="false">+D224/D$226*100</f>
        <v>3.26086956521739</v>
      </c>
      <c r="M224" s="27" t="n">
        <f aca="false">+E224/E$226*100</f>
        <v>7.29166666666667</v>
      </c>
      <c r="N224" s="27" t="n">
        <f aca="false">+F224/F$226*100</f>
        <v>12.5506072874494</v>
      </c>
      <c r="O224" s="27" t="n">
        <f aca="false">+G224/G$226*100</f>
        <v>15.938864628821</v>
      </c>
      <c r="P224" s="27" t="n">
        <f aca="false">+H224/H$226*100</f>
        <v>15.3913043478261</v>
      </c>
      <c r="Q224" s="27" t="n">
        <f aca="false">+I224/I$226*100</f>
        <v>15.4648132059079</v>
      </c>
      <c r="R224" s="27" t="n">
        <f aca="false">+J224/J$226*100</f>
        <v>16.6666666666667</v>
      </c>
      <c r="S224" s="70" t="n">
        <f aca="false">+K224/K$226*100</f>
        <v>14.7380410022779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7</v>
      </c>
      <c r="E225" s="24" t="n">
        <v>6</v>
      </c>
      <c r="F225" s="24" t="n">
        <v>34</v>
      </c>
      <c r="G225" s="24" t="n">
        <v>50</v>
      </c>
      <c r="H225" s="24" t="n">
        <v>159</v>
      </c>
      <c r="I225" s="24" t="n">
        <v>189</v>
      </c>
      <c r="J225" s="24" t="n">
        <v>197</v>
      </c>
      <c r="K225" s="25" t="n">
        <v>652</v>
      </c>
      <c r="L225" s="26" t="n">
        <f aca="false">+D225/D$226*100</f>
        <v>9.23913043478261</v>
      </c>
      <c r="M225" s="27" t="n">
        <f aca="false">+E225/E$226*100</f>
        <v>3.125</v>
      </c>
      <c r="N225" s="27" t="n">
        <f aca="false">+F225/F$226*100</f>
        <v>13.7651821862348</v>
      </c>
      <c r="O225" s="27" t="n">
        <f aca="false">+G225/G$226*100</f>
        <v>10.9170305676856</v>
      </c>
      <c r="P225" s="27" t="n">
        <f aca="false">+H225/H$226*100</f>
        <v>13.8260869565217</v>
      </c>
      <c r="Q225" s="27" t="n">
        <f aca="false">+I225/I$226*100</f>
        <v>16.4205039096438</v>
      </c>
      <c r="R225" s="27" t="n">
        <f aca="false">+J225/J$226*100</f>
        <v>19.5436507936508</v>
      </c>
      <c r="S225" s="70" t="n">
        <f aca="false">+K225/K$226*100</f>
        <v>14.8519362186788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84</v>
      </c>
      <c r="E226" s="30" t="n">
        <v>192</v>
      </c>
      <c r="F226" s="30" t="n">
        <v>247</v>
      </c>
      <c r="G226" s="30" t="n">
        <v>458</v>
      </c>
      <c r="H226" s="30" t="n">
        <v>1150</v>
      </c>
      <c r="I226" s="30" t="n">
        <v>1151</v>
      </c>
      <c r="J226" s="30" t="n">
        <v>1008</v>
      </c>
      <c r="K226" s="31" t="n">
        <v>4390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9</v>
      </c>
      <c r="E227" s="24" t="n">
        <v>14</v>
      </c>
      <c r="F227" s="24" t="n">
        <v>11</v>
      </c>
      <c r="G227" s="24" t="n">
        <v>16</v>
      </c>
      <c r="H227" s="24" t="n">
        <v>35</v>
      </c>
      <c r="I227" s="24" t="n">
        <v>46</v>
      </c>
      <c r="J227" s="24" t="n">
        <v>42</v>
      </c>
      <c r="K227" s="25" t="n">
        <v>173</v>
      </c>
      <c r="L227" s="20" t="n">
        <f aca="false">+D227/D$230*100</f>
        <v>81.8181818181818</v>
      </c>
      <c r="M227" s="21" t="n">
        <f aca="false">+E227/E$230*100</f>
        <v>77.7777777777778</v>
      </c>
      <c r="N227" s="21" t="n">
        <f aca="false">+F227/F$230*100</f>
        <v>100</v>
      </c>
      <c r="O227" s="21" t="n">
        <f aca="false">+G227/G$230*100</f>
        <v>69.5652173913043</v>
      </c>
      <c r="P227" s="21" t="n">
        <f aca="false">+H227/H$230*100</f>
        <v>66.0377358490566</v>
      </c>
      <c r="Q227" s="21" t="n">
        <f aca="false">+I227/I$230*100</f>
        <v>63.8888888888889</v>
      </c>
      <c r="R227" s="21" t="n">
        <f aca="false">+J227/J$230*100</f>
        <v>53.8461538461539</v>
      </c>
      <c r="S227" s="69" t="n">
        <f aca="false">+K227/K$230*100</f>
        <v>65.0375939849624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3</v>
      </c>
      <c r="F228" s="24" t="n">
        <v>0</v>
      </c>
      <c r="G228" s="24" t="n">
        <v>5</v>
      </c>
      <c r="H228" s="24" t="n">
        <v>8</v>
      </c>
      <c r="I228" s="24" t="n">
        <v>11</v>
      </c>
      <c r="J228" s="24" t="n">
        <v>15</v>
      </c>
      <c r="K228" s="25" t="n">
        <v>43</v>
      </c>
      <c r="L228" s="26" t="n">
        <f aca="false">+D228/D$230*100</f>
        <v>9.09090909090909</v>
      </c>
      <c r="M228" s="27" t="n">
        <f aca="false">+E228/E$230*100</f>
        <v>16.6666666666667</v>
      </c>
      <c r="N228" s="27" t="n">
        <f aca="false">+F228/F$230*100</f>
        <v>0</v>
      </c>
      <c r="O228" s="27" t="n">
        <f aca="false">+G228/G$230*100</f>
        <v>21.7391304347826</v>
      </c>
      <c r="P228" s="27" t="n">
        <f aca="false">+H228/H$230*100</f>
        <v>15.0943396226415</v>
      </c>
      <c r="Q228" s="27" t="n">
        <f aca="false">+I228/I$230*100</f>
        <v>15.2777777777778</v>
      </c>
      <c r="R228" s="27" t="n">
        <f aca="false">+J228/J$230*100</f>
        <v>19.2307692307692</v>
      </c>
      <c r="S228" s="70" t="n">
        <f aca="false">+K228/K$230*100</f>
        <v>16.1654135338346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1</v>
      </c>
      <c r="F229" s="24" t="n">
        <v>0</v>
      </c>
      <c r="G229" s="24" t="n">
        <v>2</v>
      </c>
      <c r="H229" s="24" t="n">
        <v>10</v>
      </c>
      <c r="I229" s="24" t="n">
        <v>15</v>
      </c>
      <c r="J229" s="24" t="n">
        <v>21</v>
      </c>
      <c r="K229" s="25" t="n">
        <v>50</v>
      </c>
      <c r="L229" s="26" t="n">
        <f aca="false">+D229/D$230*100</f>
        <v>9.09090909090909</v>
      </c>
      <c r="M229" s="27" t="n">
        <f aca="false">+E229/E$230*100</f>
        <v>5.55555555555556</v>
      </c>
      <c r="N229" s="27" t="n">
        <f aca="false">+F229/F$230*100</f>
        <v>0</v>
      </c>
      <c r="O229" s="27" t="n">
        <f aca="false">+G229/G$230*100</f>
        <v>8.69565217391304</v>
      </c>
      <c r="P229" s="27" t="n">
        <f aca="false">+H229/H$230*100</f>
        <v>18.8679245283019</v>
      </c>
      <c r="Q229" s="27" t="n">
        <f aca="false">+I229/I$230*100</f>
        <v>20.8333333333333</v>
      </c>
      <c r="R229" s="27" t="n">
        <f aca="false">+J229/J$230*100</f>
        <v>26.9230769230769</v>
      </c>
      <c r="S229" s="70" t="n">
        <f aca="false">+K229/K$230*100</f>
        <v>18.796992481203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1</v>
      </c>
      <c r="E230" s="24" t="n">
        <v>18</v>
      </c>
      <c r="F230" s="24" t="n">
        <v>11</v>
      </c>
      <c r="G230" s="24" t="n">
        <v>23</v>
      </c>
      <c r="H230" s="24" t="n">
        <v>53</v>
      </c>
      <c r="I230" s="24" t="n">
        <v>72</v>
      </c>
      <c r="J230" s="24" t="n">
        <v>78</v>
      </c>
      <c r="K230" s="25" t="n">
        <v>266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5</v>
      </c>
      <c r="E231" s="18" t="n">
        <v>37</v>
      </c>
      <c r="F231" s="18" t="n">
        <v>47</v>
      </c>
      <c r="G231" s="18" t="n">
        <v>86</v>
      </c>
      <c r="H231" s="18" t="n">
        <v>161</v>
      </c>
      <c r="I231" s="18" t="n">
        <v>176</v>
      </c>
      <c r="J231" s="18" t="n">
        <v>178</v>
      </c>
      <c r="K231" s="19" t="n">
        <v>710</v>
      </c>
      <c r="L231" s="26" t="n">
        <f aca="false">+D231/D$234*100</f>
        <v>78.125</v>
      </c>
      <c r="M231" s="27" t="n">
        <f aca="false">+E231/E$234*100</f>
        <v>75.5102040816327</v>
      </c>
      <c r="N231" s="27" t="n">
        <f aca="false">+F231/F$234*100</f>
        <v>74.6031746031746</v>
      </c>
      <c r="O231" s="27" t="n">
        <f aca="false">+G231/G$234*100</f>
        <v>69.9186991869919</v>
      </c>
      <c r="P231" s="27" t="n">
        <f aca="false">+H231/H$234*100</f>
        <v>73.1818181818182</v>
      </c>
      <c r="Q231" s="27" t="n">
        <f aca="false">+I231/I$234*100</f>
        <v>67.4329501915709</v>
      </c>
      <c r="R231" s="27" t="n">
        <f aca="false">+J231/J$234*100</f>
        <v>64.2599277978339</v>
      </c>
      <c r="S231" s="70" t="n">
        <f aca="false">+K231/K$234*100</f>
        <v>69.2682926829268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2</v>
      </c>
      <c r="E232" s="24" t="n">
        <v>4</v>
      </c>
      <c r="F232" s="24" t="n">
        <v>8</v>
      </c>
      <c r="G232" s="24" t="n">
        <v>16</v>
      </c>
      <c r="H232" s="24" t="n">
        <v>30</v>
      </c>
      <c r="I232" s="24" t="n">
        <v>38</v>
      </c>
      <c r="J232" s="24" t="n">
        <v>37</v>
      </c>
      <c r="K232" s="25" t="n">
        <v>135</v>
      </c>
      <c r="L232" s="26" t="n">
        <f aca="false">+D232/D$234*100</f>
        <v>6.25</v>
      </c>
      <c r="M232" s="27" t="n">
        <f aca="false">+E232/E$234*100</f>
        <v>8.16326530612245</v>
      </c>
      <c r="N232" s="27" t="n">
        <f aca="false">+F232/F$234*100</f>
        <v>12.6984126984127</v>
      </c>
      <c r="O232" s="27" t="n">
        <f aca="false">+G232/G$234*100</f>
        <v>13.0081300813008</v>
      </c>
      <c r="P232" s="27" t="n">
        <f aca="false">+H232/H$234*100</f>
        <v>13.6363636363636</v>
      </c>
      <c r="Q232" s="27" t="n">
        <f aca="false">+I232/I$234*100</f>
        <v>14.5593869731801</v>
      </c>
      <c r="R232" s="27" t="n">
        <f aca="false">+J232/J$234*100</f>
        <v>13.3574007220217</v>
      </c>
      <c r="S232" s="70" t="n">
        <f aca="false">+K232/K$234*100</f>
        <v>13.1707317073171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5</v>
      </c>
      <c r="E233" s="24" t="n">
        <v>8</v>
      </c>
      <c r="F233" s="24" t="n">
        <v>8</v>
      </c>
      <c r="G233" s="24" t="n">
        <v>21</v>
      </c>
      <c r="H233" s="24" t="n">
        <v>29</v>
      </c>
      <c r="I233" s="24" t="n">
        <v>47</v>
      </c>
      <c r="J233" s="24" t="n">
        <v>62</v>
      </c>
      <c r="K233" s="25" t="n">
        <v>180</v>
      </c>
      <c r="L233" s="26" t="n">
        <f aca="false">+D233/D$234*100</f>
        <v>15.625</v>
      </c>
      <c r="M233" s="27" t="n">
        <f aca="false">+E233/E$234*100</f>
        <v>16.3265306122449</v>
      </c>
      <c r="N233" s="27" t="n">
        <f aca="false">+F233/F$234*100</f>
        <v>12.6984126984127</v>
      </c>
      <c r="O233" s="27" t="n">
        <f aca="false">+G233/G$234*100</f>
        <v>17.0731707317073</v>
      </c>
      <c r="P233" s="27" t="n">
        <f aca="false">+H233/H$234*100</f>
        <v>13.1818181818182</v>
      </c>
      <c r="Q233" s="27" t="n">
        <f aca="false">+I233/I$234*100</f>
        <v>18.007662835249</v>
      </c>
      <c r="R233" s="27" t="n">
        <f aca="false">+J233/J$234*100</f>
        <v>22.3826714801444</v>
      </c>
      <c r="S233" s="70" t="n">
        <f aca="false">+K233/K$234*100</f>
        <v>17.5609756097561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2</v>
      </c>
      <c r="E234" s="30" t="n">
        <v>49</v>
      </c>
      <c r="F234" s="30" t="n">
        <v>63</v>
      </c>
      <c r="G234" s="30" t="n">
        <v>123</v>
      </c>
      <c r="H234" s="30" t="n">
        <v>220</v>
      </c>
      <c r="I234" s="30" t="n">
        <v>261</v>
      </c>
      <c r="J234" s="30" t="n">
        <v>277</v>
      </c>
      <c r="K234" s="31" t="n">
        <v>1025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30</v>
      </c>
      <c r="E235" s="24" t="n">
        <v>29</v>
      </c>
      <c r="F235" s="24" t="n">
        <v>51</v>
      </c>
      <c r="G235" s="24" t="n">
        <v>88</v>
      </c>
      <c r="H235" s="24" t="n">
        <v>171</v>
      </c>
      <c r="I235" s="24" t="n">
        <v>161</v>
      </c>
      <c r="J235" s="24" t="n">
        <v>144</v>
      </c>
      <c r="K235" s="25" t="n">
        <v>674</v>
      </c>
      <c r="L235" s="20" t="n">
        <f aca="false">+D235/D$238*100</f>
        <v>73.1707317073171</v>
      </c>
      <c r="M235" s="21" t="n">
        <f aca="false">+E235/E$238*100</f>
        <v>74.3589743589744</v>
      </c>
      <c r="N235" s="21" t="n">
        <f aca="false">+F235/F$238*100</f>
        <v>71.830985915493</v>
      </c>
      <c r="O235" s="21" t="n">
        <f aca="false">+G235/G$238*100</f>
        <v>67.175572519084</v>
      </c>
      <c r="P235" s="21" t="n">
        <f aca="false">+H235/H$238*100</f>
        <v>60.2112676056338</v>
      </c>
      <c r="Q235" s="21" t="n">
        <f aca="false">+I235/I$238*100</f>
        <v>61.4503816793893</v>
      </c>
      <c r="R235" s="21" t="n">
        <f aca="false">+J235/J$238*100</f>
        <v>61.0169491525424</v>
      </c>
      <c r="S235" s="69" t="n">
        <f aca="false">+K235/K$238*100</f>
        <v>63.3458646616541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3</v>
      </c>
      <c r="E236" s="24" t="n">
        <v>6</v>
      </c>
      <c r="F236" s="24" t="n">
        <v>11</v>
      </c>
      <c r="G236" s="24" t="n">
        <v>22</v>
      </c>
      <c r="H236" s="24" t="n">
        <v>55</v>
      </c>
      <c r="I236" s="24" t="n">
        <v>48</v>
      </c>
      <c r="J236" s="24" t="n">
        <v>51</v>
      </c>
      <c r="K236" s="25" t="n">
        <v>196</v>
      </c>
      <c r="L236" s="26" t="n">
        <f aca="false">+D236/D$238*100</f>
        <v>7.31707317073171</v>
      </c>
      <c r="M236" s="27" t="n">
        <f aca="false">+E236/E$238*100</f>
        <v>15.3846153846154</v>
      </c>
      <c r="N236" s="27" t="n">
        <f aca="false">+F236/F$238*100</f>
        <v>15.4929577464789</v>
      </c>
      <c r="O236" s="27" t="n">
        <f aca="false">+G236/G$238*100</f>
        <v>16.793893129771</v>
      </c>
      <c r="P236" s="27" t="n">
        <f aca="false">+H236/H$238*100</f>
        <v>19.3661971830986</v>
      </c>
      <c r="Q236" s="27" t="n">
        <f aca="false">+I236/I$238*100</f>
        <v>18.3206106870229</v>
      </c>
      <c r="R236" s="27" t="n">
        <f aca="false">+J236/J$238*100</f>
        <v>21.6101694915254</v>
      </c>
      <c r="S236" s="70" t="n">
        <f aca="false">+K236/K$238*100</f>
        <v>18.4210526315789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8</v>
      </c>
      <c r="E237" s="24" t="n">
        <v>4</v>
      </c>
      <c r="F237" s="24" t="n">
        <v>9</v>
      </c>
      <c r="G237" s="24" t="n">
        <v>21</v>
      </c>
      <c r="H237" s="24" t="n">
        <v>58</v>
      </c>
      <c r="I237" s="24" t="n">
        <v>53</v>
      </c>
      <c r="J237" s="24" t="n">
        <v>41</v>
      </c>
      <c r="K237" s="25" t="n">
        <v>194</v>
      </c>
      <c r="L237" s="26" t="n">
        <f aca="false">+D237/D$238*100</f>
        <v>19.5121951219512</v>
      </c>
      <c r="M237" s="27" t="n">
        <f aca="false">+E237/E$238*100</f>
        <v>10.2564102564103</v>
      </c>
      <c r="N237" s="27" t="n">
        <f aca="false">+F237/F$238*100</f>
        <v>12.6760563380282</v>
      </c>
      <c r="O237" s="27" t="n">
        <f aca="false">+G237/G$238*100</f>
        <v>16.030534351145</v>
      </c>
      <c r="P237" s="27" t="n">
        <f aca="false">+H237/H$238*100</f>
        <v>20.4225352112676</v>
      </c>
      <c r="Q237" s="27" t="n">
        <f aca="false">+I237/I$238*100</f>
        <v>20.2290076335878</v>
      </c>
      <c r="R237" s="27" t="n">
        <f aca="false">+J237/J$238*100</f>
        <v>17.3728813559322</v>
      </c>
      <c r="S237" s="70" t="n">
        <f aca="false">+K237/K$238*100</f>
        <v>18.2330827067669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1</v>
      </c>
      <c r="E238" s="24" t="n">
        <v>39</v>
      </c>
      <c r="F238" s="24" t="n">
        <v>71</v>
      </c>
      <c r="G238" s="24" t="n">
        <v>131</v>
      </c>
      <c r="H238" s="24" t="n">
        <v>284</v>
      </c>
      <c r="I238" s="24" t="n">
        <v>262</v>
      </c>
      <c r="J238" s="24" t="n">
        <v>236</v>
      </c>
      <c r="K238" s="25" t="n">
        <v>106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01</v>
      </c>
      <c r="E239" s="47" t="n">
        <v>123</v>
      </c>
      <c r="F239" s="47" t="n">
        <v>183</v>
      </c>
      <c r="G239" s="47" t="n">
        <v>236</v>
      </c>
      <c r="H239" s="47" t="n">
        <v>481</v>
      </c>
      <c r="I239" s="47" t="n">
        <v>460</v>
      </c>
      <c r="J239" s="47" t="n">
        <v>417</v>
      </c>
      <c r="K239" s="48" t="n">
        <v>2001</v>
      </c>
      <c r="L239" s="49" t="n">
        <f aca="false">+D239/D$242*100</f>
        <v>89.3805309734513</v>
      </c>
      <c r="M239" s="50" t="n">
        <f aca="false">+E239/E$242*100</f>
        <v>82.5503355704698</v>
      </c>
      <c r="N239" s="50" t="n">
        <f aca="false">+F239/F$242*100</f>
        <v>83.1818181818182</v>
      </c>
      <c r="O239" s="50" t="n">
        <f aca="false">+G239/G$242*100</f>
        <v>71.5151515151515</v>
      </c>
      <c r="P239" s="50" t="n">
        <f aca="false">+H239/H$242*100</f>
        <v>73.8863287250384</v>
      </c>
      <c r="Q239" s="50" t="n">
        <f aca="false">+I239/I$242*100</f>
        <v>70.1219512195122</v>
      </c>
      <c r="R239" s="50" t="n">
        <f aca="false">+J239/J$242*100</f>
        <v>62.2388059701493</v>
      </c>
      <c r="S239" s="73" t="n">
        <f aca="false">+K239/K$242*100</f>
        <v>71.7461455718896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6</v>
      </c>
      <c r="E240" s="24" t="n">
        <v>15</v>
      </c>
      <c r="F240" s="24" t="n">
        <v>19</v>
      </c>
      <c r="G240" s="24" t="n">
        <v>51</v>
      </c>
      <c r="H240" s="24" t="n">
        <v>86</v>
      </c>
      <c r="I240" s="24" t="n">
        <v>105</v>
      </c>
      <c r="J240" s="24" t="n">
        <v>120</v>
      </c>
      <c r="K240" s="25" t="n">
        <v>402</v>
      </c>
      <c r="L240" s="26" t="n">
        <f aca="false">+D240/D$242*100</f>
        <v>5.30973451327434</v>
      </c>
      <c r="M240" s="27" t="n">
        <f aca="false">+E240/E$242*100</f>
        <v>10.0671140939597</v>
      </c>
      <c r="N240" s="27" t="n">
        <f aca="false">+F240/F$242*100</f>
        <v>8.63636363636364</v>
      </c>
      <c r="O240" s="27" t="n">
        <f aca="false">+G240/G$242*100</f>
        <v>15.4545454545455</v>
      </c>
      <c r="P240" s="27" t="n">
        <f aca="false">+H240/H$242*100</f>
        <v>13.21044546851</v>
      </c>
      <c r="Q240" s="27" t="n">
        <f aca="false">+I240/I$242*100</f>
        <v>16.0060975609756</v>
      </c>
      <c r="R240" s="27" t="n">
        <f aca="false">+J240/J$242*100</f>
        <v>17.910447761194</v>
      </c>
      <c r="S240" s="70" t="n">
        <f aca="false">+K240/K$242*100</f>
        <v>14.4137683757619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6</v>
      </c>
      <c r="E241" s="24" t="n">
        <v>11</v>
      </c>
      <c r="F241" s="24" t="n">
        <v>18</v>
      </c>
      <c r="G241" s="24" t="n">
        <v>43</v>
      </c>
      <c r="H241" s="24" t="n">
        <v>84</v>
      </c>
      <c r="I241" s="24" t="n">
        <v>91</v>
      </c>
      <c r="J241" s="24" t="n">
        <v>133</v>
      </c>
      <c r="K241" s="25" t="n">
        <v>386</v>
      </c>
      <c r="L241" s="26" t="n">
        <f aca="false">+D241/D$242*100</f>
        <v>5.30973451327434</v>
      </c>
      <c r="M241" s="27" t="n">
        <f aca="false">+E241/E$242*100</f>
        <v>7.38255033557047</v>
      </c>
      <c r="N241" s="27" t="n">
        <f aca="false">+F241/F$242*100</f>
        <v>8.18181818181818</v>
      </c>
      <c r="O241" s="27" t="n">
        <f aca="false">+G241/G$242*100</f>
        <v>13.030303030303</v>
      </c>
      <c r="P241" s="27" t="n">
        <f aca="false">+H241/H$242*100</f>
        <v>12.9032258064516</v>
      </c>
      <c r="Q241" s="27" t="n">
        <f aca="false">+I241/I$242*100</f>
        <v>13.8719512195122</v>
      </c>
      <c r="R241" s="27" t="n">
        <f aca="false">+J241/J$242*100</f>
        <v>19.8507462686567</v>
      </c>
      <c r="S241" s="70" t="n">
        <f aca="false">+K241/K$242*100</f>
        <v>13.8400860523485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3</v>
      </c>
      <c r="E242" s="30" t="n">
        <v>149</v>
      </c>
      <c r="F242" s="30" t="n">
        <v>220</v>
      </c>
      <c r="G242" s="30" t="n">
        <v>330</v>
      </c>
      <c r="H242" s="30" t="n">
        <v>651</v>
      </c>
      <c r="I242" s="30" t="n">
        <v>656</v>
      </c>
      <c r="J242" s="30" t="n">
        <v>670</v>
      </c>
      <c r="K242" s="31" t="n">
        <v>2789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206</v>
      </c>
      <c r="E243" s="24" t="n">
        <v>171</v>
      </c>
      <c r="F243" s="24" t="n">
        <v>276</v>
      </c>
      <c r="G243" s="24" t="n">
        <v>419</v>
      </c>
      <c r="H243" s="24" t="n">
        <v>718</v>
      </c>
      <c r="I243" s="24" t="n">
        <v>610</v>
      </c>
      <c r="J243" s="24" t="n">
        <v>525</v>
      </c>
      <c r="K243" s="25" t="n">
        <v>2925</v>
      </c>
      <c r="L243" s="20" t="n">
        <f aca="false">+D243/D$246*100</f>
        <v>80.1556420233463</v>
      </c>
      <c r="M243" s="21" t="n">
        <f aca="false">+E243/E$246*100</f>
        <v>76.6816143497758</v>
      </c>
      <c r="N243" s="21" t="n">
        <f aca="false">+F243/F$246*100</f>
        <v>74.7967479674797</v>
      </c>
      <c r="O243" s="21" t="n">
        <f aca="false">+G243/G$246*100</f>
        <v>69.9499165275459</v>
      </c>
      <c r="P243" s="21" t="n">
        <f aca="false">+H243/H$246*100</f>
        <v>67.2284644194757</v>
      </c>
      <c r="Q243" s="21" t="n">
        <f aca="false">+I243/I$246*100</f>
        <v>63.2780082987552</v>
      </c>
      <c r="R243" s="21" t="n">
        <f aca="false">+J243/J$246*100</f>
        <v>58.3333333333333</v>
      </c>
      <c r="S243" s="69" t="n">
        <f aca="false">+K243/K$246*100</f>
        <v>66.7808219178082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23</v>
      </c>
      <c r="E244" s="24" t="n">
        <v>26</v>
      </c>
      <c r="F244" s="24" t="n">
        <v>52</v>
      </c>
      <c r="G244" s="24" t="n">
        <v>91</v>
      </c>
      <c r="H244" s="24" t="n">
        <v>176</v>
      </c>
      <c r="I244" s="24" t="n">
        <v>176</v>
      </c>
      <c r="J244" s="24" t="n">
        <v>183</v>
      </c>
      <c r="K244" s="25" t="n">
        <v>727</v>
      </c>
      <c r="L244" s="26" t="n">
        <f aca="false">+D244/D$246*100</f>
        <v>8.94941634241245</v>
      </c>
      <c r="M244" s="27" t="n">
        <f aca="false">+E244/E$246*100</f>
        <v>11.6591928251121</v>
      </c>
      <c r="N244" s="27" t="n">
        <f aca="false">+F244/F$246*100</f>
        <v>14.0921409214092</v>
      </c>
      <c r="O244" s="27" t="n">
        <f aca="false">+G244/G$246*100</f>
        <v>15.1919866444073</v>
      </c>
      <c r="P244" s="27" t="n">
        <f aca="false">+H244/H$246*100</f>
        <v>16.4794007490637</v>
      </c>
      <c r="Q244" s="27" t="n">
        <f aca="false">+I244/I$246*100</f>
        <v>18.2572614107884</v>
      </c>
      <c r="R244" s="27" t="n">
        <f aca="false">+J244/J$246*100</f>
        <v>20.3333333333333</v>
      </c>
      <c r="S244" s="70" t="n">
        <f aca="false">+K244/K$246*100</f>
        <v>16.5981735159817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28</v>
      </c>
      <c r="E245" s="24" t="n">
        <v>26</v>
      </c>
      <c r="F245" s="24" t="n">
        <v>41</v>
      </c>
      <c r="G245" s="24" t="n">
        <v>89</v>
      </c>
      <c r="H245" s="24" t="n">
        <v>174</v>
      </c>
      <c r="I245" s="24" t="n">
        <v>178</v>
      </c>
      <c r="J245" s="24" t="n">
        <v>192</v>
      </c>
      <c r="K245" s="25" t="n">
        <v>728</v>
      </c>
      <c r="L245" s="26" t="n">
        <f aca="false">+D245/D$246*100</f>
        <v>10.8949416342412</v>
      </c>
      <c r="M245" s="27" t="n">
        <f aca="false">+E245/E$246*100</f>
        <v>11.6591928251121</v>
      </c>
      <c r="N245" s="27" t="n">
        <f aca="false">+F245/F$246*100</f>
        <v>11.1111111111111</v>
      </c>
      <c r="O245" s="27" t="n">
        <f aca="false">+G245/G$246*100</f>
        <v>14.8580968280467</v>
      </c>
      <c r="P245" s="27" t="n">
        <f aca="false">+H245/H$246*100</f>
        <v>16.2921348314607</v>
      </c>
      <c r="Q245" s="27" t="n">
        <f aca="false">+I245/I$246*100</f>
        <v>18.4647302904564</v>
      </c>
      <c r="R245" s="27" t="n">
        <f aca="false">+J245/J$246*100</f>
        <v>21.3333333333333</v>
      </c>
      <c r="S245" s="70" t="n">
        <f aca="false">+K245/K$246*100</f>
        <v>16.62100456621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57</v>
      </c>
      <c r="E246" s="24" t="n">
        <v>223</v>
      </c>
      <c r="F246" s="24" t="n">
        <v>369</v>
      </c>
      <c r="G246" s="24" t="n">
        <v>599</v>
      </c>
      <c r="H246" s="24" t="n">
        <v>1068</v>
      </c>
      <c r="I246" s="24" t="n">
        <v>964</v>
      </c>
      <c r="J246" s="24" t="n">
        <v>900</v>
      </c>
      <c r="K246" s="25" t="n">
        <v>4380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89</v>
      </c>
      <c r="E247" s="18" t="n">
        <v>80</v>
      </c>
      <c r="F247" s="18" t="n">
        <v>106</v>
      </c>
      <c r="G247" s="18" t="n">
        <v>171</v>
      </c>
      <c r="H247" s="18" t="n">
        <v>308</v>
      </c>
      <c r="I247" s="18" t="n">
        <v>273</v>
      </c>
      <c r="J247" s="18" t="n">
        <v>251</v>
      </c>
      <c r="K247" s="19" t="n">
        <v>1278</v>
      </c>
      <c r="L247" s="26" t="n">
        <f aca="false">+D247/D$250*100</f>
        <v>78.7610619469027</v>
      </c>
      <c r="M247" s="27" t="n">
        <f aca="false">+E247/E$250*100</f>
        <v>80</v>
      </c>
      <c r="N247" s="27" t="n">
        <f aca="false">+F247/F$250*100</f>
        <v>70.6666666666667</v>
      </c>
      <c r="O247" s="27" t="n">
        <f aca="false">+G247/G$250*100</f>
        <v>65.0190114068441</v>
      </c>
      <c r="P247" s="27" t="n">
        <f aca="false">+H247/H$250*100</f>
        <v>64.4351464435146</v>
      </c>
      <c r="Q247" s="27" t="n">
        <f aca="false">+I247/I$250*100</f>
        <v>63.0484988452656</v>
      </c>
      <c r="R247" s="27" t="n">
        <f aca="false">+J247/J$250*100</f>
        <v>58.5081585081585</v>
      </c>
      <c r="S247" s="70" t="n">
        <f aca="false">+K247/K$250*100</f>
        <v>65.0050864699898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9</v>
      </c>
      <c r="E248" s="24" t="n">
        <v>7</v>
      </c>
      <c r="F248" s="24" t="n">
        <v>17</v>
      </c>
      <c r="G248" s="24" t="n">
        <v>41</v>
      </c>
      <c r="H248" s="24" t="n">
        <v>103</v>
      </c>
      <c r="I248" s="24" t="n">
        <v>73</v>
      </c>
      <c r="J248" s="24" t="n">
        <v>82</v>
      </c>
      <c r="K248" s="25" t="n">
        <v>332</v>
      </c>
      <c r="L248" s="26" t="n">
        <f aca="false">+D248/D$250*100</f>
        <v>7.9646017699115</v>
      </c>
      <c r="M248" s="27" t="n">
        <f aca="false">+E248/E$250*100</f>
        <v>7</v>
      </c>
      <c r="N248" s="27" t="n">
        <f aca="false">+F248/F$250*100</f>
        <v>11.3333333333333</v>
      </c>
      <c r="O248" s="27" t="n">
        <f aca="false">+G248/G$250*100</f>
        <v>15.5893536121673</v>
      </c>
      <c r="P248" s="27" t="n">
        <f aca="false">+H248/H$250*100</f>
        <v>21.5481171548117</v>
      </c>
      <c r="Q248" s="27" t="n">
        <f aca="false">+I248/I$250*100</f>
        <v>16.8591224018476</v>
      </c>
      <c r="R248" s="27" t="n">
        <f aca="false">+J248/J$250*100</f>
        <v>19.1142191142191</v>
      </c>
      <c r="S248" s="70" t="n">
        <f aca="false">+K248/K$250*100</f>
        <v>16.8870803662258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5</v>
      </c>
      <c r="E249" s="24" t="n">
        <v>13</v>
      </c>
      <c r="F249" s="24" t="n">
        <v>27</v>
      </c>
      <c r="G249" s="24" t="n">
        <v>51</v>
      </c>
      <c r="H249" s="24" t="n">
        <v>67</v>
      </c>
      <c r="I249" s="24" t="n">
        <v>87</v>
      </c>
      <c r="J249" s="24" t="n">
        <v>96</v>
      </c>
      <c r="K249" s="25" t="n">
        <v>356</v>
      </c>
      <c r="L249" s="26" t="n">
        <f aca="false">+D249/D$250*100</f>
        <v>13.2743362831858</v>
      </c>
      <c r="M249" s="27" t="n">
        <f aca="false">+E249/E$250*100</f>
        <v>13</v>
      </c>
      <c r="N249" s="27" t="n">
        <f aca="false">+F249/F$250*100</f>
        <v>18</v>
      </c>
      <c r="O249" s="27" t="n">
        <f aca="false">+G249/G$250*100</f>
        <v>19.3916349809886</v>
      </c>
      <c r="P249" s="27" t="n">
        <f aca="false">+H249/H$250*100</f>
        <v>14.0167364016736</v>
      </c>
      <c r="Q249" s="27" t="n">
        <f aca="false">+I249/I$250*100</f>
        <v>20.0923787528868</v>
      </c>
      <c r="R249" s="27" t="n">
        <f aca="false">+J249/J$250*100</f>
        <v>22.3776223776224</v>
      </c>
      <c r="S249" s="70" t="n">
        <f aca="false">+K249/K$250*100</f>
        <v>18.1078331637843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13</v>
      </c>
      <c r="E250" s="53" t="n">
        <v>100</v>
      </c>
      <c r="F250" s="53" t="n">
        <v>150</v>
      </c>
      <c r="G250" s="53" t="n">
        <v>263</v>
      </c>
      <c r="H250" s="53" t="n">
        <v>478</v>
      </c>
      <c r="I250" s="53" t="n">
        <v>433</v>
      </c>
      <c r="J250" s="53" t="n">
        <v>429</v>
      </c>
      <c r="K250" s="54" t="n">
        <v>1966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14</v>
      </c>
      <c r="E251" s="24" t="n">
        <v>100</v>
      </c>
      <c r="F251" s="24" t="n">
        <v>121</v>
      </c>
      <c r="G251" s="24" t="n">
        <v>213</v>
      </c>
      <c r="H251" s="24" t="n">
        <v>404</v>
      </c>
      <c r="I251" s="24" t="n">
        <v>442</v>
      </c>
      <c r="J251" s="24" t="n">
        <v>356</v>
      </c>
      <c r="K251" s="25" t="n">
        <v>1750</v>
      </c>
      <c r="L251" s="26" t="n">
        <f aca="false">+D251/D$254*100</f>
        <v>82.6086956521739</v>
      </c>
      <c r="M251" s="27" t="n">
        <f aca="false">+E251/E$254*100</f>
        <v>70.4225352112676</v>
      </c>
      <c r="N251" s="27" t="n">
        <f aca="false">+F251/F$254*100</f>
        <v>67.2222222222222</v>
      </c>
      <c r="O251" s="27" t="n">
        <f aca="false">+G251/G$254*100</f>
        <v>69.6078431372549</v>
      </c>
      <c r="P251" s="27" t="n">
        <f aca="false">+H251/H$254*100</f>
        <v>60.9351432880845</v>
      </c>
      <c r="Q251" s="27" t="n">
        <f aca="false">+I251/I$254*100</f>
        <v>61.5598885793872</v>
      </c>
      <c r="R251" s="27" t="n">
        <f aca="false">+J251/J$254*100</f>
        <v>55.625</v>
      </c>
      <c r="S251" s="70" t="n">
        <f aca="false">+K251/K$254*100</f>
        <v>62.7915321133836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7</v>
      </c>
      <c r="E252" s="24" t="n">
        <v>26</v>
      </c>
      <c r="F252" s="24" t="n">
        <v>27</v>
      </c>
      <c r="G252" s="24" t="n">
        <v>45</v>
      </c>
      <c r="H252" s="24" t="n">
        <v>125</v>
      </c>
      <c r="I252" s="24" t="n">
        <v>129</v>
      </c>
      <c r="J252" s="24" t="n">
        <v>121</v>
      </c>
      <c r="K252" s="25" t="n">
        <v>480</v>
      </c>
      <c r="L252" s="26" t="n">
        <f aca="false">+D252/D$254*100</f>
        <v>5.07246376811594</v>
      </c>
      <c r="M252" s="27" t="n">
        <f aca="false">+E252/E$254*100</f>
        <v>18.3098591549296</v>
      </c>
      <c r="N252" s="27" t="n">
        <f aca="false">+F252/F$254*100</f>
        <v>15</v>
      </c>
      <c r="O252" s="27" t="n">
        <f aca="false">+G252/G$254*100</f>
        <v>14.7058823529412</v>
      </c>
      <c r="P252" s="27" t="n">
        <f aca="false">+H252/H$254*100</f>
        <v>18.8536953242836</v>
      </c>
      <c r="Q252" s="27" t="n">
        <f aca="false">+I252/I$254*100</f>
        <v>17.966573816156</v>
      </c>
      <c r="R252" s="27" t="n">
        <f aca="false">+J252/J$254*100</f>
        <v>18.90625</v>
      </c>
      <c r="S252" s="70" t="n">
        <f aca="false">+K252/K$254*100</f>
        <v>17.2228202368138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7</v>
      </c>
      <c r="E253" s="24" t="n">
        <v>16</v>
      </c>
      <c r="F253" s="24" t="n">
        <v>32</v>
      </c>
      <c r="G253" s="24" t="n">
        <v>48</v>
      </c>
      <c r="H253" s="24" t="n">
        <v>134</v>
      </c>
      <c r="I253" s="24" t="n">
        <v>147</v>
      </c>
      <c r="J253" s="24" t="n">
        <v>163</v>
      </c>
      <c r="K253" s="25" t="n">
        <v>557</v>
      </c>
      <c r="L253" s="26" t="n">
        <f aca="false">+D253/D$254*100</f>
        <v>12.3188405797101</v>
      </c>
      <c r="M253" s="27" t="n">
        <f aca="false">+E253/E$254*100</f>
        <v>11.2676056338028</v>
      </c>
      <c r="N253" s="27" t="n">
        <f aca="false">+F253/F$254*100</f>
        <v>17.7777777777778</v>
      </c>
      <c r="O253" s="27" t="n">
        <f aca="false">+G253/G$254*100</f>
        <v>15.6862745098039</v>
      </c>
      <c r="P253" s="27" t="n">
        <f aca="false">+H253/H$254*100</f>
        <v>20.211161387632</v>
      </c>
      <c r="Q253" s="27" t="n">
        <f aca="false">+I253/I$254*100</f>
        <v>20.4735376044568</v>
      </c>
      <c r="R253" s="27" t="n">
        <f aca="false">+J253/J$254*100</f>
        <v>25.46875</v>
      </c>
      <c r="S253" s="70" t="n">
        <f aca="false">+K253/K$254*100</f>
        <v>19.9856476498027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38</v>
      </c>
      <c r="E254" s="24" t="n">
        <v>142</v>
      </c>
      <c r="F254" s="24" t="n">
        <v>180</v>
      </c>
      <c r="G254" s="24" t="n">
        <v>306</v>
      </c>
      <c r="H254" s="24" t="n">
        <v>663</v>
      </c>
      <c r="I254" s="24" t="n">
        <v>718</v>
      </c>
      <c r="J254" s="24" t="n">
        <v>640</v>
      </c>
      <c r="K254" s="25" t="n">
        <v>2787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99</v>
      </c>
      <c r="E255" s="18" t="n">
        <v>95</v>
      </c>
      <c r="F255" s="18" t="n">
        <v>136</v>
      </c>
      <c r="G255" s="18" t="n">
        <v>209</v>
      </c>
      <c r="H255" s="18" t="n">
        <v>459</v>
      </c>
      <c r="I255" s="18" t="n">
        <v>372</v>
      </c>
      <c r="J255" s="18" t="n">
        <v>339</v>
      </c>
      <c r="K255" s="19" t="n">
        <v>1709</v>
      </c>
      <c r="L255" s="26" t="n">
        <f aca="false">+D255/D$258*100</f>
        <v>77.34375</v>
      </c>
      <c r="M255" s="27" t="n">
        <f aca="false">+E255/E$258*100</f>
        <v>68.3453237410072</v>
      </c>
      <c r="N255" s="27" t="n">
        <f aca="false">+F255/F$258*100</f>
        <v>70.4663212435233</v>
      </c>
      <c r="O255" s="27" t="n">
        <f aca="false">+G255/G$258*100</f>
        <v>63.1419939577039</v>
      </c>
      <c r="P255" s="27" t="n">
        <f aca="false">+H255/H$258*100</f>
        <v>66.1383285302594</v>
      </c>
      <c r="Q255" s="27" t="n">
        <f aca="false">+I255/I$258*100</f>
        <v>58.6750788643533</v>
      </c>
      <c r="R255" s="27" t="n">
        <f aca="false">+J255/J$258*100</f>
        <v>56.1258278145695</v>
      </c>
      <c r="S255" s="70" t="n">
        <f aca="false">+K255/K$258*100</f>
        <v>62.7616599338964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2</v>
      </c>
      <c r="E256" s="24" t="n">
        <v>23</v>
      </c>
      <c r="F256" s="24" t="n">
        <v>29</v>
      </c>
      <c r="G256" s="24" t="n">
        <v>54</v>
      </c>
      <c r="H256" s="24" t="n">
        <v>122</v>
      </c>
      <c r="I256" s="24" t="n">
        <v>119</v>
      </c>
      <c r="J256" s="24" t="n">
        <v>93</v>
      </c>
      <c r="K256" s="25" t="n">
        <v>452</v>
      </c>
      <c r="L256" s="26" t="n">
        <f aca="false">+D256/D$258*100</f>
        <v>9.375</v>
      </c>
      <c r="M256" s="27" t="n">
        <f aca="false">+E256/E$258*100</f>
        <v>16.5467625899281</v>
      </c>
      <c r="N256" s="27" t="n">
        <f aca="false">+F256/F$258*100</f>
        <v>15.0259067357513</v>
      </c>
      <c r="O256" s="27" t="n">
        <f aca="false">+G256/G$258*100</f>
        <v>16.3141993957704</v>
      </c>
      <c r="P256" s="27" t="n">
        <f aca="false">+H256/H$258*100</f>
        <v>17.5792507204611</v>
      </c>
      <c r="Q256" s="27" t="n">
        <f aca="false">+I256/I$258*100</f>
        <v>18.7697160883281</v>
      </c>
      <c r="R256" s="27" t="n">
        <f aca="false">+J256/J$258*100</f>
        <v>15.3973509933775</v>
      </c>
      <c r="S256" s="70" t="n">
        <f aca="false">+K256/K$258*100</f>
        <v>16.5993389643775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7</v>
      </c>
      <c r="E257" s="24" t="n">
        <v>21</v>
      </c>
      <c r="F257" s="24" t="n">
        <v>28</v>
      </c>
      <c r="G257" s="24" t="n">
        <v>68</v>
      </c>
      <c r="H257" s="24" t="n">
        <v>113</v>
      </c>
      <c r="I257" s="24" t="n">
        <v>143</v>
      </c>
      <c r="J257" s="24" t="n">
        <v>172</v>
      </c>
      <c r="K257" s="25" t="n">
        <v>562</v>
      </c>
      <c r="L257" s="26" t="n">
        <f aca="false">+D257/D$258*100</f>
        <v>13.28125</v>
      </c>
      <c r="M257" s="27" t="n">
        <f aca="false">+E257/E$258*100</f>
        <v>15.1079136690647</v>
      </c>
      <c r="N257" s="27" t="n">
        <f aca="false">+F257/F$258*100</f>
        <v>14.5077720207254</v>
      </c>
      <c r="O257" s="27" t="n">
        <f aca="false">+G257/G$258*100</f>
        <v>20.5438066465257</v>
      </c>
      <c r="P257" s="27" t="n">
        <f aca="false">+H257/H$258*100</f>
        <v>16.2824207492795</v>
      </c>
      <c r="Q257" s="27" t="n">
        <f aca="false">+I257/I$258*100</f>
        <v>22.5552050473186</v>
      </c>
      <c r="R257" s="27" t="n">
        <f aca="false">+J257/J$258*100</f>
        <v>28.476821192053</v>
      </c>
      <c r="S257" s="70" t="n">
        <f aca="false">+K257/K$258*100</f>
        <v>20.639001101726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28</v>
      </c>
      <c r="E258" s="30" t="n">
        <v>139</v>
      </c>
      <c r="F258" s="30" t="n">
        <v>193</v>
      </c>
      <c r="G258" s="30" t="n">
        <v>331</v>
      </c>
      <c r="H258" s="30" t="n">
        <v>694</v>
      </c>
      <c r="I258" s="30" t="n">
        <v>634</v>
      </c>
      <c r="J258" s="30" t="n">
        <v>604</v>
      </c>
      <c r="K258" s="31" t="n">
        <v>2723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62</v>
      </c>
      <c r="E259" s="24" t="n">
        <v>69</v>
      </c>
      <c r="F259" s="24" t="n">
        <v>92</v>
      </c>
      <c r="G259" s="24" t="n">
        <v>133</v>
      </c>
      <c r="H259" s="24" t="n">
        <v>313</v>
      </c>
      <c r="I259" s="24" t="n">
        <v>337</v>
      </c>
      <c r="J259" s="24" t="n">
        <v>243</v>
      </c>
      <c r="K259" s="25" t="n">
        <v>1249</v>
      </c>
      <c r="L259" s="20" t="n">
        <f aca="false">+D259/D$262*100</f>
        <v>75.609756097561</v>
      </c>
      <c r="M259" s="21" t="n">
        <f aca="false">+E259/E$262*100</f>
        <v>76.6666666666667</v>
      </c>
      <c r="N259" s="21" t="n">
        <f aca="false">+F259/F$262*100</f>
        <v>76.6666666666667</v>
      </c>
      <c r="O259" s="21" t="n">
        <f aca="false">+G259/G$262*100</f>
        <v>69.6335078534032</v>
      </c>
      <c r="P259" s="21" t="n">
        <f aca="false">+H259/H$262*100</f>
        <v>67.3118279569893</v>
      </c>
      <c r="Q259" s="21" t="n">
        <f aca="false">+I259/I$262*100</f>
        <v>62.0626151012891</v>
      </c>
      <c r="R259" s="21" t="n">
        <f aca="false">+J259/J$262*100</f>
        <v>56.3805104408353</v>
      </c>
      <c r="S259" s="69" t="n">
        <f aca="false">+K259/K$262*100</f>
        <v>64.9843912591051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7</v>
      </c>
      <c r="E260" s="24" t="n">
        <v>10</v>
      </c>
      <c r="F260" s="24" t="n">
        <v>8</v>
      </c>
      <c r="G260" s="24" t="n">
        <v>26</v>
      </c>
      <c r="H260" s="24" t="n">
        <v>80</v>
      </c>
      <c r="I260" s="24" t="n">
        <v>104</v>
      </c>
      <c r="J260" s="24" t="n">
        <v>81</v>
      </c>
      <c r="K260" s="25" t="n">
        <v>316</v>
      </c>
      <c r="L260" s="26" t="n">
        <f aca="false">+D260/D$262*100</f>
        <v>8.53658536585366</v>
      </c>
      <c r="M260" s="27" t="n">
        <f aca="false">+E260/E$262*100</f>
        <v>11.1111111111111</v>
      </c>
      <c r="N260" s="27" t="n">
        <f aca="false">+F260/F$262*100</f>
        <v>6.66666666666667</v>
      </c>
      <c r="O260" s="27" t="n">
        <f aca="false">+G260/G$262*100</f>
        <v>13.6125654450262</v>
      </c>
      <c r="P260" s="27" t="n">
        <f aca="false">+H260/H$262*100</f>
        <v>17.2043010752688</v>
      </c>
      <c r="Q260" s="27" t="n">
        <f aca="false">+I260/I$262*100</f>
        <v>19.1528545119705</v>
      </c>
      <c r="R260" s="27" t="n">
        <f aca="false">+J260/J$262*100</f>
        <v>18.7935034802784</v>
      </c>
      <c r="S260" s="70" t="n">
        <f aca="false">+K260/K$262*100</f>
        <v>16.4412070759625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3</v>
      </c>
      <c r="E261" s="24" t="n">
        <v>11</v>
      </c>
      <c r="F261" s="24" t="n">
        <v>20</v>
      </c>
      <c r="G261" s="24" t="n">
        <v>32</v>
      </c>
      <c r="H261" s="24" t="n">
        <v>72</v>
      </c>
      <c r="I261" s="24" t="n">
        <v>102</v>
      </c>
      <c r="J261" s="24" t="n">
        <v>107</v>
      </c>
      <c r="K261" s="25" t="n">
        <v>357</v>
      </c>
      <c r="L261" s="26" t="n">
        <f aca="false">+D261/D$262*100</f>
        <v>15.8536585365854</v>
      </c>
      <c r="M261" s="27" t="n">
        <f aca="false">+E261/E$262*100</f>
        <v>12.2222222222222</v>
      </c>
      <c r="N261" s="27" t="n">
        <f aca="false">+F261/F$262*100</f>
        <v>16.6666666666667</v>
      </c>
      <c r="O261" s="27" t="n">
        <f aca="false">+G261/G$262*100</f>
        <v>16.7539267015707</v>
      </c>
      <c r="P261" s="27" t="n">
        <f aca="false">+H261/H$262*100</f>
        <v>15.4838709677419</v>
      </c>
      <c r="Q261" s="27" t="n">
        <f aca="false">+I261/I$262*100</f>
        <v>18.7845303867403</v>
      </c>
      <c r="R261" s="27" t="n">
        <f aca="false">+J261/J$262*100</f>
        <v>24.8259860788863</v>
      </c>
      <c r="S261" s="70" t="n">
        <f aca="false">+K261/K$262*100</f>
        <v>18.5744016649324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82</v>
      </c>
      <c r="E262" s="24" t="n">
        <v>90</v>
      </c>
      <c r="F262" s="24" t="n">
        <v>120</v>
      </c>
      <c r="G262" s="24" t="n">
        <v>191</v>
      </c>
      <c r="H262" s="24" t="n">
        <v>465</v>
      </c>
      <c r="I262" s="24" t="n">
        <v>543</v>
      </c>
      <c r="J262" s="24" t="n">
        <v>431</v>
      </c>
      <c r="K262" s="25" t="n">
        <v>1922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2</v>
      </c>
      <c r="E263" s="18" t="n">
        <v>23</v>
      </c>
      <c r="F263" s="18" t="n">
        <v>33</v>
      </c>
      <c r="G263" s="18" t="n">
        <v>61</v>
      </c>
      <c r="H263" s="18" t="n">
        <v>103</v>
      </c>
      <c r="I263" s="18" t="n">
        <v>127</v>
      </c>
      <c r="J263" s="18" t="n">
        <v>107</v>
      </c>
      <c r="K263" s="19" t="n">
        <v>486</v>
      </c>
      <c r="L263" s="26" t="n">
        <f aca="false">+D263/D$266*100</f>
        <v>71.1111111111111</v>
      </c>
      <c r="M263" s="27" t="n">
        <f aca="false">+E263/E$266*100</f>
        <v>69.6969696969697</v>
      </c>
      <c r="N263" s="27" t="n">
        <f aca="false">+F263/F$266*100</f>
        <v>62.2641509433962</v>
      </c>
      <c r="O263" s="27" t="n">
        <f aca="false">+G263/G$266*100</f>
        <v>60.3960396039604</v>
      </c>
      <c r="P263" s="27" t="n">
        <f aca="false">+H263/H$266*100</f>
        <v>55.0802139037433</v>
      </c>
      <c r="Q263" s="27" t="n">
        <f aca="false">+I263/I$266*100</f>
        <v>54.2735042735043</v>
      </c>
      <c r="R263" s="27" t="n">
        <f aca="false">+J263/J$266*100</f>
        <v>46.9298245614035</v>
      </c>
      <c r="S263" s="70" t="n">
        <f aca="false">+K263/K$266*100</f>
        <v>55.1645856980704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6</v>
      </c>
      <c r="E264" s="24" t="n">
        <v>1</v>
      </c>
      <c r="F264" s="24" t="n">
        <v>7</v>
      </c>
      <c r="G264" s="24" t="n">
        <v>15</v>
      </c>
      <c r="H264" s="24" t="n">
        <v>37</v>
      </c>
      <c r="I264" s="24" t="n">
        <v>56</v>
      </c>
      <c r="J264" s="24" t="n">
        <v>54</v>
      </c>
      <c r="K264" s="25" t="n">
        <v>176</v>
      </c>
      <c r="L264" s="26" t="n">
        <f aca="false">+D264/D$266*100</f>
        <v>13.3333333333333</v>
      </c>
      <c r="M264" s="27" t="n">
        <f aca="false">+E264/E$266*100</f>
        <v>3.03030303030303</v>
      </c>
      <c r="N264" s="27" t="n">
        <f aca="false">+F264/F$266*100</f>
        <v>13.2075471698113</v>
      </c>
      <c r="O264" s="27" t="n">
        <f aca="false">+G264/G$266*100</f>
        <v>14.8514851485149</v>
      </c>
      <c r="P264" s="27" t="n">
        <f aca="false">+H264/H$266*100</f>
        <v>19.7860962566845</v>
      </c>
      <c r="Q264" s="27" t="n">
        <f aca="false">+I264/I$266*100</f>
        <v>23.9316239316239</v>
      </c>
      <c r="R264" s="27" t="n">
        <f aca="false">+J264/J$266*100</f>
        <v>23.6842105263158</v>
      </c>
      <c r="S264" s="70" t="n">
        <f aca="false">+K264/K$266*100</f>
        <v>19.9772985244041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7</v>
      </c>
      <c r="E265" s="24" t="n">
        <v>9</v>
      </c>
      <c r="F265" s="24" t="n">
        <v>13</v>
      </c>
      <c r="G265" s="24" t="n">
        <v>25</v>
      </c>
      <c r="H265" s="24" t="n">
        <v>47</v>
      </c>
      <c r="I265" s="24" t="n">
        <v>51</v>
      </c>
      <c r="J265" s="24" t="n">
        <v>67</v>
      </c>
      <c r="K265" s="25" t="n">
        <v>219</v>
      </c>
      <c r="L265" s="26" t="n">
        <f aca="false">+D265/D$266*100</f>
        <v>15.5555555555556</v>
      </c>
      <c r="M265" s="27" t="n">
        <f aca="false">+E265/E$266*100</f>
        <v>27.2727272727273</v>
      </c>
      <c r="N265" s="27" t="n">
        <f aca="false">+F265/F$266*100</f>
        <v>24.5283018867925</v>
      </c>
      <c r="O265" s="27" t="n">
        <f aca="false">+G265/G$266*100</f>
        <v>24.7524752475248</v>
      </c>
      <c r="P265" s="27" t="n">
        <f aca="false">+H265/H$266*100</f>
        <v>25.1336898395722</v>
      </c>
      <c r="Q265" s="27" t="n">
        <f aca="false">+I265/I$266*100</f>
        <v>21.7948717948718</v>
      </c>
      <c r="R265" s="27" t="n">
        <f aca="false">+J265/J$266*100</f>
        <v>29.3859649122807</v>
      </c>
      <c r="S265" s="70" t="n">
        <f aca="false">+K265/K$266*100</f>
        <v>24.8581157775255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5</v>
      </c>
      <c r="E266" s="30" t="n">
        <v>33</v>
      </c>
      <c r="F266" s="30" t="n">
        <v>53</v>
      </c>
      <c r="G266" s="30" t="n">
        <v>101</v>
      </c>
      <c r="H266" s="30" t="n">
        <v>187</v>
      </c>
      <c r="I266" s="30" t="n">
        <v>234</v>
      </c>
      <c r="J266" s="30" t="n">
        <v>228</v>
      </c>
      <c r="K266" s="31" t="n">
        <v>881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4</v>
      </c>
      <c r="E267" s="24" t="n">
        <v>12</v>
      </c>
      <c r="F267" s="24" t="n">
        <v>26</v>
      </c>
      <c r="G267" s="24" t="n">
        <v>31</v>
      </c>
      <c r="H267" s="24" t="n">
        <v>50</v>
      </c>
      <c r="I267" s="24" t="n">
        <v>42</v>
      </c>
      <c r="J267" s="24" t="n">
        <v>31</v>
      </c>
      <c r="K267" s="25" t="n">
        <v>206</v>
      </c>
      <c r="L267" s="20" t="n">
        <f aca="false">+D267/D$270*100</f>
        <v>60.8695652173913</v>
      </c>
      <c r="M267" s="21" t="n">
        <f aca="false">+E267/E$270*100</f>
        <v>57.1428571428571</v>
      </c>
      <c r="N267" s="21" t="n">
        <f aca="false">+F267/F$270*100</f>
        <v>72.2222222222222</v>
      </c>
      <c r="O267" s="21" t="n">
        <f aca="false">+G267/G$270*100</f>
        <v>63.265306122449</v>
      </c>
      <c r="P267" s="21" t="n">
        <f aca="false">+H267/H$270*100</f>
        <v>63.2911392405063</v>
      </c>
      <c r="Q267" s="21" t="n">
        <f aca="false">+I267/I$270*100</f>
        <v>56</v>
      </c>
      <c r="R267" s="21" t="n">
        <f aca="false">+J267/J$270*100</f>
        <v>43.0555555555556</v>
      </c>
      <c r="S267" s="69" t="n">
        <f aca="false">+K267/K$270*100</f>
        <v>58.0281690140845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2</v>
      </c>
      <c r="E268" s="24" t="n">
        <v>3</v>
      </c>
      <c r="F268" s="24" t="n">
        <v>6</v>
      </c>
      <c r="G268" s="24" t="n">
        <v>6</v>
      </c>
      <c r="H268" s="24" t="n">
        <v>17</v>
      </c>
      <c r="I268" s="24" t="n">
        <v>15</v>
      </c>
      <c r="J268" s="24" t="n">
        <v>19</v>
      </c>
      <c r="K268" s="25" t="n">
        <v>68</v>
      </c>
      <c r="L268" s="26" t="n">
        <f aca="false">+D268/D$270*100</f>
        <v>8.69565217391304</v>
      </c>
      <c r="M268" s="27" t="n">
        <f aca="false">+E268/E$270*100</f>
        <v>14.2857142857143</v>
      </c>
      <c r="N268" s="27" t="n">
        <f aca="false">+F268/F$270*100</f>
        <v>16.6666666666667</v>
      </c>
      <c r="O268" s="27" t="n">
        <f aca="false">+G268/G$270*100</f>
        <v>12.2448979591837</v>
      </c>
      <c r="P268" s="27" t="n">
        <f aca="false">+H268/H$270*100</f>
        <v>21.5189873417722</v>
      </c>
      <c r="Q268" s="27" t="n">
        <f aca="false">+I268/I$270*100</f>
        <v>20</v>
      </c>
      <c r="R268" s="27" t="n">
        <f aca="false">+J268/J$270*100</f>
        <v>26.3888888888889</v>
      </c>
      <c r="S268" s="70" t="n">
        <f aca="false">+K268/K$270*100</f>
        <v>19.1549295774648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7</v>
      </c>
      <c r="E269" s="24" t="n">
        <v>6</v>
      </c>
      <c r="F269" s="24" t="n">
        <v>4</v>
      </c>
      <c r="G269" s="24" t="n">
        <v>12</v>
      </c>
      <c r="H269" s="24" t="n">
        <v>12</v>
      </c>
      <c r="I269" s="24" t="n">
        <v>18</v>
      </c>
      <c r="J269" s="24" t="n">
        <v>22</v>
      </c>
      <c r="K269" s="25" t="n">
        <v>81</v>
      </c>
      <c r="L269" s="26" t="n">
        <f aca="false">+D269/D$270*100</f>
        <v>30.4347826086957</v>
      </c>
      <c r="M269" s="27" t="n">
        <f aca="false">+E269/E$270*100</f>
        <v>28.5714285714286</v>
      </c>
      <c r="N269" s="27" t="n">
        <f aca="false">+F269/F$270*100</f>
        <v>11.1111111111111</v>
      </c>
      <c r="O269" s="27" t="n">
        <f aca="false">+G269/G$270*100</f>
        <v>24.4897959183673</v>
      </c>
      <c r="P269" s="27" t="n">
        <f aca="false">+H269/H$270*100</f>
        <v>15.1898734177215</v>
      </c>
      <c r="Q269" s="27" t="n">
        <f aca="false">+I269/I$270*100</f>
        <v>24</v>
      </c>
      <c r="R269" s="27" t="n">
        <f aca="false">+J269/J$270*100</f>
        <v>30.5555555555556</v>
      </c>
      <c r="S269" s="70" t="n">
        <f aca="false">+K269/K$270*100</f>
        <v>22.8169014084507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23</v>
      </c>
      <c r="E270" s="24" t="n">
        <v>21</v>
      </c>
      <c r="F270" s="24" t="n">
        <v>36</v>
      </c>
      <c r="G270" s="24" t="n">
        <v>49</v>
      </c>
      <c r="H270" s="24" t="n">
        <v>79</v>
      </c>
      <c r="I270" s="24" t="n">
        <v>75</v>
      </c>
      <c r="J270" s="24" t="n">
        <v>72</v>
      </c>
      <c r="K270" s="25" t="n">
        <v>355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54</v>
      </c>
      <c r="E271" s="18" t="n">
        <v>47</v>
      </c>
      <c r="F271" s="18" t="n">
        <v>80</v>
      </c>
      <c r="G271" s="18" t="n">
        <v>101</v>
      </c>
      <c r="H271" s="18" t="n">
        <v>208</v>
      </c>
      <c r="I271" s="18" t="n">
        <v>234</v>
      </c>
      <c r="J271" s="18" t="n">
        <v>152</v>
      </c>
      <c r="K271" s="19" t="n">
        <v>876</v>
      </c>
      <c r="L271" s="26" t="n">
        <f aca="false">+D271/D$274*100</f>
        <v>77.1428571428572</v>
      </c>
      <c r="M271" s="27" t="n">
        <f aca="false">+E271/E$274*100</f>
        <v>72.3076923076923</v>
      </c>
      <c r="N271" s="27" t="n">
        <f aca="false">+F271/F$274*100</f>
        <v>74.7663551401869</v>
      </c>
      <c r="O271" s="27" t="n">
        <f aca="false">+G271/G$274*100</f>
        <v>63.5220125786164</v>
      </c>
      <c r="P271" s="27" t="n">
        <f aca="false">+H271/H$274*100</f>
        <v>65</v>
      </c>
      <c r="Q271" s="27" t="n">
        <f aca="false">+I271/I$274*100</f>
        <v>65.546218487395</v>
      </c>
      <c r="R271" s="27" t="n">
        <f aca="false">+J271/J$274*100</f>
        <v>56.5055762081784</v>
      </c>
      <c r="S271" s="70" t="n">
        <f aca="false">+K271/K$274*100</f>
        <v>65.0334075723831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6</v>
      </c>
      <c r="E272" s="24" t="n">
        <v>11</v>
      </c>
      <c r="F272" s="24" t="n">
        <v>12</v>
      </c>
      <c r="G272" s="24" t="n">
        <v>34</v>
      </c>
      <c r="H272" s="24" t="n">
        <v>51</v>
      </c>
      <c r="I272" s="24" t="n">
        <v>69</v>
      </c>
      <c r="J272" s="24" t="n">
        <v>50</v>
      </c>
      <c r="K272" s="25" t="n">
        <v>233</v>
      </c>
      <c r="L272" s="26" t="n">
        <f aca="false">+D272/D$274*100</f>
        <v>8.57142857142857</v>
      </c>
      <c r="M272" s="27" t="n">
        <f aca="false">+E272/E$274*100</f>
        <v>16.9230769230769</v>
      </c>
      <c r="N272" s="27" t="n">
        <f aca="false">+F272/F$274*100</f>
        <v>11.214953271028</v>
      </c>
      <c r="O272" s="27" t="n">
        <f aca="false">+G272/G$274*100</f>
        <v>21.3836477987421</v>
      </c>
      <c r="P272" s="27" t="n">
        <f aca="false">+H272/H$274*100</f>
        <v>15.9375</v>
      </c>
      <c r="Q272" s="27" t="n">
        <f aca="false">+I272/I$274*100</f>
        <v>19.327731092437</v>
      </c>
      <c r="R272" s="27" t="n">
        <f aca="false">+J272/J$274*100</f>
        <v>18.5873605947955</v>
      </c>
      <c r="S272" s="70" t="n">
        <f aca="false">+K272/K$274*100</f>
        <v>17.2976985894581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10</v>
      </c>
      <c r="E273" s="24" t="n">
        <v>7</v>
      </c>
      <c r="F273" s="24" t="n">
        <v>15</v>
      </c>
      <c r="G273" s="24" t="n">
        <v>24</v>
      </c>
      <c r="H273" s="24" t="n">
        <v>61</v>
      </c>
      <c r="I273" s="24" t="n">
        <v>54</v>
      </c>
      <c r="J273" s="24" t="n">
        <v>67</v>
      </c>
      <c r="K273" s="25" t="n">
        <v>238</v>
      </c>
      <c r="L273" s="26" t="n">
        <f aca="false">+D273/D$274*100</f>
        <v>14.2857142857143</v>
      </c>
      <c r="M273" s="27" t="n">
        <f aca="false">+E273/E$274*100</f>
        <v>10.7692307692308</v>
      </c>
      <c r="N273" s="27" t="n">
        <f aca="false">+F273/F$274*100</f>
        <v>14.018691588785</v>
      </c>
      <c r="O273" s="27" t="n">
        <f aca="false">+G273/G$274*100</f>
        <v>15.0943396226415</v>
      </c>
      <c r="P273" s="27" t="n">
        <f aca="false">+H273/H$274*100</f>
        <v>19.0625</v>
      </c>
      <c r="Q273" s="27" t="n">
        <f aca="false">+I273/I$274*100</f>
        <v>15.1260504201681</v>
      </c>
      <c r="R273" s="27" t="n">
        <f aca="false">+J273/J$274*100</f>
        <v>24.907063197026</v>
      </c>
      <c r="S273" s="70" t="n">
        <f aca="false">+K273/K$274*100</f>
        <v>17.6688938381589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70</v>
      </c>
      <c r="E274" s="24" t="n">
        <v>65</v>
      </c>
      <c r="F274" s="24" t="n">
        <v>107</v>
      </c>
      <c r="G274" s="24" t="n">
        <v>159</v>
      </c>
      <c r="H274" s="24" t="n">
        <v>320</v>
      </c>
      <c r="I274" s="24" t="n">
        <v>357</v>
      </c>
      <c r="J274" s="24" t="n">
        <v>269</v>
      </c>
      <c r="K274" s="25" t="n">
        <v>1347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53</v>
      </c>
      <c r="E275" s="47" t="n">
        <v>53</v>
      </c>
      <c r="F275" s="47" t="n">
        <v>72</v>
      </c>
      <c r="G275" s="47" t="n">
        <v>138</v>
      </c>
      <c r="H275" s="47" t="n">
        <v>361</v>
      </c>
      <c r="I275" s="47" t="n">
        <v>346</v>
      </c>
      <c r="J275" s="47" t="n">
        <v>282</v>
      </c>
      <c r="K275" s="48" t="n">
        <v>1305</v>
      </c>
      <c r="L275" s="49" t="n">
        <f aca="false">+D275/D$278*100</f>
        <v>70.6666666666667</v>
      </c>
      <c r="M275" s="50" t="n">
        <f aca="false">+E275/E$278*100</f>
        <v>85.4838709677419</v>
      </c>
      <c r="N275" s="50" t="n">
        <f aca="false">+F275/F$278*100</f>
        <v>72.7272727272727</v>
      </c>
      <c r="O275" s="50" t="n">
        <f aca="false">+G275/G$278*100</f>
        <v>70.0507614213198</v>
      </c>
      <c r="P275" s="50" t="n">
        <f aca="false">+H275/H$278*100</f>
        <v>69.4230769230769</v>
      </c>
      <c r="Q275" s="50" t="n">
        <f aca="false">+I275/I$278*100</f>
        <v>65.2830188679245</v>
      </c>
      <c r="R275" s="50" t="n">
        <f aca="false">+J275/J$278*100</f>
        <v>60.1279317697228</v>
      </c>
      <c r="S275" s="73" t="n">
        <f aca="false">+K275/K$278*100</f>
        <v>66.8545081967213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16</v>
      </c>
      <c r="E276" s="24" t="n">
        <v>4</v>
      </c>
      <c r="F276" s="24" t="n">
        <v>12</v>
      </c>
      <c r="G276" s="24" t="n">
        <v>32</v>
      </c>
      <c r="H276" s="24" t="n">
        <v>89</v>
      </c>
      <c r="I276" s="24" t="n">
        <v>96</v>
      </c>
      <c r="J276" s="24" t="n">
        <v>98</v>
      </c>
      <c r="K276" s="25" t="n">
        <v>347</v>
      </c>
      <c r="L276" s="26" t="n">
        <f aca="false">+D276/D$278*100</f>
        <v>21.3333333333333</v>
      </c>
      <c r="M276" s="27" t="n">
        <f aca="false">+E276/E$278*100</f>
        <v>6.45161290322581</v>
      </c>
      <c r="N276" s="27" t="n">
        <f aca="false">+F276/F$278*100</f>
        <v>12.1212121212121</v>
      </c>
      <c r="O276" s="27" t="n">
        <f aca="false">+G276/G$278*100</f>
        <v>16.243654822335</v>
      </c>
      <c r="P276" s="27" t="n">
        <f aca="false">+H276/H$278*100</f>
        <v>17.1153846153846</v>
      </c>
      <c r="Q276" s="27" t="n">
        <f aca="false">+I276/I$278*100</f>
        <v>18.1132075471698</v>
      </c>
      <c r="R276" s="27" t="n">
        <f aca="false">+J276/J$278*100</f>
        <v>20.8955223880597</v>
      </c>
      <c r="S276" s="70" t="n">
        <f aca="false">+K276/K$278*100</f>
        <v>17.7766393442623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6</v>
      </c>
      <c r="E277" s="24" t="n">
        <v>5</v>
      </c>
      <c r="F277" s="24" t="n">
        <v>15</v>
      </c>
      <c r="G277" s="24" t="n">
        <v>27</v>
      </c>
      <c r="H277" s="24" t="n">
        <v>70</v>
      </c>
      <c r="I277" s="24" t="n">
        <v>88</v>
      </c>
      <c r="J277" s="24" t="n">
        <v>89</v>
      </c>
      <c r="K277" s="25" t="n">
        <v>300</v>
      </c>
      <c r="L277" s="26" t="n">
        <f aca="false">+D277/D$278*100</f>
        <v>8</v>
      </c>
      <c r="M277" s="27" t="n">
        <f aca="false">+E277/E$278*100</f>
        <v>8.06451612903226</v>
      </c>
      <c r="N277" s="27" t="n">
        <f aca="false">+F277/F$278*100</f>
        <v>15.1515151515152</v>
      </c>
      <c r="O277" s="27" t="n">
        <f aca="false">+G277/G$278*100</f>
        <v>13.7055837563452</v>
      </c>
      <c r="P277" s="27" t="n">
        <f aca="false">+H277/H$278*100</f>
        <v>13.4615384615385</v>
      </c>
      <c r="Q277" s="27" t="n">
        <f aca="false">+I277/I$278*100</f>
        <v>16.6037735849057</v>
      </c>
      <c r="R277" s="27" t="n">
        <f aca="false">+J277/J$278*100</f>
        <v>18.9765458422175</v>
      </c>
      <c r="S277" s="70" t="n">
        <f aca="false">+K277/K$278*100</f>
        <v>15.3688524590164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75</v>
      </c>
      <c r="E278" s="24" t="n">
        <v>62</v>
      </c>
      <c r="F278" s="24" t="n">
        <v>99</v>
      </c>
      <c r="G278" s="24" t="n">
        <v>197</v>
      </c>
      <c r="H278" s="24" t="n">
        <v>520</v>
      </c>
      <c r="I278" s="24" t="n">
        <v>530</v>
      </c>
      <c r="J278" s="24" t="n">
        <v>469</v>
      </c>
      <c r="K278" s="25" t="n">
        <v>1952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35</v>
      </c>
      <c r="E279" s="18" t="n">
        <v>33</v>
      </c>
      <c r="F279" s="18" t="n">
        <v>48</v>
      </c>
      <c r="G279" s="18" t="n">
        <v>64</v>
      </c>
      <c r="H279" s="18" t="n">
        <v>224</v>
      </c>
      <c r="I279" s="18" t="n">
        <v>197</v>
      </c>
      <c r="J279" s="18" t="n">
        <v>172</v>
      </c>
      <c r="K279" s="19" t="n">
        <v>773</v>
      </c>
      <c r="L279" s="26" t="n">
        <f aca="false">+D279/D$282*100</f>
        <v>81.3953488372093</v>
      </c>
      <c r="M279" s="27" t="n">
        <f aca="false">+E279/E$282*100</f>
        <v>86.8421052631579</v>
      </c>
      <c r="N279" s="27" t="n">
        <f aca="false">+F279/F$282*100</f>
        <v>81.3559322033898</v>
      </c>
      <c r="O279" s="27" t="n">
        <f aca="false">+G279/G$282*100</f>
        <v>63.3663366336634</v>
      </c>
      <c r="P279" s="27" t="n">
        <f aca="false">+H279/H$282*100</f>
        <v>68.0851063829787</v>
      </c>
      <c r="Q279" s="27" t="n">
        <f aca="false">+I279/I$282*100</f>
        <v>60.4294478527607</v>
      </c>
      <c r="R279" s="27" t="n">
        <f aca="false">+J279/J$282*100</f>
        <v>56.2091503267974</v>
      </c>
      <c r="S279" s="70" t="n">
        <f aca="false">+K279/K$282*100</f>
        <v>64.3094841930116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2</v>
      </c>
      <c r="E280" s="24" t="n">
        <v>5</v>
      </c>
      <c r="F280" s="24" t="n">
        <v>5</v>
      </c>
      <c r="G280" s="24" t="n">
        <v>18</v>
      </c>
      <c r="H280" s="24" t="n">
        <v>55</v>
      </c>
      <c r="I280" s="24" t="n">
        <v>63</v>
      </c>
      <c r="J280" s="24" t="n">
        <v>64</v>
      </c>
      <c r="K280" s="25" t="n">
        <v>212</v>
      </c>
      <c r="L280" s="26" t="n">
        <f aca="false">+D280/D$282*100</f>
        <v>4.65116279069768</v>
      </c>
      <c r="M280" s="27" t="n">
        <f aca="false">+E280/E$282*100</f>
        <v>13.1578947368421</v>
      </c>
      <c r="N280" s="27" t="n">
        <f aca="false">+F280/F$282*100</f>
        <v>8.47457627118644</v>
      </c>
      <c r="O280" s="27" t="n">
        <f aca="false">+G280/G$282*100</f>
        <v>17.8217821782178</v>
      </c>
      <c r="P280" s="27" t="n">
        <f aca="false">+H280/H$282*100</f>
        <v>16.7173252279635</v>
      </c>
      <c r="Q280" s="27" t="n">
        <f aca="false">+I280/I$282*100</f>
        <v>19.3251533742331</v>
      </c>
      <c r="R280" s="27" t="n">
        <f aca="false">+J280/J$282*100</f>
        <v>20.9150326797386</v>
      </c>
      <c r="S280" s="70" t="n">
        <f aca="false">+K280/K$282*100</f>
        <v>17.6372712146423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6</v>
      </c>
      <c r="E281" s="24" t="n">
        <v>0</v>
      </c>
      <c r="F281" s="24" t="n">
        <v>6</v>
      </c>
      <c r="G281" s="24" t="n">
        <v>19</v>
      </c>
      <c r="H281" s="24" t="n">
        <v>50</v>
      </c>
      <c r="I281" s="24" t="n">
        <v>66</v>
      </c>
      <c r="J281" s="24" t="n">
        <v>70</v>
      </c>
      <c r="K281" s="25" t="n">
        <v>217</v>
      </c>
      <c r="L281" s="26" t="n">
        <f aca="false">+D281/D$282*100</f>
        <v>13.953488372093</v>
      </c>
      <c r="M281" s="27" t="n">
        <f aca="false">+E281/E$282*100</f>
        <v>0</v>
      </c>
      <c r="N281" s="27" t="n">
        <f aca="false">+F281/F$282*100</f>
        <v>10.1694915254237</v>
      </c>
      <c r="O281" s="27" t="n">
        <f aca="false">+G281/G$282*100</f>
        <v>18.8118811881188</v>
      </c>
      <c r="P281" s="27" t="n">
        <f aca="false">+H281/H$282*100</f>
        <v>15.1975683890578</v>
      </c>
      <c r="Q281" s="27" t="n">
        <f aca="false">+I281/I$282*100</f>
        <v>20.2453987730061</v>
      </c>
      <c r="R281" s="27" t="n">
        <f aca="false">+J281/J$282*100</f>
        <v>22.8758169934641</v>
      </c>
      <c r="S281" s="70" t="n">
        <f aca="false">+K281/K$282*100</f>
        <v>18.0532445923461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43</v>
      </c>
      <c r="E282" s="30" t="n">
        <v>38</v>
      </c>
      <c r="F282" s="30" t="n">
        <v>59</v>
      </c>
      <c r="G282" s="30" t="n">
        <v>101</v>
      </c>
      <c r="H282" s="30" t="n">
        <v>329</v>
      </c>
      <c r="I282" s="30" t="n">
        <v>326</v>
      </c>
      <c r="J282" s="30" t="n">
        <v>306</v>
      </c>
      <c r="K282" s="31" t="n">
        <v>1202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84</v>
      </c>
      <c r="E283" s="24" t="n">
        <v>72</v>
      </c>
      <c r="F283" s="24" t="n">
        <v>94</v>
      </c>
      <c r="G283" s="24" t="n">
        <v>194</v>
      </c>
      <c r="H283" s="24" t="n">
        <v>458</v>
      </c>
      <c r="I283" s="24" t="n">
        <v>411</v>
      </c>
      <c r="J283" s="24" t="n">
        <v>337</v>
      </c>
      <c r="K283" s="25" t="n">
        <v>1650</v>
      </c>
      <c r="L283" s="20" t="n">
        <f aca="false">+D283/D$286*100</f>
        <v>81.5533980582524</v>
      </c>
      <c r="M283" s="21" t="n">
        <f aca="false">+E283/E$286*100</f>
        <v>76.5957446808511</v>
      </c>
      <c r="N283" s="21" t="n">
        <f aca="false">+F283/F$286*100</f>
        <v>71.7557251908397</v>
      </c>
      <c r="O283" s="21" t="n">
        <f aca="false">+G283/G$286*100</f>
        <v>72.1189591078067</v>
      </c>
      <c r="P283" s="21" t="n">
        <f aca="false">+H283/H$286*100</f>
        <v>67.3529411764706</v>
      </c>
      <c r="Q283" s="21" t="n">
        <f aca="false">+I283/I$286*100</f>
        <v>61.1607142857143</v>
      </c>
      <c r="R283" s="21" t="n">
        <f aca="false">+J283/J$286*100</f>
        <v>62.5231910946197</v>
      </c>
      <c r="S283" s="69" t="n">
        <f aca="false">+K283/K$286*100</f>
        <v>66.3183279742765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7</v>
      </c>
      <c r="E284" s="24" t="n">
        <v>10</v>
      </c>
      <c r="F284" s="24" t="n">
        <v>16</v>
      </c>
      <c r="G284" s="24" t="n">
        <v>33</v>
      </c>
      <c r="H284" s="24" t="n">
        <v>109</v>
      </c>
      <c r="I284" s="24" t="n">
        <v>123</v>
      </c>
      <c r="J284" s="24" t="n">
        <v>105</v>
      </c>
      <c r="K284" s="25" t="n">
        <v>403</v>
      </c>
      <c r="L284" s="26" t="n">
        <f aca="false">+D284/D$286*100</f>
        <v>6.79611650485437</v>
      </c>
      <c r="M284" s="27" t="n">
        <f aca="false">+E284/E$286*100</f>
        <v>10.6382978723404</v>
      </c>
      <c r="N284" s="27" t="n">
        <f aca="false">+F284/F$286*100</f>
        <v>12.2137404580153</v>
      </c>
      <c r="O284" s="27" t="n">
        <f aca="false">+G284/G$286*100</f>
        <v>12.2676579925651</v>
      </c>
      <c r="P284" s="27" t="n">
        <f aca="false">+H284/H$286*100</f>
        <v>16.0294117647059</v>
      </c>
      <c r="Q284" s="27" t="n">
        <f aca="false">+I284/I$286*100</f>
        <v>18.3035714285714</v>
      </c>
      <c r="R284" s="27" t="n">
        <f aca="false">+J284/J$286*100</f>
        <v>19.4805194805195</v>
      </c>
      <c r="S284" s="70" t="n">
        <f aca="false">+K284/K$286*100</f>
        <v>16.1977491961415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12</v>
      </c>
      <c r="E285" s="24" t="n">
        <v>12</v>
      </c>
      <c r="F285" s="24" t="n">
        <v>21</v>
      </c>
      <c r="G285" s="24" t="n">
        <v>42</v>
      </c>
      <c r="H285" s="24" t="n">
        <v>113</v>
      </c>
      <c r="I285" s="24" t="n">
        <v>138</v>
      </c>
      <c r="J285" s="24" t="n">
        <v>97</v>
      </c>
      <c r="K285" s="25" t="n">
        <v>435</v>
      </c>
      <c r="L285" s="26" t="n">
        <f aca="false">+D285/D$286*100</f>
        <v>11.6504854368932</v>
      </c>
      <c r="M285" s="27" t="n">
        <f aca="false">+E285/E$286*100</f>
        <v>12.7659574468085</v>
      </c>
      <c r="N285" s="27" t="n">
        <f aca="false">+F285/F$286*100</f>
        <v>16.030534351145</v>
      </c>
      <c r="O285" s="27" t="n">
        <f aca="false">+G285/G$286*100</f>
        <v>15.6133828996283</v>
      </c>
      <c r="P285" s="27" t="n">
        <f aca="false">+H285/H$286*100</f>
        <v>16.6176470588235</v>
      </c>
      <c r="Q285" s="27" t="n">
        <f aca="false">+I285/I$286*100</f>
        <v>20.5357142857143</v>
      </c>
      <c r="R285" s="27" t="n">
        <f aca="false">+J285/J$286*100</f>
        <v>17.9962894248609</v>
      </c>
      <c r="S285" s="70" t="n">
        <f aca="false">+K285/K$286*100</f>
        <v>17.483922829582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03</v>
      </c>
      <c r="E286" s="24" t="n">
        <v>94</v>
      </c>
      <c r="F286" s="24" t="n">
        <v>131</v>
      </c>
      <c r="G286" s="24" t="n">
        <v>269</v>
      </c>
      <c r="H286" s="24" t="n">
        <v>680</v>
      </c>
      <c r="I286" s="24" t="n">
        <v>672</v>
      </c>
      <c r="J286" s="24" t="n">
        <v>539</v>
      </c>
      <c r="K286" s="25" t="n">
        <v>248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9</v>
      </c>
      <c r="E287" s="18" t="n">
        <v>8</v>
      </c>
      <c r="F287" s="18" t="n">
        <v>9</v>
      </c>
      <c r="G287" s="18" t="n">
        <v>21</v>
      </c>
      <c r="H287" s="18" t="n">
        <v>69</v>
      </c>
      <c r="I287" s="18" t="n">
        <v>61</v>
      </c>
      <c r="J287" s="18" t="n">
        <v>39</v>
      </c>
      <c r="K287" s="19" t="n">
        <v>216</v>
      </c>
      <c r="L287" s="26" t="n">
        <f aca="false">+D287/D$290*100</f>
        <v>64.2857142857143</v>
      </c>
      <c r="M287" s="27" t="n">
        <f aca="false">+E287/E$290*100</f>
        <v>72.7272727272727</v>
      </c>
      <c r="N287" s="27" t="n">
        <f aca="false">+F287/F$290*100</f>
        <v>64.2857142857143</v>
      </c>
      <c r="O287" s="27" t="n">
        <f aca="false">+G287/G$290*100</f>
        <v>56.7567567567568</v>
      </c>
      <c r="P287" s="27" t="n">
        <f aca="false">+H287/H$290*100</f>
        <v>62.7272727272727</v>
      </c>
      <c r="Q287" s="27" t="n">
        <f aca="false">+I287/I$290*100</f>
        <v>62.2448979591837</v>
      </c>
      <c r="R287" s="27" t="n">
        <f aca="false">+J287/J$290*100</f>
        <v>58.2089552238806</v>
      </c>
      <c r="S287" s="70" t="n">
        <f aca="false">+K287/K$290*100</f>
        <v>61.5384615384615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2</v>
      </c>
      <c r="F288" s="24" t="n">
        <v>3</v>
      </c>
      <c r="G288" s="24" t="n">
        <v>5</v>
      </c>
      <c r="H288" s="24" t="n">
        <v>22</v>
      </c>
      <c r="I288" s="24" t="n">
        <v>17</v>
      </c>
      <c r="J288" s="24" t="n">
        <v>8</v>
      </c>
      <c r="K288" s="25" t="n">
        <v>57</v>
      </c>
      <c r="L288" s="26" t="n">
        <f aca="false">+D288/D$290*100</f>
        <v>0</v>
      </c>
      <c r="M288" s="27" t="n">
        <f aca="false">+E288/E$290*100</f>
        <v>18.1818181818182</v>
      </c>
      <c r="N288" s="27" t="n">
        <f aca="false">+F288/F$290*100</f>
        <v>21.4285714285714</v>
      </c>
      <c r="O288" s="27" t="n">
        <f aca="false">+G288/G$290*100</f>
        <v>13.5135135135135</v>
      </c>
      <c r="P288" s="27" t="n">
        <f aca="false">+H288/H$290*100</f>
        <v>20</v>
      </c>
      <c r="Q288" s="27" t="n">
        <f aca="false">+I288/I$290*100</f>
        <v>17.3469387755102</v>
      </c>
      <c r="R288" s="27" t="n">
        <f aca="false">+J288/J$290*100</f>
        <v>11.9402985074627</v>
      </c>
      <c r="S288" s="70" t="n">
        <f aca="false">+K288/K$290*100</f>
        <v>16.2393162393162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5</v>
      </c>
      <c r="E289" s="24" t="n">
        <v>1</v>
      </c>
      <c r="F289" s="24" t="n">
        <v>2</v>
      </c>
      <c r="G289" s="24" t="n">
        <v>11</v>
      </c>
      <c r="H289" s="24" t="n">
        <v>19</v>
      </c>
      <c r="I289" s="24" t="n">
        <v>20</v>
      </c>
      <c r="J289" s="24" t="n">
        <v>20</v>
      </c>
      <c r="K289" s="25" t="n">
        <v>78</v>
      </c>
      <c r="L289" s="26" t="n">
        <f aca="false">+D289/D$290*100</f>
        <v>35.7142857142857</v>
      </c>
      <c r="M289" s="27" t="n">
        <f aca="false">+E289/E$290*100</f>
        <v>9.09090909090909</v>
      </c>
      <c r="N289" s="27" t="n">
        <f aca="false">+F289/F$290*100</f>
        <v>14.2857142857143</v>
      </c>
      <c r="O289" s="27" t="n">
        <f aca="false">+G289/G$290*100</f>
        <v>29.7297297297297</v>
      </c>
      <c r="P289" s="27" t="n">
        <f aca="false">+H289/H$290*100</f>
        <v>17.2727272727273</v>
      </c>
      <c r="Q289" s="27" t="n">
        <f aca="false">+I289/I$290*100</f>
        <v>20.4081632653061</v>
      </c>
      <c r="R289" s="27" t="n">
        <f aca="false">+J289/J$290*100</f>
        <v>29.8507462686567</v>
      </c>
      <c r="S289" s="70" t="n">
        <f aca="false">+K289/K$290*100</f>
        <v>22.2222222222222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4</v>
      </c>
      <c r="E290" s="53" t="n">
        <v>11</v>
      </c>
      <c r="F290" s="53" t="n">
        <v>14</v>
      </c>
      <c r="G290" s="53" t="n">
        <v>37</v>
      </c>
      <c r="H290" s="53" t="n">
        <v>110</v>
      </c>
      <c r="I290" s="53" t="n">
        <v>98</v>
      </c>
      <c r="J290" s="53" t="n">
        <v>67</v>
      </c>
      <c r="K290" s="54" t="n">
        <v>351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7431</v>
      </c>
      <c r="E291" s="24" t="n">
        <v>6397</v>
      </c>
      <c r="F291" s="24" t="n">
        <v>7368</v>
      </c>
      <c r="G291" s="24" t="n">
        <v>12825</v>
      </c>
      <c r="H291" s="24" t="n">
        <v>36564</v>
      </c>
      <c r="I291" s="24" t="n">
        <v>46291</v>
      </c>
      <c r="J291" s="24" t="n">
        <v>41857</v>
      </c>
      <c r="K291" s="25" t="n">
        <v>158733</v>
      </c>
      <c r="L291" s="26" t="n">
        <f aca="false">+D291/D$294*100</f>
        <v>80.9829991281604</v>
      </c>
      <c r="M291" s="27" t="n">
        <f aca="false">+E291/E$294*100</f>
        <v>77.6523428016509</v>
      </c>
      <c r="N291" s="27" t="n">
        <f aca="false">+F291/F$294*100</f>
        <v>74.4994944388271</v>
      </c>
      <c r="O291" s="27" t="n">
        <f aca="false">+G291/G$294*100</f>
        <v>70.3240664582991</v>
      </c>
      <c r="P291" s="27" t="n">
        <f aca="false">+H291/H$294*100</f>
        <v>68.3541464144171</v>
      </c>
      <c r="Q291" s="27" t="n">
        <f aca="false">+I291/I$294*100</f>
        <v>65.1967550209853</v>
      </c>
      <c r="R291" s="27" t="n">
        <f aca="false">+J291/J$294*100</f>
        <v>60.0229440022944</v>
      </c>
      <c r="S291" s="70" t="n">
        <f aca="false">+K291/K$294*100</f>
        <v>66.2021937690287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771</v>
      </c>
      <c r="E292" s="24" t="n">
        <v>889</v>
      </c>
      <c r="F292" s="24" t="n">
        <v>1212</v>
      </c>
      <c r="G292" s="24" t="n">
        <v>2668</v>
      </c>
      <c r="H292" s="24" t="n">
        <v>8746</v>
      </c>
      <c r="I292" s="24" t="n">
        <v>12532</v>
      </c>
      <c r="J292" s="24" t="n">
        <v>13288</v>
      </c>
      <c r="K292" s="25" t="n">
        <v>40106</v>
      </c>
      <c r="L292" s="26" t="n">
        <f aca="false">+D292/D$294*100</f>
        <v>8.4023539668701</v>
      </c>
      <c r="M292" s="27" t="n">
        <f aca="false">+E292/E$294*100</f>
        <v>10.7914542364652</v>
      </c>
      <c r="N292" s="27" t="n">
        <f aca="false">+F292/F$294*100</f>
        <v>12.2548028311426</v>
      </c>
      <c r="O292" s="27" t="n">
        <f aca="false">+G292/G$294*100</f>
        <v>14.6295991665296</v>
      </c>
      <c r="P292" s="27" t="n">
        <f aca="false">+H292/H$294*100</f>
        <v>16.3501084274284</v>
      </c>
      <c r="Q292" s="27" t="n">
        <f aca="false">+I292/I$294*100</f>
        <v>17.6502070364215</v>
      </c>
      <c r="R292" s="27" t="n">
        <f aca="false">+J292/J$294*100</f>
        <v>19.0549939054994</v>
      </c>
      <c r="S292" s="70" t="n">
        <f aca="false">+K292/K$294*100</f>
        <v>16.7268632439421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974</v>
      </c>
      <c r="E293" s="24" t="n">
        <v>952</v>
      </c>
      <c r="F293" s="24" t="n">
        <v>1310</v>
      </c>
      <c r="G293" s="24" t="n">
        <v>2744</v>
      </c>
      <c r="H293" s="24" t="n">
        <v>8182</v>
      </c>
      <c r="I293" s="24" t="n">
        <v>12179</v>
      </c>
      <c r="J293" s="24" t="n">
        <v>14590</v>
      </c>
      <c r="K293" s="25" t="n">
        <v>40931</v>
      </c>
      <c r="L293" s="26" t="n">
        <f aca="false">+D293/D$294*100</f>
        <v>10.6146469049695</v>
      </c>
      <c r="M293" s="27" t="n">
        <f aca="false">+E293/E$294*100</f>
        <v>11.556202961884</v>
      </c>
      <c r="N293" s="27" t="n">
        <f aca="false">+F293/F$294*100</f>
        <v>13.2457027300303</v>
      </c>
      <c r="O293" s="27" t="n">
        <f aca="false">+G293/G$294*100</f>
        <v>15.0463343751714</v>
      </c>
      <c r="P293" s="27" t="n">
        <f aca="false">+H293/H$294*100</f>
        <v>15.2957451581545</v>
      </c>
      <c r="Q293" s="27" t="n">
        <f aca="false">+I293/I$294*100</f>
        <v>17.1530379425932</v>
      </c>
      <c r="R293" s="27" t="n">
        <f aca="false">+J293/J$294*100</f>
        <v>20.9220620922062</v>
      </c>
      <c r="S293" s="70" t="n">
        <f aca="false">+K293/K$294*100</f>
        <v>17.0709429870292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9176</v>
      </c>
      <c r="E294" s="30" t="n">
        <v>8238</v>
      </c>
      <c r="F294" s="30" t="n">
        <v>9890</v>
      </c>
      <c r="G294" s="30" t="n">
        <v>18237</v>
      </c>
      <c r="H294" s="30" t="n">
        <v>53492</v>
      </c>
      <c r="I294" s="30" t="n">
        <v>71002</v>
      </c>
      <c r="J294" s="30" t="n">
        <v>69735</v>
      </c>
      <c r="K294" s="31" t="n">
        <v>239770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健康疫学研究室</cp:lastModifiedBy>
  <dcterms:modified xsi:type="dcterms:W3CDTF">2013-04-25T00:35:20Z</dcterms:modified>
  <cp:revision>0</cp:revision>
  <dc:subject/>
  <dc:title/>
</cp:coreProperties>
</file>