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尿糖（総数）" sheetId="1" state="visible" r:id="rId2"/>
    <sheet name="尿糖（男）" sheetId="2" state="visible" r:id="rId3"/>
    <sheet name="尿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糖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糖判定（男）</t>
  </si>
  <si>
    <t xml:space="preserve">男</t>
  </si>
  <si>
    <t xml:space="preserve">尿糖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964</v>
      </c>
      <c r="E7" s="19" t="n">
        <v>1590</v>
      </c>
      <c r="F7" s="19" t="n">
        <v>1714</v>
      </c>
      <c r="G7" s="19" t="n">
        <v>2699</v>
      </c>
      <c r="H7" s="19" t="n">
        <v>9475</v>
      </c>
      <c r="I7" s="19" t="n">
        <v>16121</v>
      </c>
      <c r="J7" s="19" t="n">
        <v>19198</v>
      </c>
      <c r="K7" s="20" t="n">
        <v>52761</v>
      </c>
      <c r="L7" s="21" t="n">
        <f aca="false">+D7/D$11*100</f>
        <v>98.1509245377311</v>
      </c>
      <c r="M7" s="22" t="n">
        <f aca="false">+E7/E$11*100</f>
        <v>97.0695970695971</v>
      </c>
      <c r="N7" s="22" t="n">
        <f aca="false">+F7/F$11*100</f>
        <v>97.5526465566306</v>
      </c>
      <c r="O7" s="22" t="n">
        <f aca="false">+G7/G$11*100</f>
        <v>96.5652951699463</v>
      </c>
      <c r="P7" s="22" t="n">
        <f aca="false">+H7/H$11*100</f>
        <v>96.8615824984666</v>
      </c>
      <c r="Q7" s="22" t="n">
        <f aca="false">+I7/I$11*100</f>
        <v>96.3310427248282</v>
      </c>
      <c r="R7" s="22" t="n">
        <f aca="false">+J7/J$11*100</f>
        <v>95.9084777938752</v>
      </c>
      <c r="S7" s="22" t="n">
        <f aca="false">+K7/K$11*100</f>
        <v>96.4111466423024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9</v>
      </c>
      <c r="E8" s="25" t="n">
        <v>10</v>
      </c>
      <c r="F8" s="25" t="n">
        <v>11</v>
      </c>
      <c r="G8" s="25" t="n">
        <v>27</v>
      </c>
      <c r="H8" s="25" t="n">
        <v>75</v>
      </c>
      <c r="I8" s="25" t="n">
        <v>154</v>
      </c>
      <c r="J8" s="25" t="n">
        <v>221</v>
      </c>
      <c r="K8" s="26" t="n">
        <v>507</v>
      </c>
      <c r="L8" s="27" t="n">
        <f aca="false">+D8/D$11*100</f>
        <v>0.449775112443778</v>
      </c>
      <c r="M8" s="28" t="n">
        <f aca="false">+E8/E$11*100</f>
        <v>0.610500610500611</v>
      </c>
      <c r="N8" s="28" t="n">
        <f aca="false">+F8/F$11*100</f>
        <v>0.626067159931702</v>
      </c>
      <c r="O8" s="28" t="n">
        <f aca="false">+G8/G$11*100</f>
        <v>0.966010733452594</v>
      </c>
      <c r="P8" s="28" t="n">
        <f aca="false">+H8/H$11*100</f>
        <v>0.766714373338786</v>
      </c>
      <c r="Q8" s="28" t="n">
        <f aca="false">+I8/I$11*100</f>
        <v>0.92022706901703</v>
      </c>
      <c r="R8" s="28" t="n">
        <f aca="false">+J8/J$11*100</f>
        <v>1.10406154768447</v>
      </c>
      <c r="S8" s="28" t="n">
        <f aca="false">+K8/K$11*100</f>
        <v>0.926450433988122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22</v>
      </c>
      <c r="E9" s="25" t="n">
        <v>34</v>
      </c>
      <c r="F9" s="25" t="n">
        <v>30</v>
      </c>
      <c r="G9" s="25" t="n">
        <v>68</v>
      </c>
      <c r="H9" s="25" t="n">
        <v>223</v>
      </c>
      <c r="I9" s="25" t="n">
        <v>451</v>
      </c>
      <c r="J9" s="25" t="n">
        <v>572</v>
      </c>
      <c r="K9" s="26" t="n">
        <v>1400</v>
      </c>
      <c r="L9" s="27" t="n">
        <f aca="false">+D9/D$11*100</f>
        <v>1.09945027486257</v>
      </c>
      <c r="M9" s="28" t="n">
        <f aca="false">+E9/E$11*100</f>
        <v>2.07570207570208</v>
      </c>
      <c r="N9" s="28" t="n">
        <f aca="false">+F9/F$11*100</f>
        <v>1.70745589072282</v>
      </c>
      <c r="O9" s="28" t="n">
        <f aca="false">+G9/G$11*100</f>
        <v>2.43291592128801</v>
      </c>
      <c r="P9" s="28" t="n">
        <f aca="false">+H9/H$11*100</f>
        <v>2.27969740339399</v>
      </c>
      <c r="Q9" s="28" t="n">
        <f aca="false">+I9/I$11*100</f>
        <v>2.6949507021213</v>
      </c>
      <c r="R9" s="28" t="n">
        <f aca="false">+J9/J$11*100</f>
        <v>2.85757106459509</v>
      </c>
      <c r="S9" s="28" t="n">
        <f aca="false">+K9/K$11*100</f>
        <v>2.55824577432618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6</v>
      </c>
      <c r="E10" s="25" t="n">
        <v>4</v>
      </c>
      <c r="F10" s="25" t="n">
        <v>2</v>
      </c>
      <c r="G10" s="25" t="n">
        <v>1</v>
      </c>
      <c r="H10" s="25" t="n">
        <v>9</v>
      </c>
      <c r="I10" s="25" t="n">
        <v>9</v>
      </c>
      <c r="J10" s="25" t="n">
        <v>26</v>
      </c>
      <c r="K10" s="26" t="n">
        <v>57</v>
      </c>
      <c r="L10" s="27" t="n">
        <f aca="false">+D10/D$11*100</f>
        <v>0.299850074962519</v>
      </c>
      <c r="M10" s="28" t="n">
        <f aca="false">+E10/E$11*100</f>
        <v>0.244200244200244</v>
      </c>
      <c r="N10" s="28" t="n">
        <f aca="false">+F10/F$11*100</f>
        <v>0.113830392714855</v>
      </c>
      <c r="O10" s="28" t="n">
        <f aca="false">+G10/G$11*100</f>
        <v>0.035778175313059</v>
      </c>
      <c r="P10" s="28" t="n">
        <f aca="false">+H10/H$11*100</f>
        <v>0.0920057248006543</v>
      </c>
      <c r="Q10" s="28" t="n">
        <f aca="false">+I10/I$11*100</f>
        <v>0.0537795040334628</v>
      </c>
      <c r="R10" s="28" t="n">
        <f aca="false">+J10/J$11*100</f>
        <v>0.129889593845232</v>
      </c>
      <c r="S10" s="28" t="n">
        <f aca="false">+K10/K$11*100</f>
        <v>0.10415714938328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2001</v>
      </c>
      <c r="E11" s="31" t="n">
        <v>1638</v>
      </c>
      <c r="F11" s="31" t="n">
        <v>1757</v>
      </c>
      <c r="G11" s="31" t="n">
        <v>2795</v>
      </c>
      <c r="H11" s="31" t="n">
        <v>9782</v>
      </c>
      <c r="I11" s="31" t="n">
        <v>16735</v>
      </c>
      <c r="J11" s="31" t="n">
        <v>20017</v>
      </c>
      <c r="K11" s="32" t="n">
        <v>54725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2099</v>
      </c>
      <c r="E12" s="25" t="n">
        <v>1790</v>
      </c>
      <c r="F12" s="25" t="n">
        <v>1540</v>
      </c>
      <c r="G12" s="25" t="n">
        <v>2492</v>
      </c>
      <c r="H12" s="25" t="n">
        <v>8035</v>
      </c>
      <c r="I12" s="25" t="n">
        <v>13606</v>
      </c>
      <c r="J12" s="25" t="n">
        <v>15858</v>
      </c>
      <c r="K12" s="26" t="n">
        <v>45420</v>
      </c>
      <c r="L12" s="21" t="n">
        <f aca="false">+D12/D$16*100</f>
        <v>98.7300094073377</v>
      </c>
      <c r="M12" s="22" t="n">
        <f aca="false">+E12/E$16*100</f>
        <v>97.707423580786</v>
      </c>
      <c r="N12" s="22" t="n">
        <f aca="false">+F12/F$16*100</f>
        <v>97.4067046173308</v>
      </c>
      <c r="O12" s="22" t="n">
        <f aca="false">+G12/G$16*100</f>
        <v>97.4198592650508</v>
      </c>
      <c r="P12" s="22" t="n">
        <f aca="false">+H12/H$16*100</f>
        <v>97.3939393939394</v>
      </c>
      <c r="Q12" s="22" t="n">
        <f aca="false">+I12/I$16*100</f>
        <v>97.1718325953435</v>
      </c>
      <c r="R12" s="22" t="n">
        <f aca="false">+J12/J$16*100</f>
        <v>96.3660670879922</v>
      </c>
      <c r="S12" s="22" t="n">
        <f aca="false">+K12/K$16*100</f>
        <v>97.0409144322188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1</v>
      </c>
      <c r="E13" s="25" t="n">
        <v>14</v>
      </c>
      <c r="F13" s="25" t="n">
        <v>6</v>
      </c>
      <c r="G13" s="25" t="n">
        <v>13</v>
      </c>
      <c r="H13" s="25" t="n">
        <v>56</v>
      </c>
      <c r="I13" s="25" t="n">
        <v>111</v>
      </c>
      <c r="J13" s="25" t="n">
        <v>167</v>
      </c>
      <c r="K13" s="26" t="n">
        <v>378</v>
      </c>
      <c r="L13" s="27" t="n">
        <f aca="false">+D13/D$16*100</f>
        <v>0.517403574788335</v>
      </c>
      <c r="M13" s="28" t="n">
        <f aca="false">+E13/E$16*100</f>
        <v>0.764192139737991</v>
      </c>
      <c r="N13" s="28" t="n">
        <f aca="false">+F13/F$16*100</f>
        <v>0.379506641366224</v>
      </c>
      <c r="O13" s="28" t="n">
        <f aca="false">+G13/G$16*100</f>
        <v>0.508209538702111</v>
      </c>
      <c r="P13" s="28" t="n">
        <f aca="false">+H13/H$16*100</f>
        <v>0.678787878787879</v>
      </c>
      <c r="Q13" s="28" t="n">
        <f aca="false">+I13/I$16*100</f>
        <v>0.792743893729467</v>
      </c>
      <c r="R13" s="28" t="n">
        <f aca="false">+J13/J$16*100</f>
        <v>1.01482741857073</v>
      </c>
      <c r="S13" s="28" t="n">
        <f aca="false">+K13/K$16*100</f>
        <v>0.807606024997329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12</v>
      </c>
      <c r="E14" s="25" t="n">
        <v>24</v>
      </c>
      <c r="F14" s="25" t="n">
        <v>33</v>
      </c>
      <c r="G14" s="25" t="n">
        <v>50</v>
      </c>
      <c r="H14" s="25" t="n">
        <v>152</v>
      </c>
      <c r="I14" s="25" t="n">
        <v>277</v>
      </c>
      <c r="J14" s="25" t="n">
        <v>415</v>
      </c>
      <c r="K14" s="26" t="n">
        <v>963</v>
      </c>
      <c r="L14" s="27" t="n">
        <f aca="false">+D14/D$16*100</f>
        <v>0.564440263405456</v>
      </c>
      <c r="M14" s="28" t="n">
        <f aca="false">+E14/E$16*100</f>
        <v>1.31004366812227</v>
      </c>
      <c r="N14" s="28" t="n">
        <f aca="false">+F14/F$16*100</f>
        <v>2.08728652751423</v>
      </c>
      <c r="O14" s="28" t="n">
        <f aca="false">+G14/G$16*100</f>
        <v>1.9546520719312</v>
      </c>
      <c r="P14" s="28" t="n">
        <f aca="false">+H14/H$16*100</f>
        <v>1.84242424242424</v>
      </c>
      <c r="Q14" s="28" t="n">
        <f aca="false">+I14/I$16*100</f>
        <v>1.97828881588345</v>
      </c>
      <c r="R14" s="28" t="n">
        <f aca="false">+J14/J$16*100</f>
        <v>2.52187651920272</v>
      </c>
      <c r="S14" s="28" t="n">
        <f aca="false">+K14/K$16*100</f>
        <v>2.0574724922551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4</v>
      </c>
      <c r="E15" s="25" t="n">
        <v>4</v>
      </c>
      <c r="F15" s="25" t="n">
        <v>2</v>
      </c>
      <c r="G15" s="25" t="n">
        <v>3</v>
      </c>
      <c r="H15" s="25" t="n">
        <v>7</v>
      </c>
      <c r="I15" s="25" t="n">
        <v>8</v>
      </c>
      <c r="J15" s="25" t="n">
        <v>16</v>
      </c>
      <c r="K15" s="26" t="n">
        <v>44</v>
      </c>
      <c r="L15" s="27" t="n">
        <f aca="false">+D15/D$16*100</f>
        <v>0.188146754468485</v>
      </c>
      <c r="M15" s="28" t="n">
        <f aca="false">+E15/E$16*100</f>
        <v>0.218340611353712</v>
      </c>
      <c r="N15" s="28" t="n">
        <f aca="false">+F15/F$16*100</f>
        <v>0.126502213788741</v>
      </c>
      <c r="O15" s="28" t="n">
        <f aca="false">+G15/G$16*100</f>
        <v>0.117279124315872</v>
      </c>
      <c r="P15" s="28" t="n">
        <f aca="false">+H15/H$16*100</f>
        <v>0.0848484848484849</v>
      </c>
      <c r="Q15" s="28" t="n">
        <f aca="false">+I15/I$16*100</f>
        <v>0.0571346950435652</v>
      </c>
      <c r="R15" s="28" t="n">
        <f aca="false">+J15/J$16*100</f>
        <v>0.0972289742343218</v>
      </c>
      <c r="S15" s="28" t="n">
        <f aca="false">+K15/K$16*100</f>
        <v>0.0940070505287897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2126</v>
      </c>
      <c r="E16" s="25" t="n">
        <v>1832</v>
      </c>
      <c r="F16" s="25" t="n">
        <v>1581</v>
      </c>
      <c r="G16" s="25" t="n">
        <v>2558</v>
      </c>
      <c r="H16" s="25" t="n">
        <v>8250</v>
      </c>
      <c r="I16" s="25" t="n">
        <v>14002</v>
      </c>
      <c r="J16" s="25" t="n">
        <v>16456</v>
      </c>
      <c r="K16" s="26" t="n">
        <v>46805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2165</v>
      </c>
      <c r="E17" s="19" t="n">
        <v>1964</v>
      </c>
      <c r="F17" s="19" t="n">
        <v>1988</v>
      </c>
      <c r="G17" s="19" t="n">
        <v>2897</v>
      </c>
      <c r="H17" s="19" t="n">
        <v>7905</v>
      </c>
      <c r="I17" s="19" t="n">
        <v>11327</v>
      </c>
      <c r="J17" s="19" t="n">
        <v>11914</v>
      </c>
      <c r="K17" s="20" t="n">
        <v>40160</v>
      </c>
      <c r="L17" s="27" t="n">
        <f aca="false">+D17/D$21*100</f>
        <v>98.3197093551317</v>
      </c>
      <c r="M17" s="28" t="n">
        <f aca="false">+E17/E$21*100</f>
        <v>97.9062811565304</v>
      </c>
      <c r="N17" s="28" t="n">
        <f aca="false">+F17/F$21*100</f>
        <v>97.5466143277723</v>
      </c>
      <c r="O17" s="28" t="n">
        <f aca="false">+G17/G$21*100</f>
        <v>96.4059900166389</v>
      </c>
      <c r="P17" s="28" t="n">
        <f aca="false">+H17/H$21*100</f>
        <v>96.437721117482</v>
      </c>
      <c r="Q17" s="28" t="n">
        <f aca="false">+I17/I$21*100</f>
        <v>96.3262182158347</v>
      </c>
      <c r="R17" s="28" t="n">
        <f aca="false">+J17/J$21*100</f>
        <v>96.2436384199047</v>
      </c>
      <c r="S17" s="28" t="n">
        <f aca="false">+K17/K$21*100</f>
        <v>96.5709613812341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0</v>
      </c>
      <c r="E18" s="25" t="n">
        <v>9</v>
      </c>
      <c r="F18" s="25" t="n">
        <v>8</v>
      </c>
      <c r="G18" s="25" t="n">
        <v>31</v>
      </c>
      <c r="H18" s="25" t="n">
        <v>82</v>
      </c>
      <c r="I18" s="25" t="n">
        <v>123</v>
      </c>
      <c r="J18" s="25" t="n">
        <v>141</v>
      </c>
      <c r="K18" s="26" t="n">
        <v>404</v>
      </c>
      <c r="L18" s="27" t="n">
        <f aca="false">+D18/D$21*100</f>
        <v>0.454132606721163</v>
      </c>
      <c r="M18" s="28" t="n">
        <f aca="false">+E18/E$21*100</f>
        <v>0.448654037886341</v>
      </c>
      <c r="N18" s="28" t="n">
        <f aca="false">+F18/F$21*100</f>
        <v>0.392541707556428</v>
      </c>
      <c r="O18" s="28" t="n">
        <f aca="false">+G18/G$21*100</f>
        <v>1.03161397670549</v>
      </c>
      <c r="P18" s="28" t="n">
        <f aca="false">+H18/H$21*100</f>
        <v>1.00036598755642</v>
      </c>
      <c r="Q18" s="28" t="n">
        <f aca="false">+I18/I$21*100</f>
        <v>1.04600731354707</v>
      </c>
      <c r="R18" s="28" t="n">
        <f aca="false">+J18/J$21*100</f>
        <v>1.13902576944826</v>
      </c>
      <c r="S18" s="28" t="n">
        <f aca="false">+K18/K$21*100</f>
        <v>0.971480786803251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25</v>
      </c>
      <c r="E19" s="25" t="n">
        <v>30</v>
      </c>
      <c r="F19" s="25" t="n">
        <v>38</v>
      </c>
      <c r="G19" s="25" t="n">
        <v>74</v>
      </c>
      <c r="H19" s="25" t="n">
        <v>197</v>
      </c>
      <c r="I19" s="25" t="n">
        <v>293</v>
      </c>
      <c r="J19" s="25" t="n">
        <v>304</v>
      </c>
      <c r="K19" s="26" t="n">
        <v>961</v>
      </c>
      <c r="L19" s="27" t="n">
        <f aca="false">+D19/D$21*100</f>
        <v>1.13533151680291</v>
      </c>
      <c r="M19" s="28" t="n">
        <f aca="false">+E19/E$21*100</f>
        <v>1.49551345962114</v>
      </c>
      <c r="N19" s="28" t="n">
        <f aca="false">+F19/F$21*100</f>
        <v>1.86457311089303</v>
      </c>
      <c r="O19" s="28" t="n">
        <f aca="false">+G19/G$21*100</f>
        <v>2.46256239600666</v>
      </c>
      <c r="P19" s="28" t="n">
        <f aca="false">+H19/H$21*100</f>
        <v>2.40331828717824</v>
      </c>
      <c r="Q19" s="28" t="n">
        <f aca="false">+I19/I$21*100</f>
        <v>2.49170847861213</v>
      </c>
      <c r="R19" s="28" t="n">
        <f aca="false">+J19/J$21*100</f>
        <v>2.45577187171823</v>
      </c>
      <c r="S19" s="28" t="n">
        <f aca="false">+K19/K$21*100</f>
        <v>2.31087385177704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2</v>
      </c>
      <c r="E20" s="25" t="n">
        <v>3</v>
      </c>
      <c r="F20" s="25" t="n">
        <v>4</v>
      </c>
      <c r="G20" s="25" t="n">
        <v>3</v>
      </c>
      <c r="H20" s="25" t="n">
        <v>13</v>
      </c>
      <c r="I20" s="25" t="n">
        <v>16</v>
      </c>
      <c r="J20" s="25" t="n">
        <v>20</v>
      </c>
      <c r="K20" s="26" t="n">
        <v>61</v>
      </c>
      <c r="L20" s="27" t="n">
        <f aca="false">+D20/D$21*100</f>
        <v>0.0908265213442325</v>
      </c>
      <c r="M20" s="28" t="n">
        <f aca="false">+E20/E$21*100</f>
        <v>0.149551345962114</v>
      </c>
      <c r="N20" s="28" t="n">
        <f aca="false">+F20/F$21*100</f>
        <v>0.196270853778214</v>
      </c>
      <c r="O20" s="28" t="n">
        <f aca="false">+G20/G$21*100</f>
        <v>0.0998336106489185</v>
      </c>
      <c r="P20" s="28" t="n">
        <f aca="false">+H20/H$21*100</f>
        <v>0.158594607783335</v>
      </c>
      <c r="Q20" s="28" t="n">
        <f aca="false">+I20/I$21*100</f>
        <v>0.136065992006123</v>
      </c>
      <c r="R20" s="28" t="n">
        <f aca="false">+J20/J$21*100</f>
        <v>0.161563938928831</v>
      </c>
      <c r="S20" s="28" t="n">
        <f aca="false">+K20/K$21*100</f>
        <v>0.146683980185639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2202</v>
      </c>
      <c r="E21" s="31" t="n">
        <v>2006</v>
      </c>
      <c r="F21" s="31" t="n">
        <v>2038</v>
      </c>
      <c r="G21" s="31" t="n">
        <v>3005</v>
      </c>
      <c r="H21" s="31" t="n">
        <v>8197</v>
      </c>
      <c r="I21" s="31" t="n">
        <v>11759</v>
      </c>
      <c r="J21" s="31" t="n">
        <v>12379</v>
      </c>
      <c r="K21" s="32" t="n">
        <v>41586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580</v>
      </c>
      <c r="E22" s="25" t="n">
        <v>492</v>
      </c>
      <c r="F22" s="25" t="n">
        <v>583</v>
      </c>
      <c r="G22" s="25" t="n">
        <v>921</v>
      </c>
      <c r="H22" s="25" t="n">
        <v>3322</v>
      </c>
      <c r="I22" s="25" t="n">
        <v>5944</v>
      </c>
      <c r="J22" s="25" t="n">
        <v>6637</v>
      </c>
      <c r="K22" s="26" t="n">
        <v>18479</v>
      </c>
      <c r="L22" s="21" t="n">
        <f aca="false">+D22/D$26*100</f>
        <v>33.6817653890825</v>
      </c>
      <c r="M22" s="22" t="n">
        <f aca="false">+E22/E$26*100</f>
        <v>35.2183249821045</v>
      </c>
      <c r="N22" s="22" t="n">
        <f aca="false">+F22/F$26*100</f>
        <v>38.5072655217966</v>
      </c>
      <c r="O22" s="22" t="n">
        <f aca="false">+G22/G$26*100</f>
        <v>39.2415850021304</v>
      </c>
      <c r="P22" s="22" t="n">
        <f aca="false">+H22/H$26*100</f>
        <v>42.7982478742592</v>
      </c>
      <c r="Q22" s="22" t="n">
        <f aca="false">+I22/I$26*100</f>
        <v>45.6283104321793</v>
      </c>
      <c r="R22" s="22" t="n">
        <f aca="false">+J22/J$26*100</f>
        <v>45.1158996669159</v>
      </c>
      <c r="S22" s="22" t="n">
        <f aca="false">+K22/K$26*100</f>
        <v>43.5004708097928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</v>
      </c>
      <c r="E23" s="25" t="n">
        <v>2</v>
      </c>
      <c r="F23" s="25" t="n">
        <v>1</v>
      </c>
      <c r="G23" s="25" t="n">
        <v>4</v>
      </c>
      <c r="H23" s="25" t="n">
        <v>16</v>
      </c>
      <c r="I23" s="25" t="n">
        <v>37</v>
      </c>
      <c r="J23" s="25" t="n">
        <v>65</v>
      </c>
      <c r="K23" s="26" t="n">
        <v>126</v>
      </c>
      <c r="L23" s="27" t="n">
        <f aca="false">+D23/D$26*100</f>
        <v>0.0580720092915215</v>
      </c>
      <c r="M23" s="28" t="n">
        <f aca="false">+E23/E$26*100</f>
        <v>0.143163922691482</v>
      </c>
      <c r="N23" s="28" t="n">
        <f aca="false">+F23/F$26*100</f>
        <v>0.0660501981505945</v>
      </c>
      <c r="O23" s="28" t="n">
        <f aca="false">+G23/G$26*100</f>
        <v>0.170430336599915</v>
      </c>
      <c r="P23" s="28" t="n">
        <f aca="false">+H23/H$26*100</f>
        <v>0.20613244009276</v>
      </c>
      <c r="Q23" s="28" t="n">
        <f aca="false">+I23/I$26*100</f>
        <v>0.284025485530053</v>
      </c>
      <c r="R23" s="28" t="n">
        <f aca="false">+J23/J$26*100</f>
        <v>0.441846237509347</v>
      </c>
      <c r="S23" s="28" t="n">
        <f aca="false">+K23/K$26*100</f>
        <v>0.296610169491525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5</v>
      </c>
      <c r="E24" s="25" t="n">
        <v>6</v>
      </c>
      <c r="F24" s="25" t="n">
        <v>11</v>
      </c>
      <c r="G24" s="25" t="n">
        <v>20</v>
      </c>
      <c r="H24" s="25" t="n">
        <v>39</v>
      </c>
      <c r="I24" s="25" t="n">
        <v>97</v>
      </c>
      <c r="J24" s="25" t="n">
        <v>114</v>
      </c>
      <c r="K24" s="26" t="n">
        <v>292</v>
      </c>
      <c r="L24" s="27" t="n">
        <f aca="false">+D24/D$26*100</f>
        <v>0.290360046457607</v>
      </c>
      <c r="M24" s="28" t="n">
        <f aca="false">+E24/E$26*100</f>
        <v>0.429491768074445</v>
      </c>
      <c r="N24" s="28" t="n">
        <f aca="false">+F24/F$26*100</f>
        <v>0.726552179656539</v>
      </c>
      <c r="O24" s="28" t="n">
        <f aca="false">+G24/G$26*100</f>
        <v>0.852151682999574</v>
      </c>
      <c r="P24" s="28" t="n">
        <f aca="false">+H24/H$26*100</f>
        <v>0.502447822726102</v>
      </c>
      <c r="Q24" s="28" t="n">
        <f aca="false">+I24/I$26*100</f>
        <v>0.744607353957166</v>
      </c>
      <c r="R24" s="28" t="n">
        <f aca="false">+J24/J$26*100</f>
        <v>0.774930324247162</v>
      </c>
      <c r="S24" s="28" t="n">
        <f aca="false">+K24/K$26*100</f>
        <v>0.687382297551789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1136</v>
      </c>
      <c r="E25" s="25" t="n">
        <v>897</v>
      </c>
      <c r="F25" s="25" t="n">
        <v>919</v>
      </c>
      <c r="G25" s="25" t="n">
        <v>1402</v>
      </c>
      <c r="H25" s="25" t="n">
        <v>4385</v>
      </c>
      <c r="I25" s="25" t="n">
        <v>6949</v>
      </c>
      <c r="J25" s="25" t="n">
        <v>7895</v>
      </c>
      <c r="K25" s="26" t="n">
        <v>23583</v>
      </c>
      <c r="L25" s="27" t="n">
        <f aca="false">+D25/D$26*100</f>
        <v>65.9698025551684</v>
      </c>
      <c r="M25" s="28" t="n">
        <f aca="false">+E25/E$26*100</f>
        <v>64.2090193271296</v>
      </c>
      <c r="N25" s="28" t="n">
        <f aca="false">+F25/F$26*100</f>
        <v>60.7001321003963</v>
      </c>
      <c r="O25" s="28" t="n">
        <f aca="false">+G25/G$26*100</f>
        <v>59.7358329782701</v>
      </c>
      <c r="P25" s="28" t="n">
        <f aca="false">+H25/H$26*100</f>
        <v>56.4931718629219</v>
      </c>
      <c r="Q25" s="28" t="n">
        <f aca="false">+I25/I$26*100</f>
        <v>53.3430567283335</v>
      </c>
      <c r="R25" s="28" t="n">
        <f aca="false">+J25/J$26*100</f>
        <v>53.6673237713276</v>
      </c>
      <c r="S25" s="28" t="n">
        <f aca="false">+K25/K$26*100</f>
        <v>55.5155367231638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1722</v>
      </c>
      <c r="E26" s="25" t="n">
        <v>1397</v>
      </c>
      <c r="F26" s="25" t="n">
        <v>1514</v>
      </c>
      <c r="G26" s="25" t="n">
        <v>2347</v>
      </c>
      <c r="H26" s="25" t="n">
        <v>7762</v>
      </c>
      <c r="I26" s="25" t="n">
        <v>13027</v>
      </c>
      <c r="J26" s="25" t="n">
        <v>14711</v>
      </c>
      <c r="K26" s="26" t="n">
        <v>42480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366</v>
      </c>
      <c r="E27" s="19" t="n">
        <v>306</v>
      </c>
      <c r="F27" s="19" t="n">
        <v>384</v>
      </c>
      <c r="G27" s="19" t="n">
        <v>727</v>
      </c>
      <c r="H27" s="19" t="n">
        <v>2393</v>
      </c>
      <c r="I27" s="19" t="n">
        <v>3731</v>
      </c>
      <c r="J27" s="19" t="n">
        <v>3359</v>
      </c>
      <c r="K27" s="20" t="n">
        <v>11266</v>
      </c>
      <c r="L27" s="27" t="n">
        <f aca="false">+D27/D$31*100</f>
        <v>98.3870967741936</v>
      </c>
      <c r="M27" s="28" t="n">
        <f aca="false">+E27/E$31*100</f>
        <v>96.5299684542587</v>
      </c>
      <c r="N27" s="28" t="n">
        <f aca="false">+F27/F$31*100</f>
        <v>97.2151898734177</v>
      </c>
      <c r="O27" s="28" t="n">
        <f aca="false">+G27/G$31*100</f>
        <v>96.9333333333333</v>
      </c>
      <c r="P27" s="28" t="n">
        <f aca="false">+H27/H$31*100</f>
        <v>97.3951973951974</v>
      </c>
      <c r="Q27" s="28" t="n">
        <f aca="false">+I27/I$31*100</f>
        <v>97.2881355932203</v>
      </c>
      <c r="R27" s="28" t="n">
        <f aca="false">+J27/J$31*100</f>
        <v>96.8849149120277</v>
      </c>
      <c r="S27" s="28" t="n">
        <f aca="false">+K27/K$31*100</f>
        <v>97.1793323557319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2</v>
      </c>
      <c r="E28" s="25" t="n">
        <v>2</v>
      </c>
      <c r="F28" s="25" t="n">
        <v>2</v>
      </c>
      <c r="G28" s="25" t="n">
        <v>8</v>
      </c>
      <c r="H28" s="25" t="n">
        <v>16</v>
      </c>
      <c r="I28" s="25" t="n">
        <v>33</v>
      </c>
      <c r="J28" s="25" t="n">
        <v>31</v>
      </c>
      <c r="K28" s="26" t="n">
        <v>94</v>
      </c>
      <c r="L28" s="27" t="n">
        <f aca="false">+D28/D$31*100</f>
        <v>0.537634408602151</v>
      </c>
      <c r="M28" s="28" t="n">
        <f aca="false">+E28/E$31*100</f>
        <v>0.630914826498423</v>
      </c>
      <c r="N28" s="28" t="n">
        <f aca="false">+F28/F$31*100</f>
        <v>0.506329113924051</v>
      </c>
      <c r="O28" s="28" t="n">
        <f aca="false">+G28/G$31*100</f>
        <v>1.06666666666667</v>
      </c>
      <c r="P28" s="28" t="n">
        <f aca="false">+H28/H$31*100</f>
        <v>0.651200651200651</v>
      </c>
      <c r="Q28" s="28" t="n">
        <f aca="false">+I28/I$31*100</f>
        <v>0.860495436766623</v>
      </c>
      <c r="R28" s="28" t="n">
        <f aca="false">+J28/J$31*100</f>
        <v>0.89414479376983</v>
      </c>
      <c r="S28" s="28" t="n">
        <f aca="false">+K28/K$31*100</f>
        <v>0.810834124040369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4</v>
      </c>
      <c r="E29" s="25" t="n">
        <v>9</v>
      </c>
      <c r="F29" s="25" t="n">
        <v>9</v>
      </c>
      <c r="G29" s="25" t="n">
        <v>14</v>
      </c>
      <c r="H29" s="25" t="n">
        <v>48</v>
      </c>
      <c r="I29" s="25" t="n">
        <v>67</v>
      </c>
      <c r="J29" s="25" t="n">
        <v>75</v>
      </c>
      <c r="K29" s="26" t="n">
        <v>226</v>
      </c>
      <c r="L29" s="27" t="n">
        <f aca="false">+D29/D$31*100</f>
        <v>1.0752688172043</v>
      </c>
      <c r="M29" s="28" t="n">
        <f aca="false">+E29/E$31*100</f>
        <v>2.8391167192429</v>
      </c>
      <c r="N29" s="28" t="n">
        <f aca="false">+F29/F$31*100</f>
        <v>2.27848101265823</v>
      </c>
      <c r="O29" s="28" t="n">
        <f aca="false">+G29/G$31*100</f>
        <v>1.86666666666667</v>
      </c>
      <c r="P29" s="28" t="n">
        <f aca="false">+H29/H$31*100</f>
        <v>1.95360195360195</v>
      </c>
      <c r="Q29" s="28" t="n">
        <f aca="false">+I29/I$31*100</f>
        <v>1.7470664928292</v>
      </c>
      <c r="R29" s="28" t="n">
        <f aca="false">+J29/J$31*100</f>
        <v>2.1632535333141</v>
      </c>
      <c r="S29" s="28" t="n">
        <f aca="false">+K29/K$31*100</f>
        <v>1.94945225567153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1</v>
      </c>
      <c r="H30" s="25" t="n">
        <v>0</v>
      </c>
      <c r="I30" s="25" t="n">
        <v>4</v>
      </c>
      <c r="J30" s="25" t="n">
        <v>2</v>
      </c>
      <c r="K30" s="26" t="n">
        <v>7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.133333333333333</v>
      </c>
      <c r="P30" s="28" t="n">
        <f aca="false">+H30/H$31*100</f>
        <v>0</v>
      </c>
      <c r="Q30" s="28" t="n">
        <f aca="false">+I30/I$31*100</f>
        <v>0.104302477183833</v>
      </c>
      <c r="R30" s="28" t="n">
        <f aca="false">+J30/J$31*100</f>
        <v>0.0576867608883761</v>
      </c>
      <c r="S30" s="28" t="n">
        <f aca="false">+K30/K$31*100</f>
        <v>0.0603812645561977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372</v>
      </c>
      <c r="E31" s="31" t="n">
        <v>317</v>
      </c>
      <c r="F31" s="31" t="n">
        <v>395</v>
      </c>
      <c r="G31" s="31" t="n">
        <v>750</v>
      </c>
      <c r="H31" s="31" t="n">
        <v>2457</v>
      </c>
      <c r="I31" s="31" t="n">
        <v>3835</v>
      </c>
      <c r="J31" s="31" t="n">
        <v>3467</v>
      </c>
      <c r="K31" s="32" t="n">
        <v>11593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1695</v>
      </c>
      <c r="E32" s="25" t="n">
        <v>1540</v>
      </c>
      <c r="F32" s="25" t="n">
        <v>1775</v>
      </c>
      <c r="G32" s="25" t="n">
        <v>3152</v>
      </c>
      <c r="H32" s="25" t="n">
        <v>8708</v>
      </c>
      <c r="I32" s="25" t="n">
        <v>12288</v>
      </c>
      <c r="J32" s="25" t="n">
        <v>11586</v>
      </c>
      <c r="K32" s="26" t="n">
        <v>40744</v>
      </c>
      <c r="L32" s="21" t="n">
        <f aca="false">+D32/D$36*100</f>
        <v>98.1470758540822</v>
      </c>
      <c r="M32" s="22" t="n">
        <f aca="false">+E32/E$36*100</f>
        <v>96.9773299748111</v>
      </c>
      <c r="N32" s="22" t="n">
        <f aca="false">+F32/F$36*100</f>
        <v>97.0475669764899</v>
      </c>
      <c r="O32" s="22" t="n">
        <f aca="false">+G32/G$36*100</f>
        <v>97.7667493796526</v>
      </c>
      <c r="P32" s="22" t="n">
        <f aca="false">+H32/H$36*100</f>
        <v>97.6671152983401</v>
      </c>
      <c r="Q32" s="22" t="n">
        <f aca="false">+I32/I$36*100</f>
        <v>96.8474148802018</v>
      </c>
      <c r="R32" s="22" t="n">
        <f aca="false">+J32/J$36*100</f>
        <v>96.6385853699224</v>
      </c>
      <c r="S32" s="22" t="n">
        <f aca="false">+K32/K$36*100</f>
        <v>97.0996878053431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3</v>
      </c>
      <c r="E33" s="25" t="n">
        <v>6</v>
      </c>
      <c r="F33" s="25" t="n">
        <v>5</v>
      </c>
      <c r="G33" s="25" t="n">
        <v>14</v>
      </c>
      <c r="H33" s="25" t="n">
        <v>30</v>
      </c>
      <c r="I33" s="25" t="n">
        <v>79</v>
      </c>
      <c r="J33" s="25" t="n">
        <v>56</v>
      </c>
      <c r="K33" s="26" t="n">
        <v>193</v>
      </c>
      <c r="L33" s="27" t="n">
        <f aca="false">+D33/D$36*100</f>
        <v>0.173711638679792</v>
      </c>
      <c r="M33" s="28" t="n">
        <f aca="false">+E33/E$36*100</f>
        <v>0.377833753148615</v>
      </c>
      <c r="N33" s="28" t="n">
        <f aca="false">+F33/F$36*100</f>
        <v>0.273373428102788</v>
      </c>
      <c r="O33" s="28" t="n">
        <f aca="false">+G33/G$36*100</f>
        <v>0.43424317617866</v>
      </c>
      <c r="P33" s="28" t="n">
        <f aca="false">+H33/H$36*100</f>
        <v>0.336473755047106</v>
      </c>
      <c r="Q33" s="28" t="n">
        <f aca="false">+I33/I$36*100</f>
        <v>0.622635561160151</v>
      </c>
      <c r="R33" s="28" t="n">
        <f aca="false">+J33/J$36*100</f>
        <v>0.467094836933856</v>
      </c>
      <c r="S33" s="28" t="n">
        <f aca="false">+K33/K$36*100</f>
        <v>0.459950906794404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17</v>
      </c>
      <c r="E34" s="25" t="n">
        <v>28</v>
      </c>
      <c r="F34" s="25" t="n">
        <v>42</v>
      </c>
      <c r="G34" s="25" t="n">
        <v>52</v>
      </c>
      <c r="H34" s="25" t="n">
        <v>167</v>
      </c>
      <c r="I34" s="25" t="n">
        <v>307</v>
      </c>
      <c r="J34" s="25" t="n">
        <v>333</v>
      </c>
      <c r="K34" s="26" t="n">
        <v>946</v>
      </c>
      <c r="L34" s="27" t="n">
        <f aca="false">+D34/D$36*100</f>
        <v>0.984365952518819</v>
      </c>
      <c r="M34" s="28" t="n">
        <f aca="false">+E34/E$36*100</f>
        <v>1.7632241813602</v>
      </c>
      <c r="N34" s="28" t="n">
        <f aca="false">+F34/F$36*100</f>
        <v>2.29633679606342</v>
      </c>
      <c r="O34" s="28" t="n">
        <f aca="false">+G34/G$36*100</f>
        <v>1.61290322580645</v>
      </c>
      <c r="P34" s="28" t="n">
        <f aca="false">+H34/H$36*100</f>
        <v>1.87303723642889</v>
      </c>
      <c r="Q34" s="28" t="n">
        <f aca="false">+I34/I$36*100</f>
        <v>2.41960907944515</v>
      </c>
      <c r="R34" s="28" t="n">
        <f aca="false">+J34/J$36*100</f>
        <v>2.77754608391025</v>
      </c>
      <c r="S34" s="28" t="n">
        <f aca="false">+K34/K$36*100</f>
        <v>2.25447439288863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2</v>
      </c>
      <c r="E35" s="25" t="n">
        <v>14</v>
      </c>
      <c r="F35" s="25" t="n">
        <v>7</v>
      </c>
      <c r="G35" s="25" t="n">
        <v>6</v>
      </c>
      <c r="H35" s="25" t="n">
        <v>11</v>
      </c>
      <c r="I35" s="25" t="n">
        <v>14</v>
      </c>
      <c r="J35" s="25" t="n">
        <v>14</v>
      </c>
      <c r="K35" s="26" t="n">
        <v>78</v>
      </c>
      <c r="L35" s="27" t="n">
        <f aca="false">+D35/D$36*100</f>
        <v>0.694846554719166</v>
      </c>
      <c r="M35" s="28" t="n">
        <f aca="false">+E35/E$36*100</f>
        <v>0.881612090680101</v>
      </c>
      <c r="N35" s="28" t="n">
        <f aca="false">+F35/F$36*100</f>
        <v>0.382722799343904</v>
      </c>
      <c r="O35" s="28" t="n">
        <f aca="false">+G35/G$36*100</f>
        <v>0.186104218362283</v>
      </c>
      <c r="P35" s="28" t="n">
        <f aca="false">+H35/H$36*100</f>
        <v>0.123373710183939</v>
      </c>
      <c r="Q35" s="28" t="n">
        <f aca="false">+I35/I$36*100</f>
        <v>0.110340479192938</v>
      </c>
      <c r="R35" s="28" t="n">
        <f aca="false">+J35/J$36*100</f>
        <v>0.116773709233464</v>
      </c>
      <c r="S35" s="28" t="n">
        <f aca="false">+K35/K$36*100</f>
        <v>0.185886894973904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1727</v>
      </c>
      <c r="E36" s="25" t="n">
        <v>1588</v>
      </c>
      <c r="F36" s="25" t="n">
        <v>1829</v>
      </c>
      <c r="G36" s="25" t="n">
        <v>3224</v>
      </c>
      <c r="H36" s="25" t="n">
        <v>8916</v>
      </c>
      <c r="I36" s="25" t="n">
        <v>12688</v>
      </c>
      <c r="J36" s="25" t="n">
        <v>11989</v>
      </c>
      <c r="K36" s="26" t="n">
        <v>41961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519</v>
      </c>
      <c r="E37" s="19" t="n">
        <v>446</v>
      </c>
      <c r="F37" s="19" t="n">
        <v>508</v>
      </c>
      <c r="G37" s="19" t="n">
        <v>921</v>
      </c>
      <c r="H37" s="19" t="n">
        <v>2590</v>
      </c>
      <c r="I37" s="19" t="n">
        <v>3067</v>
      </c>
      <c r="J37" s="19" t="n">
        <v>2985</v>
      </c>
      <c r="K37" s="20" t="n">
        <v>11036</v>
      </c>
      <c r="L37" s="27" t="n">
        <f aca="false">+D37/D$41*100</f>
        <v>97.7401129943503</v>
      </c>
      <c r="M37" s="28" t="n">
        <f aca="false">+E37/E$41*100</f>
        <v>97.5929978118162</v>
      </c>
      <c r="N37" s="28" t="n">
        <f aca="false">+F37/F$41*100</f>
        <v>96.2121212121212</v>
      </c>
      <c r="O37" s="28" t="n">
        <f aca="false">+G37/G$41*100</f>
        <v>95.440414507772</v>
      </c>
      <c r="P37" s="28" t="n">
        <f aca="false">+H37/H$41*100</f>
        <v>95.8904109589041</v>
      </c>
      <c r="Q37" s="28" t="n">
        <f aca="false">+I37/I$41*100</f>
        <v>95.7539806431471</v>
      </c>
      <c r="R37" s="28" t="n">
        <f aca="false">+J37/J$41*100</f>
        <v>95.2153110047847</v>
      </c>
      <c r="S37" s="28" t="n">
        <f aca="false">+K37/K$41*100</f>
        <v>95.7986111111111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0</v>
      </c>
      <c r="E38" s="25" t="n">
        <v>0</v>
      </c>
      <c r="F38" s="25" t="n">
        <v>0</v>
      </c>
      <c r="G38" s="25" t="n">
        <v>2</v>
      </c>
      <c r="H38" s="25" t="n">
        <v>3</v>
      </c>
      <c r="I38" s="25" t="n">
        <v>0</v>
      </c>
      <c r="J38" s="25" t="n">
        <v>0</v>
      </c>
      <c r="K38" s="26" t="n">
        <v>5</v>
      </c>
      <c r="L38" s="27" t="n">
        <f aca="false">+D38/D$41*100</f>
        <v>0</v>
      </c>
      <c r="M38" s="28" t="n">
        <f aca="false">+E38/E$41*100</f>
        <v>0</v>
      </c>
      <c r="N38" s="28" t="n">
        <f aca="false">+F38/F$41*100</f>
        <v>0</v>
      </c>
      <c r="O38" s="28" t="n">
        <f aca="false">+G38/G$41*100</f>
        <v>0.207253886010363</v>
      </c>
      <c r="P38" s="28" t="n">
        <f aca="false">+H38/H$41*100</f>
        <v>0.111069974083673</v>
      </c>
      <c r="Q38" s="28" t="n">
        <f aca="false">+I38/I$41*100</f>
        <v>0</v>
      </c>
      <c r="R38" s="28" t="n">
        <f aca="false">+J38/J$41*100</f>
        <v>0</v>
      </c>
      <c r="S38" s="28" t="n">
        <f aca="false">+K38/K$41*100</f>
        <v>0.0434027777777778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1</v>
      </c>
      <c r="E39" s="25" t="n">
        <v>11</v>
      </c>
      <c r="F39" s="25" t="n">
        <v>20</v>
      </c>
      <c r="G39" s="25" t="n">
        <v>41</v>
      </c>
      <c r="H39" s="25" t="n">
        <v>108</v>
      </c>
      <c r="I39" s="25" t="n">
        <v>136</v>
      </c>
      <c r="J39" s="25" t="n">
        <v>149</v>
      </c>
      <c r="K39" s="26" t="n">
        <v>476</v>
      </c>
      <c r="L39" s="27" t="n">
        <f aca="false">+D39/D$41*100</f>
        <v>2.07156308851224</v>
      </c>
      <c r="M39" s="28" t="n">
        <f aca="false">+E39/E$41*100</f>
        <v>2.40700218818381</v>
      </c>
      <c r="N39" s="28" t="n">
        <f aca="false">+F39/F$41*100</f>
        <v>3.78787878787879</v>
      </c>
      <c r="O39" s="28" t="n">
        <f aca="false">+G39/G$41*100</f>
        <v>4.24870466321244</v>
      </c>
      <c r="P39" s="28" t="n">
        <f aca="false">+H39/H$41*100</f>
        <v>3.99851906701222</v>
      </c>
      <c r="Q39" s="28" t="n">
        <f aca="false">+I39/I$41*100</f>
        <v>4.24601935685295</v>
      </c>
      <c r="R39" s="28" t="n">
        <f aca="false">+J39/J$41*100</f>
        <v>4.75279106858054</v>
      </c>
      <c r="S39" s="28" t="n">
        <f aca="false">+K39/K$41*100</f>
        <v>4.13194444444445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1</v>
      </c>
      <c r="E40" s="25" t="n">
        <v>0</v>
      </c>
      <c r="F40" s="25" t="n">
        <v>0</v>
      </c>
      <c r="G40" s="25" t="n">
        <v>1</v>
      </c>
      <c r="H40" s="25" t="n">
        <v>0</v>
      </c>
      <c r="I40" s="25" t="n">
        <v>0</v>
      </c>
      <c r="J40" s="25" t="n">
        <v>1</v>
      </c>
      <c r="K40" s="26" t="n">
        <v>3</v>
      </c>
      <c r="L40" s="27" t="n">
        <f aca="false">+D40/D$41*100</f>
        <v>0.188323917137476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.103626943005181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.0318979266347687</v>
      </c>
      <c r="S40" s="28" t="n">
        <f aca="false">+K40/K$41*100</f>
        <v>0.0260416666666667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531</v>
      </c>
      <c r="E41" s="31" t="n">
        <v>457</v>
      </c>
      <c r="F41" s="31" t="n">
        <v>528</v>
      </c>
      <c r="G41" s="31" t="n">
        <v>965</v>
      </c>
      <c r="H41" s="31" t="n">
        <v>2701</v>
      </c>
      <c r="I41" s="31" t="n">
        <v>3203</v>
      </c>
      <c r="J41" s="31" t="n">
        <v>3135</v>
      </c>
      <c r="K41" s="32" t="n">
        <v>11520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273</v>
      </c>
      <c r="E42" s="25" t="n">
        <v>266</v>
      </c>
      <c r="F42" s="25" t="n">
        <v>284</v>
      </c>
      <c r="G42" s="25" t="n">
        <v>454</v>
      </c>
      <c r="H42" s="25" t="n">
        <v>1258</v>
      </c>
      <c r="I42" s="25" t="n">
        <v>1478</v>
      </c>
      <c r="J42" s="25" t="n">
        <v>1456</v>
      </c>
      <c r="K42" s="26" t="n">
        <v>5469</v>
      </c>
      <c r="L42" s="21" t="n">
        <f aca="false">+D42/D$46*100</f>
        <v>97.8494623655914</v>
      </c>
      <c r="M42" s="22" t="n">
        <f aca="false">+E42/E$46*100</f>
        <v>96.7272727272727</v>
      </c>
      <c r="N42" s="22" t="n">
        <f aca="false">+F42/F$46*100</f>
        <v>96.271186440678</v>
      </c>
      <c r="O42" s="22" t="n">
        <f aca="false">+G42/G$46*100</f>
        <v>95.5789473684211</v>
      </c>
      <c r="P42" s="22" t="n">
        <f aca="false">+H42/H$46*100</f>
        <v>95.3752843062927</v>
      </c>
      <c r="Q42" s="22" t="n">
        <f aca="false">+I42/I$46*100</f>
        <v>95.8495460440986</v>
      </c>
      <c r="R42" s="22" t="n">
        <f aca="false">+J42/J$46*100</f>
        <v>96.0422163588391</v>
      </c>
      <c r="S42" s="22" t="n">
        <f aca="false">+K42/K$46*100</f>
        <v>95.9305385020172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6</v>
      </c>
      <c r="E44" s="25" t="n">
        <v>9</v>
      </c>
      <c r="F44" s="25" t="n">
        <v>11</v>
      </c>
      <c r="G44" s="25" t="n">
        <v>21</v>
      </c>
      <c r="H44" s="25" t="n">
        <v>61</v>
      </c>
      <c r="I44" s="25" t="n">
        <v>64</v>
      </c>
      <c r="J44" s="25" t="n">
        <v>60</v>
      </c>
      <c r="K44" s="26" t="n">
        <v>232</v>
      </c>
      <c r="L44" s="27" t="n">
        <f aca="false">+D44/D$46*100</f>
        <v>2.1505376344086</v>
      </c>
      <c r="M44" s="28" t="n">
        <f aca="false">+E44/E$46*100</f>
        <v>3.27272727272727</v>
      </c>
      <c r="N44" s="28" t="n">
        <f aca="false">+F44/F$46*100</f>
        <v>3.72881355932203</v>
      </c>
      <c r="O44" s="28" t="n">
        <f aca="false">+G44/G$46*100</f>
        <v>4.42105263157895</v>
      </c>
      <c r="P44" s="28" t="n">
        <f aca="false">+H44/H$46*100</f>
        <v>4.62471569370735</v>
      </c>
      <c r="Q44" s="28" t="n">
        <f aca="false">+I44/I$46*100</f>
        <v>4.15045395590143</v>
      </c>
      <c r="R44" s="28" t="n">
        <f aca="false">+J44/J$46*100</f>
        <v>3.95778364116095</v>
      </c>
      <c r="S44" s="28" t="n">
        <f aca="false">+K44/K$46*100</f>
        <v>4.06946149798281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279</v>
      </c>
      <c r="E46" s="25" t="n">
        <v>275</v>
      </c>
      <c r="F46" s="25" t="n">
        <v>295</v>
      </c>
      <c r="G46" s="25" t="n">
        <v>475</v>
      </c>
      <c r="H46" s="25" t="n">
        <v>1319</v>
      </c>
      <c r="I46" s="25" t="n">
        <v>1542</v>
      </c>
      <c r="J46" s="25" t="n">
        <v>1516</v>
      </c>
      <c r="K46" s="26" t="n">
        <v>570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653</v>
      </c>
      <c r="E47" s="19" t="n">
        <v>565</v>
      </c>
      <c r="F47" s="19" t="n">
        <v>675</v>
      </c>
      <c r="G47" s="19" t="n">
        <v>1156</v>
      </c>
      <c r="H47" s="19" t="n">
        <v>3591</v>
      </c>
      <c r="I47" s="19" t="n">
        <v>5310</v>
      </c>
      <c r="J47" s="19" t="n">
        <v>4874</v>
      </c>
      <c r="K47" s="20" t="n">
        <v>16824</v>
      </c>
      <c r="L47" s="27" t="n">
        <f aca="false">+D47/D$51*100</f>
        <v>97.9010494752624</v>
      </c>
      <c r="M47" s="28" t="n">
        <f aca="false">+E47/E$51*100</f>
        <v>97.2461273666093</v>
      </c>
      <c r="N47" s="28" t="n">
        <f aca="false">+F47/F$51*100</f>
        <v>96.9827586206897</v>
      </c>
      <c r="O47" s="28" t="n">
        <f aca="false">+G47/G$51*100</f>
        <v>97.4704890387858</v>
      </c>
      <c r="P47" s="28" t="n">
        <f aca="false">+H47/H$51*100</f>
        <v>96.5582145738102</v>
      </c>
      <c r="Q47" s="28" t="n">
        <f aca="false">+I47/I$51*100</f>
        <v>96.8624589565852</v>
      </c>
      <c r="R47" s="28" t="n">
        <f aca="false">+J47/J$51*100</f>
        <v>96.8216130313866</v>
      </c>
      <c r="S47" s="28" t="n">
        <f aca="false">+K47/K$51*100</f>
        <v>96.8845378635186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2</v>
      </c>
      <c r="E48" s="25" t="n">
        <v>4</v>
      </c>
      <c r="F48" s="25" t="n">
        <v>2</v>
      </c>
      <c r="G48" s="25" t="n">
        <v>8</v>
      </c>
      <c r="H48" s="25" t="n">
        <v>27</v>
      </c>
      <c r="I48" s="25" t="n">
        <v>47</v>
      </c>
      <c r="J48" s="25" t="n">
        <v>47</v>
      </c>
      <c r="K48" s="26" t="n">
        <v>137</v>
      </c>
      <c r="L48" s="27" t="n">
        <f aca="false">+D48/D$51*100</f>
        <v>0.299850074962519</v>
      </c>
      <c r="M48" s="28" t="n">
        <f aca="false">+E48/E$51*100</f>
        <v>0.688468158347677</v>
      </c>
      <c r="N48" s="28" t="n">
        <f aca="false">+F48/F$51*100</f>
        <v>0.28735632183908</v>
      </c>
      <c r="O48" s="28" t="n">
        <f aca="false">+G48/G$51*100</f>
        <v>0.674536256323777</v>
      </c>
      <c r="P48" s="28" t="n">
        <f aca="false">+H48/H$51*100</f>
        <v>0.726001613336919</v>
      </c>
      <c r="Q48" s="28" t="n">
        <f aca="false">+I48/I$51*100</f>
        <v>0.857351331630792</v>
      </c>
      <c r="R48" s="28" t="n">
        <f aca="false">+J48/J$51*100</f>
        <v>0.933651172030195</v>
      </c>
      <c r="S48" s="28" t="n">
        <f aca="false">+K48/K$51*100</f>
        <v>0.788943276706018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2</v>
      </c>
      <c r="E49" s="25" t="n">
        <v>10</v>
      </c>
      <c r="F49" s="25" t="n">
        <v>16</v>
      </c>
      <c r="G49" s="25" t="n">
        <v>22</v>
      </c>
      <c r="H49" s="25" t="n">
        <v>90</v>
      </c>
      <c r="I49" s="25" t="n">
        <v>109</v>
      </c>
      <c r="J49" s="25" t="n">
        <v>98</v>
      </c>
      <c r="K49" s="26" t="n">
        <v>357</v>
      </c>
      <c r="L49" s="27" t="n">
        <f aca="false">+D49/D$51*100</f>
        <v>1.79910044977511</v>
      </c>
      <c r="M49" s="28" t="n">
        <f aca="false">+E49/E$51*100</f>
        <v>1.72117039586919</v>
      </c>
      <c r="N49" s="28" t="n">
        <f aca="false">+F49/F$51*100</f>
        <v>2.29885057471264</v>
      </c>
      <c r="O49" s="28" t="n">
        <f aca="false">+G49/G$51*100</f>
        <v>1.85497470489039</v>
      </c>
      <c r="P49" s="28" t="n">
        <f aca="false">+H49/H$51*100</f>
        <v>2.42000537778973</v>
      </c>
      <c r="Q49" s="28" t="n">
        <f aca="false">+I49/I$51*100</f>
        <v>1.98832542867567</v>
      </c>
      <c r="R49" s="28" t="n">
        <f aca="false">+J49/J$51*100</f>
        <v>1.94676201827573</v>
      </c>
      <c r="S49" s="28" t="n">
        <f aca="false">+K49/K$51*100</f>
        <v>2.05585948747481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2</v>
      </c>
      <c r="F50" s="25" t="n">
        <v>3</v>
      </c>
      <c r="G50" s="25" t="n">
        <v>0</v>
      </c>
      <c r="H50" s="25" t="n">
        <v>11</v>
      </c>
      <c r="I50" s="25" t="n">
        <v>16</v>
      </c>
      <c r="J50" s="25" t="n">
        <v>15</v>
      </c>
      <c r="K50" s="26" t="n">
        <v>47</v>
      </c>
      <c r="L50" s="27" t="n">
        <f aca="false">+D50/D$51*100</f>
        <v>0</v>
      </c>
      <c r="M50" s="28" t="n">
        <f aca="false">+E50/E$51*100</f>
        <v>0.344234079173838</v>
      </c>
      <c r="N50" s="28" t="n">
        <f aca="false">+F50/F$51*100</f>
        <v>0.431034482758621</v>
      </c>
      <c r="O50" s="28" t="n">
        <f aca="false">+G50/G$51*100</f>
        <v>0</v>
      </c>
      <c r="P50" s="28" t="n">
        <f aca="false">+H50/H$51*100</f>
        <v>0.295778435063189</v>
      </c>
      <c r="Q50" s="28" t="n">
        <f aca="false">+I50/I$51*100</f>
        <v>0.291864283108355</v>
      </c>
      <c r="R50" s="28" t="n">
        <f aca="false">+J50/J$51*100</f>
        <v>0.297973778307509</v>
      </c>
      <c r="S50" s="28" t="n">
        <f aca="false">+K50/K$51*100</f>
        <v>0.270659372300605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667</v>
      </c>
      <c r="E51" s="31" t="n">
        <v>581</v>
      </c>
      <c r="F51" s="31" t="n">
        <v>696</v>
      </c>
      <c r="G51" s="31" t="n">
        <v>1186</v>
      </c>
      <c r="H51" s="31" t="n">
        <v>3719</v>
      </c>
      <c r="I51" s="31" t="n">
        <v>5482</v>
      </c>
      <c r="J51" s="31" t="n">
        <v>5034</v>
      </c>
      <c r="K51" s="32" t="n">
        <v>17365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1006</v>
      </c>
      <c r="E52" s="25" t="n">
        <v>896</v>
      </c>
      <c r="F52" s="25" t="n">
        <v>1049</v>
      </c>
      <c r="G52" s="25" t="n">
        <v>1847</v>
      </c>
      <c r="H52" s="25" t="n">
        <v>5329</v>
      </c>
      <c r="I52" s="25" t="n">
        <v>8087</v>
      </c>
      <c r="J52" s="25" t="n">
        <v>8191</v>
      </c>
      <c r="K52" s="26" t="n">
        <v>26405</v>
      </c>
      <c r="L52" s="21" t="n">
        <f aca="false">+D52/D$56*100</f>
        <v>97.5751697381183</v>
      </c>
      <c r="M52" s="22" t="n">
        <f aca="false">+E52/E$56*100</f>
        <v>96.2406015037594</v>
      </c>
      <c r="N52" s="22" t="n">
        <f aca="false">+F52/F$56*100</f>
        <v>96.9500924214418</v>
      </c>
      <c r="O52" s="22" t="n">
        <f aca="false">+G52/G$56*100</f>
        <v>96.8536969061353</v>
      </c>
      <c r="P52" s="22" t="n">
        <f aca="false">+H52/H$56*100</f>
        <v>96.9967236985803</v>
      </c>
      <c r="Q52" s="22" t="n">
        <f aca="false">+I52/I$56*100</f>
        <v>96.595795508839</v>
      </c>
      <c r="R52" s="22" t="n">
        <f aca="false">+J52/J$56*100</f>
        <v>96.2062485318299</v>
      </c>
      <c r="S52" s="22" t="n">
        <f aca="false">+K52/K$56*100</f>
        <v>96.6119058944056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6</v>
      </c>
      <c r="E53" s="25" t="n">
        <v>5</v>
      </c>
      <c r="F53" s="25" t="n">
        <v>5</v>
      </c>
      <c r="G53" s="25" t="n">
        <v>16</v>
      </c>
      <c r="H53" s="25" t="n">
        <v>39</v>
      </c>
      <c r="I53" s="25" t="n">
        <v>73</v>
      </c>
      <c r="J53" s="25" t="n">
        <v>73</v>
      </c>
      <c r="K53" s="26" t="n">
        <v>217</v>
      </c>
      <c r="L53" s="27" t="n">
        <f aca="false">+D53/D$56*100</f>
        <v>0.5819592628516</v>
      </c>
      <c r="M53" s="28" t="n">
        <f aca="false">+E53/E$56*100</f>
        <v>0.537056928034372</v>
      </c>
      <c r="N53" s="28" t="n">
        <f aca="false">+F53/F$56*100</f>
        <v>0.462107208872458</v>
      </c>
      <c r="O53" s="28" t="n">
        <f aca="false">+G53/G$56*100</f>
        <v>0.839014158363922</v>
      </c>
      <c r="P53" s="28" t="n">
        <f aca="false">+H53/H$56*100</f>
        <v>0.7098653076083</v>
      </c>
      <c r="Q53" s="28" t="n">
        <f aca="false">+I53/I$56*100</f>
        <v>0.871954132823698</v>
      </c>
      <c r="R53" s="28" t="n">
        <f aca="false">+J53/J$56*100</f>
        <v>0.857411322527602</v>
      </c>
      <c r="S53" s="28" t="n">
        <f aca="false">+K53/K$56*100</f>
        <v>0.793970216969741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7</v>
      </c>
      <c r="E54" s="25" t="n">
        <v>28</v>
      </c>
      <c r="F54" s="25" t="n">
        <v>27</v>
      </c>
      <c r="G54" s="25" t="n">
        <v>41</v>
      </c>
      <c r="H54" s="25" t="n">
        <v>122</v>
      </c>
      <c r="I54" s="25" t="n">
        <v>199</v>
      </c>
      <c r="J54" s="25" t="n">
        <v>240</v>
      </c>
      <c r="K54" s="26" t="n">
        <v>674</v>
      </c>
      <c r="L54" s="27" t="n">
        <f aca="false">+D54/D$56*100</f>
        <v>1.64888457807953</v>
      </c>
      <c r="M54" s="28" t="n">
        <f aca="false">+E54/E$56*100</f>
        <v>3.00751879699248</v>
      </c>
      <c r="N54" s="28" t="n">
        <f aca="false">+F54/F$56*100</f>
        <v>2.49537892791128</v>
      </c>
      <c r="O54" s="28" t="n">
        <f aca="false">+G54/G$56*100</f>
        <v>2.14997378080755</v>
      </c>
      <c r="P54" s="28" t="n">
        <f aca="false">+H54/H$56*100</f>
        <v>2.2206042955952</v>
      </c>
      <c r="Q54" s="28" t="n">
        <f aca="false">+I54/I$56*100</f>
        <v>2.37697085523172</v>
      </c>
      <c r="R54" s="28" t="n">
        <f aca="false">+J54/J$56*100</f>
        <v>2.81888653981677</v>
      </c>
      <c r="S54" s="28" t="n">
        <f aca="false">+K54/K$56*100</f>
        <v>2.46606417621016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2</v>
      </c>
      <c r="E55" s="25" t="n">
        <v>2</v>
      </c>
      <c r="F55" s="25" t="n">
        <v>1</v>
      </c>
      <c r="G55" s="25" t="n">
        <v>3</v>
      </c>
      <c r="H55" s="25" t="n">
        <v>4</v>
      </c>
      <c r="I55" s="25" t="n">
        <v>13</v>
      </c>
      <c r="J55" s="25" t="n">
        <v>10</v>
      </c>
      <c r="K55" s="26" t="n">
        <v>35</v>
      </c>
      <c r="L55" s="27" t="n">
        <f aca="false">+D55/D$56*100</f>
        <v>0.193986420950533</v>
      </c>
      <c r="M55" s="28" t="n">
        <f aca="false">+E55/E$56*100</f>
        <v>0.214822771213749</v>
      </c>
      <c r="N55" s="28" t="n">
        <f aca="false">+F55/F$56*100</f>
        <v>0.0924214417744917</v>
      </c>
      <c r="O55" s="28" t="n">
        <f aca="false">+G55/G$56*100</f>
        <v>0.157315154693235</v>
      </c>
      <c r="P55" s="28" t="n">
        <f aca="false">+H55/H$56*100</f>
        <v>0.0728066982162359</v>
      </c>
      <c r="Q55" s="28" t="n">
        <f aca="false">+I55/I$56*100</f>
        <v>0.15527950310559</v>
      </c>
      <c r="R55" s="28" t="n">
        <f aca="false">+J55/J$56*100</f>
        <v>0.117453605825699</v>
      </c>
      <c r="S55" s="28" t="n">
        <f aca="false">+K55/K$56*100</f>
        <v>0.128059712414474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1031</v>
      </c>
      <c r="E56" s="25" t="n">
        <v>931</v>
      </c>
      <c r="F56" s="25" t="n">
        <v>1082</v>
      </c>
      <c r="G56" s="25" t="n">
        <v>1907</v>
      </c>
      <c r="H56" s="25" t="n">
        <v>5494</v>
      </c>
      <c r="I56" s="25" t="n">
        <v>8372</v>
      </c>
      <c r="J56" s="25" t="n">
        <v>8514</v>
      </c>
      <c r="K56" s="26" t="n">
        <v>27331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988</v>
      </c>
      <c r="E57" s="19" t="n">
        <v>907</v>
      </c>
      <c r="F57" s="19" t="n">
        <v>951</v>
      </c>
      <c r="G57" s="19" t="n">
        <v>1610</v>
      </c>
      <c r="H57" s="19" t="n">
        <v>5266</v>
      </c>
      <c r="I57" s="19" t="n">
        <v>8423</v>
      </c>
      <c r="J57" s="19" t="n">
        <v>8880</v>
      </c>
      <c r="K57" s="20" t="n">
        <v>27025</v>
      </c>
      <c r="L57" s="27" t="n">
        <f aca="false">+D57/D$61*100</f>
        <v>98.1132075471698</v>
      </c>
      <c r="M57" s="28" t="n">
        <f aca="false">+E57/E$61*100</f>
        <v>98.6942328618063</v>
      </c>
      <c r="N57" s="28" t="n">
        <f aca="false">+F57/F$61*100</f>
        <v>98.3453981385729</v>
      </c>
      <c r="O57" s="28" t="n">
        <f aca="false">+G57/G$61*100</f>
        <v>98.2905982905983</v>
      </c>
      <c r="P57" s="28" t="n">
        <f aca="false">+H57/H$61*100</f>
        <v>97.8810408921933</v>
      </c>
      <c r="Q57" s="28" t="n">
        <f aca="false">+I57/I$61*100</f>
        <v>97.9190885840502</v>
      </c>
      <c r="R57" s="28" t="n">
        <f aca="false">+J57/J$61*100</f>
        <v>97.8189028420357</v>
      </c>
      <c r="S57" s="28" t="n">
        <f aca="false">+K57/K$61*100</f>
        <v>97.9486064296329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3</v>
      </c>
      <c r="E58" s="25" t="n">
        <v>3</v>
      </c>
      <c r="F58" s="25" t="n">
        <v>3</v>
      </c>
      <c r="G58" s="25" t="n">
        <v>3</v>
      </c>
      <c r="H58" s="25" t="n">
        <v>27</v>
      </c>
      <c r="I58" s="25" t="n">
        <v>64</v>
      </c>
      <c r="J58" s="25" t="n">
        <v>59</v>
      </c>
      <c r="K58" s="26" t="n">
        <v>162</v>
      </c>
      <c r="L58" s="27" t="n">
        <f aca="false">+D58/D$61*100</f>
        <v>0.297914597815293</v>
      </c>
      <c r="M58" s="28" t="n">
        <f aca="false">+E58/E$61*100</f>
        <v>0.326441784548422</v>
      </c>
      <c r="N58" s="28" t="n">
        <f aca="false">+F58/F$61*100</f>
        <v>0.31023784901758</v>
      </c>
      <c r="O58" s="28" t="n">
        <f aca="false">+G58/G$61*100</f>
        <v>0.183150183150183</v>
      </c>
      <c r="P58" s="28" t="n">
        <f aca="false">+H58/H$61*100</f>
        <v>0.50185873605948</v>
      </c>
      <c r="Q58" s="28" t="n">
        <f aca="false">+I58/I$61*100</f>
        <v>0.744013020227854</v>
      </c>
      <c r="R58" s="28" t="n">
        <f aca="false">+J58/J$61*100</f>
        <v>0.649922890504516</v>
      </c>
      <c r="S58" s="28" t="n">
        <f aca="false">+K58/K$61*100</f>
        <v>0.587147983037947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4</v>
      </c>
      <c r="E59" s="25" t="n">
        <v>8</v>
      </c>
      <c r="F59" s="25" t="n">
        <v>12</v>
      </c>
      <c r="G59" s="25" t="n">
        <v>24</v>
      </c>
      <c r="H59" s="25" t="n">
        <v>79</v>
      </c>
      <c r="I59" s="25" t="n">
        <v>109</v>
      </c>
      <c r="J59" s="25" t="n">
        <v>126</v>
      </c>
      <c r="K59" s="26" t="n">
        <v>372</v>
      </c>
      <c r="L59" s="27" t="n">
        <f aca="false">+D59/D$61*100</f>
        <v>1.39026812313803</v>
      </c>
      <c r="M59" s="28" t="n">
        <f aca="false">+E59/E$61*100</f>
        <v>0.870511425462459</v>
      </c>
      <c r="N59" s="28" t="n">
        <f aca="false">+F59/F$61*100</f>
        <v>1.24095139607032</v>
      </c>
      <c r="O59" s="28" t="n">
        <f aca="false">+G59/G$61*100</f>
        <v>1.46520146520147</v>
      </c>
      <c r="P59" s="28" t="n">
        <f aca="false">+H59/H$61*100</f>
        <v>1.46840148698885</v>
      </c>
      <c r="Q59" s="28" t="n">
        <f aca="false">+I59/I$61*100</f>
        <v>1.26714717507556</v>
      </c>
      <c r="R59" s="28" t="n">
        <f aca="false">+J59/J$61*100</f>
        <v>1.38797091870456</v>
      </c>
      <c r="S59" s="28" t="n">
        <f aca="false">+K59/K$61*100</f>
        <v>1.34826573882788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2</v>
      </c>
      <c r="E60" s="25" t="n">
        <v>1</v>
      </c>
      <c r="F60" s="25" t="n">
        <v>1</v>
      </c>
      <c r="G60" s="25" t="n">
        <v>1</v>
      </c>
      <c r="H60" s="25" t="n">
        <v>8</v>
      </c>
      <c r="I60" s="25" t="n">
        <v>6</v>
      </c>
      <c r="J60" s="25" t="n">
        <v>13</v>
      </c>
      <c r="K60" s="26" t="n">
        <v>32</v>
      </c>
      <c r="L60" s="27" t="n">
        <f aca="false">+D60/D$61*100</f>
        <v>0.198609731876862</v>
      </c>
      <c r="M60" s="28" t="n">
        <f aca="false">+E60/E$61*100</f>
        <v>0.108813928182807</v>
      </c>
      <c r="N60" s="28" t="n">
        <f aca="false">+F60/F$61*100</f>
        <v>0.103412616339193</v>
      </c>
      <c r="O60" s="28" t="n">
        <f aca="false">+G60/G$61*100</f>
        <v>0.0610500610500611</v>
      </c>
      <c r="P60" s="28" t="n">
        <f aca="false">+H60/H$61*100</f>
        <v>0.148698884758364</v>
      </c>
      <c r="Q60" s="28" t="n">
        <f aca="false">+I60/I$61*100</f>
        <v>0.0697512206463613</v>
      </c>
      <c r="R60" s="28" t="n">
        <f aca="false">+J60/J$61*100</f>
        <v>0.143203348755232</v>
      </c>
      <c r="S60" s="28" t="n">
        <f aca="false">+K60/K$61*100</f>
        <v>0.115979848501323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1007</v>
      </c>
      <c r="E61" s="31" t="n">
        <v>919</v>
      </c>
      <c r="F61" s="31" t="n">
        <v>967</v>
      </c>
      <c r="G61" s="31" t="n">
        <v>1638</v>
      </c>
      <c r="H61" s="31" t="n">
        <v>5380</v>
      </c>
      <c r="I61" s="31" t="n">
        <v>8602</v>
      </c>
      <c r="J61" s="31" t="n">
        <v>9078</v>
      </c>
      <c r="K61" s="32" t="n">
        <v>27591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744</v>
      </c>
      <c r="E62" s="25" t="n">
        <v>671</v>
      </c>
      <c r="F62" s="25" t="n">
        <v>746</v>
      </c>
      <c r="G62" s="25" t="n">
        <v>1208</v>
      </c>
      <c r="H62" s="25" t="n">
        <v>4066</v>
      </c>
      <c r="I62" s="25" t="n">
        <v>7257</v>
      </c>
      <c r="J62" s="25" t="n">
        <v>8600</v>
      </c>
      <c r="K62" s="26" t="n">
        <v>23292</v>
      </c>
      <c r="L62" s="21" t="n">
        <f aca="false">+D62/D$66*100</f>
        <v>96.875</v>
      </c>
      <c r="M62" s="22" t="n">
        <f aca="false">+E62/E$66*100</f>
        <v>97.8134110787172</v>
      </c>
      <c r="N62" s="22" t="n">
        <f aca="false">+F62/F$66*100</f>
        <v>96.6321243523316</v>
      </c>
      <c r="O62" s="22" t="n">
        <f aca="false">+G62/G$66*100</f>
        <v>97.184231697506</v>
      </c>
      <c r="P62" s="22" t="n">
        <f aca="false">+H62/H$66*100</f>
        <v>97.4358974358974</v>
      </c>
      <c r="Q62" s="22" t="n">
        <f aca="false">+I62/I$66*100</f>
        <v>97.1095945403452</v>
      </c>
      <c r="R62" s="22" t="n">
        <f aca="false">+J62/J$66*100</f>
        <v>96.5099315452811</v>
      </c>
      <c r="S62" s="22" t="n">
        <f aca="false">+K62/K$66*100</f>
        <v>96.9449762757013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8</v>
      </c>
      <c r="E63" s="25" t="n">
        <v>2</v>
      </c>
      <c r="F63" s="25" t="n">
        <v>8</v>
      </c>
      <c r="G63" s="25" t="n">
        <v>15</v>
      </c>
      <c r="H63" s="25" t="n">
        <v>27</v>
      </c>
      <c r="I63" s="25" t="n">
        <v>62</v>
      </c>
      <c r="J63" s="25" t="n">
        <v>76</v>
      </c>
      <c r="K63" s="26" t="n">
        <v>198</v>
      </c>
      <c r="L63" s="27" t="n">
        <f aca="false">+D63/D$66*100</f>
        <v>1.04166666666667</v>
      </c>
      <c r="M63" s="28" t="n">
        <f aca="false">+E63/E$66*100</f>
        <v>0.291545189504373</v>
      </c>
      <c r="N63" s="28" t="n">
        <f aca="false">+F63/F$66*100</f>
        <v>1.03626943005181</v>
      </c>
      <c r="O63" s="28" t="n">
        <f aca="false">+G63/G$66*100</f>
        <v>1.20675784392599</v>
      </c>
      <c r="P63" s="28" t="n">
        <f aca="false">+H63/H$66*100</f>
        <v>0.647016534867002</v>
      </c>
      <c r="Q63" s="28" t="n">
        <f aca="false">+I63/I$66*100</f>
        <v>0.829653418974977</v>
      </c>
      <c r="R63" s="28" t="n">
        <f aca="false">+J63/J$66*100</f>
        <v>0.852878464818763</v>
      </c>
      <c r="S63" s="28" t="n">
        <f aca="false">+K63/K$66*100</f>
        <v>0.824107217181387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2</v>
      </c>
      <c r="E64" s="25" t="n">
        <v>10</v>
      </c>
      <c r="F64" s="25" t="n">
        <v>16</v>
      </c>
      <c r="G64" s="25" t="n">
        <v>18</v>
      </c>
      <c r="H64" s="25" t="n">
        <v>77</v>
      </c>
      <c r="I64" s="25" t="n">
        <v>144</v>
      </c>
      <c r="J64" s="25" t="n">
        <v>222</v>
      </c>
      <c r="K64" s="26" t="n">
        <v>499</v>
      </c>
      <c r="L64" s="27" t="n">
        <f aca="false">+D64/D$66*100</f>
        <v>1.5625</v>
      </c>
      <c r="M64" s="28" t="n">
        <f aca="false">+E64/E$66*100</f>
        <v>1.45772594752187</v>
      </c>
      <c r="N64" s="28" t="n">
        <f aca="false">+F64/F$66*100</f>
        <v>2.07253886010363</v>
      </c>
      <c r="O64" s="28" t="n">
        <f aca="false">+G64/G$66*100</f>
        <v>1.44810941271118</v>
      </c>
      <c r="P64" s="28" t="n">
        <f aca="false">+H64/H$66*100</f>
        <v>1.84519530313923</v>
      </c>
      <c r="Q64" s="28" t="n">
        <f aca="false">+I64/I$66*100</f>
        <v>1.92693697310317</v>
      </c>
      <c r="R64" s="28" t="n">
        <f aca="false">+J64/J$66*100</f>
        <v>2.49130288407586</v>
      </c>
      <c r="S64" s="28" t="n">
        <f aca="false">+K64/K$66*100</f>
        <v>2.0769166736036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4</v>
      </c>
      <c r="E65" s="25" t="n">
        <v>3</v>
      </c>
      <c r="F65" s="25" t="n">
        <v>2</v>
      </c>
      <c r="G65" s="25" t="n">
        <v>2</v>
      </c>
      <c r="H65" s="25" t="n">
        <v>3</v>
      </c>
      <c r="I65" s="25" t="n">
        <v>10</v>
      </c>
      <c r="J65" s="25" t="n">
        <v>13</v>
      </c>
      <c r="K65" s="26" t="n">
        <v>37</v>
      </c>
      <c r="L65" s="27" t="n">
        <f aca="false">+D65/D$66*100</f>
        <v>0.520833333333333</v>
      </c>
      <c r="M65" s="28" t="n">
        <f aca="false">+E65/E$66*100</f>
        <v>0.43731778425656</v>
      </c>
      <c r="N65" s="28" t="n">
        <f aca="false">+F65/F$66*100</f>
        <v>0.259067357512953</v>
      </c>
      <c r="O65" s="28" t="n">
        <f aca="false">+G65/G$66*100</f>
        <v>0.160901045856798</v>
      </c>
      <c r="P65" s="28" t="n">
        <f aca="false">+H65/H$66*100</f>
        <v>0.0718907260963336</v>
      </c>
      <c r="Q65" s="28" t="n">
        <f aca="false">+I65/I$66*100</f>
        <v>0.133815067576609</v>
      </c>
      <c r="R65" s="28" t="n">
        <f aca="false">+J65/J$66*100</f>
        <v>0.145887105824262</v>
      </c>
      <c r="S65" s="28" t="n">
        <f aca="false">+K65/K$66*100</f>
        <v>0.153999833513694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768</v>
      </c>
      <c r="E66" s="25" t="n">
        <v>686</v>
      </c>
      <c r="F66" s="25" t="n">
        <v>772</v>
      </c>
      <c r="G66" s="25" t="n">
        <v>1243</v>
      </c>
      <c r="H66" s="25" t="n">
        <v>4173</v>
      </c>
      <c r="I66" s="25" t="n">
        <v>7473</v>
      </c>
      <c r="J66" s="25" t="n">
        <v>8911</v>
      </c>
      <c r="K66" s="26" t="n">
        <v>24026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522</v>
      </c>
      <c r="E67" s="19" t="n">
        <v>544</v>
      </c>
      <c r="F67" s="19" t="n">
        <v>717</v>
      </c>
      <c r="G67" s="19" t="n">
        <v>1227</v>
      </c>
      <c r="H67" s="19" t="n">
        <v>2818</v>
      </c>
      <c r="I67" s="19" t="n">
        <v>2965</v>
      </c>
      <c r="J67" s="19" t="n">
        <v>2912</v>
      </c>
      <c r="K67" s="20" t="n">
        <v>11705</v>
      </c>
      <c r="L67" s="27" t="n">
        <f aca="false">+D67/D$71*100</f>
        <v>97.752808988764</v>
      </c>
      <c r="M67" s="28" t="n">
        <f aca="false">+E67/E$71*100</f>
        <v>96.4539007092199</v>
      </c>
      <c r="N67" s="28" t="n">
        <f aca="false">+F67/F$71*100</f>
        <v>97.0230040595399</v>
      </c>
      <c r="O67" s="28" t="n">
        <f aca="false">+G67/G$71*100</f>
        <v>97.1496437054632</v>
      </c>
      <c r="P67" s="28" t="n">
        <f aca="false">+H67/H$71*100</f>
        <v>96.771978021978</v>
      </c>
      <c r="Q67" s="28" t="n">
        <f aca="false">+I67/I$71*100</f>
        <v>96.2349886400519</v>
      </c>
      <c r="R67" s="28" t="n">
        <f aca="false">+J67/J$71*100</f>
        <v>96.8729208250166</v>
      </c>
      <c r="S67" s="28" t="n">
        <f aca="false">+K67/K$71*100</f>
        <v>96.7435325233491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3</v>
      </c>
      <c r="E68" s="25" t="n">
        <v>4</v>
      </c>
      <c r="F68" s="25" t="n">
        <v>6</v>
      </c>
      <c r="G68" s="25" t="n">
        <v>8</v>
      </c>
      <c r="H68" s="25" t="n">
        <v>14</v>
      </c>
      <c r="I68" s="25" t="n">
        <v>32</v>
      </c>
      <c r="J68" s="25" t="n">
        <v>20</v>
      </c>
      <c r="K68" s="26" t="n">
        <v>87</v>
      </c>
      <c r="L68" s="27" t="n">
        <f aca="false">+D68/D$71*100</f>
        <v>0.561797752808989</v>
      </c>
      <c r="M68" s="28" t="n">
        <f aca="false">+E68/E$71*100</f>
        <v>0.709219858156028</v>
      </c>
      <c r="N68" s="28" t="n">
        <f aca="false">+F68/F$71*100</f>
        <v>0.81190798376184</v>
      </c>
      <c r="O68" s="28" t="n">
        <f aca="false">+G68/G$71*100</f>
        <v>0.63341250989707</v>
      </c>
      <c r="P68" s="28" t="n">
        <f aca="false">+H68/H$71*100</f>
        <v>0.480769230769231</v>
      </c>
      <c r="Q68" s="28" t="n">
        <f aca="false">+I68/I$71*100</f>
        <v>1.03862382343395</v>
      </c>
      <c r="R68" s="28" t="n">
        <f aca="false">+J68/J$71*100</f>
        <v>0.665335994677312</v>
      </c>
      <c r="S68" s="28" t="n">
        <f aca="false">+K68/K$71*100</f>
        <v>0.719067691544756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7</v>
      </c>
      <c r="E69" s="25" t="n">
        <v>15</v>
      </c>
      <c r="F69" s="25" t="n">
        <v>16</v>
      </c>
      <c r="G69" s="25" t="n">
        <v>28</v>
      </c>
      <c r="H69" s="25" t="n">
        <v>80</v>
      </c>
      <c r="I69" s="25" t="n">
        <v>82</v>
      </c>
      <c r="J69" s="25" t="n">
        <v>73</v>
      </c>
      <c r="K69" s="26" t="n">
        <v>301</v>
      </c>
      <c r="L69" s="27" t="n">
        <f aca="false">+D69/D$71*100</f>
        <v>1.31086142322097</v>
      </c>
      <c r="M69" s="28" t="n">
        <f aca="false">+E69/E$71*100</f>
        <v>2.65957446808511</v>
      </c>
      <c r="N69" s="28" t="n">
        <f aca="false">+F69/F$71*100</f>
        <v>2.16508795669824</v>
      </c>
      <c r="O69" s="28" t="n">
        <f aca="false">+G69/G$71*100</f>
        <v>2.21694378463975</v>
      </c>
      <c r="P69" s="28" t="n">
        <f aca="false">+H69/H$71*100</f>
        <v>2.74725274725275</v>
      </c>
      <c r="Q69" s="28" t="n">
        <f aca="false">+I69/I$71*100</f>
        <v>2.6614735475495</v>
      </c>
      <c r="R69" s="28" t="n">
        <f aca="false">+J69/J$71*100</f>
        <v>2.42847638057219</v>
      </c>
      <c r="S69" s="28" t="n">
        <f aca="false">+K69/K$71*100</f>
        <v>2.48780890982726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2</v>
      </c>
      <c r="E70" s="25" t="n">
        <v>1</v>
      </c>
      <c r="F70" s="25" t="n">
        <v>0</v>
      </c>
      <c r="G70" s="25" t="n">
        <v>0</v>
      </c>
      <c r="H70" s="25" t="n">
        <v>0</v>
      </c>
      <c r="I70" s="25" t="n">
        <v>2</v>
      </c>
      <c r="J70" s="25" t="n">
        <v>1</v>
      </c>
      <c r="K70" s="26" t="n">
        <v>6</v>
      </c>
      <c r="L70" s="27" t="n">
        <f aca="false">+D70/D$71*100</f>
        <v>0.374531835205993</v>
      </c>
      <c r="M70" s="28" t="n">
        <f aca="false">+E70/E$71*100</f>
        <v>0.177304964539007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.0649139889646219</v>
      </c>
      <c r="R70" s="28" t="n">
        <f aca="false">+J70/J$71*100</f>
        <v>0.0332667997338656</v>
      </c>
      <c r="S70" s="28" t="n">
        <f aca="false">+K70/K$71*100</f>
        <v>0.0495908752789487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534</v>
      </c>
      <c r="E71" s="31" t="n">
        <v>564</v>
      </c>
      <c r="F71" s="31" t="n">
        <v>739</v>
      </c>
      <c r="G71" s="31" t="n">
        <v>1263</v>
      </c>
      <c r="H71" s="31" t="n">
        <v>2912</v>
      </c>
      <c r="I71" s="31" t="n">
        <v>3081</v>
      </c>
      <c r="J71" s="31" t="n">
        <v>3006</v>
      </c>
      <c r="K71" s="32" t="n">
        <v>12099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917</v>
      </c>
      <c r="E72" s="25" t="n">
        <v>893</v>
      </c>
      <c r="F72" s="25" t="n">
        <v>1235</v>
      </c>
      <c r="G72" s="25" t="n">
        <v>1917</v>
      </c>
      <c r="H72" s="25" t="n">
        <v>3555</v>
      </c>
      <c r="I72" s="25" t="n">
        <v>3548</v>
      </c>
      <c r="J72" s="25" t="n">
        <v>3339</v>
      </c>
      <c r="K72" s="26" t="n">
        <v>15404</v>
      </c>
      <c r="L72" s="21" t="n">
        <f aca="false">+D72/D$76*100</f>
        <v>98.4962406015038</v>
      </c>
      <c r="M72" s="22" t="n">
        <f aca="false">+E72/E$76*100</f>
        <v>96.0215053763441</v>
      </c>
      <c r="N72" s="22" t="n">
        <f aca="false">+F72/F$76*100</f>
        <v>97.3207249802995</v>
      </c>
      <c r="O72" s="22" t="n">
        <f aca="false">+G72/G$76*100</f>
        <v>96.9160768452983</v>
      </c>
      <c r="P72" s="22" t="n">
        <f aca="false">+H72/H$76*100</f>
        <v>96.3675792897804</v>
      </c>
      <c r="Q72" s="22" t="n">
        <f aca="false">+I72/I$76*100</f>
        <v>96.1517615176152</v>
      </c>
      <c r="R72" s="22" t="n">
        <f aca="false">+J72/J$76*100</f>
        <v>95.5364806866953</v>
      </c>
      <c r="S72" s="22" t="n">
        <f aca="false">+K72/K$76*100</f>
        <v>96.3834313602803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2</v>
      </c>
      <c r="E73" s="25" t="n">
        <v>6</v>
      </c>
      <c r="F73" s="25" t="n">
        <v>8</v>
      </c>
      <c r="G73" s="25" t="n">
        <v>14</v>
      </c>
      <c r="H73" s="25" t="n">
        <v>38</v>
      </c>
      <c r="I73" s="25" t="n">
        <v>50</v>
      </c>
      <c r="J73" s="25" t="n">
        <v>54</v>
      </c>
      <c r="K73" s="26" t="n">
        <v>172</v>
      </c>
      <c r="L73" s="27" t="n">
        <f aca="false">+D73/D$76*100</f>
        <v>0.214822771213749</v>
      </c>
      <c r="M73" s="28" t="n">
        <f aca="false">+E73/E$76*100</f>
        <v>0.645161290322581</v>
      </c>
      <c r="N73" s="28" t="n">
        <f aca="false">+F73/F$76*100</f>
        <v>0.630417651694248</v>
      </c>
      <c r="O73" s="28" t="n">
        <f aca="false">+G73/G$76*100</f>
        <v>0.70778564206269</v>
      </c>
      <c r="P73" s="28" t="n">
        <f aca="false">+H73/H$76*100</f>
        <v>1.03008945513689</v>
      </c>
      <c r="Q73" s="28" t="n">
        <f aca="false">+I73/I$76*100</f>
        <v>1.3550135501355</v>
      </c>
      <c r="R73" s="28" t="n">
        <f aca="false">+J73/J$76*100</f>
        <v>1.5450643776824</v>
      </c>
      <c r="S73" s="28" t="n">
        <f aca="false">+K73/K$76*100</f>
        <v>1.07621073707921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1</v>
      </c>
      <c r="E74" s="25" t="n">
        <v>28</v>
      </c>
      <c r="F74" s="25" t="n">
        <v>26</v>
      </c>
      <c r="G74" s="25" t="n">
        <v>46</v>
      </c>
      <c r="H74" s="25" t="n">
        <v>95</v>
      </c>
      <c r="I74" s="25" t="n">
        <v>92</v>
      </c>
      <c r="J74" s="25" t="n">
        <v>102</v>
      </c>
      <c r="K74" s="26" t="n">
        <v>400</v>
      </c>
      <c r="L74" s="27" t="n">
        <f aca="false">+D74/D$76*100</f>
        <v>1.18152524167562</v>
      </c>
      <c r="M74" s="28" t="n">
        <f aca="false">+E74/E$76*100</f>
        <v>3.01075268817204</v>
      </c>
      <c r="N74" s="28" t="n">
        <f aca="false">+F74/F$76*100</f>
        <v>2.0488573680063</v>
      </c>
      <c r="O74" s="28" t="n">
        <f aca="false">+G74/G$76*100</f>
        <v>2.32558139534884</v>
      </c>
      <c r="P74" s="28" t="n">
        <f aca="false">+H74/H$76*100</f>
        <v>2.57522363784223</v>
      </c>
      <c r="Q74" s="28" t="n">
        <f aca="false">+I74/I$76*100</f>
        <v>2.49322493224932</v>
      </c>
      <c r="R74" s="28" t="n">
        <f aca="false">+J74/J$76*100</f>
        <v>2.91845493562232</v>
      </c>
      <c r="S74" s="28" t="n">
        <f aca="false">+K74/K$76*100</f>
        <v>2.50281566762608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1</v>
      </c>
      <c r="E75" s="25" t="n">
        <v>3</v>
      </c>
      <c r="F75" s="25" t="n">
        <v>0</v>
      </c>
      <c r="G75" s="25" t="n">
        <v>1</v>
      </c>
      <c r="H75" s="25" t="n">
        <v>1</v>
      </c>
      <c r="I75" s="25" t="n">
        <v>0</v>
      </c>
      <c r="J75" s="25" t="n">
        <v>0</v>
      </c>
      <c r="K75" s="26" t="n">
        <v>6</v>
      </c>
      <c r="L75" s="27" t="n">
        <f aca="false">+D75/D$76*100</f>
        <v>0.107411385606874</v>
      </c>
      <c r="M75" s="28" t="n">
        <f aca="false">+E75/E$76*100</f>
        <v>0.32258064516129</v>
      </c>
      <c r="N75" s="28" t="n">
        <f aca="false">+F75/F$76*100</f>
        <v>0</v>
      </c>
      <c r="O75" s="28" t="n">
        <f aca="false">+G75/G$76*100</f>
        <v>0.0505561172901921</v>
      </c>
      <c r="P75" s="28" t="n">
        <f aca="false">+H75/H$76*100</f>
        <v>0.0271076172404446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.0375422350143912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931</v>
      </c>
      <c r="E76" s="25" t="n">
        <v>930</v>
      </c>
      <c r="F76" s="25" t="n">
        <v>1269</v>
      </c>
      <c r="G76" s="25" t="n">
        <v>1978</v>
      </c>
      <c r="H76" s="25" t="n">
        <v>3689</v>
      </c>
      <c r="I76" s="25" t="n">
        <v>3690</v>
      </c>
      <c r="J76" s="25" t="n">
        <v>3495</v>
      </c>
      <c r="K76" s="26" t="n">
        <v>15982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875</v>
      </c>
      <c r="E77" s="19" t="n">
        <v>856</v>
      </c>
      <c r="F77" s="19" t="n">
        <v>1217</v>
      </c>
      <c r="G77" s="19" t="n">
        <v>1880</v>
      </c>
      <c r="H77" s="19" t="n">
        <v>3949</v>
      </c>
      <c r="I77" s="19" t="n">
        <v>4576</v>
      </c>
      <c r="J77" s="19" t="n">
        <v>4131</v>
      </c>
      <c r="K77" s="20" t="n">
        <v>17484</v>
      </c>
      <c r="L77" s="27" t="n">
        <f aca="false">+D77/D$81*100</f>
        <v>96.1538461538462</v>
      </c>
      <c r="M77" s="28" t="n">
        <f aca="false">+E77/E$81*100</f>
        <v>96.5050732807215</v>
      </c>
      <c r="N77" s="28" t="n">
        <f aca="false">+F77/F$81*100</f>
        <v>96.6640190627482</v>
      </c>
      <c r="O77" s="28" t="n">
        <f aca="false">+G77/G$81*100</f>
        <v>95.9183673469388</v>
      </c>
      <c r="P77" s="28" t="n">
        <f aca="false">+H77/H$81*100</f>
        <v>95.3404152583293</v>
      </c>
      <c r="Q77" s="28" t="n">
        <f aca="false">+I77/I$81*100</f>
        <v>95.632183908046</v>
      </c>
      <c r="R77" s="28" t="n">
        <f aca="false">+J77/J$81*100</f>
        <v>95.7801993971713</v>
      </c>
      <c r="S77" s="28" t="n">
        <f aca="false">+K77/K$81*100</f>
        <v>95.7712532865907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6</v>
      </c>
      <c r="E78" s="25" t="n">
        <v>5</v>
      </c>
      <c r="F78" s="25" t="n">
        <v>10</v>
      </c>
      <c r="G78" s="25" t="n">
        <v>19</v>
      </c>
      <c r="H78" s="25" t="n">
        <v>43</v>
      </c>
      <c r="I78" s="25" t="n">
        <v>57</v>
      </c>
      <c r="J78" s="25" t="n">
        <v>58</v>
      </c>
      <c r="K78" s="26" t="n">
        <v>198</v>
      </c>
      <c r="L78" s="27" t="n">
        <f aca="false">+D78/D$81*100</f>
        <v>0.659340659340659</v>
      </c>
      <c r="M78" s="28" t="n">
        <f aca="false">+E78/E$81*100</f>
        <v>0.56369785794814</v>
      </c>
      <c r="N78" s="28" t="n">
        <f aca="false">+F78/F$81*100</f>
        <v>0.79428117553614</v>
      </c>
      <c r="O78" s="28" t="n">
        <f aca="false">+G78/G$81*100</f>
        <v>0.969387755102041</v>
      </c>
      <c r="P78" s="28" t="n">
        <f aca="false">+H78/H$81*100</f>
        <v>1.03814582327378</v>
      </c>
      <c r="Q78" s="28" t="n">
        <f aca="false">+I78/I$81*100</f>
        <v>1.19122257053292</v>
      </c>
      <c r="R78" s="28" t="n">
        <f aca="false">+J78/J$81*100</f>
        <v>1.34477162068166</v>
      </c>
      <c r="S78" s="28" t="n">
        <f aca="false">+K78/K$81*100</f>
        <v>1.08457493426819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24</v>
      </c>
      <c r="E79" s="25" t="n">
        <v>23</v>
      </c>
      <c r="F79" s="25" t="n">
        <v>28</v>
      </c>
      <c r="G79" s="25" t="n">
        <v>59</v>
      </c>
      <c r="H79" s="25" t="n">
        <v>143</v>
      </c>
      <c r="I79" s="25" t="n">
        <v>151</v>
      </c>
      <c r="J79" s="25" t="n">
        <v>120</v>
      </c>
      <c r="K79" s="26" t="n">
        <v>548</v>
      </c>
      <c r="L79" s="27" t="n">
        <f aca="false">+D79/D$81*100</f>
        <v>2.63736263736264</v>
      </c>
      <c r="M79" s="28" t="n">
        <f aca="false">+E79/E$81*100</f>
        <v>2.59301014656144</v>
      </c>
      <c r="N79" s="28" t="n">
        <f aca="false">+F79/F$81*100</f>
        <v>2.22398729150119</v>
      </c>
      <c r="O79" s="28" t="n">
        <f aca="false">+G79/G$81*100</f>
        <v>3.01020408163265</v>
      </c>
      <c r="P79" s="28" t="n">
        <f aca="false">+H79/H$81*100</f>
        <v>3.45243843553839</v>
      </c>
      <c r="Q79" s="28" t="n">
        <f aca="false">+I79/I$81*100</f>
        <v>3.15569487983281</v>
      </c>
      <c r="R79" s="28" t="n">
        <f aca="false">+J79/J$81*100</f>
        <v>2.78228611175516</v>
      </c>
      <c r="S79" s="28" t="n">
        <f aca="false">+K79/K$81*100</f>
        <v>3.00175284837862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5</v>
      </c>
      <c r="E80" s="25" t="n">
        <v>3</v>
      </c>
      <c r="F80" s="25" t="n">
        <v>4</v>
      </c>
      <c r="G80" s="25" t="n">
        <v>2</v>
      </c>
      <c r="H80" s="25" t="n">
        <v>7</v>
      </c>
      <c r="I80" s="25" t="n">
        <v>1</v>
      </c>
      <c r="J80" s="25" t="n">
        <v>4</v>
      </c>
      <c r="K80" s="26" t="n">
        <v>26</v>
      </c>
      <c r="L80" s="27" t="n">
        <f aca="false">+D80/D$81*100</f>
        <v>0.54945054945055</v>
      </c>
      <c r="M80" s="28" t="n">
        <f aca="false">+E80/E$81*100</f>
        <v>0.338218714768884</v>
      </c>
      <c r="N80" s="28" t="n">
        <f aca="false">+F80/F$81*100</f>
        <v>0.317712470214456</v>
      </c>
      <c r="O80" s="28" t="n">
        <f aca="false">+G80/G$81*100</f>
        <v>0.102040816326531</v>
      </c>
      <c r="P80" s="28" t="n">
        <f aca="false">+H80/H$81*100</f>
        <v>0.169000482858522</v>
      </c>
      <c r="Q80" s="28" t="n">
        <f aca="false">+I80/I$81*100</f>
        <v>0.0208986415882968</v>
      </c>
      <c r="R80" s="28" t="n">
        <f aca="false">+J80/J$81*100</f>
        <v>0.0927428703918386</v>
      </c>
      <c r="S80" s="28" t="n">
        <f aca="false">+K80/K$81*100</f>
        <v>0.142418930762489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910</v>
      </c>
      <c r="E81" s="31" t="n">
        <v>887</v>
      </c>
      <c r="F81" s="31" t="n">
        <v>1259</v>
      </c>
      <c r="G81" s="31" t="n">
        <v>1960</v>
      </c>
      <c r="H81" s="31" t="n">
        <v>4142</v>
      </c>
      <c r="I81" s="31" t="n">
        <v>4785</v>
      </c>
      <c r="J81" s="31" t="n">
        <v>4313</v>
      </c>
      <c r="K81" s="32" t="n">
        <v>18256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471</v>
      </c>
      <c r="E82" s="25" t="n">
        <v>425</v>
      </c>
      <c r="F82" s="25" t="n">
        <v>565</v>
      </c>
      <c r="G82" s="25" t="n">
        <v>1015</v>
      </c>
      <c r="H82" s="25" t="n">
        <v>2800</v>
      </c>
      <c r="I82" s="25" t="n">
        <v>3067</v>
      </c>
      <c r="J82" s="25" t="n">
        <v>2717</v>
      </c>
      <c r="K82" s="26" t="n">
        <v>11060</v>
      </c>
      <c r="L82" s="21" t="n">
        <f aca="false">+D82/D$86*100</f>
        <v>99.1578947368421</v>
      </c>
      <c r="M82" s="22" t="n">
        <f aca="false">+E82/E$86*100</f>
        <v>98.8372093023256</v>
      </c>
      <c r="N82" s="22" t="n">
        <f aca="false">+F82/F$86*100</f>
        <v>98.4320557491289</v>
      </c>
      <c r="O82" s="22" t="n">
        <f aca="false">+G82/G$86*100</f>
        <v>97.972972972973</v>
      </c>
      <c r="P82" s="22" t="n">
        <f aca="false">+H82/H$86*100</f>
        <v>97.9363413781042</v>
      </c>
      <c r="Q82" s="22" t="n">
        <f aca="false">+I82/I$86*100</f>
        <v>97.1491922711435</v>
      </c>
      <c r="R82" s="22" t="n">
        <f aca="false">+J82/J$86*100</f>
        <v>97.5583482944345</v>
      </c>
      <c r="S82" s="22" t="n">
        <f aca="false">+K82/K$86*100</f>
        <v>97.7377165075999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0</v>
      </c>
      <c r="E83" s="25" t="n">
        <v>0</v>
      </c>
      <c r="F83" s="25" t="n">
        <v>2</v>
      </c>
      <c r="G83" s="25" t="n">
        <v>4</v>
      </c>
      <c r="H83" s="25" t="n">
        <v>15</v>
      </c>
      <c r="I83" s="25" t="n">
        <v>32</v>
      </c>
      <c r="J83" s="25" t="n">
        <v>18</v>
      </c>
      <c r="K83" s="26" t="n">
        <v>71</v>
      </c>
      <c r="L83" s="27" t="n">
        <f aca="false">+D83/D$86*100</f>
        <v>0</v>
      </c>
      <c r="M83" s="28" t="n">
        <f aca="false">+E83/E$86*100</f>
        <v>0</v>
      </c>
      <c r="N83" s="28" t="n">
        <f aca="false">+F83/F$86*100</f>
        <v>0.348432055749129</v>
      </c>
      <c r="O83" s="28" t="n">
        <f aca="false">+G83/G$86*100</f>
        <v>0.386100386100386</v>
      </c>
      <c r="P83" s="28" t="n">
        <f aca="false">+H83/H$86*100</f>
        <v>0.524658971668416</v>
      </c>
      <c r="Q83" s="28" t="n">
        <f aca="false">+I83/I$86*100</f>
        <v>1.01362052581565</v>
      </c>
      <c r="R83" s="28" t="n">
        <f aca="false">+J83/J$86*100</f>
        <v>0.646319569120287</v>
      </c>
      <c r="S83" s="28" t="n">
        <f aca="false">+K83/K$86*100</f>
        <v>0.627430187345352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2</v>
      </c>
      <c r="E84" s="25" t="n">
        <v>3</v>
      </c>
      <c r="F84" s="25" t="n">
        <v>5</v>
      </c>
      <c r="G84" s="25" t="n">
        <v>17</v>
      </c>
      <c r="H84" s="25" t="n">
        <v>44</v>
      </c>
      <c r="I84" s="25" t="n">
        <v>57</v>
      </c>
      <c r="J84" s="25" t="n">
        <v>49</v>
      </c>
      <c r="K84" s="26" t="n">
        <v>177</v>
      </c>
      <c r="L84" s="27" t="n">
        <f aca="false">+D84/D$86*100</f>
        <v>0.421052631578947</v>
      </c>
      <c r="M84" s="28" t="n">
        <f aca="false">+E84/E$86*100</f>
        <v>0.697674418604651</v>
      </c>
      <c r="N84" s="28" t="n">
        <f aca="false">+F84/F$86*100</f>
        <v>0.871080139372822</v>
      </c>
      <c r="O84" s="28" t="n">
        <f aca="false">+G84/G$86*100</f>
        <v>1.64092664092664</v>
      </c>
      <c r="P84" s="28" t="n">
        <f aca="false">+H84/H$86*100</f>
        <v>1.53899965022735</v>
      </c>
      <c r="Q84" s="28" t="n">
        <f aca="false">+I84/I$86*100</f>
        <v>1.80551156160912</v>
      </c>
      <c r="R84" s="28" t="n">
        <f aca="false">+J84/J$86*100</f>
        <v>1.75942549371634</v>
      </c>
      <c r="S84" s="28" t="n">
        <f aca="false">+K84/K$86*100</f>
        <v>1.56415694591729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2</v>
      </c>
      <c r="E85" s="25" t="n">
        <v>2</v>
      </c>
      <c r="F85" s="25" t="n">
        <v>2</v>
      </c>
      <c r="G85" s="25" t="n">
        <v>0</v>
      </c>
      <c r="H85" s="25" t="n">
        <v>0</v>
      </c>
      <c r="I85" s="25" t="n">
        <v>1</v>
      </c>
      <c r="J85" s="25" t="n">
        <v>1</v>
      </c>
      <c r="K85" s="26" t="n">
        <v>8</v>
      </c>
      <c r="L85" s="27" t="n">
        <f aca="false">+D85/D$86*100</f>
        <v>0.421052631578947</v>
      </c>
      <c r="M85" s="28" t="n">
        <f aca="false">+E85/E$86*100</f>
        <v>0.465116279069767</v>
      </c>
      <c r="N85" s="28" t="n">
        <f aca="false">+F85/F$86*100</f>
        <v>0.348432055749129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.031675641431739</v>
      </c>
      <c r="R85" s="28" t="n">
        <f aca="false">+J85/J$86*100</f>
        <v>0.0359066427289049</v>
      </c>
      <c r="S85" s="28" t="n">
        <f aca="false">+K85/K$86*100</f>
        <v>0.0706963591375044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475</v>
      </c>
      <c r="E86" s="25" t="n">
        <v>430</v>
      </c>
      <c r="F86" s="25" t="n">
        <v>574</v>
      </c>
      <c r="G86" s="25" t="n">
        <v>1036</v>
      </c>
      <c r="H86" s="25" t="n">
        <v>2859</v>
      </c>
      <c r="I86" s="25" t="n">
        <v>3157</v>
      </c>
      <c r="J86" s="25" t="n">
        <v>2785</v>
      </c>
      <c r="K86" s="26" t="n">
        <v>11316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15837</v>
      </c>
      <c r="E87" s="19" t="n">
        <v>14151</v>
      </c>
      <c r="F87" s="19" t="n">
        <v>15931</v>
      </c>
      <c r="G87" s="19" t="n">
        <v>26123</v>
      </c>
      <c r="H87" s="19" t="n">
        <v>75060</v>
      </c>
      <c r="I87" s="19" t="n">
        <v>110795</v>
      </c>
      <c r="J87" s="19" t="n">
        <v>116637</v>
      </c>
      <c r="K87" s="20" t="n">
        <v>374534</v>
      </c>
      <c r="L87" s="27" t="n">
        <f aca="false">+D87/D$91*100</f>
        <v>91.633396979691</v>
      </c>
      <c r="M87" s="28" t="n">
        <f aca="false">+E87/E$91*100</f>
        <v>91.6634279051691</v>
      </c>
      <c r="N87" s="28" t="n">
        <f aca="false">+F87/F$91*100</f>
        <v>92.1133275513154</v>
      </c>
      <c r="O87" s="28" t="n">
        <f aca="false">+G87/G$91*100</f>
        <v>92.2096717260854</v>
      </c>
      <c r="P87" s="28" t="n">
        <f aca="false">+H87/H$91*100</f>
        <v>91.8142675408553</v>
      </c>
      <c r="Q87" s="28" t="n">
        <f aca="false">+I87/I$91*100</f>
        <v>91.2396136140917</v>
      </c>
      <c r="R87" s="28" t="n">
        <f aca="false">+J87/J$91*100</f>
        <v>90.5524587363943</v>
      </c>
      <c r="S87" s="28" t="n">
        <f aca="false">+K87/K$91*100</f>
        <v>91.2747327196914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66</v>
      </c>
      <c r="E88" s="25" t="n">
        <v>72</v>
      </c>
      <c r="F88" s="25" t="n">
        <v>77</v>
      </c>
      <c r="G88" s="25" t="n">
        <v>186</v>
      </c>
      <c r="H88" s="25" t="n">
        <v>508</v>
      </c>
      <c r="I88" s="25" t="n">
        <v>954</v>
      </c>
      <c r="J88" s="25" t="n">
        <v>1086</v>
      </c>
      <c r="K88" s="26" t="n">
        <v>2949</v>
      </c>
      <c r="L88" s="27" t="n">
        <f aca="false">+D88/D$91*100</f>
        <v>0.381878146155181</v>
      </c>
      <c r="M88" s="28" t="n">
        <f aca="false">+E88/E$91*100</f>
        <v>0.466381655654878</v>
      </c>
      <c r="N88" s="28" t="n">
        <f aca="false">+F88/F$91*100</f>
        <v>0.445215380167679</v>
      </c>
      <c r="O88" s="28" t="n">
        <f aca="false">+G88/G$91*100</f>
        <v>0.656547829156371</v>
      </c>
      <c r="P88" s="28" t="n">
        <f aca="false">+H88/H$91*100</f>
        <v>0.621391525589588</v>
      </c>
      <c r="Q88" s="28" t="n">
        <f aca="false">+I88/I$91*100</f>
        <v>0.785618406858103</v>
      </c>
      <c r="R88" s="28" t="n">
        <f aca="false">+J88/J$91*100</f>
        <v>0.843128425694455</v>
      </c>
      <c r="S88" s="28" t="n">
        <f aca="false">+K88/K$91*100</f>
        <v>0.718677574773905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201</v>
      </c>
      <c r="E89" s="25" t="n">
        <v>276</v>
      </c>
      <c r="F89" s="25" t="n">
        <v>340</v>
      </c>
      <c r="G89" s="25" t="n">
        <v>595</v>
      </c>
      <c r="H89" s="25" t="n">
        <v>1725</v>
      </c>
      <c r="I89" s="25" t="n">
        <v>2635</v>
      </c>
      <c r="J89" s="25" t="n">
        <v>3052</v>
      </c>
      <c r="K89" s="26" t="n">
        <v>8824</v>
      </c>
      <c r="L89" s="27" t="n">
        <f aca="false">+D89/D$91*100</f>
        <v>1.16299253601805</v>
      </c>
      <c r="M89" s="28" t="n">
        <f aca="false">+E89/E$91*100</f>
        <v>1.78779634667703</v>
      </c>
      <c r="N89" s="28" t="n">
        <f aca="false">+F89/F$91*100</f>
        <v>1.96588609424689</v>
      </c>
      <c r="O89" s="28" t="n">
        <f aca="false">+G89/G$91*100</f>
        <v>2.10024708789269</v>
      </c>
      <c r="P89" s="28" t="n">
        <f aca="false">+H89/H$91*100</f>
        <v>2.1100401213426</v>
      </c>
      <c r="Q89" s="28" t="n">
        <f aca="false">+I89/I$91*100</f>
        <v>2.16992086170975</v>
      </c>
      <c r="R89" s="28" t="n">
        <f aca="false">+J89/J$91*100</f>
        <v>2.36945483906029</v>
      </c>
      <c r="S89" s="28" t="n">
        <f aca="false">+K89/K$91*100</f>
        <v>2.15042757538316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1179</v>
      </c>
      <c r="E90" s="25" t="n">
        <v>939</v>
      </c>
      <c r="F90" s="25" t="n">
        <v>947</v>
      </c>
      <c r="G90" s="25" t="n">
        <v>1426</v>
      </c>
      <c r="H90" s="25" t="n">
        <v>4459</v>
      </c>
      <c r="I90" s="25" t="n">
        <v>7049</v>
      </c>
      <c r="J90" s="25" t="n">
        <v>8031</v>
      </c>
      <c r="K90" s="26" t="n">
        <v>24030</v>
      </c>
      <c r="L90" s="27" t="n">
        <f aca="false">+D90/D$91*100</f>
        <v>6.82173233813574</v>
      </c>
      <c r="M90" s="28" t="n">
        <f aca="false">+E90/E$91*100</f>
        <v>6.08239409249903</v>
      </c>
      <c r="N90" s="28" t="n">
        <f aca="false">+F90/F$91*100</f>
        <v>5.47557097427002</v>
      </c>
      <c r="O90" s="28" t="n">
        <f aca="false">+G90/G$91*100</f>
        <v>5.03353335686551</v>
      </c>
      <c r="P90" s="28" t="n">
        <f aca="false">+H90/H$91*100</f>
        <v>5.45430081221255</v>
      </c>
      <c r="Q90" s="28" t="n">
        <f aca="false">+I90/I$91*100</f>
        <v>5.80484711734043</v>
      </c>
      <c r="R90" s="28" t="n">
        <f aca="false">+J90/J$91*100</f>
        <v>6.23495799885099</v>
      </c>
      <c r="S90" s="28" t="n">
        <f aca="false">+K90/K$91*100</f>
        <v>5.85616213015156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17283</v>
      </c>
      <c r="E91" s="39" t="n">
        <v>15438</v>
      </c>
      <c r="F91" s="39" t="n">
        <v>17295</v>
      </c>
      <c r="G91" s="39" t="n">
        <v>28330</v>
      </c>
      <c r="H91" s="39" t="n">
        <v>81752</v>
      </c>
      <c r="I91" s="39" t="n">
        <v>121433</v>
      </c>
      <c r="J91" s="39" t="n">
        <v>128806</v>
      </c>
      <c r="K91" s="40" t="n">
        <v>410337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1964</v>
      </c>
      <c r="E92" s="25" t="n">
        <v>1590</v>
      </c>
      <c r="F92" s="25" t="n">
        <v>1714</v>
      </c>
      <c r="G92" s="25" t="n">
        <v>2699</v>
      </c>
      <c r="H92" s="25" t="n">
        <v>9475</v>
      </c>
      <c r="I92" s="25" t="n">
        <v>16121</v>
      </c>
      <c r="J92" s="25" t="n">
        <v>19198</v>
      </c>
      <c r="K92" s="26" t="n">
        <v>52761</v>
      </c>
      <c r="L92" s="27" t="n">
        <f aca="false">+D92/D$96*100</f>
        <v>98.1509245377311</v>
      </c>
      <c r="M92" s="28" t="n">
        <f aca="false">+E92/E$96*100</f>
        <v>97.0695970695971</v>
      </c>
      <c r="N92" s="28" t="n">
        <f aca="false">+F92/F$96*100</f>
        <v>97.5526465566306</v>
      </c>
      <c r="O92" s="28" t="n">
        <f aca="false">+G92/G$96*100</f>
        <v>96.5652951699463</v>
      </c>
      <c r="P92" s="28" t="n">
        <f aca="false">+H92/H$96*100</f>
        <v>96.8615824984666</v>
      </c>
      <c r="Q92" s="28" t="n">
        <f aca="false">+I92/I$96*100</f>
        <v>96.3310427248282</v>
      </c>
      <c r="R92" s="28" t="n">
        <f aca="false">+J92/J$96*100</f>
        <v>95.9084777938752</v>
      </c>
      <c r="S92" s="28" t="n">
        <f aca="false">+K92/K$96*100</f>
        <v>96.4111466423024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9</v>
      </c>
      <c r="E93" s="25" t="n">
        <v>10</v>
      </c>
      <c r="F93" s="25" t="n">
        <v>11</v>
      </c>
      <c r="G93" s="25" t="n">
        <v>27</v>
      </c>
      <c r="H93" s="25" t="n">
        <v>75</v>
      </c>
      <c r="I93" s="25" t="n">
        <v>154</v>
      </c>
      <c r="J93" s="25" t="n">
        <v>221</v>
      </c>
      <c r="K93" s="26" t="n">
        <v>507</v>
      </c>
      <c r="L93" s="27" t="n">
        <f aca="false">+D93/D$96*100</f>
        <v>0.449775112443778</v>
      </c>
      <c r="M93" s="28" t="n">
        <f aca="false">+E93/E$96*100</f>
        <v>0.610500610500611</v>
      </c>
      <c r="N93" s="28" t="n">
        <f aca="false">+F93/F$96*100</f>
        <v>0.626067159931702</v>
      </c>
      <c r="O93" s="28" t="n">
        <f aca="false">+G93/G$96*100</f>
        <v>0.966010733452594</v>
      </c>
      <c r="P93" s="28" t="n">
        <f aca="false">+H93/H$96*100</f>
        <v>0.766714373338786</v>
      </c>
      <c r="Q93" s="28" t="n">
        <f aca="false">+I93/I$96*100</f>
        <v>0.92022706901703</v>
      </c>
      <c r="R93" s="28" t="n">
        <f aca="false">+J93/J$96*100</f>
        <v>1.10406154768447</v>
      </c>
      <c r="S93" s="28" t="n">
        <f aca="false">+K93/K$96*100</f>
        <v>0.926450433988122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22</v>
      </c>
      <c r="E94" s="25" t="n">
        <v>34</v>
      </c>
      <c r="F94" s="25" t="n">
        <v>30</v>
      </c>
      <c r="G94" s="25" t="n">
        <v>68</v>
      </c>
      <c r="H94" s="25" t="n">
        <v>223</v>
      </c>
      <c r="I94" s="25" t="n">
        <v>451</v>
      </c>
      <c r="J94" s="25" t="n">
        <v>572</v>
      </c>
      <c r="K94" s="26" t="n">
        <v>1400</v>
      </c>
      <c r="L94" s="27" t="n">
        <f aca="false">+D94/D$96*100</f>
        <v>1.09945027486257</v>
      </c>
      <c r="M94" s="28" t="n">
        <f aca="false">+E94/E$96*100</f>
        <v>2.07570207570208</v>
      </c>
      <c r="N94" s="28" t="n">
        <f aca="false">+F94/F$96*100</f>
        <v>1.70745589072282</v>
      </c>
      <c r="O94" s="28" t="n">
        <f aca="false">+G94/G$96*100</f>
        <v>2.43291592128801</v>
      </c>
      <c r="P94" s="28" t="n">
        <f aca="false">+H94/H$96*100</f>
        <v>2.27969740339399</v>
      </c>
      <c r="Q94" s="28" t="n">
        <f aca="false">+I94/I$96*100</f>
        <v>2.6949507021213</v>
      </c>
      <c r="R94" s="28" t="n">
        <f aca="false">+J94/J$96*100</f>
        <v>2.85757106459509</v>
      </c>
      <c r="S94" s="28" t="n">
        <f aca="false">+K94/K$96*100</f>
        <v>2.55824577432618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6</v>
      </c>
      <c r="E95" s="25" t="n">
        <v>4</v>
      </c>
      <c r="F95" s="25" t="n">
        <v>2</v>
      </c>
      <c r="G95" s="25" t="n">
        <v>1</v>
      </c>
      <c r="H95" s="25" t="n">
        <v>9</v>
      </c>
      <c r="I95" s="25" t="n">
        <v>9</v>
      </c>
      <c r="J95" s="25" t="n">
        <v>26</v>
      </c>
      <c r="K95" s="26" t="n">
        <v>57</v>
      </c>
      <c r="L95" s="27" t="n">
        <f aca="false">+D95/D$96*100</f>
        <v>0.299850074962519</v>
      </c>
      <c r="M95" s="28" t="n">
        <f aca="false">+E95/E$96*100</f>
        <v>0.244200244200244</v>
      </c>
      <c r="N95" s="28" t="n">
        <f aca="false">+F95/F$96*100</f>
        <v>0.113830392714855</v>
      </c>
      <c r="O95" s="28" t="n">
        <f aca="false">+G95/G$96*100</f>
        <v>0.035778175313059</v>
      </c>
      <c r="P95" s="28" t="n">
        <f aca="false">+H95/H$96*100</f>
        <v>0.0920057248006543</v>
      </c>
      <c r="Q95" s="28" t="n">
        <f aca="false">+I95/I$96*100</f>
        <v>0.0537795040334628</v>
      </c>
      <c r="R95" s="28" t="n">
        <f aca="false">+J95/J$96*100</f>
        <v>0.129889593845232</v>
      </c>
      <c r="S95" s="28" t="n">
        <f aca="false">+K95/K$96*100</f>
        <v>0.10415714938328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2001</v>
      </c>
      <c r="E96" s="25" t="n">
        <v>1638</v>
      </c>
      <c r="F96" s="25" t="n">
        <v>1757</v>
      </c>
      <c r="G96" s="25" t="n">
        <v>2795</v>
      </c>
      <c r="H96" s="25" t="n">
        <v>9782</v>
      </c>
      <c r="I96" s="25" t="n">
        <v>16735</v>
      </c>
      <c r="J96" s="25" t="n">
        <v>20017</v>
      </c>
      <c r="K96" s="26" t="n">
        <v>54725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2099</v>
      </c>
      <c r="E97" s="47" t="n">
        <v>1790</v>
      </c>
      <c r="F97" s="47" t="n">
        <v>1540</v>
      </c>
      <c r="G97" s="47" t="n">
        <v>2492</v>
      </c>
      <c r="H97" s="47" t="n">
        <v>8035</v>
      </c>
      <c r="I97" s="47" t="n">
        <v>13606</v>
      </c>
      <c r="J97" s="47" t="n">
        <v>15858</v>
      </c>
      <c r="K97" s="48" t="n">
        <v>45420</v>
      </c>
      <c r="L97" s="49" t="n">
        <f aca="false">+D97/D$101*100</f>
        <v>98.7300094073377</v>
      </c>
      <c r="M97" s="50" t="n">
        <f aca="false">+E97/E$101*100</f>
        <v>97.707423580786</v>
      </c>
      <c r="N97" s="50" t="n">
        <f aca="false">+F97/F$101*100</f>
        <v>97.4067046173308</v>
      </c>
      <c r="O97" s="50" t="n">
        <f aca="false">+G97/G$101*100</f>
        <v>97.4198592650508</v>
      </c>
      <c r="P97" s="50" t="n">
        <f aca="false">+H97/H$101*100</f>
        <v>97.3939393939394</v>
      </c>
      <c r="Q97" s="50" t="n">
        <f aca="false">+I97/I$101*100</f>
        <v>97.1718325953435</v>
      </c>
      <c r="R97" s="50" t="n">
        <f aca="false">+J97/J$101*100</f>
        <v>96.3660670879922</v>
      </c>
      <c r="S97" s="50" t="n">
        <f aca="false">+K97/K$101*100</f>
        <v>97.0409144322188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11</v>
      </c>
      <c r="E98" s="25" t="n">
        <v>14</v>
      </c>
      <c r="F98" s="25" t="n">
        <v>6</v>
      </c>
      <c r="G98" s="25" t="n">
        <v>13</v>
      </c>
      <c r="H98" s="25" t="n">
        <v>56</v>
      </c>
      <c r="I98" s="25" t="n">
        <v>111</v>
      </c>
      <c r="J98" s="25" t="n">
        <v>167</v>
      </c>
      <c r="K98" s="26" t="n">
        <v>378</v>
      </c>
      <c r="L98" s="27" t="n">
        <f aca="false">+D98/D$101*100</f>
        <v>0.517403574788335</v>
      </c>
      <c r="M98" s="28" t="n">
        <f aca="false">+E98/E$101*100</f>
        <v>0.764192139737991</v>
      </c>
      <c r="N98" s="28" t="n">
        <f aca="false">+F98/F$101*100</f>
        <v>0.379506641366224</v>
      </c>
      <c r="O98" s="28" t="n">
        <f aca="false">+G98/G$101*100</f>
        <v>0.508209538702111</v>
      </c>
      <c r="P98" s="28" t="n">
        <f aca="false">+H98/H$101*100</f>
        <v>0.678787878787879</v>
      </c>
      <c r="Q98" s="28" t="n">
        <f aca="false">+I98/I$101*100</f>
        <v>0.792743893729467</v>
      </c>
      <c r="R98" s="28" t="n">
        <f aca="false">+J98/J$101*100</f>
        <v>1.01482741857073</v>
      </c>
      <c r="S98" s="28" t="n">
        <f aca="false">+K98/K$101*100</f>
        <v>0.807606024997329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12</v>
      </c>
      <c r="E99" s="25" t="n">
        <v>24</v>
      </c>
      <c r="F99" s="25" t="n">
        <v>33</v>
      </c>
      <c r="G99" s="25" t="n">
        <v>50</v>
      </c>
      <c r="H99" s="25" t="n">
        <v>152</v>
      </c>
      <c r="I99" s="25" t="n">
        <v>277</v>
      </c>
      <c r="J99" s="25" t="n">
        <v>415</v>
      </c>
      <c r="K99" s="26" t="n">
        <v>963</v>
      </c>
      <c r="L99" s="27" t="n">
        <f aca="false">+D99/D$101*100</f>
        <v>0.564440263405456</v>
      </c>
      <c r="M99" s="28" t="n">
        <f aca="false">+E99/E$101*100</f>
        <v>1.31004366812227</v>
      </c>
      <c r="N99" s="28" t="n">
        <f aca="false">+F99/F$101*100</f>
        <v>2.08728652751423</v>
      </c>
      <c r="O99" s="28" t="n">
        <f aca="false">+G99/G$101*100</f>
        <v>1.9546520719312</v>
      </c>
      <c r="P99" s="28" t="n">
        <f aca="false">+H99/H$101*100</f>
        <v>1.84242424242424</v>
      </c>
      <c r="Q99" s="28" t="n">
        <f aca="false">+I99/I$101*100</f>
        <v>1.97828881588345</v>
      </c>
      <c r="R99" s="28" t="n">
        <f aca="false">+J99/J$101*100</f>
        <v>2.52187651920272</v>
      </c>
      <c r="S99" s="28" t="n">
        <f aca="false">+K99/K$101*100</f>
        <v>2.0574724922551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4</v>
      </c>
      <c r="E100" s="25" t="n">
        <v>4</v>
      </c>
      <c r="F100" s="25" t="n">
        <v>2</v>
      </c>
      <c r="G100" s="25" t="n">
        <v>3</v>
      </c>
      <c r="H100" s="25" t="n">
        <v>7</v>
      </c>
      <c r="I100" s="25" t="n">
        <v>8</v>
      </c>
      <c r="J100" s="25" t="n">
        <v>16</v>
      </c>
      <c r="K100" s="26" t="n">
        <v>44</v>
      </c>
      <c r="L100" s="27" t="n">
        <f aca="false">+D100/D$101*100</f>
        <v>0.188146754468485</v>
      </c>
      <c r="M100" s="28" t="n">
        <f aca="false">+E100/E$101*100</f>
        <v>0.218340611353712</v>
      </c>
      <c r="N100" s="28" t="n">
        <f aca="false">+F100/F$101*100</f>
        <v>0.126502213788741</v>
      </c>
      <c r="O100" s="28" t="n">
        <f aca="false">+G100/G$101*100</f>
        <v>0.117279124315872</v>
      </c>
      <c r="P100" s="28" t="n">
        <f aca="false">+H100/H$101*100</f>
        <v>0.0848484848484849</v>
      </c>
      <c r="Q100" s="28" t="n">
        <f aca="false">+I100/I$101*100</f>
        <v>0.0571346950435652</v>
      </c>
      <c r="R100" s="28" t="n">
        <f aca="false">+J100/J$101*100</f>
        <v>0.0972289742343218</v>
      </c>
      <c r="S100" s="28" t="n">
        <f aca="false">+K100/K$101*100</f>
        <v>0.0940070505287897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2126</v>
      </c>
      <c r="E101" s="53" t="n">
        <v>1832</v>
      </c>
      <c r="F101" s="53" t="n">
        <v>1581</v>
      </c>
      <c r="G101" s="53" t="n">
        <v>2558</v>
      </c>
      <c r="H101" s="53" t="n">
        <v>8250</v>
      </c>
      <c r="I101" s="53" t="n">
        <v>14002</v>
      </c>
      <c r="J101" s="53" t="n">
        <v>16456</v>
      </c>
      <c r="K101" s="54" t="n">
        <v>46805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1663</v>
      </c>
      <c r="E102" s="25" t="n">
        <v>1516</v>
      </c>
      <c r="F102" s="25" t="n">
        <v>1582</v>
      </c>
      <c r="G102" s="25" t="n">
        <v>2233</v>
      </c>
      <c r="H102" s="25" t="n">
        <v>6134</v>
      </c>
      <c r="I102" s="25" t="n">
        <v>8767</v>
      </c>
      <c r="J102" s="25" t="n">
        <v>9298</v>
      </c>
      <c r="K102" s="26" t="n">
        <v>31193</v>
      </c>
      <c r="L102" s="27" t="n">
        <f aca="false">+D102/D$106*100</f>
        <v>98.1700118063754</v>
      </c>
      <c r="M102" s="28" t="n">
        <f aca="false">+E102/E$106*100</f>
        <v>97.8064516129032</v>
      </c>
      <c r="N102" s="28" t="n">
        <f aca="false">+F102/F$106*100</f>
        <v>97.6543209876543</v>
      </c>
      <c r="O102" s="28" t="n">
        <f aca="false">+G102/G$106*100</f>
        <v>96.4995678478825</v>
      </c>
      <c r="P102" s="28" t="n">
        <f aca="false">+H102/H$106*100</f>
        <v>96.5072372561359</v>
      </c>
      <c r="Q102" s="28" t="n">
        <f aca="false">+I102/I$106*100</f>
        <v>96.4360356396436</v>
      </c>
      <c r="R102" s="28" t="n">
        <f aca="false">+J102/J$106*100</f>
        <v>96.3024339720352</v>
      </c>
      <c r="S102" s="28" t="n">
        <f aca="false">+K102/K$106*100</f>
        <v>96.6325898389095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9</v>
      </c>
      <c r="E103" s="25" t="n">
        <v>8</v>
      </c>
      <c r="F103" s="25" t="n">
        <v>6</v>
      </c>
      <c r="G103" s="25" t="n">
        <v>24</v>
      </c>
      <c r="H103" s="25" t="n">
        <v>58</v>
      </c>
      <c r="I103" s="25" t="n">
        <v>94</v>
      </c>
      <c r="J103" s="25" t="n">
        <v>110</v>
      </c>
      <c r="K103" s="26" t="n">
        <v>309</v>
      </c>
      <c r="L103" s="27" t="n">
        <f aca="false">+D103/D$106*100</f>
        <v>0.531286894923259</v>
      </c>
      <c r="M103" s="28" t="n">
        <f aca="false">+E103/E$106*100</f>
        <v>0.516129032258065</v>
      </c>
      <c r="N103" s="28" t="n">
        <f aca="false">+F103/F$106*100</f>
        <v>0.37037037037037</v>
      </c>
      <c r="O103" s="28" t="n">
        <f aca="false">+G103/G$106*100</f>
        <v>1.0371650821089</v>
      </c>
      <c r="P103" s="28" t="n">
        <f aca="false">+H103/H$106*100</f>
        <v>0.91252359974827</v>
      </c>
      <c r="Q103" s="28" t="n">
        <f aca="false">+I103/I$106*100</f>
        <v>1.0339896601034</v>
      </c>
      <c r="R103" s="28" t="n">
        <f aca="false">+J103/J$106*100</f>
        <v>1.13930605903677</v>
      </c>
      <c r="S103" s="28" t="n">
        <f aca="false">+K103/K$106*100</f>
        <v>0.95724907063197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21</v>
      </c>
      <c r="E104" s="25" t="n">
        <v>23</v>
      </c>
      <c r="F104" s="25" t="n">
        <v>28</v>
      </c>
      <c r="G104" s="25" t="n">
        <v>54</v>
      </c>
      <c r="H104" s="25" t="n">
        <v>151</v>
      </c>
      <c r="I104" s="25" t="n">
        <v>215</v>
      </c>
      <c r="J104" s="25" t="n">
        <v>232</v>
      </c>
      <c r="K104" s="26" t="n">
        <v>724</v>
      </c>
      <c r="L104" s="27" t="n">
        <f aca="false">+D104/D$106*100</f>
        <v>1.2396694214876</v>
      </c>
      <c r="M104" s="28" t="n">
        <f aca="false">+E104/E$106*100</f>
        <v>1.48387096774194</v>
      </c>
      <c r="N104" s="28" t="n">
        <f aca="false">+F104/F$106*100</f>
        <v>1.7283950617284</v>
      </c>
      <c r="O104" s="28" t="n">
        <f aca="false">+G104/G$106*100</f>
        <v>2.33362143474503</v>
      </c>
      <c r="P104" s="28" t="n">
        <f aca="false">+H104/H$106*100</f>
        <v>2.37570799244808</v>
      </c>
      <c r="Q104" s="28" t="n">
        <f aca="false">+I104/I$106*100</f>
        <v>2.3649763502365</v>
      </c>
      <c r="R104" s="28" t="n">
        <f aca="false">+J104/J$106*100</f>
        <v>2.40290005178664</v>
      </c>
      <c r="S104" s="28" t="n">
        <f aca="false">+K104/K$106*100</f>
        <v>2.24287484510533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1</v>
      </c>
      <c r="E105" s="25" t="n">
        <v>3</v>
      </c>
      <c r="F105" s="25" t="n">
        <v>4</v>
      </c>
      <c r="G105" s="25" t="n">
        <v>3</v>
      </c>
      <c r="H105" s="25" t="n">
        <v>13</v>
      </c>
      <c r="I105" s="25" t="n">
        <v>15</v>
      </c>
      <c r="J105" s="25" t="n">
        <v>15</v>
      </c>
      <c r="K105" s="26" t="n">
        <v>54</v>
      </c>
      <c r="L105" s="27" t="n">
        <f aca="false">+D105/D$106*100</f>
        <v>0.0590318772136954</v>
      </c>
      <c r="M105" s="28" t="n">
        <f aca="false">+E105/E$106*100</f>
        <v>0.193548387096774</v>
      </c>
      <c r="N105" s="28" t="n">
        <f aca="false">+F105/F$106*100</f>
        <v>0.246913580246914</v>
      </c>
      <c r="O105" s="28" t="n">
        <f aca="false">+G105/G$106*100</f>
        <v>0.129645635263613</v>
      </c>
      <c r="P105" s="28" t="n">
        <f aca="false">+H105/H$106*100</f>
        <v>0.204531151667716</v>
      </c>
      <c r="Q105" s="28" t="n">
        <f aca="false">+I105/I$106*100</f>
        <v>0.1649983500165</v>
      </c>
      <c r="R105" s="28" t="n">
        <f aca="false">+J105/J$106*100</f>
        <v>0.155359917141378</v>
      </c>
      <c r="S105" s="28" t="n">
        <f aca="false">+K105/K$106*100</f>
        <v>0.16728624535316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1694</v>
      </c>
      <c r="E106" s="25" t="n">
        <v>1550</v>
      </c>
      <c r="F106" s="25" t="n">
        <v>1620</v>
      </c>
      <c r="G106" s="25" t="n">
        <v>2314</v>
      </c>
      <c r="H106" s="25" t="n">
        <v>6356</v>
      </c>
      <c r="I106" s="25" t="n">
        <v>9091</v>
      </c>
      <c r="J106" s="25" t="n">
        <v>9655</v>
      </c>
      <c r="K106" s="26" t="n">
        <v>32280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502</v>
      </c>
      <c r="E107" s="19" t="n">
        <v>448</v>
      </c>
      <c r="F107" s="19" t="n">
        <v>406</v>
      </c>
      <c r="G107" s="19" t="n">
        <v>664</v>
      </c>
      <c r="H107" s="19" t="n">
        <v>1771</v>
      </c>
      <c r="I107" s="19" t="n">
        <v>2560</v>
      </c>
      <c r="J107" s="19" t="n">
        <v>2616</v>
      </c>
      <c r="K107" s="20" t="n">
        <v>8967</v>
      </c>
      <c r="L107" s="27" t="n">
        <f aca="false">+D107/D$111*100</f>
        <v>98.8188976377953</v>
      </c>
      <c r="M107" s="28" t="n">
        <f aca="false">+E107/E$111*100</f>
        <v>98.2456140350877</v>
      </c>
      <c r="N107" s="28" t="n">
        <f aca="false">+F107/F$111*100</f>
        <v>97.1291866028708</v>
      </c>
      <c r="O107" s="28" t="n">
        <f aca="false">+G107/G$111*100</f>
        <v>96.0926193921852</v>
      </c>
      <c r="P107" s="28" t="n">
        <f aca="false">+H107/H$111*100</f>
        <v>96.1977186311787</v>
      </c>
      <c r="Q107" s="28" t="n">
        <f aca="false">+I107/I$111*100</f>
        <v>95.952023988006</v>
      </c>
      <c r="R107" s="28" t="n">
        <f aca="false">+J107/J$111*100</f>
        <v>96.0352422907489</v>
      </c>
      <c r="S107" s="28" t="n">
        <f aca="false">+K107/K$111*100</f>
        <v>96.3571889103804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1</v>
      </c>
      <c r="E108" s="25" t="n">
        <v>1</v>
      </c>
      <c r="F108" s="25" t="n">
        <v>2</v>
      </c>
      <c r="G108" s="25" t="n">
        <v>7</v>
      </c>
      <c r="H108" s="25" t="n">
        <v>24</v>
      </c>
      <c r="I108" s="25" t="n">
        <v>29</v>
      </c>
      <c r="J108" s="25" t="n">
        <v>31</v>
      </c>
      <c r="K108" s="26" t="n">
        <v>95</v>
      </c>
      <c r="L108" s="27" t="n">
        <f aca="false">+D108/D$111*100</f>
        <v>0.196850393700787</v>
      </c>
      <c r="M108" s="28" t="n">
        <f aca="false">+E108/E$111*100</f>
        <v>0.219298245614035</v>
      </c>
      <c r="N108" s="28" t="n">
        <f aca="false">+F108/F$111*100</f>
        <v>0.478468899521531</v>
      </c>
      <c r="O108" s="28" t="n">
        <f aca="false">+G108/G$111*100</f>
        <v>1.01302460202605</v>
      </c>
      <c r="P108" s="28" t="n">
        <f aca="false">+H108/H$111*100</f>
        <v>1.30363932645301</v>
      </c>
      <c r="Q108" s="28" t="n">
        <f aca="false">+I108/I$111*100</f>
        <v>1.08695652173913</v>
      </c>
      <c r="R108" s="28" t="n">
        <f aca="false">+J108/J$111*100</f>
        <v>1.13803230543319</v>
      </c>
      <c r="S108" s="28" t="n">
        <f aca="false">+K108/K$111*100</f>
        <v>1.02084676552762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4</v>
      </c>
      <c r="E109" s="25" t="n">
        <v>7</v>
      </c>
      <c r="F109" s="25" t="n">
        <v>10</v>
      </c>
      <c r="G109" s="25" t="n">
        <v>20</v>
      </c>
      <c r="H109" s="25" t="n">
        <v>46</v>
      </c>
      <c r="I109" s="25" t="n">
        <v>78</v>
      </c>
      <c r="J109" s="25" t="n">
        <v>72</v>
      </c>
      <c r="K109" s="26" t="n">
        <v>237</v>
      </c>
      <c r="L109" s="27" t="n">
        <f aca="false">+D109/D$111*100</f>
        <v>0.78740157480315</v>
      </c>
      <c r="M109" s="28" t="n">
        <f aca="false">+E109/E$111*100</f>
        <v>1.53508771929825</v>
      </c>
      <c r="N109" s="28" t="n">
        <f aca="false">+F109/F$111*100</f>
        <v>2.39234449760766</v>
      </c>
      <c r="O109" s="28" t="n">
        <f aca="false">+G109/G$111*100</f>
        <v>2.89435600578871</v>
      </c>
      <c r="P109" s="28" t="n">
        <f aca="false">+H109/H$111*100</f>
        <v>2.49864204236828</v>
      </c>
      <c r="Q109" s="28" t="n">
        <f aca="false">+I109/I$111*100</f>
        <v>2.92353823088456</v>
      </c>
      <c r="R109" s="28" t="n">
        <f aca="false">+J109/J$111*100</f>
        <v>2.6431718061674</v>
      </c>
      <c r="S109" s="28" t="n">
        <f aca="false">+K109/K$111*100</f>
        <v>2.54674403610574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1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1</v>
      </c>
      <c r="J110" s="25" t="n">
        <v>5</v>
      </c>
      <c r="K110" s="26" t="n">
        <v>7</v>
      </c>
      <c r="L110" s="27" t="n">
        <f aca="false">+D110/D$111*100</f>
        <v>0.196850393700787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.0374812593703148</v>
      </c>
      <c r="R110" s="28" t="n">
        <f aca="false">+J110/J$111*100</f>
        <v>0.183553597650514</v>
      </c>
      <c r="S110" s="28" t="n">
        <f aca="false">+K110/K$111*100</f>
        <v>0.0752202879862454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508</v>
      </c>
      <c r="E111" s="25" t="n">
        <v>456</v>
      </c>
      <c r="F111" s="25" t="n">
        <v>418</v>
      </c>
      <c r="G111" s="25" t="n">
        <v>691</v>
      </c>
      <c r="H111" s="25" t="n">
        <v>1841</v>
      </c>
      <c r="I111" s="25" t="n">
        <v>2668</v>
      </c>
      <c r="J111" s="25" t="n">
        <v>2724</v>
      </c>
      <c r="K111" s="26" t="n">
        <v>930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8" t="n">
        <v>0</v>
      </c>
      <c r="L112" s="49" t="n">
        <f aca="false">+D112/D$116*100</f>
        <v>0</v>
      </c>
      <c r="M112" s="50" t="n">
        <f aca="false">+E112/E$116*100</f>
        <v>0</v>
      </c>
      <c r="N112" s="50" t="n">
        <f aca="false">+F112/F$116*100</f>
        <v>0</v>
      </c>
      <c r="O112" s="50" t="n">
        <f aca="false">+G112/G$116*100</f>
        <v>0</v>
      </c>
      <c r="P112" s="50" t="n">
        <f aca="false">+H112/H$116*100</f>
        <v>0</v>
      </c>
      <c r="Q112" s="50" t="n">
        <f aca="false">+I112/I$116*100</f>
        <v>0</v>
      </c>
      <c r="R112" s="50" t="n">
        <f aca="false">+J112/J$116*100</f>
        <v>0</v>
      </c>
      <c r="S112" s="50" t="n">
        <f aca="false">+K112/K$116*100</f>
        <v>0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1135</v>
      </c>
      <c r="E115" s="25" t="n">
        <v>896</v>
      </c>
      <c r="F115" s="25" t="n">
        <v>919</v>
      </c>
      <c r="G115" s="25" t="n">
        <v>1401</v>
      </c>
      <c r="H115" s="25" t="n">
        <v>4382</v>
      </c>
      <c r="I115" s="25" t="n">
        <v>6945</v>
      </c>
      <c r="J115" s="25" t="n">
        <v>7886</v>
      </c>
      <c r="K115" s="26" t="n">
        <v>23564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1135</v>
      </c>
      <c r="E116" s="25" t="n">
        <v>896</v>
      </c>
      <c r="F116" s="25" t="n">
        <v>919</v>
      </c>
      <c r="G116" s="25" t="n">
        <v>1401</v>
      </c>
      <c r="H116" s="25" t="n">
        <v>4382</v>
      </c>
      <c r="I116" s="25" t="n">
        <v>6945</v>
      </c>
      <c r="J116" s="25" t="n">
        <v>7886</v>
      </c>
      <c r="K116" s="26" t="n">
        <v>23564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379</v>
      </c>
      <c r="E117" s="19" t="n">
        <v>345</v>
      </c>
      <c r="F117" s="19" t="n">
        <v>403</v>
      </c>
      <c r="G117" s="19" t="n">
        <v>626</v>
      </c>
      <c r="H117" s="19" t="n">
        <v>2194</v>
      </c>
      <c r="I117" s="19" t="n">
        <v>3871</v>
      </c>
      <c r="J117" s="19" t="n">
        <v>4282</v>
      </c>
      <c r="K117" s="20" t="n">
        <v>12100</v>
      </c>
      <c r="L117" s="27" t="n">
        <f aca="false">+D117/D$121*100</f>
        <v>98.9556135770235</v>
      </c>
      <c r="M117" s="28" t="n">
        <f aca="false">+E117/E$121*100</f>
        <v>97.7337110481586</v>
      </c>
      <c r="N117" s="28" t="n">
        <f aca="false">+F117/F$121*100</f>
        <v>97.5786924939467</v>
      </c>
      <c r="O117" s="28" t="n">
        <f aca="false">+G117/G$121*100</f>
        <v>97.2049689440994</v>
      </c>
      <c r="P117" s="28" t="n">
        <f aca="false">+H117/H$121*100</f>
        <v>98.2094897045658</v>
      </c>
      <c r="Q117" s="28" t="n">
        <f aca="false">+I117/I$121*100</f>
        <v>97.5308641975309</v>
      </c>
      <c r="R117" s="28" t="n">
        <f aca="false">+J117/J$121*100</f>
        <v>96.8778280542987</v>
      </c>
      <c r="S117" s="28" t="n">
        <f aca="false">+K117/K$121*100</f>
        <v>97.4548969072165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0</v>
      </c>
      <c r="E118" s="25" t="n">
        <v>2</v>
      </c>
      <c r="F118" s="25" t="n">
        <v>1</v>
      </c>
      <c r="G118" s="25" t="n">
        <v>2</v>
      </c>
      <c r="H118" s="25" t="n">
        <v>10</v>
      </c>
      <c r="I118" s="25" t="n">
        <v>26</v>
      </c>
      <c r="J118" s="25" t="n">
        <v>47</v>
      </c>
      <c r="K118" s="26" t="n">
        <v>88</v>
      </c>
      <c r="L118" s="27" t="n">
        <f aca="false">+D118/D$121*100</f>
        <v>0</v>
      </c>
      <c r="M118" s="28" t="n">
        <f aca="false">+E118/E$121*100</f>
        <v>0.56657223796034</v>
      </c>
      <c r="N118" s="28" t="n">
        <f aca="false">+F118/F$121*100</f>
        <v>0.242130750605327</v>
      </c>
      <c r="O118" s="28" t="n">
        <f aca="false">+G118/G$121*100</f>
        <v>0.31055900621118</v>
      </c>
      <c r="P118" s="28" t="n">
        <f aca="false">+H118/H$121*100</f>
        <v>0.44762757385855</v>
      </c>
      <c r="Q118" s="28" t="n">
        <f aca="false">+I118/I$121*100</f>
        <v>0.655076845553036</v>
      </c>
      <c r="R118" s="28" t="n">
        <f aca="false">+J118/J$121*100</f>
        <v>1.06334841628959</v>
      </c>
      <c r="S118" s="28" t="n">
        <f aca="false">+K118/K$121*100</f>
        <v>0.708762886597938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4</v>
      </c>
      <c r="E119" s="25" t="n">
        <v>5</v>
      </c>
      <c r="F119" s="25" t="n">
        <v>9</v>
      </c>
      <c r="G119" s="25" t="n">
        <v>15</v>
      </c>
      <c r="H119" s="25" t="n">
        <v>27</v>
      </c>
      <c r="I119" s="25" t="n">
        <v>68</v>
      </c>
      <c r="J119" s="25" t="n">
        <v>82</v>
      </c>
      <c r="K119" s="26" t="n">
        <v>210</v>
      </c>
      <c r="L119" s="27" t="n">
        <f aca="false">+D119/D$121*100</f>
        <v>1.0443864229765</v>
      </c>
      <c r="M119" s="28" t="n">
        <f aca="false">+E119/E$121*100</f>
        <v>1.41643059490085</v>
      </c>
      <c r="N119" s="28" t="n">
        <f aca="false">+F119/F$121*100</f>
        <v>2.17917675544794</v>
      </c>
      <c r="O119" s="28" t="n">
        <f aca="false">+G119/G$121*100</f>
        <v>2.32919254658385</v>
      </c>
      <c r="P119" s="28" t="n">
        <f aca="false">+H119/H$121*100</f>
        <v>1.20859444941808</v>
      </c>
      <c r="Q119" s="28" t="n">
        <f aca="false">+I119/I$121*100</f>
        <v>1.71327790375409</v>
      </c>
      <c r="R119" s="28" t="n">
        <f aca="false">+J119/J$121*100</f>
        <v>1.8552036199095</v>
      </c>
      <c r="S119" s="28" t="n">
        <f aca="false">+K119/K$121*100</f>
        <v>1.69136597938144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1</v>
      </c>
      <c r="F120" s="25" t="n">
        <v>0</v>
      </c>
      <c r="G120" s="25" t="n">
        <v>1</v>
      </c>
      <c r="H120" s="25" t="n">
        <v>3</v>
      </c>
      <c r="I120" s="25" t="n">
        <v>4</v>
      </c>
      <c r="J120" s="25" t="n">
        <v>9</v>
      </c>
      <c r="K120" s="26" t="n">
        <v>18</v>
      </c>
      <c r="L120" s="27" t="n">
        <f aca="false">+D120/D$121*100</f>
        <v>0</v>
      </c>
      <c r="M120" s="28" t="n">
        <f aca="false">+E120/E$121*100</f>
        <v>0.28328611898017</v>
      </c>
      <c r="N120" s="28" t="n">
        <f aca="false">+F120/F$121*100</f>
        <v>0</v>
      </c>
      <c r="O120" s="28" t="n">
        <f aca="false">+G120/G$121*100</f>
        <v>0.15527950310559</v>
      </c>
      <c r="P120" s="28" t="n">
        <f aca="false">+H120/H$121*100</f>
        <v>0.134288272157565</v>
      </c>
      <c r="Q120" s="28" t="n">
        <f aca="false">+I120/I$121*100</f>
        <v>0.100781053162006</v>
      </c>
      <c r="R120" s="28" t="n">
        <f aca="false">+J120/J$121*100</f>
        <v>0.203619909502262</v>
      </c>
      <c r="S120" s="28" t="n">
        <f aca="false">+K120/K$121*100</f>
        <v>0.144974226804124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383</v>
      </c>
      <c r="E121" s="31" t="n">
        <v>353</v>
      </c>
      <c r="F121" s="31" t="n">
        <v>413</v>
      </c>
      <c r="G121" s="31" t="n">
        <v>644</v>
      </c>
      <c r="H121" s="31" t="n">
        <v>2234</v>
      </c>
      <c r="I121" s="31" t="n">
        <v>3969</v>
      </c>
      <c r="J121" s="31" t="n">
        <v>4420</v>
      </c>
      <c r="K121" s="32" t="n">
        <v>12416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201</v>
      </c>
      <c r="E122" s="25" t="n">
        <v>147</v>
      </c>
      <c r="F122" s="25" t="n">
        <v>180</v>
      </c>
      <c r="G122" s="25" t="n">
        <v>295</v>
      </c>
      <c r="H122" s="25" t="n">
        <v>1128</v>
      </c>
      <c r="I122" s="25" t="n">
        <v>2073</v>
      </c>
      <c r="J122" s="25" t="n">
        <v>2355</v>
      </c>
      <c r="K122" s="26" t="n">
        <v>6379</v>
      </c>
      <c r="L122" s="21" t="n">
        <f aca="false">+D122/D$126*100</f>
        <v>98.5294117647059</v>
      </c>
      <c r="M122" s="22" t="n">
        <f aca="false">+E122/E$126*100</f>
        <v>99.3243243243243</v>
      </c>
      <c r="N122" s="22" t="n">
        <f aca="false">+F122/F$126*100</f>
        <v>98.9010989010989</v>
      </c>
      <c r="O122" s="22" t="n">
        <f aca="false">+G122/G$126*100</f>
        <v>97.682119205298</v>
      </c>
      <c r="P122" s="22" t="n">
        <f aca="false">+H122/H$126*100</f>
        <v>98.4293193717278</v>
      </c>
      <c r="Q122" s="22" t="n">
        <f aca="false">+I122/I$126*100</f>
        <v>98.1069569332702</v>
      </c>
      <c r="R122" s="22" t="n">
        <f aca="false">+J122/J$126*100</f>
        <v>97.9209979209979</v>
      </c>
      <c r="S122" s="22" t="n">
        <f aca="false">+K122/K$126*100</f>
        <v>98.1384615384615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1</v>
      </c>
      <c r="E123" s="25" t="n">
        <v>0</v>
      </c>
      <c r="F123" s="25" t="n">
        <v>0</v>
      </c>
      <c r="G123" s="25" t="n">
        <v>2</v>
      </c>
      <c r="H123" s="25" t="n">
        <v>6</v>
      </c>
      <c r="I123" s="25" t="n">
        <v>11</v>
      </c>
      <c r="J123" s="25" t="n">
        <v>18</v>
      </c>
      <c r="K123" s="26" t="n">
        <v>38</v>
      </c>
      <c r="L123" s="27" t="n">
        <f aca="false">+D123/D$126*100</f>
        <v>0.490196078431373</v>
      </c>
      <c r="M123" s="28" t="n">
        <f aca="false">+E123/E$126*100</f>
        <v>0</v>
      </c>
      <c r="N123" s="28" t="n">
        <f aca="false">+F123/F$126*100</f>
        <v>0</v>
      </c>
      <c r="O123" s="28" t="n">
        <f aca="false">+G123/G$126*100</f>
        <v>0.662251655629139</v>
      </c>
      <c r="P123" s="28" t="n">
        <f aca="false">+H123/H$126*100</f>
        <v>0.523560209424084</v>
      </c>
      <c r="Q123" s="28" t="n">
        <f aca="false">+I123/I$126*100</f>
        <v>0.520586843350686</v>
      </c>
      <c r="R123" s="28" t="n">
        <f aca="false">+J123/J$126*100</f>
        <v>0.748440748440749</v>
      </c>
      <c r="S123" s="28" t="n">
        <f aca="false">+K123/K$126*100</f>
        <v>0.584615384615385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1</v>
      </c>
      <c r="E124" s="25" t="n">
        <v>1</v>
      </c>
      <c r="F124" s="25" t="n">
        <v>2</v>
      </c>
      <c r="G124" s="25" t="n">
        <v>5</v>
      </c>
      <c r="H124" s="25" t="n">
        <v>12</v>
      </c>
      <c r="I124" s="25" t="n">
        <v>29</v>
      </c>
      <c r="J124" s="25" t="n">
        <v>32</v>
      </c>
      <c r="K124" s="26" t="n">
        <v>82</v>
      </c>
      <c r="L124" s="27" t="n">
        <f aca="false">+D124/D$126*100</f>
        <v>0.490196078431373</v>
      </c>
      <c r="M124" s="28" t="n">
        <f aca="false">+E124/E$126*100</f>
        <v>0.675675675675676</v>
      </c>
      <c r="N124" s="28" t="n">
        <f aca="false">+F124/F$126*100</f>
        <v>1.0989010989011</v>
      </c>
      <c r="O124" s="28" t="n">
        <f aca="false">+G124/G$126*100</f>
        <v>1.65562913907285</v>
      </c>
      <c r="P124" s="28" t="n">
        <f aca="false">+H124/H$126*100</f>
        <v>1.04712041884817</v>
      </c>
      <c r="Q124" s="28" t="n">
        <f aca="false">+I124/I$126*100</f>
        <v>1.37245622337908</v>
      </c>
      <c r="R124" s="28" t="n">
        <f aca="false">+J124/J$126*100</f>
        <v>1.33056133056133</v>
      </c>
      <c r="S124" s="28" t="n">
        <f aca="false">+K124/K$126*100</f>
        <v>1.26153846153846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1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1</v>
      </c>
      <c r="L125" s="27" t="n">
        <f aca="false">+D125/D$126*100</f>
        <v>0.490196078431373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.0153846153846154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204</v>
      </c>
      <c r="E126" s="53" t="n">
        <v>148</v>
      </c>
      <c r="F126" s="53" t="n">
        <v>182</v>
      </c>
      <c r="G126" s="53" t="n">
        <v>302</v>
      </c>
      <c r="H126" s="53" t="n">
        <v>1146</v>
      </c>
      <c r="I126" s="53" t="n">
        <v>2113</v>
      </c>
      <c r="J126" s="53" t="n">
        <v>2405</v>
      </c>
      <c r="K126" s="54" t="n">
        <v>6500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366</v>
      </c>
      <c r="E127" s="25" t="n">
        <v>306</v>
      </c>
      <c r="F127" s="25" t="n">
        <v>384</v>
      </c>
      <c r="G127" s="25" t="n">
        <v>727</v>
      </c>
      <c r="H127" s="25" t="n">
        <v>2393</v>
      </c>
      <c r="I127" s="25" t="n">
        <v>3731</v>
      </c>
      <c r="J127" s="25" t="n">
        <v>3359</v>
      </c>
      <c r="K127" s="26" t="n">
        <v>11266</v>
      </c>
      <c r="L127" s="27" t="n">
        <f aca="false">+D127/D$131*100</f>
        <v>98.3870967741936</v>
      </c>
      <c r="M127" s="28" t="n">
        <f aca="false">+E127/E$131*100</f>
        <v>96.5299684542587</v>
      </c>
      <c r="N127" s="28" t="n">
        <f aca="false">+F127/F$131*100</f>
        <v>97.2151898734177</v>
      </c>
      <c r="O127" s="28" t="n">
        <f aca="false">+G127/G$131*100</f>
        <v>96.9333333333333</v>
      </c>
      <c r="P127" s="28" t="n">
        <f aca="false">+H127/H$131*100</f>
        <v>97.3951973951974</v>
      </c>
      <c r="Q127" s="28" t="n">
        <f aca="false">+I127/I$131*100</f>
        <v>97.2881355932203</v>
      </c>
      <c r="R127" s="28" t="n">
        <f aca="false">+J127/J$131*100</f>
        <v>96.8849149120277</v>
      </c>
      <c r="S127" s="28" t="n">
        <f aca="false">+K127/K$131*100</f>
        <v>97.1793323557319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2</v>
      </c>
      <c r="E128" s="25" t="n">
        <v>2</v>
      </c>
      <c r="F128" s="25" t="n">
        <v>2</v>
      </c>
      <c r="G128" s="25" t="n">
        <v>8</v>
      </c>
      <c r="H128" s="25" t="n">
        <v>16</v>
      </c>
      <c r="I128" s="25" t="n">
        <v>33</v>
      </c>
      <c r="J128" s="25" t="n">
        <v>31</v>
      </c>
      <c r="K128" s="26" t="n">
        <v>94</v>
      </c>
      <c r="L128" s="27" t="n">
        <f aca="false">+D128/D$131*100</f>
        <v>0.537634408602151</v>
      </c>
      <c r="M128" s="28" t="n">
        <f aca="false">+E128/E$131*100</f>
        <v>0.630914826498423</v>
      </c>
      <c r="N128" s="28" t="n">
        <f aca="false">+F128/F$131*100</f>
        <v>0.506329113924051</v>
      </c>
      <c r="O128" s="28" t="n">
        <f aca="false">+G128/G$131*100</f>
        <v>1.06666666666667</v>
      </c>
      <c r="P128" s="28" t="n">
        <f aca="false">+H128/H$131*100</f>
        <v>0.651200651200651</v>
      </c>
      <c r="Q128" s="28" t="n">
        <f aca="false">+I128/I$131*100</f>
        <v>0.860495436766623</v>
      </c>
      <c r="R128" s="28" t="n">
        <f aca="false">+J128/J$131*100</f>
        <v>0.89414479376983</v>
      </c>
      <c r="S128" s="28" t="n">
        <f aca="false">+K128/K$131*100</f>
        <v>0.810834124040369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4</v>
      </c>
      <c r="E129" s="25" t="n">
        <v>9</v>
      </c>
      <c r="F129" s="25" t="n">
        <v>9</v>
      </c>
      <c r="G129" s="25" t="n">
        <v>14</v>
      </c>
      <c r="H129" s="25" t="n">
        <v>48</v>
      </c>
      <c r="I129" s="25" t="n">
        <v>67</v>
      </c>
      <c r="J129" s="25" t="n">
        <v>75</v>
      </c>
      <c r="K129" s="26" t="n">
        <v>226</v>
      </c>
      <c r="L129" s="27" t="n">
        <f aca="false">+D129/D$131*100</f>
        <v>1.0752688172043</v>
      </c>
      <c r="M129" s="28" t="n">
        <f aca="false">+E129/E$131*100</f>
        <v>2.8391167192429</v>
      </c>
      <c r="N129" s="28" t="n">
        <f aca="false">+F129/F$131*100</f>
        <v>2.27848101265823</v>
      </c>
      <c r="O129" s="28" t="n">
        <f aca="false">+G129/G$131*100</f>
        <v>1.86666666666667</v>
      </c>
      <c r="P129" s="28" t="n">
        <f aca="false">+H129/H$131*100</f>
        <v>1.95360195360195</v>
      </c>
      <c r="Q129" s="28" t="n">
        <f aca="false">+I129/I$131*100</f>
        <v>1.7470664928292</v>
      </c>
      <c r="R129" s="28" t="n">
        <f aca="false">+J129/J$131*100</f>
        <v>2.1632535333141</v>
      </c>
      <c r="S129" s="28" t="n">
        <f aca="false">+K129/K$131*100</f>
        <v>1.94945225567153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1</v>
      </c>
      <c r="H130" s="25" t="n">
        <v>0</v>
      </c>
      <c r="I130" s="25" t="n">
        <v>4</v>
      </c>
      <c r="J130" s="25" t="n">
        <v>2</v>
      </c>
      <c r="K130" s="26" t="n">
        <v>7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.133333333333333</v>
      </c>
      <c r="P130" s="28" t="n">
        <f aca="false">+H130/H$131*100</f>
        <v>0</v>
      </c>
      <c r="Q130" s="28" t="n">
        <f aca="false">+I130/I$131*100</f>
        <v>0.104302477183833</v>
      </c>
      <c r="R130" s="28" t="n">
        <f aca="false">+J130/J$131*100</f>
        <v>0.0576867608883761</v>
      </c>
      <c r="S130" s="28" t="n">
        <f aca="false">+K130/K$131*100</f>
        <v>0.0603812645561977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372</v>
      </c>
      <c r="E131" s="25" t="n">
        <v>317</v>
      </c>
      <c r="F131" s="25" t="n">
        <v>395</v>
      </c>
      <c r="G131" s="25" t="n">
        <v>750</v>
      </c>
      <c r="H131" s="25" t="n">
        <v>2457</v>
      </c>
      <c r="I131" s="25" t="n">
        <v>3835</v>
      </c>
      <c r="J131" s="25" t="n">
        <v>3467</v>
      </c>
      <c r="K131" s="26" t="n">
        <v>11593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313</v>
      </c>
      <c r="E132" s="47" t="n">
        <v>311</v>
      </c>
      <c r="F132" s="47" t="n">
        <v>332</v>
      </c>
      <c r="G132" s="47" t="n">
        <v>568</v>
      </c>
      <c r="H132" s="47" t="n">
        <v>1407</v>
      </c>
      <c r="I132" s="47" t="n">
        <v>1815</v>
      </c>
      <c r="J132" s="47" t="n">
        <v>1579</v>
      </c>
      <c r="K132" s="48" t="n">
        <v>6325</v>
      </c>
      <c r="L132" s="49" t="n">
        <f aca="false">+D132/D$136*100</f>
        <v>98.7381703470032</v>
      </c>
      <c r="M132" s="50" t="n">
        <f aca="false">+E132/E$136*100</f>
        <v>98.1072555205047</v>
      </c>
      <c r="N132" s="50" t="n">
        <f aca="false">+F132/F$136*100</f>
        <v>97.3607038123167</v>
      </c>
      <c r="O132" s="50" t="n">
        <f aca="false">+G132/G$136*100</f>
        <v>98.1001727115717</v>
      </c>
      <c r="P132" s="50" t="n">
        <f aca="false">+H132/H$136*100</f>
        <v>97.5051975051975</v>
      </c>
      <c r="Q132" s="50" t="n">
        <f aca="false">+I132/I$136*100</f>
        <v>97.0588235294118</v>
      </c>
      <c r="R132" s="50" t="n">
        <f aca="false">+J132/J$136*100</f>
        <v>95.8712811171828</v>
      </c>
      <c r="S132" s="50" t="n">
        <f aca="false">+K132/K$136*100</f>
        <v>97.0985569542524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1</v>
      </c>
      <c r="E133" s="25" t="n">
        <v>0</v>
      </c>
      <c r="F133" s="25" t="n">
        <v>1</v>
      </c>
      <c r="G133" s="25" t="n">
        <v>3</v>
      </c>
      <c r="H133" s="25" t="n">
        <v>6</v>
      </c>
      <c r="I133" s="25" t="n">
        <v>20</v>
      </c>
      <c r="J133" s="25" t="n">
        <v>12</v>
      </c>
      <c r="K133" s="26" t="n">
        <v>43</v>
      </c>
      <c r="L133" s="27" t="n">
        <f aca="false">+D133/D$136*100</f>
        <v>0.315457413249211</v>
      </c>
      <c r="M133" s="28" t="n">
        <f aca="false">+E133/E$136*100</f>
        <v>0</v>
      </c>
      <c r="N133" s="28" t="n">
        <f aca="false">+F133/F$136*100</f>
        <v>0.293255131964809</v>
      </c>
      <c r="O133" s="28" t="n">
        <f aca="false">+G133/G$136*100</f>
        <v>0.518134715025907</v>
      </c>
      <c r="P133" s="28" t="n">
        <f aca="false">+H133/H$136*100</f>
        <v>0.415800415800416</v>
      </c>
      <c r="Q133" s="28" t="n">
        <f aca="false">+I133/I$136*100</f>
        <v>1.06951871657754</v>
      </c>
      <c r="R133" s="28" t="n">
        <f aca="false">+J133/J$136*100</f>
        <v>0.728597449908925</v>
      </c>
      <c r="S133" s="28" t="n">
        <f aca="false">+K133/K$136*100</f>
        <v>0.66011667178385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2</v>
      </c>
      <c r="E134" s="25" t="n">
        <v>5</v>
      </c>
      <c r="F134" s="25" t="n">
        <v>6</v>
      </c>
      <c r="G134" s="25" t="n">
        <v>6</v>
      </c>
      <c r="H134" s="25" t="n">
        <v>28</v>
      </c>
      <c r="I134" s="25" t="n">
        <v>35</v>
      </c>
      <c r="J134" s="25" t="n">
        <v>50</v>
      </c>
      <c r="K134" s="26" t="n">
        <v>132</v>
      </c>
      <c r="L134" s="27" t="n">
        <f aca="false">+D134/D$136*100</f>
        <v>0.630914826498423</v>
      </c>
      <c r="M134" s="28" t="n">
        <f aca="false">+E134/E$136*100</f>
        <v>1.57728706624606</v>
      </c>
      <c r="N134" s="28" t="n">
        <f aca="false">+F134/F$136*100</f>
        <v>1.75953079178886</v>
      </c>
      <c r="O134" s="28" t="n">
        <f aca="false">+G134/G$136*100</f>
        <v>1.03626943005181</v>
      </c>
      <c r="P134" s="28" t="n">
        <f aca="false">+H134/H$136*100</f>
        <v>1.94040194040194</v>
      </c>
      <c r="Q134" s="28" t="n">
        <f aca="false">+I134/I$136*100</f>
        <v>1.8716577540107</v>
      </c>
      <c r="R134" s="28" t="n">
        <f aca="false">+J134/J$136*100</f>
        <v>3.03582270795386</v>
      </c>
      <c r="S134" s="28" t="n">
        <f aca="false">+K134/K$136*100</f>
        <v>2.02640466687135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1</v>
      </c>
      <c r="E135" s="25" t="n">
        <v>1</v>
      </c>
      <c r="F135" s="25" t="n">
        <v>2</v>
      </c>
      <c r="G135" s="25" t="n">
        <v>2</v>
      </c>
      <c r="H135" s="25" t="n">
        <v>2</v>
      </c>
      <c r="I135" s="25" t="n">
        <v>0</v>
      </c>
      <c r="J135" s="25" t="n">
        <v>6</v>
      </c>
      <c r="K135" s="26" t="n">
        <v>14</v>
      </c>
      <c r="L135" s="27" t="n">
        <f aca="false">+D135/D$136*100</f>
        <v>0.315457413249211</v>
      </c>
      <c r="M135" s="28" t="n">
        <f aca="false">+E135/E$136*100</f>
        <v>0.315457413249211</v>
      </c>
      <c r="N135" s="28" t="n">
        <f aca="false">+F135/F$136*100</f>
        <v>0.586510263929619</v>
      </c>
      <c r="O135" s="28" t="n">
        <f aca="false">+G135/G$136*100</f>
        <v>0.345423143350605</v>
      </c>
      <c r="P135" s="28" t="n">
        <f aca="false">+H135/H$136*100</f>
        <v>0.138600138600139</v>
      </c>
      <c r="Q135" s="28" t="n">
        <f aca="false">+I135/I$136*100</f>
        <v>0</v>
      </c>
      <c r="R135" s="28" t="n">
        <f aca="false">+J135/J$136*100</f>
        <v>0.364298724954463</v>
      </c>
      <c r="S135" s="28" t="n">
        <f aca="false">+K135/K$136*100</f>
        <v>0.214921707092416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317</v>
      </c>
      <c r="E136" s="25" t="n">
        <v>317</v>
      </c>
      <c r="F136" s="25" t="n">
        <v>341</v>
      </c>
      <c r="G136" s="25" t="n">
        <v>579</v>
      </c>
      <c r="H136" s="25" t="n">
        <v>1443</v>
      </c>
      <c r="I136" s="25" t="n">
        <v>1870</v>
      </c>
      <c r="J136" s="25" t="n">
        <v>1647</v>
      </c>
      <c r="K136" s="26" t="n">
        <v>6514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351</v>
      </c>
      <c r="E137" s="19" t="n">
        <v>300</v>
      </c>
      <c r="F137" s="19" t="n">
        <v>327</v>
      </c>
      <c r="G137" s="19" t="n">
        <v>602</v>
      </c>
      <c r="H137" s="19" t="n">
        <v>1855</v>
      </c>
      <c r="I137" s="19" t="n">
        <v>3032</v>
      </c>
      <c r="J137" s="19" t="n">
        <v>3116</v>
      </c>
      <c r="K137" s="20" t="n">
        <v>9583</v>
      </c>
      <c r="L137" s="27" t="n">
        <f aca="false">+D137/D$141*100</f>
        <v>97.5</v>
      </c>
      <c r="M137" s="28" t="n">
        <f aca="false">+E137/E$141*100</f>
        <v>95.2380952380952</v>
      </c>
      <c r="N137" s="28" t="n">
        <f aca="false">+F137/F$141*100</f>
        <v>97.0326409495549</v>
      </c>
      <c r="O137" s="28" t="n">
        <f aca="false">+G137/G$141*100</f>
        <v>97.0967741935484</v>
      </c>
      <c r="P137" s="28" t="n">
        <f aca="false">+H137/H$141*100</f>
        <v>98.1481481481482</v>
      </c>
      <c r="Q137" s="28" t="n">
        <f aca="false">+I137/I$141*100</f>
        <v>97.2418216805645</v>
      </c>
      <c r="R137" s="28" t="n">
        <f aca="false">+J137/J$141*100</f>
        <v>96.5902045877247</v>
      </c>
      <c r="S137" s="28" t="n">
        <f aca="false">+K137/K$141*100</f>
        <v>97.1315629434421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0</v>
      </c>
      <c r="E138" s="25" t="n">
        <v>1</v>
      </c>
      <c r="F138" s="25" t="n">
        <v>1</v>
      </c>
      <c r="G138" s="25" t="n">
        <v>6</v>
      </c>
      <c r="H138" s="25" t="n">
        <v>10</v>
      </c>
      <c r="I138" s="25" t="n">
        <v>21</v>
      </c>
      <c r="J138" s="25" t="n">
        <v>23</v>
      </c>
      <c r="K138" s="26" t="n">
        <v>62</v>
      </c>
      <c r="L138" s="27" t="n">
        <f aca="false">+D138/D$141*100</f>
        <v>0</v>
      </c>
      <c r="M138" s="28" t="n">
        <f aca="false">+E138/E$141*100</f>
        <v>0.317460317460317</v>
      </c>
      <c r="N138" s="28" t="n">
        <f aca="false">+F138/F$141*100</f>
        <v>0.29673590504451</v>
      </c>
      <c r="O138" s="28" t="n">
        <f aca="false">+G138/G$141*100</f>
        <v>0.967741935483871</v>
      </c>
      <c r="P138" s="28" t="n">
        <f aca="false">+H138/H$141*100</f>
        <v>0.529100529100529</v>
      </c>
      <c r="Q138" s="28" t="n">
        <f aca="false">+I138/I$141*100</f>
        <v>0.673508659397049</v>
      </c>
      <c r="R138" s="28" t="n">
        <f aca="false">+J138/J$141*100</f>
        <v>0.712957222566646</v>
      </c>
      <c r="S138" s="28" t="n">
        <f aca="false">+K138/K$141*100</f>
        <v>0.628420839245895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6</v>
      </c>
      <c r="E139" s="25" t="n">
        <v>9</v>
      </c>
      <c r="F139" s="25" t="n">
        <v>9</v>
      </c>
      <c r="G139" s="25" t="n">
        <v>10</v>
      </c>
      <c r="H139" s="25" t="n">
        <v>23</v>
      </c>
      <c r="I139" s="25" t="n">
        <v>61</v>
      </c>
      <c r="J139" s="25" t="n">
        <v>85</v>
      </c>
      <c r="K139" s="26" t="n">
        <v>203</v>
      </c>
      <c r="L139" s="27" t="n">
        <f aca="false">+D139/D$141*100</f>
        <v>1.66666666666667</v>
      </c>
      <c r="M139" s="28" t="n">
        <f aca="false">+E139/E$141*100</f>
        <v>2.85714285714286</v>
      </c>
      <c r="N139" s="28" t="n">
        <f aca="false">+F139/F$141*100</f>
        <v>2.67062314540059</v>
      </c>
      <c r="O139" s="28" t="n">
        <f aca="false">+G139/G$141*100</f>
        <v>1.61290322580645</v>
      </c>
      <c r="P139" s="28" t="n">
        <f aca="false">+H139/H$141*100</f>
        <v>1.21693121693122</v>
      </c>
      <c r="Q139" s="28" t="n">
        <f aca="false">+I139/I$141*100</f>
        <v>1.95638229634381</v>
      </c>
      <c r="R139" s="28" t="n">
        <f aca="false">+J139/J$141*100</f>
        <v>2.63484190948543</v>
      </c>
      <c r="S139" s="28" t="n">
        <f aca="false">+K139/K$141*100</f>
        <v>2.05757145753091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3</v>
      </c>
      <c r="E140" s="25" t="n">
        <v>5</v>
      </c>
      <c r="F140" s="25" t="n">
        <v>0</v>
      </c>
      <c r="G140" s="25" t="n">
        <v>2</v>
      </c>
      <c r="H140" s="25" t="n">
        <v>2</v>
      </c>
      <c r="I140" s="25" t="n">
        <v>4</v>
      </c>
      <c r="J140" s="25" t="n">
        <v>2</v>
      </c>
      <c r="K140" s="26" t="n">
        <v>18</v>
      </c>
      <c r="L140" s="27" t="n">
        <f aca="false">+D140/D$141*100</f>
        <v>0.833333333333333</v>
      </c>
      <c r="M140" s="28" t="n">
        <f aca="false">+E140/E$141*100</f>
        <v>1.58730158730159</v>
      </c>
      <c r="N140" s="28" t="n">
        <f aca="false">+F140/F$141*100</f>
        <v>0</v>
      </c>
      <c r="O140" s="28" t="n">
        <f aca="false">+G140/G$141*100</f>
        <v>0.32258064516129</v>
      </c>
      <c r="P140" s="28" t="n">
        <f aca="false">+H140/H$141*100</f>
        <v>0.105820105820106</v>
      </c>
      <c r="Q140" s="28" t="n">
        <f aca="false">+I140/I$141*100</f>
        <v>0.128287363694676</v>
      </c>
      <c r="R140" s="28" t="n">
        <f aca="false">+J140/J$141*100</f>
        <v>0.0619962802231866</v>
      </c>
      <c r="S140" s="28" t="n">
        <f aca="false">+K140/K$141*100</f>
        <v>0.182444759781066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360</v>
      </c>
      <c r="E141" s="31" t="n">
        <v>315</v>
      </c>
      <c r="F141" s="31" t="n">
        <v>337</v>
      </c>
      <c r="G141" s="31" t="n">
        <v>620</v>
      </c>
      <c r="H141" s="31" t="n">
        <v>1890</v>
      </c>
      <c r="I141" s="31" t="n">
        <v>3118</v>
      </c>
      <c r="J141" s="31" t="n">
        <v>3226</v>
      </c>
      <c r="K141" s="32" t="n">
        <v>9866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212</v>
      </c>
      <c r="E142" s="25" t="n">
        <v>121</v>
      </c>
      <c r="F142" s="25" t="n">
        <v>144</v>
      </c>
      <c r="G142" s="25" t="n">
        <v>278</v>
      </c>
      <c r="H142" s="25" t="n">
        <v>1109</v>
      </c>
      <c r="I142" s="25" t="n">
        <v>2029</v>
      </c>
      <c r="J142" s="25" t="n">
        <v>2046</v>
      </c>
      <c r="K142" s="26" t="n">
        <v>5939</v>
      </c>
      <c r="L142" s="21" t="n">
        <f aca="false">+D142/D$146*100</f>
        <v>98.6046511627907</v>
      </c>
      <c r="M142" s="22" t="n">
        <f aca="false">+E142/E$146*100</f>
        <v>98.3739837398374</v>
      </c>
      <c r="N142" s="22" t="n">
        <f aca="false">+F142/F$146*100</f>
        <v>97.9591836734694</v>
      </c>
      <c r="O142" s="22" t="n">
        <f aca="false">+G142/G$146*100</f>
        <v>97.2027972027972</v>
      </c>
      <c r="P142" s="22" t="n">
        <f aca="false">+H142/H$146*100</f>
        <v>98.753339269813</v>
      </c>
      <c r="Q142" s="22" t="n">
        <f aca="false">+I142/I$146*100</f>
        <v>97.501201345507</v>
      </c>
      <c r="R142" s="22" t="n">
        <f aca="false">+J142/J$146*100</f>
        <v>97.8479196556671</v>
      </c>
      <c r="S142" s="22" t="n">
        <f aca="false">+K142/K$146*100</f>
        <v>97.9063633366304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1</v>
      </c>
      <c r="E143" s="25" t="n">
        <v>1</v>
      </c>
      <c r="F143" s="25" t="n">
        <v>1</v>
      </c>
      <c r="G143" s="25" t="n">
        <v>3</v>
      </c>
      <c r="H143" s="25" t="n">
        <v>0</v>
      </c>
      <c r="I143" s="25" t="n">
        <v>7</v>
      </c>
      <c r="J143" s="25" t="n">
        <v>2</v>
      </c>
      <c r="K143" s="26" t="n">
        <v>15</v>
      </c>
      <c r="L143" s="27" t="n">
        <f aca="false">+D143/D$146*100</f>
        <v>0.465116279069767</v>
      </c>
      <c r="M143" s="28" t="n">
        <f aca="false">+E143/E$146*100</f>
        <v>0.813008130081301</v>
      </c>
      <c r="N143" s="28" t="n">
        <f aca="false">+F143/F$146*100</f>
        <v>0.680272108843537</v>
      </c>
      <c r="O143" s="28" t="n">
        <f aca="false">+G143/G$146*100</f>
        <v>1.04895104895105</v>
      </c>
      <c r="P143" s="28" t="n">
        <f aca="false">+H143/H$146*100</f>
        <v>0</v>
      </c>
      <c r="Q143" s="28" t="n">
        <f aca="false">+I143/I$146*100</f>
        <v>0.336376741950985</v>
      </c>
      <c r="R143" s="28" t="n">
        <f aca="false">+J143/J$146*100</f>
        <v>0.0956480153036825</v>
      </c>
      <c r="S143" s="28" t="n">
        <f aca="false">+K143/K$146*100</f>
        <v>0.247279920870425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2</v>
      </c>
      <c r="E144" s="25" t="n">
        <v>1</v>
      </c>
      <c r="F144" s="25" t="n">
        <v>1</v>
      </c>
      <c r="G144" s="25" t="n">
        <v>5</v>
      </c>
      <c r="H144" s="25" t="n">
        <v>14</v>
      </c>
      <c r="I144" s="25" t="n">
        <v>45</v>
      </c>
      <c r="J144" s="25" t="n">
        <v>43</v>
      </c>
      <c r="K144" s="26" t="n">
        <v>111</v>
      </c>
      <c r="L144" s="27" t="n">
        <f aca="false">+D144/D$146*100</f>
        <v>0.930232558139535</v>
      </c>
      <c r="M144" s="28" t="n">
        <f aca="false">+E144/E$146*100</f>
        <v>0.813008130081301</v>
      </c>
      <c r="N144" s="28" t="n">
        <f aca="false">+F144/F$146*100</f>
        <v>0.680272108843537</v>
      </c>
      <c r="O144" s="28" t="n">
        <f aca="false">+G144/G$146*100</f>
        <v>1.74825174825175</v>
      </c>
      <c r="P144" s="28" t="n">
        <f aca="false">+H144/H$146*100</f>
        <v>1.246660730187</v>
      </c>
      <c r="Q144" s="28" t="n">
        <f aca="false">+I144/I$146*100</f>
        <v>2.16242191254205</v>
      </c>
      <c r="R144" s="28" t="n">
        <f aca="false">+J144/J$146*100</f>
        <v>2.05643232902917</v>
      </c>
      <c r="S144" s="28" t="n">
        <f aca="false">+K144/K$146*100</f>
        <v>1.82987141444115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1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.680272108843537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.0164853280580284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215</v>
      </c>
      <c r="E146" s="25" t="n">
        <v>123</v>
      </c>
      <c r="F146" s="25" t="n">
        <v>147</v>
      </c>
      <c r="G146" s="25" t="n">
        <v>286</v>
      </c>
      <c r="H146" s="25" t="n">
        <v>1123</v>
      </c>
      <c r="I146" s="25" t="n">
        <v>2081</v>
      </c>
      <c r="J146" s="25" t="n">
        <v>2091</v>
      </c>
      <c r="K146" s="26" t="n">
        <v>6066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225</v>
      </c>
      <c r="E147" s="19" t="n">
        <v>244</v>
      </c>
      <c r="F147" s="19" t="n">
        <v>279</v>
      </c>
      <c r="G147" s="19" t="n">
        <v>425</v>
      </c>
      <c r="H147" s="19" t="n">
        <v>903</v>
      </c>
      <c r="I147" s="19" t="n">
        <v>1101</v>
      </c>
      <c r="J147" s="19" t="n">
        <v>950</v>
      </c>
      <c r="K147" s="20" t="n">
        <v>4127</v>
      </c>
      <c r="L147" s="27" t="n">
        <f aca="false">+D147/D$151*100</f>
        <v>98.2532751091703</v>
      </c>
      <c r="M147" s="28" t="n">
        <f aca="false">+E147/E$151*100</f>
        <v>97.2111553784861</v>
      </c>
      <c r="N147" s="28" t="n">
        <f aca="false">+F147/F$151*100</f>
        <v>95.221843003413</v>
      </c>
      <c r="O147" s="28" t="n">
        <f aca="false">+G147/G$151*100</f>
        <v>97.0319634703196</v>
      </c>
      <c r="P147" s="28" t="n">
        <f aca="false">+H147/H$151*100</f>
        <v>95.6567796610169</v>
      </c>
      <c r="Q147" s="28" t="n">
        <f aca="false">+I147/I$151*100</f>
        <v>93.2260795935648</v>
      </c>
      <c r="R147" s="28" t="n">
        <f aca="false">+J147/J$151*100</f>
        <v>92.7734375</v>
      </c>
      <c r="S147" s="28" t="n">
        <f aca="false">+K147/K$151*100</f>
        <v>94.6559633027523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1</v>
      </c>
      <c r="E149" s="25" t="n">
        <v>4</v>
      </c>
      <c r="F149" s="25" t="n">
        <v>11</v>
      </c>
      <c r="G149" s="25" t="n">
        <v>13</v>
      </c>
      <c r="H149" s="25" t="n">
        <v>38</v>
      </c>
      <c r="I149" s="25" t="n">
        <v>78</v>
      </c>
      <c r="J149" s="25" t="n">
        <v>73</v>
      </c>
      <c r="K149" s="26" t="n">
        <v>218</v>
      </c>
      <c r="L149" s="27" t="n">
        <f aca="false">+D149/D$151*100</f>
        <v>0.436681222707424</v>
      </c>
      <c r="M149" s="28" t="n">
        <f aca="false">+E149/E$151*100</f>
        <v>1.59362549800797</v>
      </c>
      <c r="N149" s="28" t="n">
        <f aca="false">+F149/F$151*100</f>
        <v>3.7542662116041</v>
      </c>
      <c r="O149" s="28" t="n">
        <f aca="false">+G149/G$151*100</f>
        <v>2.96803652968037</v>
      </c>
      <c r="P149" s="28" t="n">
        <f aca="false">+H149/H$151*100</f>
        <v>4.02542372881356</v>
      </c>
      <c r="Q149" s="28" t="n">
        <f aca="false">+I149/I$151*100</f>
        <v>6.60457239627434</v>
      </c>
      <c r="R149" s="28" t="n">
        <f aca="false">+J149/J$151*100</f>
        <v>7.12890625</v>
      </c>
      <c r="S149" s="28" t="n">
        <f aca="false">+K149/K$151*100</f>
        <v>5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3</v>
      </c>
      <c r="E150" s="25" t="n">
        <v>3</v>
      </c>
      <c r="F150" s="25" t="n">
        <v>3</v>
      </c>
      <c r="G150" s="25" t="n">
        <v>0</v>
      </c>
      <c r="H150" s="25" t="n">
        <v>3</v>
      </c>
      <c r="I150" s="25" t="n">
        <v>2</v>
      </c>
      <c r="J150" s="25" t="n">
        <v>1</v>
      </c>
      <c r="K150" s="26" t="n">
        <v>15</v>
      </c>
      <c r="L150" s="27" t="n">
        <f aca="false">+D150/D$151*100</f>
        <v>1.31004366812227</v>
      </c>
      <c r="M150" s="28" t="n">
        <f aca="false">+E150/E$151*100</f>
        <v>1.19521912350598</v>
      </c>
      <c r="N150" s="28" t="n">
        <f aca="false">+F150/F$151*100</f>
        <v>1.02389078498294</v>
      </c>
      <c r="O150" s="28" t="n">
        <f aca="false">+G150/G$151*100</f>
        <v>0</v>
      </c>
      <c r="P150" s="28" t="n">
        <f aca="false">+H150/H$151*100</f>
        <v>0.317796610169492</v>
      </c>
      <c r="Q150" s="28" t="n">
        <f aca="false">+I150/I$151*100</f>
        <v>0.169348010160881</v>
      </c>
      <c r="R150" s="28" t="n">
        <f aca="false">+J150/J$151*100</f>
        <v>0.09765625</v>
      </c>
      <c r="S150" s="28" t="n">
        <f aca="false">+K150/K$151*100</f>
        <v>0.344036697247706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229</v>
      </c>
      <c r="E151" s="31" t="n">
        <v>251</v>
      </c>
      <c r="F151" s="31" t="n">
        <v>293</v>
      </c>
      <c r="G151" s="31" t="n">
        <v>438</v>
      </c>
      <c r="H151" s="31" t="n">
        <v>944</v>
      </c>
      <c r="I151" s="31" t="n">
        <v>1181</v>
      </c>
      <c r="J151" s="31" t="n">
        <v>1024</v>
      </c>
      <c r="K151" s="32" t="n">
        <v>4360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152</v>
      </c>
      <c r="E152" s="25" t="n">
        <v>166</v>
      </c>
      <c r="F152" s="25" t="n">
        <v>208</v>
      </c>
      <c r="G152" s="25" t="n">
        <v>396</v>
      </c>
      <c r="H152" s="25" t="n">
        <v>1039</v>
      </c>
      <c r="I152" s="25" t="n">
        <v>1223</v>
      </c>
      <c r="J152" s="25" t="n">
        <v>1066</v>
      </c>
      <c r="K152" s="26" t="n">
        <v>4250</v>
      </c>
      <c r="L152" s="21" t="n">
        <f aca="false">+D152/D$156*100</f>
        <v>100</v>
      </c>
      <c r="M152" s="22" t="n">
        <f aca="false">+E152/E$156*100</f>
        <v>98.8095238095238</v>
      </c>
      <c r="N152" s="22" t="n">
        <f aca="false">+F152/F$156*100</f>
        <v>96.2962962962963</v>
      </c>
      <c r="O152" s="22" t="n">
        <f aca="false">+G152/G$156*100</f>
        <v>97.7777777777778</v>
      </c>
      <c r="P152" s="22" t="n">
        <f aca="false">+H152/H$156*100</f>
        <v>97.2846441947566</v>
      </c>
      <c r="Q152" s="22" t="n">
        <f aca="false">+I152/I$156*100</f>
        <v>96.9865186360032</v>
      </c>
      <c r="R152" s="22" t="n">
        <f aca="false">+J152/J$156*100</f>
        <v>97.2627737226277</v>
      </c>
      <c r="S152" s="22" t="n">
        <f aca="false">+K152/K$156*100</f>
        <v>97.3431058176821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0</v>
      </c>
      <c r="E153" s="25" t="n">
        <v>1</v>
      </c>
      <c r="F153" s="25" t="n">
        <v>2</v>
      </c>
      <c r="G153" s="25" t="n">
        <v>1</v>
      </c>
      <c r="H153" s="25" t="n">
        <v>5</v>
      </c>
      <c r="I153" s="25" t="n">
        <v>12</v>
      </c>
      <c r="J153" s="25" t="n">
        <v>5</v>
      </c>
      <c r="K153" s="26" t="n">
        <v>26</v>
      </c>
      <c r="L153" s="27" t="n">
        <f aca="false">+D153/D$156*100</f>
        <v>0</v>
      </c>
      <c r="M153" s="28" t="n">
        <f aca="false">+E153/E$156*100</f>
        <v>0.595238095238095</v>
      </c>
      <c r="N153" s="28" t="n">
        <f aca="false">+F153/F$156*100</f>
        <v>0.925925925925926</v>
      </c>
      <c r="O153" s="28" t="n">
        <f aca="false">+G153/G$156*100</f>
        <v>0.246913580246914</v>
      </c>
      <c r="P153" s="28" t="n">
        <f aca="false">+H153/H$156*100</f>
        <v>0.468164794007491</v>
      </c>
      <c r="Q153" s="28" t="n">
        <f aca="false">+I153/I$156*100</f>
        <v>0.951625693893735</v>
      </c>
      <c r="R153" s="28" t="n">
        <f aca="false">+J153/J$156*100</f>
        <v>0.456204379562044</v>
      </c>
      <c r="S153" s="28" t="n">
        <f aca="false">+K153/K$156*100</f>
        <v>0.59551076500229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0</v>
      </c>
      <c r="E154" s="25" t="n">
        <v>1</v>
      </c>
      <c r="F154" s="25" t="n">
        <v>6</v>
      </c>
      <c r="G154" s="25" t="n">
        <v>8</v>
      </c>
      <c r="H154" s="25" t="n">
        <v>24</v>
      </c>
      <c r="I154" s="25" t="n">
        <v>25</v>
      </c>
      <c r="J154" s="25" t="n">
        <v>25</v>
      </c>
      <c r="K154" s="26" t="n">
        <v>89</v>
      </c>
      <c r="L154" s="27" t="n">
        <f aca="false">+D154/D$156*100</f>
        <v>0</v>
      </c>
      <c r="M154" s="28" t="n">
        <f aca="false">+E154/E$156*100</f>
        <v>0.595238095238095</v>
      </c>
      <c r="N154" s="28" t="n">
        <f aca="false">+F154/F$156*100</f>
        <v>2.77777777777778</v>
      </c>
      <c r="O154" s="28" t="n">
        <f aca="false">+G154/G$156*100</f>
        <v>1.97530864197531</v>
      </c>
      <c r="P154" s="28" t="n">
        <f aca="false">+H154/H$156*100</f>
        <v>2.24719101123596</v>
      </c>
      <c r="Q154" s="28" t="n">
        <f aca="false">+I154/I$156*100</f>
        <v>1.98255352894528</v>
      </c>
      <c r="R154" s="28" t="n">
        <f aca="false">+J154/J$156*100</f>
        <v>2.28102189781022</v>
      </c>
      <c r="S154" s="28" t="n">
        <f aca="false">+K154/K$156*100</f>
        <v>2.03847915712323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0</v>
      </c>
      <c r="K155" s="26" t="n">
        <v>1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0793021411578113</v>
      </c>
      <c r="R155" s="28" t="n">
        <f aca="false">+J155/J$156*100</f>
        <v>0</v>
      </c>
      <c r="S155" s="28" t="n">
        <f aca="false">+K155/K$156*100</f>
        <v>0.0229042601923958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152</v>
      </c>
      <c r="E156" s="25" t="n">
        <v>168</v>
      </c>
      <c r="F156" s="25" t="n">
        <v>216</v>
      </c>
      <c r="G156" s="25" t="n">
        <v>405</v>
      </c>
      <c r="H156" s="25" t="n">
        <v>1068</v>
      </c>
      <c r="I156" s="25" t="n">
        <v>1261</v>
      </c>
      <c r="J156" s="25" t="n">
        <v>1096</v>
      </c>
      <c r="K156" s="26" t="n">
        <v>4366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90</v>
      </c>
      <c r="E157" s="19" t="n">
        <v>157</v>
      </c>
      <c r="F157" s="19" t="n">
        <v>164</v>
      </c>
      <c r="G157" s="19" t="n">
        <v>297</v>
      </c>
      <c r="H157" s="19" t="n">
        <v>855</v>
      </c>
      <c r="I157" s="19" t="n">
        <v>1359</v>
      </c>
      <c r="J157" s="19" t="n">
        <v>1306</v>
      </c>
      <c r="K157" s="20" t="n">
        <v>4328</v>
      </c>
      <c r="L157" s="27" t="n">
        <f aca="false">+D157/D$161*100</f>
        <v>96.4467005076142</v>
      </c>
      <c r="M157" s="28" t="n">
        <f aca="false">+E157/E$161*100</f>
        <v>95.7317073170732</v>
      </c>
      <c r="N157" s="28" t="n">
        <f aca="false">+F157/F$161*100</f>
        <v>97.6190476190476</v>
      </c>
      <c r="O157" s="28" t="n">
        <f aca="false">+G157/G$161*100</f>
        <v>99</v>
      </c>
      <c r="P157" s="28" t="n">
        <f aca="false">+H157/H$161*100</f>
        <v>98.1630309988519</v>
      </c>
      <c r="Q157" s="28" t="n">
        <f aca="false">+I157/I$161*100</f>
        <v>97.0021413276231</v>
      </c>
      <c r="R157" s="28" t="n">
        <f aca="false">+J157/J$161*100</f>
        <v>97.4626865671642</v>
      </c>
      <c r="S157" s="28" t="n">
        <f aca="false">+K157/K$161*100</f>
        <v>97.4555280342265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0</v>
      </c>
      <c r="E158" s="25" t="n">
        <v>0</v>
      </c>
      <c r="F158" s="25" t="n">
        <v>0</v>
      </c>
      <c r="G158" s="25" t="n">
        <v>0</v>
      </c>
      <c r="H158" s="25" t="n">
        <v>3</v>
      </c>
      <c r="I158" s="25" t="n">
        <v>9</v>
      </c>
      <c r="J158" s="25" t="n">
        <v>5</v>
      </c>
      <c r="K158" s="26" t="n">
        <v>17</v>
      </c>
      <c r="L158" s="27" t="n">
        <f aca="false">+D158/D$161*100</f>
        <v>0</v>
      </c>
      <c r="M158" s="28" t="n">
        <f aca="false">+E158/E$161*100</f>
        <v>0</v>
      </c>
      <c r="N158" s="28" t="n">
        <f aca="false">+F158/F$161*100</f>
        <v>0</v>
      </c>
      <c r="O158" s="28" t="n">
        <f aca="false">+G158/G$161*100</f>
        <v>0</v>
      </c>
      <c r="P158" s="28" t="n">
        <f aca="false">+H158/H$161*100</f>
        <v>0.34443168771527</v>
      </c>
      <c r="Q158" s="28" t="n">
        <f aca="false">+I158/I$161*100</f>
        <v>0.642398286937902</v>
      </c>
      <c r="R158" s="28" t="n">
        <f aca="false">+J158/J$161*100</f>
        <v>0.373134328358209</v>
      </c>
      <c r="S158" s="28" t="n">
        <f aca="false">+K158/K$161*100</f>
        <v>0.382796667417248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4</v>
      </c>
      <c r="E159" s="25" t="n">
        <v>5</v>
      </c>
      <c r="F159" s="25" t="n">
        <v>3</v>
      </c>
      <c r="G159" s="25" t="n">
        <v>1</v>
      </c>
      <c r="H159" s="25" t="n">
        <v>10</v>
      </c>
      <c r="I159" s="25" t="n">
        <v>27</v>
      </c>
      <c r="J159" s="25" t="n">
        <v>24</v>
      </c>
      <c r="K159" s="26" t="n">
        <v>74</v>
      </c>
      <c r="L159" s="27" t="n">
        <f aca="false">+D159/D$161*100</f>
        <v>2.03045685279188</v>
      </c>
      <c r="M159" s="28" t="n">
        <f aca="false">+E159/E$161*100</f>
        <v>3.04878048780488</v>
      </c>
      <c r="N159" s="28" t="n">
        <f aca="false">+F159/F$161*100</f>
        <v>1.78571428571429</v>
      </c>
      <c r="O159" s="28" t="n">
        <f aca="false">+G159/G$161*100</f>
        <v>0.333333333333333</v>
      </c>
      <c r="P159" s="28" t="n">
        <f aca="false">+H159/H$161*100</f>
        <v>1.14810562571757</v>
      </c>
      <c r="Q159" s="28" t="n">
        <f aca="false">+I159/I$161*100</f>
        <v>1.9271948608137</v>
      </c>
      <c r="R159" s="28" t="n">
        <f aca="false">+J159/J$161*100</f>
        <v>1.7910447761194</v>
      </c>
      <c r="S159" s="28" t="n">
        <f aca="false">+K159/K$161*100</f>
        <v>1.66629137581626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3</v>
      </c>
      <c r="E160" s="25" t="n">
        <v>2</v>
      </c>
      <c r="F160" s="25" t="n">
        <v>1</v>
      </c>
      <c r="G160" s="25" t="n">
        <v>2</v>
      </c>
      <c r="H160" s="25" t="n">
        <v>3</v>
      </c>
      <c r="I160" s="25" t="n">
        <v>6</v>
      </c>
      <c r="J160" s="25" t="n">
        <v>5</v>
      </c>
      <c r="K160" s="26" t="n">
        <v>22</v>
      </c>
      <c r="L160" s="27" t="n">
        <f aca="false">+D160/D$161*100</f>
        <v>1.52284263959391</v>
      </c>
      <c r="M160" s="28" t="n">
        <f aca="false">+E160/E$161*100</f>
        <v>1.21951219512195</v>
      </c>
      <c r="N160" s="28" t="n">
        <f aca="false">+F160/F$161*100</f>
        <v>0.595238095238095</v>
      </c>
      <c r="O160" s="28" t="n">
        <f aca="false">+G160/G$161*100</f>
        <v>0.666666666666667</v>
      </c>
      <c r="P160" s="28" t="n">
        <f aca="false">+H160/H$161*100</f>
        <v>0.34443168771527</v>
      </c>
      <c r="Q160" s="28" t="n">
        <f aca="false">+I160/I$161*100</f>
        <v>0.428265524625268</v>
      </c>
      <c r="R160" s="28" t="n">
        <f aca="false">+J160/J$161*100</f>
        <v>0.373134328358209</v>
      </c>
      <c r="S160" s="28" t="n">
        <f aca="false">+K160/K$161*100</f>
        <v>0.495383922539969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197</v>
      </c>
      <c r="E161" s="31" t="n">
        <v>164</v>
      </c>
      <c r="F161" s="31" t="n">
        <v>168</v>
      </c>
      <c r="G161" s="31" t="n">
        <v>300</v>
      </c>
      <c r="H161" s="31" t="n">
        <v>871</v>
      </c>
      <c r="I161" s="31" t="n">
        <v>1401</v>
      </c>
      <c r="J161" s="31" t="n">
        <v>1340</v>
      </c>
      <c r="K161" s="32" t="n">
        <v>4441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155</v>
      </c>
      <c r="E162" s="25" t="n">
        <v>157</v>
      </c>
      <c r="F162" s="25" t="n">
        <v>222</v>
      </c>
      <c r="G162" s="25" t="n">
        <v>363</v>
      </c>
      <c r="H162" s="25" t="n">
        <v>857</v>
      </c>
      <c r="I162" s="25" t="n">
        <v>917</v>
      </c>
      <c r="J162" s="25" t="n">
        <v>777</v>
      </c>
      <c r="K162" s="26" t="n">
        <v>3448</v>
      </c>
      <c r="L162" s="21" t="n">
        <f aca="false">+D162/D$166*100</f>
        <v>97.4842767295598</v>
      </c>
      <c r="M162" s="22" t="n">
        <f aca="false">+E162/E$166*100</f>
        <v>95.1515151515152</v>
      </c>
      <c r="N162" s="22" t="n">
        <f aca="false">+F162/F$166*100</f>
        <v>97.7973568281938</v>
      </c>
      <c r="O162" s="22" t="n">
        <f aca="false">+G162/G$166*100</f>
        <v>97.8436657681941</v>
      </c>
      <c r="P162" s="22" t="n">
        <f aca="false">+H162/H$166*100</f>
        <v>97.1655328798186</v>
      </c>
      <c r="Q162" s="22" t="n">
        <f aca="false">+I162/I$166*100</f>
        <v>96.7299578059072</v>
      </c>
      <c r="R162" s="22" t="n">
        <f aca="false">+J162/J$166*100</f>
        <v>96.6417910447761</v>
      </c>
      <c r="S162" s="22" t="n">
        <f aca="false">+K162/K$166*100</f>
        <v>96.962879640045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1</v>
      </c>
      <c r="E163" s="25" t="n">
        <v>3</v>
      </c>
      <c r="F163" s="25" t="n">
        <v>0</v>
      </c>
      <c r="G163" s="25" t="n">
        <v>1</v>
      </c>
      <c r="H163" s="25" t="n">
        <v>6</v>
      </c>
      <c r="I163" s="25" t="n">
        <v>8</v>
      </c>
      <c r="J163" s="25" t="n">
        <v>7</v>
      </c>
      <c r="K163" s="26" t="n">
        <v>26</v>
      </c>
      <c r="L163" s="27" t="n">
        <f aca="false">+D163/D$166*100</f>
        <v>0.628930817610063</v>
      </c>
      <c r="M163" s="28" t="n">
        <f aca="false">+E163/E$166*100</f>
        <v>1.81818181818182</v>
      </c>
      <c r="N163" s="28" t="n">
        <f aca="false">+F163/F$166*100</f>
        <v>0</v>
      </c>
      <c r="O163" s="28" t="n">
        <f aca="false">+G163/G$166*100</f>
        <v>0.269541778975741</v>
      </c>
      <c r="P163" s="28" t="n">
        <f aca="false">+H163/H$166*100</f>
        <v>0.680272108843537</v>
      </c>
      <c r="Q163" s="28" t="n">
        <f aca="false">+I163/I$166*100</f>
        <v>0.843881856540084</v>
      </c>
      <c r="R163" s="28" t="n">
        <f aca="false">+J163/J$166*100</f>
        <v>0.870646766169154</v>
      </c>
      <c r="S163" s="28" t="n">
        <f aca="false">+K163/K$166*100</f>
        <v>0.731158605174353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2</v>
      </c>
      <c r="E164" s="25" t="n">
        <v>3</v>
      </c>
      <c r="F164" s="25" t="n">
        <v>5</v>
      </c>
      <c r="G164" s="25" t="n">
        <v>7</v>
      </c>
      <c r="H164" s="25" t="n">
        <v>18</v>
      </c>
      <c r="I164" s="25" t="n">
        <v>23</v>
      </c>
      <c r="J164" s="25" t="n">
        <v>20</v>
      </c>
      <c r="K164" s="26" t="n">
        <v>78</v>
      </c>
      <c r="L164" s="27" t="n">
        <f aca="false">+D164/D$166*100</f>
        <v>1.25786163522013</v>
      </c>
      <c r="M164" s="28" t="n">
        <f aca="false">+E164/E$166*100</f>
        <v>1.81818181818182</v>
      </c>
      <c r="N164" s="28" t="n">
        <f aca="false">+F164/F$166*100</f>
        <v>2.20264317180617</v>
      </c>
      <c r="O164" s="28" t="n">
        <f aca="false">+G164/G$166*100</f>
        <v>1.88679245283019</v>
      </c>
      <c r="P164" s="28" t="n">
        <f aca="false">+H164/H$166*100</f>
        <v>2.04081632653061</v>
      </c>
      <c r="Q164" s="28" t="n">
        <f aca="false">+I164/I$166*100</f>
        <v>2.42616033755274</v>
      </c>
      <c r="R164" s="28" t="n">
        <f aca="false">+J164/J$166*100</f>
        <v>2.48756218905473</v>
      </c>
      <c r="S164" s="28" t="n">
        <f aca="false">+K164/K$166*100</f>
        <v>2.19347581552306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1</v>
      </c>
      <c r="E165" s="25" t="n">
        <v>2</v>
      </c>
      <c r="F165" s="25" t="n">
        <v>0</v>
      </c>
      <c r="G165" s="25" t="n">
        <v>0</v>
      </c>
      <c r="H165" s="25" t="n">
        <v>1</v>
      </c>
      <c r="I165" s="25" t="n">
        <v>0</v>
      </c>
      <c r="J165" s="25" t="n">
        <v>0</v>
      </c>
      <c r="K165" s="26" t="n">
        <v>4</v>
      </c>
      <c r="L165" s="27" t="n">
        <f aca="false">+D165/D$166*100</f>
        <v>0.628930817610063</v>
      </c>
      <c r="M165" s="28" t="n">
        <f aca="false">+E165/E$166*100</f>
        <v>1.21212121212121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.113378684807256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112485939257593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159</v>
      </c>
      <c r="E166" s="25" t="n">
        <v>165</v>
      </c>
      <c r="F166" s="25" t="n">
        <v>227</v>
      </c>
      <c r="G166" s="25" t="n">
        <v>371</v>
      </c>
      <c r="H166" s="25" t="n">
        <v>882</v>
      </c>
      <c r="I166" s="25" t="n">
        <v>948</v>
      </c>
      <c r="J166" s="25" t="n">
        <v>804</v>
      </c>
      <c r="K166" s="26" t="n">
        <v>355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44</v>
      </c>
      <c r="E167" s="19" t="n">
        <v>41</v>
      </c>
      <c r="F167" s="19" t="n">
        <v>43</v>
      </c>
      <c r="G167" s="19" t="n">
        <v>74</v>
      </c>
      <c r="H167" s="19" t="n">
        <v>316</v>
      </c>
      <c r="I167" s="19" t="n">
        <v>436</v>
      </c>
      <c r="J167" s="19" t="n">
        <v>425</v>
      </c>
      <c r="K167" s="20" t="n">
        <v>1379</v>
      </c>
      <c r="L167" s="27" t="n">
        <f aca="false">+D167/D$171*100</f>
        <v>97.7777777777778</v>
      </c>
      <c r="M167" s="28" t="n">
        <f aca="false">+E167/E$171*100</f>
        <v>97.6190476190476</v>
      </c>
      <c r="N167" s="28" t="n">
        <f aca="false">+F167/F$171*100</f>
        <v>100</v>
      </c>
      <c r="O167" s="28" t="n">
        <f aca="false">+G167/G$171*100</f>
        <v>98.6666666666667</v>
      </c>
      <c r="P167" s="28" t="n">
        <f aca="false">+H167/H$171*100</f>
        <v>99.0595611285266</v>
      </c>
      <c r="Q167" s="28" t="n">
        <f aca="false">+I167/I$171*100</f>
        <v>98.8662131519274</v>
      </c>
      <c r="R167" s="28" t="n">
        <f aca="false">+J167/J$171*100</f>
        <v>98.1524249422633</v>
      </c>
      <c r="S167" s="28" t="n">
        <f aca="false">+K167/K$171*100</f>
        <v>98.6409155937053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1</v>
      </c>
      <c r="K168" s="26" t="n">
        <v>1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</v>
      </c>
      <c r="Q168" s="28" t="n">
        <f aca="false">+I168/I$171*100</f>
        <v>0</v>
      </c>
      <c r="R168" s="28" t="n">
        <f aca="false">+J168/J$171*100</f>
        <v>0.23094688221709</v>
      </c>
      <c r="S168" s="28" t="n">
        <f aca="false">+K168/K$171*100</f>
        <v>0.0715307582260372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1</v>
      </c>
      <c r="H169" s="25" t="n">
        <v>3</v>
      </c>
      <c r="I169" s="25" t="n">
        <v>4</v>
      </c>
      <c r="J169" s="25" t="n">
        <v>7</v>
      </c>
      <c r="K169" s="26" t="n">
        <v>15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1.33333333333333</v>
      </c>
      <c r="P169" s="28" t="n">
        <f aca="false">+H169/H$171*100</f>
        <v>0.940438871473354</v>
      </c>
      <c r="Q169" s="28" t="n">
        <f aca="false">+I169/I$171*100</f>
        <v>0.90702947845805</v>
      </c>
      <c r="R169" s="28" t="n">
        <f aca="false">+J169/J$171*100</f>
        <v>1.61662817551963</v>
      </c>
      <c r="S169" s="28" t="n">
        <f aca="false">+K169/K$171*100</f>
        <v>1.07296137339056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1</v>
      </c>
      <c r="E170" s="25" t="n">
        <v>1</v>
      </c>
      <c r="F170" s="25" t="n">
        <v>0</v>
      </c>
      <c r="G170" s="25" t="n">
        <v>0</v>
      </c>
      <c r="H170" s="25" t="n">
        <v>0</v>
      </c>
      <c r="I170" s="25" t="n">
        <v>1</v>
      </c>
      <c r="J170" s="25" t="n">
        <v>0</v>
      </c>
      <c r="K170" s="26" t="n">
        <v>3</v>
      </c>
      <c r="L170" s="27" t="n">
        <f aca="false">+D170/D$171*100</f>
        <v>2.22222222222222</v>
      </c>
      <c r="M170" s="28" t="n">
        <f aca="false">+E170/E$171*100</f>
        <v>2.38095238095238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.226757369614512</v>
      </c>
      <c r="R170" s="28" t="n">
        <f aca="false">+J170/J$171*100</f>
        <v>0</v>
      </c>
      <c r="S170" s="28" t="n">
        <f aca="false">+K170/K$171*100</f>
        <v>0.214592274678112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45</v>
      </c>
      <c r="E171" s="31" t="n">
        <v>42</v>
      </c>
      <c r="F171" s="31" t="n">
        <v>43</v>
      </c>
      <c r="G171" s="31" t="n">
        <v>75</v>
      </c>
      <c r="H171" s="31" t="n">
        <v>319</v>
      </c>
      <c r="I171" s="31" t="n">
        <v>441</v>
      </c>
      <c r="J171" s="31" t="n">
        <v>433</v>
      </c>
      <c r="K171" s="32" t="n">
        <v>1398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53</v>
      </c>
      <c r="E172" s="25" t="n">
        <v>43</v>
      </c>
      <c r="F172" s="25" t="n">
        <v>56</v>
      </c>
      <c r="G172" s="25" t="n">
        <v>149</v>
      </c>
      <c r="H172" s="25" t="n">
        <v>367</v>
      </c>
      <c r="I172" s="25" t="n">
        <v>376</v>
      </c>
      <c r="J172" s="25" t="n">
        <v>321</v>
      </c>
      <c r="K172" s="26" t="n">
        <v>1365</v>
      </c>
      <c r="L172" s="21" t="n">
        <f aca="false">+D172/D$176*100</f>
        <v>100</v>
      </c>
      <c r="M172" s="22" t="n">
        <f aca="false">+E172/E$176*100</f>
        <v>100</v>
      </c>
      <c r="N172" s="22" t="n">
        <f aca="false">+F172/F$176*100</f>
        <v>98.2456140350877</v>
      </c>
      <c r="O172" s="22" t="n">
        <f aca="false">+G172/G$176*100</f>
        <v>99.3333333333333</v>
      </c>
      <c r="P172" s="22" t="n">
        <f aca="false">+H172/H$176*100</f>
        <v>97.6063829787234</v>
      </c>
      <c r="Q172" s="22" t="n">
        <f aca="false">+I172/I$176*100</f>
        <v>97.1576227390181</v>
      </c>
      <c r="R172" s="22" t="n">
        <f aca="false">+J172/J$176*100</f>
        <v>97.8658536585366</v>
      </c>
      <c r="S172" s="22" t="n">
        <f aca="false">+K172/K$176*100</f>
        <v>97.9196556671449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2</v>
      </c>
      <c r="J173" s="25" t="n">
        <v>1</v>
      </c>
      <c r="K173" s="26" t="n">
        <v>3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0</v>
      </c>
      <c r="Q173" s="28" t="n">
        <f aca="false">+I173/I$176*100</f>
        <v>0.516795865633075</v>
      </c>
      <c r="R173" s="28" t="n">
        <f aca="false">+J173/J$176*100</f>
        <v>0.304878048780488</v>
      </c>
      <c r="S173" s="28" t="n">
        <f aca="false">+K173/K$176*100</f>
        <v>0.215208034433286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0</v>
      </c>
      <c r="F174" s="25" t="n">
        <v>1</v>
      </c>
      <c r="G174" s="25" t="n">
        <v>1</v>
      </c>
      <c r="H174" s="25" t="n">
        <v>9</v>
      </c>
      <c r="I174" s="25" t="n">
        <v>9</v>
      </c>
      <c r="J174" s="25" t="n">
        <v>6</v>
      </c>
      <c r="K174" s="26" t="n">
        <v>26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1.75438596491228</v>
      </c>
      <c r="O174" s="28" t="n">
        <f aca="false">+G174/G$176*100</f>
        <v>0.666666666666667</v>
      </c>
      <c r="P174" s="28" t="n">
        <f aca="false">+H174/H$176*100</f>
        <v>2.3936170212766</v>
      </c>
      <c r="Q174" s="28" t="n">
        <f aca="false">+I174/I$176*100</f>
        <v>2.32558139534884</v>
      </c>
      <c r="R174" s="28" t="n">
        <f aca="false">+J174/J$176*100</f>
        <v>1.82926829268293</v>
      </c>
      <c r="S174" s="28" t="n">
        <f aca="false">+K174/K$176*100</f>
        <v>1.86513629842181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53</v>
      </c>
      <c r="E176" s="53" t="n">
        <v>43</v>
      </c>
      <c r="F176" s="53" t="n">
        <v>57</v>
      </c>
      <c r="G176" s="53" t="n">
        <v>150</v>
      </c>
      <c r="H176" s="53" t="n">
        <v>376</v>
      </c>
      <c r="I176" s="53" t="n">
        <v>387</v>
      </c>
      <c r="J176" s="53" t="n">
        <v>328</v>
      </c>
      <c r="K176" s="54" t="n">
        <v>1394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286</v>
      </c>
      <c r="E177" s="25" t="n">
        <v>240</v>
      </c>
      <c r="F177" s="25" t="n">
        <v>272</v>
      </c>
      <c r="G177" s="25" t="n">
        <v>465</v>
      </c>
      <c r="H177" s="25" t="n">
        <v>1334</v>
      </c>
      <c r="I177" s="25" t="n">
        <v>1622</v>
      </c>
      <c r="J177" s="25" t="n">
        <v>1579</v>
      </c>
      <c r="K177" s="26" t="n">
        <v>5798</v>
      </c>
      <c r="L177" s="27" t="n">
        <f aca="false">+D177/D$181*100</f>
        <v>98.2817869415808</v>
      </c>
      <c r="M177" s="28" t="n">
        <f aca="false">+E177/E$181*100</f>
        <v>98.3606557377049</v>
      </c>
      <c r="N177" s="28" t="n">
        <f aca="false">+F177/F$181*100</f>
        <v>96.797153024911</v>
      </c>
      <c r="O177" s="28" t="n">
        <f aca="false">+G177/G$181*100</f>
        <v>96.6735966735967</v>
      </c>
      <c r="P177" s="28" t="n">
        <f aca="false">+H177/H$181*100</f>
        <v>96.8069666182874</v>
      </c>
      <c r="Q177" s="28" t="n">
        <f aca="false">+I177/I$181*100</f>
        <v>96.7780429594272</v>
      </c>
      <c r="R177" s="28" t="n">
        <f aca="false">+J177/J$181*100</f>
        <v>96.6932026944274</v>
      </c>
      <c r="S177" s="28" t="n">
        <f aca="false">+K177/K$181*100</f>
        <v>96.8917112299465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0</v>
      </c>
      <c r="E178" s="25" t="n">
        <v>0</v>
      </c>
      <c r="F178" s="25" t="n">
        <v>0</v>
      </c>
      <c r="G178" s="25" t="n">
        <v>1</v>
      </c>
      <c r="H178" s="25" t="n">
        <v>2</v>
      </c>
      <c r="I178" s="25" t="n">
        <v>0</v>
      </c>
      <c r="J178" s="25" t="n">
        <v>0</v>
      </c>
      <c r="K178" s="26" t="n">
        <v>3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.207900207900208</v>
      </c>
      <c r="P178" s="28" t="n">
        <f aca="false">+H178/H$181*100</f>
        <v>0.145137880986938</v>
      </c>
      <c r="Q178" s="28" t="n">
        <f aca="false">+I178/I$181*100</f>
        <v>0</v>
      </c>
      <c r="R178" s="28" t="n">
        <f aca="false">+J178/J$181*100</f>
        <v>0</v>
      </c>
      <c r="S178" s="28" t="n">
        <f aca="false">+K178/K$181*100</f>
        <v>0.0501336898395722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5</v>
      </c>
      <c r="E179" s="25" t="n">
        <v>4</v>
      </c>
      <c r="F179" s="25" t="n">
        <v>9</v>
      </c>
      <c r="G179" s="25" t="n">
        <v>14</v>
      </c>
      <c r="H179" s="25" t="n">
        <v>42</v>
      </c>
      <c r="I179" s="25" t="n">
        <v>54</v>
      </c>
      <c r="J179" s="25" t="n">
        <v>54</v>
      </c>
      <c r="K179" s="26" t="n">
        <v>182</v>
      </c>
      <c r="L179" s="27" t="n">
        <f aca="false">+D179/D$181*100</f>
        <v>1.71821305841924</v>
      </c>
      <c r="M179" s="28" t="n">
        <f aca="false">+E179/E$181*100</f>
        <v>1.63934426229508</v>
      </c>
      <c r="N179" s="28" t="n">
        <f aca="false">+F179/F$181*100</f>
        <v>3.20284697508897</v>
      </c>
      <c r="O179" s="28" t="n">
        <f aca="false">+G179/G$181*100</f>
        <v>2.91060291060291</v>
      </c>
      <c r="P179" s="28" t="n">
        <f aca="false">+H179/H$181*100</f>
        <v>3.04789550072569</v>
      </c>
      <c r="Q179" s="28" t="n">
        <f aca="false">+I179/I$181*100</f>
        <v>3.22195704057279</v>
      </c>
      <c r="R179" s="28" t="n">
        <f aca="false">+J179/J$181*100</f>
        <v>3.30679730557257</v>
      </c>
      <c r="S179" s="28" t="n">
        <f aca="false">+K179/K$181*100</f>
        <v>3.04144385026738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1</v>
      </c>
      <c r="H180" s="25" t="n">
        <v>0</v>
      </c>
      <c r="I180" s="25" t="n">
        <v>0</v>
      </c>
      <c r="J180" s="25" t="n">
        <v>0</v>
      </c>
      <c r="K180" s="26" t="n">
        <v>1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.207900207900208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.0167112299465241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291</v>
      </c>
      <c r="E181" s="31" t="n">
        <v>244</v>
      </c>
      <c r="F181" s="31" t="n">
        <v>281</v>
      </c>
      <c r="G181" s="31" t="n">
        <v>481</v>
      </c>
      <c r="H181" s="31" t="n">
        <v>1378</v>
      </c>
      <c r="I181" s="31" t="n">
        <v>1676</v>
      </c>
      <c r="J181" s="31" t="n">
        <v>1633</v>
      </c>
      <c r="K181" s="32" t="n">
        <v>5984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47</v>
      </c>
      <c r="E182" s="25" t="n">
        <v>51</v>
      </c>
      <c r="F182" s="25" t="n">
        <v>59</v>
      </c>
      <c r="G182" s="25" t="n">
        <v>94</v>
      </c>
      <c r="H182" s="25" t="n">
        <v>230</v>
      </c>
      <c r="I182" s="25" t="n">
        <v>271</v>
      </c>
      <c r="J182" s="25" t="n">
        <v>281</v>
      </c>
      <c r="K182" s="26" t="n">
        <v>1033</v>
      </c>
      <c r="L182" s="21" t="n">
        <f aca="false">+D182/D$186*100</f>
        <v>95.9183673469388</v>
      </c>
      <c r="M182" s="22" t="n">
        <f aca="false">+E182/E$186*100</f>
        <v>96.2264150943396</v>
      </c>
      <c r="N182" s="22" t="n">
        <f aca="false">+F182/F$186*100</f>
        <v>96.7213114754098</v>
      </c>
      <c r="O182" s="22" t="n">
        <f aca="false">+G182/G$186*100</f>
        <v>94.949494949495</v>
      </c>
      <c r="P182" s="22" t="n">
        <f aca="false">+H182/H$186*100</f>
        <v>92.741935483871</v>
      </c>
      <c r="Q182" s="22" t="n">
        <f aca="false">+I182/I$186*100</f>
        <v>93.127147766323</v>
      </c>
      <c r="R182" s="22" t="n">
        <f aca="false">+J182/J$186*100</f>
        <v>92.1311475409836</v>
      </c>
      <c r="S182" s="22" t="n">
        <f aca="false">+K182/K$186*100</f>
        <v>93.3996383363472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6" t="n">
        <v>0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2</v>
      </c>
      <c r="E184" s="25" t="n">
        <v>2</v>
      </c>
      <c r="F184" s="25" t="n">
        <v>2</v>
      </c>
      <c r="G184" s="25" t="n">
        <v>5</v>
      </c>
      <c r="H184" s="25" t="n">
        <v>18</v>
      </c>
      <c r="I184" s="25" t="n">
        <v>20</v>
      </c>
      <c r="J184" s="25" t="n">
        <v>24</v>
      </c>
      <c r="K184" s="26" t="n">
        <v>73</v>
      </c>
      <c r="L184" s="27" t="n">
        <f aca="false">+D184/D$186*100</f>
        <v>4.08163265306123</v>
      </c>
      <c r="M184" s="28" t="n">
        <f aca="false">+E184/E$186*100</f>
        <v>3.77358490566038</v>
      </c>
      <c r="N184" s="28" t="n">
        <f aca="false">+F184/F$186*100</f>
        <v>3.27868852459016</v>
      </c>
      <c r="O184" s="28" t="n">
        <f aca="false">+G184/G$186*100</f>
        <v>5.05050505050505</v>
      </c>
      <c r="P184" s="28" t="n">
        <f aca="false">+H184/H$186*100</f>
        <v>7.25806451612903</v>
      </c>
      <c r="Q184" s="28" t="n">
        <f aca="false">+I184/I$186*100</f>
        <v>6.87285223367698</v>
      </c>
      <c r="R184" s="28" t="n">
        <f aca="false">+J184/J$186*100</f>
        <v>7.86885245901639</v>
      </c>
      <c r="S184" s="28" t="n">
        <f aca="false">+K184/K$186*100</f>
        <v>6.6003616636528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49</v>
      </c>
      <c r="E186" s="25" t="n">
        <v>53</v>
      </c>
      <c r="F186" s="25" t="n">
        <v>61</v>
      </c>
      <c r="G186" s="25" t="n">
        <v>99</v>
      </c>
      <c r="H186" s="25" t="n">
        <v>248</v>
      </c>
      <c r="I186" s="25" t="n">
        <v>291</v>
      </c>
      <c r="J186" s="25" t="n">
        <v>305</v>
      </c>
      <c r="K186" s="26" t="n">
        <v>1106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23</v>
      </c>
      <c r="E187" s="19" t="n">
        <v>28</v>
      </c>
      <c r="F187" s="19" t="n">
        <v>21</v>
      </c>
      <c r="G187" s="19" t="n">
        <v>64</v>
      </c>
      <c r="H187" s="19" t="n">
        <v>195</v>
      </c>
      <c r="I187" s="19" t="n">
        <v>212</v>
      </c>
      <c r="J187" s="19" t="n">
        <v>207</v>
      </c>
      <c r="K187" s="20" t="n">
        <v>750</v>
      </c>
      <c r="L187" s="27" t="n">
        <f aca="false">+D187/D$191*100</f>
        <v>95.8333333333333</v>
      </c>
      <c r="M187" s="28" t="n">
        <f aca="false">+E187/E$191*100</f>
        <v>96.551724137931</v>
      </c>
      <c r="N187" s="28" t="n">
        <f aca="false">+F187/F$191*100</f>
        <v>100</v>
      </c>
      <c r="O187" s="28" t="n">
        <f aca="false">+G187/G$191*100</f>
        <v>95.5223880597015</v>
      </c>
      <c r="P187" s="28" t="n">
        <f aca="false">+H187/H$191*100</f>
        <v>96.0591133004926</v>
      </c>
      <c r="Q187" s="28" t="n">
        <f aca="false">+I187/I$191*100</f>
        <v>92.1739130434783</v>
      </c>
      <c r="R187" s="28" t="n">
        <f aca="false">+J187/J$191*100</f>
        <v>96.2790697674419</v>
      </c>
      <c r="S187" s="28" t="n">
        <f aca="false">+K187/K$191*100</f>
        <v>95.0570342205323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</v>
      </c>
      <c r="R188" s="28" t="n">
        <f aca="false">+J188/J$191*100</f>
        <v>0</v>
      </c>
      <c r="S188" s="28" t="n">
        <f aca="false">+K188/K$191*100</f>
        <v>0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1</v>
      </c>
      <c r="F189" s="25" t="n">
        <v>0</v>
      </c>
      <c r="G189" s="25" t="n">
        <v>3</v>
      </c>
      <c r="H189" s="25" t="n">
        <v>8</v>
      </c>
      <c r="I189" s="25" t="n">
        <v>18</v>
      </c>
      <c r="J189" s="25" t="n">
        <v>8</v>
      </c>
      <c r="K189" s="26" t="n">
        <v>38</v>
      </c>
      <c r="L189" s="27" t="n">
        <f aca="false">+D189/D$191*100</f>
        <v>0</v>
      </c>
      <c r="M189" s="28" t="n">
        <f aca="false">+E189/E$191*100</f>
        <v>3.44827586206897</v>
      </c>
      <c r="N189" s="28" t="n">
        <f aca="false">+F189/F$191*100</f>
        <v>0</v>
      </c>
      <c r="O189" s="28" t="n">
        <f aca="false">+G189/G$191*100</f>
        <v>4.47761194029851</v>
      </c>
      <c r="P189" s="28" t="n">
        <f aca="false">+H189/H$191*100</f>
        <v>3.94088669950739</v>
      </c>
      <c r="Q189" s="28" t="n">
        <f aca="false">+I189/I$191*100</f>
        <v>7.82608695652174</v>
      </c>
      <c r="R189" s="28" t="n">
        <f aca="false">+J189/J$191*100</f>
        <v>3.72093023255814</v>
      </c>
      <c r="S189" s="28" t="n">
        <f aca="false">+K189/K$191*100</f>
        <v>4.81622306717364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1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1</v>
      </c>
      <c r="L190" s="27" t="n">
        <f aca="false">+D190/D$191*100</f>
        <v>4.16666666666667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.126742712294043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24</v>
      </c>
      <c r="E191" s="31" t="n">
        <v>29</v>
      </c>
      <c r="F191" s="31" t="n">
        <v>21</v>
      </c>
      <c r="G191" s="31" t="n">
        <v>67</v>
      </c>
      <c r="H191" s="31" t="n">
        <v>203</v>
      </c>
      <c r="I191" s="31" t="n">
        <v>230</v>
      </c>
      <c r="J191" s="31" t="n">
        <v>215</v>
      </c>
      <c r="K191" s="32" t="n">
        <v>789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76</v>
      </c>
      <c r="E192" s="25" t="n">
        <v>55</v>
      </c>
      <c r="F192" s="25" t="n">
        <v>59</v>
      </c>
      <c r="G192" s="25" t="n">
        <v>96</v>
      </c>
      <c r="H192" s="25" t="n">
        <v>290</v>
      </c>
      <c r="I192" s="25" t="n">
        <v>365</v>
      </c>
      <c r="J192" s="25" t="n">
        <v>339</v>
      </c>
      <c r="K192" s="26" t="n">
        <v>1280</v>
      </c>
      <c r="L192" s="21" t="n">
        <f aca="false">+D192/D$196*100</f>
        <v>100</v>
      </c>
      <c r="M192" s="22" t="n">
        <f aca="false">+E192/E$196*100</f>
        <v>93.2203389830508</v>
      </c>
      <c r="N192" s="22" t="n">
        <f aca="false">+F192/F$196*100</f>
        <v>92.1875</v>
      </c>
      <c r="O192" s="22" t="n">
        <f aca="false">+G192/G$196*100</f>
        <v>92.3076923076923</v>
      </c>
      <c r="P192" s="22" t="n">
        <f aca="false">+H192/H$196*100</f>
        <v>94.4625407166124</v>
      </c>
      <c r="Q192" s="22" t="n">
        <f aca="false">+I192/I$196*100</f>
        <v>96.0526315789474</v>
      </c>
      <c r="R192" s="22" t="n">
        <f aca="false">+J192/J$196*100</f>
        <v>95.2247191011236</v>
      </c>
      <c r="S192" s="22" t="n">
        <f aca="false">+K192/K$196*100</f>
        <v>95.0965824665676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1</v>
      </c>
      <c r="I193" s="25" t="n">
        <v>0</v>
      </c>
      <c r="J193" s="25" t="n">
        <v>0</v>
      </c>
      <c r="K193" s="26" t="n">
        <v>1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.325732899022801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.0742942050520059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4</v>
      </c>
      <c r="F194" s="25" t="n">
        <v>5</v>
      </c>
      <c r="G194" s="25" t="n">
        <v>8</v>
      </c>
      <c r="H194" s="25" t="n">
        <v>16</v>
      </c>
      <c r="I194" s="25" t="n">
        <v>15</v>
      </c>
      <c r="J194" s="25" t="n">
        <v>17</v>
      </c>
      <c r="K194" s="26" t="n">
        <v>65</v>
      </c>
      <c r="L194" s="27" t="n">
        <f aca="false">+D194/D$196*100</f>
        <v>0</v>
      </c>
      <c r="M194" s="28" t="n">
        <f aca="false">+E194/E$196*100</f>
        <v>6.77966101694915</v>
      </c>
      <c r="N194" s="28" t="n">
        <f aca="false">+F194/F$196*100</f>
        <v>7.8125</v>
      </c>
      <c r="O194" s="28" t="n">
        <f aca="false">+G194/G$196*100</f>
        <v>7.69230769230769</v>
      </c>
      <c r="P194" s="28" t="n">
        <f aca="false">+H194/H$196*100</f>
        <v>5.21172638436482</v>
      </c>
      <c r="Q194" s="28" t="n">
        <f aca="false">+I194/I$196*100</f>
        <v>3.94736842105263</v>
      </c>
      <c r="R194" s="28" t="n">
        <f aca="false">+J194/J$196*100</f>
        <v>4.7752808988764</v>
      </c>
      <c r="S194" s="28" t="n">
        <f aca="false">+K194/K$196*100</f>
        <v>4.82912332838039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76</v>
      </c>
      <c r="E196" s="25" t="n">
        <v>59</v>
      </c>
      <c r="F196" s="25" t="n">
        <v>64</v>
      </c>
      <c r="G196" s="25" t="n">
        <v>104</v>
      </c>
      <c r="H196" s="25" t="n">
        <v>307</v>
      </c>
      <c r="I196" s="25" t="n">
        <v>380</v>
      </c>
      <c r="J196" s="25" t="n">
        <v>356</v>
      </c>
      <c r="K196" s="26" t="n">
        <v>1346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22</v>
      </c>
      <c r="E197" s="19" t="n">
        <v>27</v>
      </c>
      <c r="F197" s="19" t="n">
        <v>45</v>
      </c>
      <c r="G197" s="19" t="n">
        <v>85</v>
      </c>
      <c r="H197" s="19" t="n">
        <v>190</v>
      </c>
      <c r="I197" s="19" t="n">
        <v>232</v>
      </c>
      <c r="J197" s="19" t="n">
        <v>231</v>
      </c>
      <c r="K197" s="20" t="n">
        <v>832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100</v>
      </c>
      <c r="O197" s="28" t="n">
        <f aca="false">+G197/G$201*100</f>
        <v>97.7011494252874</v>
      </c>
      <c r="P197" s="28" t="n">
        <f aca="false">+H197/H$201*100</f>
        <v>95.959595959596</v>
      </c>
      <c r="Q197" s="28" t="n">
        <f aca="false">+I197/I$201*100</f>
        <v>96.6666666666667</v>
      </c>
      <c r="R197" s="28" t="n">
        <f aca="false">+J197/J$201*100</f>
        <v>95.0617283950617</v>
      </c>
      <c r="S197" s="28" t="n">
        <f aca="false">+K197/K$201*100</f>
        <v>96.5197215777262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1</v>
      </c>
      <c r="H198" s="25" t="n">
        <v>0</v>
      </c>
      <c r="I198" s="25" t="n">
        <v>0</v>
      </c>
      <c r="J198" s="25" t="n">
        <v>0</v>
      </c>
      <c r="K198" s="26" t="n">
        <v>1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1.14942528735632</v>
      </c>
      <c r="P198" s="28" t="n">
        <f aca="false">+H198/H$201*100</f>
        <v>0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.116009280742459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1</v>
      </c>
      <c r="H199" s="25" t="n">
        <v>8</v>
      </c>
      <c r="I199" s="25" t="n">
        <v>8</v>
      </c>
      <c r="J199" s="25" t="n">
        <v>12</v>
      </c>
      <c r="K199" s="26" t="n">
        <v>29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1.14942528735632</v>
      </c>
      <c r="P199" s="28" t="n">
        <f aca="false">+H199/H$201*100</f>
        <v>4.04040404040404</v>
      </c>
      <c r="Q199" s="28" t="n">
        <f aca="false">+I199/I$201*100</f>
        <v>3.33333333333333</v>
      </c>
      <c r="R199" s="28" t="n">
        <f aca="false">+J199/J$201*100</f>
        <v>4.93827160493827</v>
      </c>
      <c r="S199" s="28" t="n">
        <f aca="false">+K199/K$201*100</f>
        <v>3.36426914153132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22</v>
      </c>
      <c r="E201" s="31" t="n">
        <v>27</v>
      </c>
      <c r="F201" s="31" t="n">
        <v>45</v>
      </c>
      <c r="G201" s="31" t="n">
        <v>87</v>
      </c>
      <c r="H201" s="31" t="n">
        <v>198</v>
      </c>
      <c r="I201" s="31" t="n">
        <v>240</v>
      </c>
      <c r="J201" s="31" t="n">
        <v>243</v>
      </c>
      <c r="K201" s="32" t="n">
        <v>862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30</v>
      </c>
      <c r="E202" s="25" t="n">
        <v>25</v>
      </c>
      <c r="F202" s="25" t="n">
        <v>29</v>
      </c>
      <c r="G202" s="25" t="n">
        <v>55</v>
      </c>
      <c r="H202" s="25" t="n">
        <v>195</v>
      </c>
      <c r="I202" s="25" t="n">
        <v>177</v>
      </c>
      <c r="J202" s="25" t="n">
        <v>166</v>
      </c>
      <c r="K202" s="26" t="n">
        <v>677</v>
      </c>
      <c r="L202" s="21" t="n">
        <f aca="false">+D202/D$206*100</f>
        <v>93.75</v>
      </c>
      <c r="M202" s="22" t="n">
        <f aca="false">+E202/E$206*100</f>
        <v>100</v>
      </c>
      <c r="N202" s="22" t="n">
        <f aca="false">+F202/F$206*100</f>
        <v>96.6666666666667</v>
      </c>
      <c r="O202" s="22" t="n">
        <f aca="false">+G202/G$206*100</f>
        <v>93.2203389830508</v>
      </c>
      <c r="P202" s="22" t="n">
        <f aca="false">+H202/H$206*100</f>
        <v>96.0591133004926</v>
      </c>
      <c r="Q202" s="22" t="n">
        <f aca="false">+I202/I$206*100</f>
        <v>94.1489361702128</v>
      </c>
      <c r="R202" s="22" t="n">
        <f aca="false">+J202/J$206*100</f>
        <v>88.7700534759358</v>
      </c>
      <c r="S202" s="22" t="n">
        <f aca="false">+K202/K$206*100</f>
        <v>93.5082872928177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2</v>
      </c>
      <c r="E204" s="25" t="n">
        <v>0</v>
      </c>
      <c r="F204" s="25" t="n">
        <v>1</v>
      </c>
      <c r="G204" s="25" t="n">
        <v>4</v>
      </c>
      <c r="H204" s="25" t="n">
        <v>8</v>
      </c>
      <c r="I204" s="25" t="n">
        <v>11</v>
      </c>
      <c r="J204" s="25" t="n">
        <v>20</v>
      </c>
      <c r="K204" s="26" t="n">
        <v>46</v>
      </c>
      <c r="L204" s="27" t="n">
        <f aca="false">+D204/D$206*100</f>
        <v>6.25</v>
      </c>
      <c r="M204" s="28" t="n">
        <f aca="false">+E204/E$206*100</f>
        <v>0</v>
      </c>
      <c r="N204" s="28" t="n">
        <f aca="false">+F204/F$206*100</f>
        <v>3.33333333333333</v>
      </c>
      <c r="O204" s="28" t="n">
        <f aca="false">+G204/G$206*100</f>
        <v>6.77966101694915</v>
      </c>
      <c r="P204" s="28" t="n">
        <f aca="false">+H204/H$206*100</f>
        <v>3.94088669950739</v>
      </c>
      <c r="Q204" s="28" t="n">
        <f aca="false">+I204/I$206*100</f>
        <v>5.85106382978723</v>
      </c>
      <c r="R204" s="28" t="n">
        <f aca="false">+J204/J$206*100</f>
        <v>10.6951871657754</v>
      </c>
      <c r="S204" s="28" t="n">
        <f aca="false">+K204/K$206*100</f>
        <v>6.353591160221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1</v>
      </c>
      <c r="K205" s="26" t="n">
        <v>1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.53475935828877</v>
      </c>
      <c r="S205" s="28" t="n">
        <f aca="false">+K205/K$206*100</f>
        <v>0.138121546961326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32</v>
      </c>
      <c r="E206" s="25" t="n">
        <v>25</v>
      </c>
      <c r="F206" s="25" t="n">
        <v>30</v>
      </c>
      <c r="G206" s="25" t="n">
        <v>59</v>
      </c>
      <c r="H206" s="25" t="n">
        <v>203</v>
      </c>
      <c r="I206" s="25" t="n">
        <v>188</v>
      </c>
      <c r="J206" s="25" t="n">
        <v>187</v>
      </c>
      <c r="K206" s="26" t="n">
        <v>724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35</v>
      </c>
      <c r="E207" s="19" t="n">
        <v>20</v>
      </c>
      <c r="F207" s="19" t="n">
        <v>23</v>
      </c>
      <c r="G207" s="19" t="n">
        <v>62</v>
      </c>
      <c r="H207" s="19" t="n">
        <v>156</v>
      </c>
      <c r="I207" s="19" t="n">
        <v>188</v>
      </c>
      <c r="J207" s="19" t="n">
        <v>182</v>
      </c>
      <c r="K207" s="20" t="n">
        <v>666</v>
      </c>
      <c r="L207" s="27" t="n">
        <f aca="false">+D207/D$211*100</f>
        <v>94.5945945945946</v>
      </c>
      <c r="M207" s="28" t="n">
        <f aca="false">+E207/E$211*100</f>
        <v>100</v>
      </c>
      <c r="N207" s="28" t="n">
        <f aca="false">+F207/F$211*100</f>
        <v>88.4615384615385</v>
      </c>
      <c r="O207" s="28" t="n">
        <f aca="false">+G207/G$211*100</f>
        <v>91.1764705882353</v>
      </c>
      <c r="P207" s="28" t="n">
        <f aca="false">+H207/H$211*100</f>
        <v>95.1219512195122</v>
      </c>
      <c r="Q207" s="28" t="n">
        <f aca="false">+I207/I$211*100</f>
        <v>94.949494949495</v>
      </c>
      <c r="R207" s="28" t="n">
        <f aca="false">+J207/J$211*100</f>
        <v>92.8571428571429</v>
      </c>
      <c r="S207" s="28" t="n">
        <f aca="false">+K207/K$211*100</f>
        <v>93.935119887165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 t="n">
        <v>0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2</v>
      </c>
      <c r="E209" s="25" t="n">
        <v>0</v>
      </c>
      <c r="F209" s="25" t="n">
        <v>3</v>
      </c>
      <c r="G209" s="25" t="n">
        <v>6</v>
      </c>
      <c r="H209" s="25" t="n">
        <v>8</v>
      </c>
      <c r="I209" s="25" t="n">
        <v>10</v>
      </c>
      <c r="J209" s="25" t="n">
        <v>14</v>
      </c>
      <c r="K209" s="26" t="n">
        <v>43</v>
      </c>
      <c r="L209" s="27" t="n">
        <f aca="false">+D209/D$211*100</f>
        <v>5.40540540540541</v>
      </c>
      <c r="M209" s="28" t="n">
        <f aca="false">+E209/E$211*100</f>
        <v>0</v>
      </c>
      <c r="N209" s="28" t="n">
        <f aca="false">+F209/F$211*100</f>
        <v>11.5384615384615</v>
      </c>
      <c r="O209" s="28" t="n">
        <f aca="false">+G209/G$211*100</f>
        <v>8.82352941176471</v>
      </c>
      <c r="P209" s="28" t="n">
        <f aca="false">+H209/H$211*100</f>
        <v>4.87804878048781</v>
      </c>
      <c r="Q209" s="28" t="n">
        <f aca="false">+I209/I$211*100</f>
        <v>5.05050505050505</v>
      </c>
      <c r="R209" s="28" t="n">
        <f aca="false">+J209/J$211*100</f>
        <v>7.14285714285714</v>
      </c>
      <c r="S209" s="28" t="n">
        <f aca="false">+K209/K$211*100</f>
        <v>6.06488011283498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37</v>
      </c>
      <c r="E211" s="25" t="n">
        <v>20</v>
      </c>
      <c r="F211" s="25" t="n">
        <v>26</v>
      </c>
      <c r="G211" s="25" t="n">
        <v>68</v>
      </c>
      <c r="H211" s="25" t="n">
        <v>164</v>
      </c>
      <c r="I211" s="25" t="n">
        <v>198</v>
      </c>
      <c r="J211" s="25" t="n">
        <v>196</v>
      </c>
      <c r="K211" s="26" t="n">
        <v>709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36</v>
      </c>
      <c r="E212" s="47" t="n">
        <v>49</v>
      </c>
      <c r="F212" s="47" t="n">
        <v>43</v>
      </c>
      <c r="G212" s="47" t="n">
        <v>78</v>
      </c>
      <c r="H212" s="47" t="n">
        <v>207</v>
      </c>
      <c r="I212" s="47" t="n">
        <v>252</v>
      </c>
      <c r="J212" s="47" t="n">
        <v>275</v>
      </c>
      <c r="K212" s="48" t="n">
        <v>940</v>
      </c>
      <c r="L212" s="49" t="n">
        <f aca="false">+D212/D$216*100</f>
        <v>97.2972972972973</v>
      </c>
      <c r="M212" s="50" t="n">
        <f aca="false">+E212/E$216*100</f>
        <v>98</v>
      </c>
      <c r="N212" s="50" t="n">
        <f aca="false">+F212/F$216*100</f>
        <v>95.5555555555556</v>
      </c>
      <c r="O212" s="50" t="n">
        <f aca="false">+G212/G$216*100</f>
        <v>96.2962962962963</v>
      </c>
      <c r="P212" s="50" t="n">
        <f aca="false">+H212/H$216*100</f>
        <v>95.3917050691244</v>
      </c>
      <c r="Q212" s="50" t="n">
        <f aca="false">+I212/I$216*100</f>
        <v>98.0544747081712</v>
      </c>
      <c r="R212" s="50" t="n">
        <f aca="false">+J212/J$216*100</f>
        <v>97.1731448763251</v>
      </c>
      <c r="S212" s="50" t="n">
        <f aca="false">+K212/K$216*100</f>
        <v>96.9072164948454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1</v>
      </c>
      <c r="E214" s="25" t="n">
        <v>1</v>
      </c>
      <c r="F214" s="25" t="n">
        <v>2</v>
      </c>
      <c r="G214" s="25" t="n">
        <v>3</v>
      </c>
      <c r="H214" s="25" t="n">
        <v>10</v>
      </c>
      <c r="I214" s="25" t="n">
        <v>5</v>
      </c>
      <c r="J214" s="25" t="n">
        <v>8</v>
      </c>
      <c r="K214" s="26" t="n">
        <v>30</v>
      </c>
      <c r="L214" s="27" t="n">
        <f aca="false">+D214/D$216*100</f>
        <v>2.7027027027027</v>
      </c>
      <c r="M214" s="28" t="n">
        <f aca="false">+E214/E$216*100</f>
        <v>2</v>
      </c>
      <c r="N214" s="28" t="n">
        <f aca="false">+F214/F$216*100</f>
        <v>4.44444444444445</v>
      </c>
      <c r="O214" s="28" t="n">
        <f aca="false">+G214/G$216*100</f>
        <v>3.7037037037037</v>
      </c>
      <c r="P214" s="28" t="n">
        <f aca="false">+H214/H$216*100</f>
        <v>4.60829493087558</v>
      </c>
      <c r="Q214" s="28" t="n">
        <f aca="false">+I214/I$216*100</f>
        <v>1.94552529182879</v>
      </c>
      <c r="R214" s="28" t="n">
        <f aca="false">+J214/J$216*100</f>
        <v>2.82685512367491</v>
      </c>
      <c r="S214" s="28" t="n">
        <f aca="false">+K214/K$216*100</f>
        <v>3.09278350515464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37</v>
      </c>
      <c r="E216" s="25" t="n">
        <v>50</v>
      </c>
      <c r="F216" s="25" t="n">
        <v>45</v>
      </c>
      <c r="G216" s="25" t="n">
        <v>81</v>
      </c>
      <c r="H216" s="25" t="n">
        <v>217</v>
      </c>
      <c r="I216" s="25" t="n">
        <v>257</v>
      </c>
      <c r="J216" s="25" t="n">
        <v>283</v>
      </c>
      <c r="K216" s="26" t="n">
        <v>970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74</v>
      </c>
      <c r="E217" s="19" t="n">
        <v>145</v>
      </c>
      <c r="F217" s="19" t="n">
        <v>160</v>
      </c>
      <c r="G217" s="19" t="n">
        <v>269</v>
      </c>
      <c r="H217" s="19" t="n">
        <v>732</v>
      </c>
      <c r="I217" s="19" t="n">
        <v>839</v>
      </c>
      <c r="J217" s="19" t="n">
        <v>792</v>
      </c>
      <c r="K217" s="20" t="n">
        <v>3111</v>
      </c>
      <c r="L217" s="27" t="n">
        <f aca="false">+D217/D$221*100</f>
        <v>97.752808988764</v>
      </c>
      <c r="M217" s="28" t="n">
        <f aca="false">+E217/E$221*100</f>
        <v>96.6666666666667</v>
      </c>
      <c r="N217" s="28" t="n">
        <f aca="false">+F217/F$221*100</f>
        <v>95.8083832335329</v>
      </c>
      <c r="O217" s="28" t="n">
        <f aca="false">+G217/G$221*100</f>
        <v>96.0714285714286</v>
      </c>
      <c r="P217" s="28" t="n">
        <f aca="false">+H217/H$221*100</f>
        <v>95.3125</v>
      </c>
      <c r="Q217" s="28" t="n">
        <f aca="false">+I217/I$221*100</f>
        <v>95.6670467502851</v>
      </c>
      <c r="R217" s="28" t="n">
        <f aca="false">+J217/J$221*100</f>
        <v>95.7678355501814</v>
      </c>
      <c r="S217" s="28" t="n">
        <f aca="false">+K217/K$221*100</f>
        <v>95.8115183246073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4</v>
      </c>
      <c r="E219" s="25" t="n">
        <v>5</v>
      </c>
      <c r="F219" s="25" t="n">
        <v>7</v>
      </c>
      <c r="G219" s="25" t="n">
        <v>11</v>
      </c>
      <c r="H219" s="25" t="n">
        <v>36</v>
      </c>
      <c r="I219" s="25" t="n">
        <v>38</v>
      </c>
      <c r="J219" s="25" t="n">
        <v>35</v>
      </c>
      <c r="K219" s="26" t="n">
        <v>136</v>
      </c>
      <c r="L219" s="27" t="n">
        <f aca="false">+D219/D$221*100</f>
        <v>2.24719101123596</v>
      </c>
      <c r="M219" s="28" t="n">
        <f aca="false">+E219/E$221*100</f>
        <v>3.33333333333333</v>
      </c>
      <c r="N219" s="28" t="n">
        <f aca="false">+F219/F$221*100</f>
        <v>4.19161676646707</v>
      </c>
      <c r="O219" s="28" t="n">
        <f aca="false">+G219/G$221*100</f>
        <v>3.92857142857143</v>
      </c>
      <c r="P219" s="28" t="n">
        <f aca="false">+H219/H$221*100</f>
        <v>4.6875</v>
      </c>
      <c r="Q219" s="28" t="n">
        <f aca="false">+I219/I$221*100</f>
        <v>4.33295324971494</v>
      </c>
      <c r="R219" s="28" t="n">
        <f aca="false">+J219/J$221*100</f>
        <v>4.23216444981862</v>
      </c>
      <c r="S219" s="28" t="n">
        <f aca="false">+K219/K$221*100</f>
        <v>4.18848167539267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178</v>
      </c>
      <c r="E221" s="31" t="n">
        <v>150</v>
      </c>
      <c r="F221" s="31" t="n">
        <v>167</v>
      </c>
      <c r="G221" s="31" t="n">
        <v>280</v>
      </c>
      <c r="H221" s="31" t="n">
        <v>768</v>
      </c>
      <c r="I221" s="31" t="n">
        <v>877</v>
      </c>
      <c r="J221" s="31" t="n">
        <v>827</v>
      </c>
      <c r="K221" s="32" t="n">
        <v>3247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33</v>
      </c>
      <c r="E222" s="25" t="n">
        <v>47</v>
      </c>
      <c r="F222" s="25" t="n">
        <v>55</v>
      </c>
      <c r="G222" s="25" t="n">
        <v>59</v>
      </c>
      <c r="H222" s="25" t="n">
        <v>163</v>
      </c>
      <c r="I222" s="25" t="n">
        <v>186</v>
      </c>
      <c r="J222" s="25" t="n">
        <v>180</v>
      </c>
      <c r="K222" s="26" t="n">
        <v>723</v>
      </c>
      <c r="L222" s="21" t="n">
        <f aca="false">+D222/D$226*100</f>
        <v>97.0588235294118</v>
      </c>
      <c r="M222" s="22" t="n">
        <f aca="false">+E222/E$226*100</f>
        <v>94</v>
      </c>
      <c r="N222" s="22" t="n">
        <f aca="false">+F222/F$226*100</f>
        <v>98.2142857142857</v>
      </c>
      <c r="O222" s="22" t="n">
        <f aca="false">+G222/G$226*100</f>
        <v>89.3939393939394</v>
      </c>
      <c r="P222" s="22" t="n">
        <f aca="false">+H222/H$226*100</f>
        <v>93.1428571428571</v>
      </c>
      <c r="Q222" s="22" t="n">
        <f aca="false">+I222/I$226*100</f>
        <v>93</v>
      </c>
      <c r="R222" s="22" t="n">
        <f aca="false">+J222/J$226*100</f>
        <v>94.7368421052632</v>
      </c>
      <c r="S222" s="22" t="n">
        <f aca="false">+K222/K$226*100</f>
        <v>93.7743190661479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1</v>
      </c>
      <c r="E224" s="25" t="n">
        <v>3</v>
      </c>
      <c r="F224" s="25" t="n">
        <v>1</v>
      </c>
      <c r="G224" s="25" t="n">
        <v>7</v>
      </c>
      <c r="H224" s="25" t="n">
        <v>12</v>
      </c>
      <c r="I224" s="25" t="n">
        <v>14</v>
      </c>
      <c r="J224" s="25" t="n">
        <v>10</v>
      </c>
      <c r="K224" s="26" t="n">
        <v>48</v>
      </c>
      <c r="L224" s="27" t="n">
        <f aca="false">+D224/D$226*100</f>
        <v>2.94117647058824</v>
      </c>
      <c r="M224" s="28" t="n">
        <f aca="false">+E224/E$226*100</f>
        <v>6</v>
      </c>
      <c r="N224" s="28" t="n">
        <f aca="false">+F224/F$226*100</f>
        <v>1.78571428571429</v>
      </c>
      <c r="O224" s="28" t="n">
        <f aca="false">+G224/G$226*100</f>
        <v>10.6060606060606</v>
      </c>
      <c r="P224" s="28" t="n">
        <f aca="false">+H224/H$226*100</f>
        <v>6.85714285714286</v>
      </c>
      <c r="Q224" s="28" t="n">
        <f aca="false">+I224/I$226*100</f>
        <v>7</v>
      </c>
      <c r="R224" s="28" t="n">
        <f aca="false">+J224/J$226*100</f>
        <v>5.26315789473684</v>
      </c>
      <c r="S224" s="28" t="n">
        <f aca="false">+K224/K$226*100</f>
        <v>6.22568093385214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34</v>
      </c>
      <c r="E226" s="25" t="n">
        <v>50</v>
      </c>
      <c r="F226" s="25" t="n">
        <v>56</v>
      </c>
      <c r="G226" s="25" t="n">
        <v>66</v>
      </c>
      <c r="H226" s="25" t="n">
        <v>175</v>
      </c>
      <c r="I226" s="25" t="n">
        <v>200</v>
      </c>
      <c r="J226" s="25" t="n">
        <v>190</v>
      </c>
      <c r="K226" s="26" t="n">
        <v>771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30</v>
      </c>
      <c r="E227" s="19" t="n">
        <v>25</v>
      </c>
      <c r="F227" s="19" t="n">
        <v>26</v>
      </c>
      <c r="G227" s="19" t="n">
        <v>48</v>
      </c>
      <c r="H227" s="19" t="n">
        <v>156</v>
      </c>
      <c r="I227" s="19" t="n">
        <v>201</v>
      </c>
      <c r="J227" s="19" t="n">
        <v>209</v>
      </c>
      <c r="K227" s="20" t="n">
        <v>695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96.2962962962963</v>
      </c>
      <c r="O227" s="28" t="n">
        <f aca="false">+G227/G$231*100</f>
        <v>100</v>
      </c>
      <c r="P227" s="28" t="n">
        <f aca="false">+H227/H$231*100</f>
        <v>98.1132075471698</v>
      </c>
      <c r="Q227" s="28" t="n">
        <f aca="false">+I227/I$231*100</f>
        <v>96.6346153846154</v>
      </c>
      <c r="R227" s="28" t="n">
        <f aca="false">+J227/J$231*100</f>
        <v>96.7592592592593</v>
      </c>
      <c r="S227" s="28" t="n">
        <f aca="false">+K227/K$231*100</f>
        <v>97.4754558204769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1</v>
      </c>
      <c r="G229" s="25" t="n">
        <v>0</v>
      </c>
      <c r="H229" s="25" t="n">
        <v>3</v>
      </c>
      <c r="I229" s="25" t="n">
        <v>7</v>
      </c>
      <c r="J229" s="25" t="n">
        <v>7</v>
      </c>
      <c r="K229" s="26" t="n">
        <v>18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3.7037037037037</v>
      </c>
      <c r="O229" s="28" t="n">
        <f aca="false">+G229/G$231*100</f>
        <v>0</v>
      </c>
      <c r="P229" s="28" t="n">
        <f aca="false">+H229/H$231*100</f>
        <v>1.88679245283019</v>
      </c>
      <c r="Q229" s="28" t="n">
        <f aca="false">+I229/I$231*100</f>
        <v>3.36538461538462</v>
      </c>
      <c r="R229" s="28" t="n">
        <f aca="false">+J229/J$231*100</f>
        <v>3.24074074074074</v>
      </c>
      <c r="S229" s="28" t="n">
        <f aca="false">+K229/K$231*100</f>
        <v>2.52454417952314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30</v>
      </c>
      <c r="E231" s="53" t="n">
        <v>25</v>
      </c>
      <c r="F231" s="53" t="n">
        <v>27</v>
      </c>
      <c r="G231" s="53" t="n">
        <v>48</v>
      </c>
      <c r="H231" s="53" t="n">
        <v>159</v>
      </c>
      <c r="I231" s="53" t="n">
        <v>208</v>
      </c>
      <c r="J231" s="53" t="n">
        <v>216</v>
      </c>
      <c r="K231" s="54" t="n">
        <v>713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653</v>
      </c>
      <c r="E232" s="25" t="n">
        <v>565</v>
      </c>
      <c r="F232" s="25" t="n">
        <v>675</v>
      </c>
      <c r="G232" s="25" t="n">
        <v>1156</v>
      </c>
      <c r="H232" s="25" t="n">
        <v>3591</v>
      </c>
      <c r="I232" s="25" t="n">
        <v>5310</v>
      </c>
      <c r="J232" s="25" t="n">
        <v>4874</v>
      </c>
      <c r="K232" s="26" t="n">
        <v>16824</v>
      </c>
      <c r="L232" s="27" t="n">
        <f aca="false">+D232/D$236*100</f>
        <v>97.9010494752624</v>
      </c>
      <c r="M232" s="28" t="n">
        <f aca="false">+E232/E$236*100</f>
        <v>97.2461273666093</v>
      </c>
      <c r="N232" s="28" t="n">
        <f aca="false">+F232/F$236*100</f>
        <v>96.9827586206897</v>
      </c>
      <c r="O232" s="28" t="n">
        <f aca="false">+G232/G$236*100</f>
        <v>97.4704890387858</v>
      </c>
      <c r="P232" s="28" t="n">
        <f aca="false">+H232/H$236*100</f>
        <v>96.5582145738102</v>
      </c>
      <c r="Q232" s="28" t="n">
        <f aca="false">+I232/I$236*100</f>
        <v>96.8624589565852</v>
      </c>
      <c r="R232" s="28" t="n">
        <f aca="false">+J232/J$236*100</f>
        <v>96.8216130313866</v>
      </c>
      <c r="S232" s="28" t="n">
        <f aca="false">+K232/K$236*100</f>
        <v>96.8845378635186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2</v>
      </c>
      <c r="E233" s="25" t="n">
        <v>4</v>
      </c>
      <c r="F233" s="25" t="n">
        <v>2</v>
      </c>
      <c r="G233" s="25" t="n">
        <v>8</v>
      </c>
      <c r="H233" s="25" t="n">
        <v>27</v>
      </c>
      <c r="I233" s="25" t="n">
        <v>47</v>
      </c>
      <c r="J233" s="25" t="n">
        <v>47</v>
      </c>
      <c r="K233" s="26" t="n">
        <v>137</v>
      </c>
      <c r="L233" s="27" t="n">
        <f aca="false">+D233/D$236*100</f>
        <v>0.299850074962519</v>
      </c>
      <c r="M233" s="28" t="n">
        <f aca="false">+E233/E$236*100</f>
        <v>0.688468158347677</v>
      </c>
      <c r="N233" s="28" t="n">
        <f aca="false">+F233/F$236*100</f>
        <v>0.28735632183908</v>
      </c>
      <c r="O233" s="28" t="n">
        <f aca="false">+G233/G$236*100</f>
        <v>0.674536256323777</v>
      </c>
      <c r="P233" s="28" t="n">
        <f aca="false">+H233/H$236*100</f>
        <v>0.726001613336919</v>
      </c>
      <c r="Q233" s="28" t="n">
        <f aca="false">+I233/I$236*100</f>
        <v>0.857351331630792</v>
      </c>
      <c r="R233" s="28" t="n">
        <f aca="false">+J233/J$236*100</f>
        <v>0.933651172030195</v>
      </c>
      <c r="S233" s="28" t="n">
        <f aca="false">+K233/K$236*100</f>
        <v>0.788943276706018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12</v>
      </c>
      <c r="E234" s="25" t="n">
        <v>10</v>
      </c>
      <c r="F234" s="25" t="n">
        <v>16</v>
      </c>
      <c r="G234" s="25" t="n">
        <v>22</v>
      </c>
      <c r="H234" s="25" t="n">
        <v>90</v>
      </c>
      <c r="I234" s="25" t="n">
        <v>109</v>
      </c>
      <c r="J234" s="25" t="n">
        <v>98</v>
      </c>
      <c r="K234" s="26" t="n">
        <v>357</v>
      </c>
      <c r="L234" s="27" t="n">
        <f aca="false">+D234/D$236*100</f>
        <v>1.79910044977511</v>
      </c>
      <c r="M234" s="28" t="n">
        <f aca="false">+E234/E$236*100</f>
        <v>1.72117039586919</v>
      </c>
      <c r="N234" s="28" t="n">
        <f aca="false">+F234/F$236*100</f>
        <v>2.29885057471264</v>
      </c>
      <c r="O234" s="28" t="n">
        <f aca="false">+G234/G$236*100</f>
        <v>1.85497470489039</v>
      </c>
      <c r="P234" s="28" t="n">
        <f aca="false">+H234/H$236*100</f>
        <v>2.42000537778973</v>
      </c>
      <c r="Q234" s="28" t="n">
        <f aca="false">+I234/I$236*100</f>
        <v>1.98832542867567</v>
      </c>
      <c r="R234" s="28" t="n">
        <f aca="false">+J234/J$236*100</f>
        <v>1.94676201827573</v>
      </c>
      <c r="S234" s="28" t="n">
        <f aca="false">+K234/K$236*100</f>
        <v>2.05585948747481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2</v>
      </c>
      <c r="F235" s="25" t="n">
        <v>3</v>
      </c>
      <c r="G235" s="25" t="n">
        <v>0</v>
      </c>
      <c r="H235" s="25" t="n">
        <v>11</v>
      </c>
      <c r="I235" s="25" t="n">
        <v>16</v>
      </c>
      <c r="J235" s="25" t="n">
        <v>15</v>
      </c>
      <c r="K235" s="26" t="n">
        <v>47</v>
      </c>
      <c r="L235" s="27" t="n">
        <f aca="false">+D235/D$236*100</f>
        <v>0</v>
      </c>
      <c r="M235" s="28" t="n">
        <f aca="false">+E235/E$236*100</f>
        <v>0.344234079173838</v>
      </c>
      <c r="N235" s="28" t="n">
        <f aca="false">+F235/F$236*100</f>
        <v>0.431034482758621</v>
      </c>
      <c r="O235" s="28" t="n">
        <f aca="false">+G235/G$236*100</f>
        <v>0</v>
      </c>
      <c r="P235" s="28" t="n">
        <f aca="false">+H235/H$236*100</f>
        <v>0.295778435063189</v>
      </c>
      <c r="Q235" s="28" t="n">
        <f aca="false">+I235/I$236*100</f>
        <v>0.291864283108355</v>
      </c>
      <c r="R235" s="28" t="n">
        <f aca="false">+J235/J$236*100</f>
        <v>0.297973778307509</v>
      </c>
      <c r="S235" s="28" t="n">
        <f aca="false">+K235/K$236*100</f>
        <v>0.270659372300605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667</v>
      </c>
      <c r="E236" s="25" t="n">
        <v>581</v>
      </c>
      <c r="F236" s="25" t="n">
        <v>696</v>
      </c>
      <c r="G236" s="25" t="n">
        <v>1186</v>
      </c>
      <c r="H236" s="25" t="n">
        <v>3719</v>
      </c>
      <c r="I236" s="25" t="n">
        <v>5482</v>
      </c>
      <c r="J236" s="25" t="n">
        <v>5034</v>
      </c>
      <c r="K236" s="26" t="n">
        <v>17365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414</v>
      </c>
      <c r="E237" s="47" t="n">
        <v>342</v>
      </c>
      <c r="F237" s="47" t="n">
        <v>403</v>
      </c>
      <c r="G237" s="47" t="n">
        <v>690</v>
      </c>
      <c r="H237" s="47" t="n">
        <v>2016</v>
      </c>
      <c r="I237" s="47" t="n">
        <v>3052</v>
      </c>
      <c r="J237" s="47" t="n">
        <v>2975</v>
      </c>
      <c r="K237" s="48" t="n">
        <v>9892</v>
      </c>
      <c r="L237" s="49" t="n">
        <f aca="false">+D237/D$241*100</f>
        <v>98.1042654028436</v>
      </c>
      <c r="M237" s="50" t="n">
        <f aca="false">+E237/E$241*100</f>
        <v>96.6101694915254</v>
      </c>
      <c r="N237" s="50" t="n">
        <f aca="false">+F237/F$241*100</f>
        <v>97.3429951690821</v>
      </c>
      <c r="O237" s="50" t="n">
        <f aca="false">+G237/G$241*100</f>
        <v>97.4576271186441</v>
      </c>
      <c r="P237" s="50" t="n">
        <f aca="false">+H237/H$241*100</f>
        <v>97.6744186046512</v>
      </c>
      <c r="Q237" s="50" t="n">
        <f aca="false">+I237/I$241*100</f>
        <v>97.2904048453937</v>
      </c>
      <c r="R237" s="50" t="n">
        <f aca="false">+J237/J$241*100</f>
        <v>96.9371130661453</v>
      </c>
      <c r="S237" s="50" t="n">
        <f aca="false">+K237/K$241*100</f>
        <v>97.285601888277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1</v>
      </c>
      <c r="E238" s="25" t="n">
        <v>1</v>
      </c>
      <c r="F238" s="25" t="n">
        <v>3</v>
      </c>
      <c r="G238" s="25" t="n">
        <v>3</v>
      </c>
      <c r="H238" s="25" t="n">
        <v>11</v>
      </c>
      <c r="I238" s="25" t="n">
        <v>23</v>
      </c>
      <c r="J238" s="25" t="n">
        <v>20</v>
      </c>
      <c r="K238" s="26" t="n">
        <v>62</v>
      </c>
      <c r="L238" s="27" t="n">
        <f aca="false">+D238/D$241*100</f>
        <v>0.23696682464455</v>
      </c>
      <c r="M238" s="28" t="n">
        <f aca="false">+E238/E$241*100</f>
        <v>0.282485875706215</v>
      </c>
      <c r="N238" s="28" t="n">
        <f aca="false">+F238/F$241*100</f>
        <v>0.72463768115942</v>
      </c>
      <c r="O238" s="28" t="n">
        <f aca="false">+G238/G$241*100</f>
        <v>0.423728813559322</v>
      </c>
      <c r="P238" s="28" t="n">
        <f aca="false">+H238/H$241*100</f>
        <v>0.532945736434109</v>
      </c>
      <c r="Q238" s="28" t="n">
        <f aca="false">+I238/I$241*100</f>
        <v>0.733184571246414</v>
      </c>
      <c r="R238" s="28" t="n">
        <f aca="false">+J238/J$241*100</f>
        <v>0.65167807103291</v>
      </c>
      <c r="S238" s="28" t="n">
        <f aca="false">+K238/K$241*100</f>
        <v>0.609756097560976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5</v>
      </c>
      <c r="E239" s="25" t="n">
        <v>9</v>
      </c>
      <c r="F239" s="25" t="n">
        <v>7</v>
      </c>
      <c r="G239" s="25" t="n">
        <v>14</v>
      </c>
      <c r="H239" s="25" t="n">
        <v>37</v>
      </c>
      <c r="I239" s="25" t="n">
        <v>54</v>
      </c>
      <c r="J239" s="25" t="n">
        <v>67</v>
      </c>
      <c r="K239" s="26" t="n">
        <v>193</v>
      </c>
      <c r="L239" s="27" t="n">
        <f aca="false">+D239/D$241*100</f>
        <v>1.18483412322275</v>
      </c>
      <c r="M239" s="28" t="n">
        <f aca="false">+E239/E$241*100</f>
        <v>2.54237288135593</v>
      </c>
      <c r="N239" s="28" t="n">
        <f aca="false">+F239/F$241*100</f>
        <v>1.69082125603865</v>
      </c>
      <c r="O239" s="28" t="n">
        <f aca="false">+G239/G$241*100</f>
        <v>1.9774011299435</v>
      </c>
      <c r="P239" s="28" t="n">
        <f aca="false">+H239/H$241*100</f>
        <v>1.79263565891473</v>
      </c>
      <c r="Q239" s="28" t="n">
        <f aca="false">+I239/I$241*100</f>
        <v>1.72138986292636</v>
      </c>
      <c r="R239" s="28" t="n">
        <f aca="false">+J239/J$241*100</f>
        <v>2.18312153796025</v>
      </c>
      <c r="S239" s="28" t="n">
        <f aca="false">+K239/K$241*100</f>
        <v>1.89811172305271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2</v>
      </c>
      <c r="E240" s="25" t="n">
        <v>2</v>
      </c>
      <c r="F240" s="25" t="n">
        <v>1</v>
      </c>
      <c r="G240" s="25" t="n">
        <v>1</v>
      </c>
      <c r="H240" s="25" t="n">
        <v>0</v>
      </c>
      <c r="I240" s="25" t="n">
        <v>8</v>
      </c>
      <c r="J240" s="25" t="n">
        <v>7</v>
      </c>
      <c r="K240" s="26" t="n">
        <v>21</v>
      </c>
      <c r="L240" s="27" t="n">
        <f aca="false">+D240/D$241*100</f>
        <v>0.4739336492891</v>
      </c>
      <c r="M240" s="28" t="n">
        <f aca="false">+E240/E$241*100</f>
        <v>0.564971751412429</v>
      </c>
      <c r="N240" s="28" t="n">
        <f aca="false">+F240/F$241*100</f>
        <v>0.241545893719807</v>
      </c>
      <c r="O240" s="28" t="n">
        <f aca="false">+G240/G$241*100</f>
        <v>0.141242937853107</v>
      </c>
      <c r="P240" s="28" t="n">
        <f aca="false">+H240/H$241*100</f>
        <v>0</v>
      </c>
      <c r="Q240" s="28" t="n">
        <f aca="false">+I240/I$241*100</f>
        <v>0.255020720433535</v>
      </c>
      <c r="R240" s="28" t="n">
        <f aca="false">+J240/J$241*100</f>
        <v>0.228087324861518</v>
      </c>
      <c r="S240" s="28" t="n">
        <f aca="false">+K240/K$241*100</f>
        <v>0.206530291109363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422</v>
      </c>
      <c r="E241" s="31" t="n">
        <v>354</v>
      </c>
      <c r="F241" s="31" t="n">
        <v>414</v>
      </c>
      <c r="G241" s="31" t="n">
        <v>708</v>
      </c>
      <c r="H241" s="31" t="n">
        <v>2064</v>
      </c>
      <c r="I241" s="31" t="n">
        <v>3137</v>
      </c>
      <c r="J241" s="31" t="n">
        <v>3069</v>
      </c>
      <c r="K241" s="32" t="n">
        <v>10168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244</v>
      </c>
      <c r="E242" s="25" t="n">
        <v>187</v>
      </c>
      <c r="F242" s="25" t="n">
        <v>226</v>
      </c>
      <c r="G242" s="25" t="n">
        <v>419</v>
      </c>
      <c r="H242" s="25" t="n">
        <v>1222</v>
      </c>
      <c r="I242" s="25" t="n">
        <v>2035</v>
      </c>
      <c r="J242" s="25" t="n">
        <v>2229</v>
      </c>
      <c r="K242" s="26" t="n">
        <v>6562</v>
      </c>
      <c r="L242" s="21" t="n">
        <f aca="false">+D242/D$246*100</f>
        <v>96.8253968253968</v>
      </c>
      <c r="M242" s="22" t="n">
        <f aca="false">+E242/E$246*100</f>
        <v>95.4081632653061</v>
      </c>
      <c r="N242" s="22" t="n">
        <f aca="false">+F242/F$246*100</f>
        <v>97.8354978354978</v>
      </c>
      <c r="O242" s="22" t="n">
        <f aca="false">+G242/G$246*100</f>
        <v>97.215777262181</v>
      </c>
      <c r="P242" s="22" t="n">
        <f aca="false">+H242/H$246*100</f>
        <v>96.8304278922346</v>
      </c>
      <c r="Q242" s="22" t="n">
        <f aca="false">+I242/I$246*100</f>
        <v>97.0433953266571</v>
      </c>
      <c r="R242" s="22" t="n">
        <f aca="false">+J242/J$246*100</f>
        <v>95.8297506448839</v>
      </c>
      <c r="S242" s="22" t="n">
        <f aca="false">+K242/K$246*100</f>
        <v>96.5710080941869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3</v>
      </c>
      <c r="E243" s="25" t="n">
        <v>2</v>
      </c>
      <c r="F243" s="25" t="n">
        <v>1</v>
      </c>
      <c r="G243" s="25" t="n">
        <v>3</v>
      </c>
      <c r="H243" s="25" t="n">
        <v>14</v>
      </c>
      <c r="I243" s="25" t="n">
        <v>15</v>
      </c>
      <c r="J243" s="25" t="n">
        <v>24</v>
      </c>
      <c r="K243" s="26" t="n">
        <v>62</v>
      </c>
      <c r="L243" s="27" t="n">
        <f aca="false">+D243/D$246*100</f>
        <v>1.19047619047619</v>
      </c>
      <c r="M243" s="28" t="n">
        <f aca="false">+E243/E$246*100</f>
        <v>1.02040816326531</v>
      </c>
      <c r="N243" s="28" t="n">
        <f aca="false">+F243/F$246*100</f>
        <v>0.432900432900433</v>
      </c>
      <c r="O243" s="28" t="n">
        <f aca="false">+G243/G$246*100</f>
        <v>0.696055684454756</v>
      </c>
      <c r="P243" s="28" t="n">
        <f aca="false">+H243/H$246*100</f>
        <v>1.10935023771791</v>
      </c>
      <c r="Q243" s="28" t="n">
        <f aca="false">+I243/I$246*100</f>
        <v>0.715307582260372</v>
      </c>
      <c r="R243" s="28" t="n">
        <f aca="false">+J243/J$246*100</f>
        <v>1.03181427343078</v>
      </c>
      <c r="S243" s="28" t="n">
        <f aca="false">+K243/K$246*100</f>
        <v>0.912435614422369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5</v>
      </c>
      <c r="E244" s="25" t="n">
        <v>7</v>
      </c>
      <c r="F244" s="25" t="n">
        <v>4</v>
      </c>
      <c r="G244" s="25" t="n">
        <v>8</v>
      </c>
      <c r="H244" s="25" t="n">
        <v>25</v>
      </c>
      <c r="I244" s="25" t="n">
        <v>47</v>
      </c>
      <c r="J244" s="25" t="n">
        <v>71</v>
      </c>
      <c r="K244" s="26" t="n">
        <v>167</v>
      </c>
      <c r="L244" s="27" t="n">
        <f aca="false">+D244/D$246*100</f>
        <v>1.98412698412698</v>
      </c>
      <c r="M244" s="28" t="n">
        <f aca="false">+E244/E$246*100</f>
        <v>3.57142857142857</v>
      </c>
      <c r="N244" s="28" t="n">
        <f aca="false">+F244/F$246*100</f>
        <v>1.73160173160173</v>
      </c>
      <c r="O244" s="28" t="n">
        <f aca="false">+G244/G$246*100</f>
        <v>1.85614849187935</v>
      </c>
      <c r="P244" s="28" t="n">
        <f aca="false">+H244/H$246*100</f>
        <v>1.98098256735341</v>
      </c>
      <c r="Q244" s="28" t="n">
        <f aca="false">+I244/I$246*100</f>
        <v>2.2412970910825</v>
      </c>
      <c r="R244" s="28" t="n">
        <f aca="false">+J244/J$246*100</f>
        <v>3.0524505588994</v>
      </c>
      <c r="S244" s="28" t="n">
        <f aca="false">+K244/K$246*100</f>
        <v>2.45768947755703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1</v>
      </c>
      <c r="H245" s="25" t="n">
        <v>1</v>
      </c>
      <c r="I245" s="25" t="n">
        <v>0</v>
      </c>
      <c r="J245" s="25" t="n">
        <v>2</v>
      </c>
      <c r="K245" s="26" t="n">
        <v>4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232018561484919</v>
      </c>
      <c r="P245" s="28" t="n">
        <f aca="false">+H245/H$246*100</f>
        <v>0.0792393026941363</v>
      </c>
      <c r="Q245" s="28" t="n">
        <f aca="false">+I245/I$246*100</f>
        <v>0</v>
      </c>
      <c r="R245" s="28" t="n">
        <f aca="false">+J245/J$246*100</f>
        <v>0.0859845227858985</v>
      </c>
      <c r="S245" s="28" t="n">
        <f aca="false">+K245/K$246*100</f>
        <v>0.0588668138337013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252</v>
      </c>
      <c r="E246" s="25" t="n">
        <v>196</v>
      </c>
      <c r="F246" s="25" t="n">
        <v>231</v>
      </c>
      <c r="G246" s="25" t="n">
        <v>431</v>
      </c>
      <c r="H246" s="25" t="n">
        <v>1262</v>
      </c>
      <c r="I246" s="25" t="n">
        <v>2097</v>
      </c>
      <c r="J246" s="25" t="n">
        <v>2326</v>
      </c>
      <c r="K246" s="26" t="n">
        <v>6795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56</v>
      </c>
      <c r="E247" s="19" t="n">
        <v>182</v>
      </c>
      <c r="F247" s="19" t="n">
        <v>221</v>
      </c>
      <c r="G247" s="19" t="n">
        <v>389</v>
      </c>
      <c r="H247" s="19" t="n">
        <v>955</v>
      </c>
      <c r="I247" s="19" t="n">
        <v>1272</v>
      </c>
      <c r="J247" s="19" t="n">
        <v>1394</v>
      </c>
      <c r="K247" s="20" t="n">
        <v>4569</v>
      </c>
      <c r="L247" s="27" t="n">
        <f aca="false">+D247/D$251*100</f>
        <v>98.1132075471698</v>
      </c>
      <c r="M247" s="28" t="n">
        <f aca="false">+E247/E$251*100</f>
        <v>94.7916666666667</v>
      </c>
      <c r="N247" s="28" t="n">
        <f aca="false">+F247/F$251*100</f>
        <v>95.6709956709957</v>
      </c>
      <c r="O247" s="28" t="n">
        <f aca="false">+G247/G$251*100</f>
        <v>96.7661691542289</v>
      </c>
      <c r="P247" s="28" t="n">
        <f aca="false">+H247/H$251*100</f>
        <v>96.2701612903226</v>
      </c>
      <c r="Q247" s="28" t="n">
        <f aca="false">+I247/I$251*100</f>
        <v>93.8053097345133</v>
      </c>
      <c r="R247" s="28" t="n">
        <f aca="false">+J247/J$251*100</f>
        <v>94.9591280653951</v>
      </c>
      <c r="S247" s="28" t="n">
        <f aca="false">+K247/K$251*100</f>
        <v>95.1875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0</v>
      </c>
      <c r="E248" s="25" t="n">
        <v>2</v>
      </c>
      <c r="F248" s="25" t="n">
        <v>0</v>
      </c>
      <c r="G248" s="25" t="n">
        <v>4</v>
      </c>
      <c r="H248" s="25" t="n">
        <v>5</v>
      </c>
      <c r="I248" s="25" t="n">
        <v>20</v>
      </c>
      <c r="J248" s="25" t="n">
        <v>20</v>
      </c>
      <c r="K248" s="26" t="n">
        <v>51</v>
      </c>
      <c r="L248" s="27" t="n">
        <f aca="false">+D248/D$251*100</f>
        <v>0</v>
      </c>
      <c r="M248" s="28" t="n">
        <f aca="false">+E248/E$251*100</f>
        <v>1.04166666666667</v>
      </c>
      <c r="N248" s="28" t="n">
        <f aca="false">+F248/F$251*100</f>
        <v>0</v>
      </c>
      <c r="O248" s="28" t="n">
        <f aca="false">+G248/G$251*100</f>
        <v>0.995024875621891</v>
      </c>
      <c r="P248" s="28" t="n">
        <f aca="false">+H248/H$251*100</f>
        <v>0.504032258064516</v>
      </c>
      <c r="Q248" s="28" t="n">
        <f aca="false">+I248/I$251*100</f>
        <v>1.47492625368732</v>
      </c>
      <c r="R248" s="28" t="n">
        <f aca="false">+J248/J$251*100</f>
        <v>1.36239782016349</v>
      </c>
      <c r="S248" s="28" t="n">
        <f aca="false">+K248/K$251*100</f>
        <v>1.0625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3</v>
      </c>
      <c r="E249" s="25" t="n">
        <v>8</v>
      </c>
      <c r="F249" s="25" t="n">
        <v>10</v>
      </c>
      <c r="G249" s="25" t="n">
        <v>8</v>
      </c>
      <c r="H249" s="25" t="n">
        <v>31</v>
      </c>
      <c r="I249" s="25" t="n">
        <v>59</v>
      </c>
      <c r="J249" s="25" t="n">
        <v>54</v>
      </c>
      <c r="K249" s="26" t="n">
        <v>173</v>
      </c>
      <c r="L249" s="27" t="n">
        <f aca="false">+D249/D$251*100</f>
        <v>1.88679245283019</v>
      </c>
      <c r="M249" s="28" t="n">
        <f aca="false">+E249/E$251*100</f>
        <v>4.16666666666667</v>
      </c>
      <c r="N249" s="28" t="n">
        <f aca="false">+F249/F$251*100</f>
        <v>4.32900432900433</v>
      </c>
      <c r="O249" s="28" t="n">
        <f aca="false">+G249/G$251*100</f>
        <v>1.99004975124378</v>
      </c>
      <c r="P249" s="28" t="n">
        <f aca="false">+H249/H$251*100</f>
        <v>3.125</v>
      </c>
      <c r="Q249" s="28" t="n">
        <f aca="false">+I249/I$251*100</f>
        <v>4.35103244837758</v>
      </c>
      <c r="R249" s="28" t="n">
        <f aca="false">+J249/J$251*100</f>
        <v>3.67847411444142</v>
      </c>
      <c r="S249" s="28" t="n">
        <f aca="false">+K249/K$251*100</f>
        <v>3.60416666666667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1</v>
      </c>
      <c r="H250" s="25" t="n">
        <v>1</v>
      </c>
      <c r="I250" s="25" t="n">
        <v>5</v>
      </c>
      <c r="J250" s="25" t="n">
        <v>0</v>
      </c>
      <c r="K250" s="26" t="n">
        <v>7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.248756218905473</v>
      </c>
      <c r="P250" s="28" t="n">
        <f aca="false">+H250/H$251*100</f>
        <v>0.100806451612903</v>
      </c>
      <c r="Q250" s="28" t="n">
        <f aca="false">+I250/I$251*100</f>
        <v>0.368731563421829</v>
      </c>
      <c r="R250" s="28" t="n">
        <f aca="false">+J250/J$251*100</f>
        <v>0</v>
      </c>
      <c r="S250" s="28" t="n">
        <f aca="false">+K250/K$251*100</f>
        <v>0.145833333333333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159</v>
      </c>
      <c r="E251" s="31" t="n">
        <v>192</v>
      </c>
      <c r="F251" s="31" t="n">
        <v>231</v>
      </c>
      <c r="G251" s="31" t="n">
        <v>402</v>
      </c>
      <c r="H251" s="31" t="n">
        <v>992</v>
      </c>
      <c r="I251" s="31" t="n">
        <v>1356</v>
      </c>
      <c r="J251" s="31" t="n">
        <v>1468</v>
      </c>
      <c r="K251" s="32" t="n">
        <v>4800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192</v>
      </c>
      <c r="E252" s="25" t="n">
        <v>185</v>
      </c>
      <c r="F252" s="25" t="n">
        <v>199</v>
      </c>
      <c r="G252" s="25" t="n">
        <v>349</v>
      </c>
      <c r="H252" s="25" t="n">
        <v>1136</v>
      </c>
      <c r="I252" s="25" t="n">
        <v>1728</v>
      </c>
      <c r="J252" s="25" t="n">
        <v>1593</v>
      </c>
      <c r="K252" s="26" t="n">
        <v>5382</v>
      </c>
      <c r="L252" s="21" t="n">
        <f aca="false">+D252/D$256*100</f>
        <v>96.969696969697</v>
      </c>
      <c r="M252" s="22" t="n">
        <f aca="false">+E252/E$256*100</f>
        <v>97.8835978835979</v>
      </c>
      <c r="N252" s="22" t="n">
        <f aca="false">+F252/F$256*100</f>
        <v>96.6019417475728</v>
      </c>
      <c r="O252" s="22" t="n">
        <f aca="false">+G252/G$256*100</f>
        <v>95.3551912568306</v>
      </c>
      <c r="P252" s="22" t="n">
        <f aca="false">+H252/H$256*100</f>
        <v>96.5986394557823</v>
      </c>
      <c r="Q252" s="22" t="n">
        <f aca="false">+I252/I$256*100</f>
        <v>96.969696969697</v>
      </c>
      <c r="R252" s="22" t="n">
        <f aca="false">+J252/J$256*100</f>
        <v>96.4869775893398</v>
      </c>
      <c r="S252" s="22" t="n">
        <f aca="false">+K252/K$256*100</f>
        <v>96.6594827586207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2</v>
      </c>
      <c r="E253" s="25" t="n">
        <v>0</v>
      </c>
      <c r="F253" s="25" t="n">
        <v>1</v>
      </c>
      <c r="G253" s="25" t="n">
        <v>6</v>
      </c>
      <c r="H253" s="25" t="n">
        <v>9</v>
      </c>
      <c r="I253" s="25" t="n">
        <v>15</v>
      </c>
      <c r="J253" s="25" t="n">
        <v>9</v>
      </c>
      <c r="K253" s="26" t="n">
        <v>42</v>
      </c>
      <c r="L253" s="27" t="n">
        <f aca="false">+D253/D$256*100</f>
        <v>1.01010101010101</v>
      </c>
      <c r="M253" s="28" t="n">
        <f aca="false">+E253/E$256*100</f>
        <v>0</v>
      </c>
      <c r="N253" s="28" t="n">
        <f aca="false">+F253/F$256*100</f>
        <v>0.485436893203883</v>
      </c>
      <c r="O253" s="28" t="n">
        <f aca="false">+G253/G$256*100</f>
        <v>1.63934426229508</v>
      </c>
      <c r="P253" s="28" t="n">
        <f aca="false">+H253/H$256*100</f>
        <v>0.76530612244898</v>
      </c>
      <c r="Q253" s="28" t="n">
        <f aca="false">+I253/I$256*100</f>
        <v>0.841750841750842</v>
      </c>
      <c r="R253" s="28" t="n">
        <f aca="false">+J253/J$256*100</f>
        <v>0.545124167171411</v>
      </c>
      <c r="S253" s="28" t="n">
        <f aca="false">+K253/K$256*100</f>
        <v>0.754310344827586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4</v>
      </c>
      <c r="E254" s="25" t="n">
        <v>4</v>
      </c>
      <c r="F254" s="25" t="n">
        <v>6</v>
      </c>
      <c r="G254" s="25" t="n">
        <v>11</v>
      </c>
      <c r="H254" s="25" t="n">
        <v>29</v>
      </c>
      <c r="I254" s="25" t="n">
        <v>39</v>
      </c>
      <c r="J254" s="25" t="n">
        <v>48</v>
      </c>
      <c r="K254" s="26" t="n">
        <v>141</v>
      </c>
      <c r="L254" s="27" t="n">
        <f aca="false">+D254/D$256*100</f>
        <v>2.02020202020202</v>
      </c>
      <c r="M254" s="28" t="n">
        <f aca="false">+E254/E$256*100</f>
        <v>2.11640211640212</v>
      </c>
      <c r="N254" s="28" t="n">
        <f aca="false">+F254/F$256*100</f>
        <v>2.9126213592233</v>
      </c>
      <c r="O254" s="28" t="n">
        <f aca="false">+G254/G$256*100</f>
        <v>3.00546448087432</v>
      </c>
      <c r="P254" s="28" t="n">
        <f aca="false">+H254/H$256*100</f>
        <v>2.46598639455782</v>
      </c>
      <c r="Q254" s="28" t="n">
        <f aca="false">+I254/I$256*100</f>
        <v>2.18855218855219</v>
      </c>
      <c r="R254" s="28" t="n">
        <f aca="false">+J254/J$256*100</f>
        <v>2.90732889158086</v>
      </c>
      <c r="S254" s="28" t="n">
        <f aca="false">+K254/K$256*100</f>
        <v>2.5323275862069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2</v>
      </c>
      <c r="I255" s="25" t="n">
        <v>0</v>
      </c>
      <c r="J255" s="25" t="n">
        <v>1</v>
      </c>
      <c r="K255" s="26" t="n">
        <v>3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.170068027210884</v>
      </c>
      <c r="Q255" s="28" t="n">
        <f aca="false">+I255/I$256*100</f>
        <v>0</v>
      </c>
      <c r="R255" s="28" t="n">
        <f aca="false">+J255/J$256*100</f>
        <v>0.0605693519079346</v>
      </c>
      <c r="S255" s="28" t="n">
        <f aca="false">+K255/K$256*100</f>
        <v>0.0538793103448276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198</v>
      </c>
      <c r="E256" s="53" t="n">
        <v>189</v>
      </c>
      <c r="F256" s="53" t="n">
        <v>206</v>
      </c>
      <c r="G256" s="53" t="n">
        <v>366</v>
      </c>
      <c r="H256" s="53" t="n">
        <v>1176</v>
      </c>
      <c r="I256" s="53" t="n">
        <v>1782</v>
      </c>
      <c r="J256" s="53" t="n">
        <v>1651</v>
      </c>
      <c r="K256" s="54" t="n">
        <v>5568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988</v>
      </c>
      <c r="E257" s="25" t="n">
        <v>907</v>
      </c>
      <c r="F257" s="25" t="n">
        <v>951</v>
      </c>
      <c r="G257" s="25" t="n">
        <v>1610</v>
      </c>
      <c r="H257" s="25" t="n">
        <v>5266</v>
      </c>
      <c r="I257" s="25" t="n">
        <v>8423</v>
      </c>
      <c r="J257" s="25" t="n">
        <v>8880</v>
      </c>
      <c r="K257" s="26" t="n">
        <v>27025</v>
      </c>
      <c r="L257" s="27" t="n">
        <f aca="false">+D257/D$261*100</f>
        <v>98.1132075471698</v>
      </c>
      <c r="M257" s="28" t="n">
        <f aca="false">+E257/E$261*100</f>
        <v>98.6942328618063</v>
      </c>
      <c r="N257" s="28" t="n">
        <f aca="false">+F257/F$261*100</f>
        <v>98.3453981385729</v>
      </c>
      <c r="O257" s="28" t="n">
        <f aca="false">+G257/G$261*100</f>
        <v>98.2905982905983</v>
      </c>
      <c r="P257" s="28" t="n">
        <f aca="false">+H257/H$261*100</f>
        <v>97.8810408921933</v>
      </c>
      <c r="Q257" s="28" t="n">
        <f aca="false">+I257/I$261*100</f>
        <v>97.9190885840502</v>
      </c>
      <c r="R257" s="28" t="n">
        <f aca="false">+J257/J$261*100</f>
        <v>97.8189028420357</v>
      </c>
      <c r="S257" s="28" t="n">
        <f aca="false">+K257/K$261*100</f>
        <v>97.9486064296329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3</v>
      </c>
      <c r="E258" s="25" t="n">
        <v>3</v>
      </c>
      <c r="F258" s="25" t="n">
        <v>3</v>
      </c>
      <c r="G258" s="25" t="n">
        <v>3</v>
      </c>
      <c r="H258" s="25" t="n">
        <v>27</v>
      </c>
      <c r="I258" s="25" t="n">
        <v>64</v>
      </c>
      <c r="J258" s="25" t="n">
        <v>59</v>
      </c>
      <c r="K258" s="26" t="n">
        <v>162</v>
      </c>
      <c r="L258" s="27" t="n">
        <f aca="false">+D258/D$261*100</f>
        <v>0.297914597815293</v>
      </c>
      <c r="M258" s="28" t="n">
        <f aca="false">+E258/E$261*100</f>
        <v>0.326441784548422</v>
      </c>
      <c r="N258" s="28" t="n">
        <f aca="false">+F258/F$261*100</f>
        <v>0.31023784901758</v>
      </c>
      <c r="O258" s="28" t="n">
        <f aca="false">+G258/G$261*100</f>
        <v>0.183150183150183</v>
      </c>
      <c r="P258" s="28" t="n">
        <f aca="false">+H258/H$261*100</f>
        <v>0.50185873605948</v>
      </c>
      <c r="Q258" s="28" t="n">
        <f aca="false">+I258/I$261*100</f>
        <v>0.744013020227854</v>
      </c>
      <c r="R258" s="28" t="n">
        <f aca="false">+J258/J$261*100</f>
        <v>0.649922890504516</v>
      </c>
      <c r="S258" s="28" t="n">
        <f aca="false">+K258/K$261*100</f>
        <v>0.587147983037947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14</v>
      </c>
      <c r="E259" s="25" t="n">
        <v>8</v>
      </c>
      <c r="F259" s="25" t="n">
        <v>12</v>
      </c>
      <c r="G259" s="25" t="n">
        <v>24</v>
      </c>
      <c r="H259" s="25" t="n">
        <v>79</v>
      </c>
      <c r="I259" s="25" t="n">
        <v>109</v>
      </c>
      <c r="J259" s="25" t="n">
        <v>126</v>
      </c>
      <c r="K259" s="26" t="n">
        <v>372</v>
      </c>
      <c r="L259" s="27" t="n">
        <f aca="false">+D259/D$261*100</f>
        <v>1.39026812313803</v>
      </c>
      <c r="M259" s="28" t="n">
        <f aca="false">+E259/E$261*100</f>
        <v>0.870511425462459</v>
      </c>
      <c r="N259" s="28" t="n">
        <f aca="false">+F259/F$261*100</f>
        <v>1.24095139607032</v>
      </c>
      <c r="O259" s="28" t="n">
        <f aca="false">+G259/G$261*100</f>
        <v>1.46520146520147</v>
      </c>
      <c r="P259" s="28" t="n">
        <f aca="false">+H259/H$261*100</f>
        <v>1.46840148698885</v>
      </c>
      <c r="Q259" s="28" t="n">
        <f aca="false">+I259/I$261*100</f>
        <v>1.26714717507556</v>
      </c>
      <c r="R259" s="28" t="n">
        <f aca="false">+J259/J$261*100</f>
        <v>1.38797091870456</v>
      </c>
      <c r="S259" s="28" t="n">
        <f aca="false">+K259/K$261*100</f>
        <v>1.34826573882788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2</v>
      </c>
      <c r="E260" s="25" t="n">
        <v>1</v>
      </c>
      <c r="F260" s="25" t="n">
        <v>1</v>
      </c>
      <c r="G260" s="25" t="n">
        <v>1</v>
      </c>
      <c r="H260" s="25" t="n">
        <v>8</v>
      </c>
      <c r="I260" s="25" t="n">
        <v>6</v>
      </c>
      <c r="J260" s="25" t="n">
        <v>13</v>
      </c>
      <c r="K260" s="26" t="n">
        <v>32</v>
      </c>
      <c r="L260" s="27" t="n">
        <f aca="false">+D260/D$261*100</f>
        <v>0.198609731876862</v>
      </c>
      <c r="M260" s="28" t="n">
        <f aca="false">+E260/E$261*100</f>
        <v>0.108813928182807</v>
      </c>
      <c r="N260" s="28" t="n">
        <f aca="false">+F260/F$261*100</f>
        <v>0.103412616339193</v>
      </c>
      <c r="O260" s="28" t="n">
        <f aca="false">+G260/G$261*100</f>
        <v>0.0610500610500611</v>
      </c>
      <c r="P260" s="28" t="n">
        <f aca="false">+H260/H$261*100</f>
        <v>0.148698884758364</v>
      </c>
      <c r="Q260" s="28" t="n">
        <f aca="false">+I260/I$261*100</f>
        <v>0.0697512206463613</v>
      </c>
      <c r="R260" s="28" t="n">
        <f aca="false">+J260/J$261*100</f>
        <v>0.143203348755232</v>
      </c>
      <c r="S260" s="28" t="n">
        <f aca="false">+K260/K$261*100</f>
        <v>0.115979848501323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1007</v>
      </c>
      <c r="E261" s="25" t="n">
        <v>919</v>
      </c>
      <c r="F261" s="25" t="n">
        <v>967</v>
      </c>
      <c r="G261" s="25" t="n">
        <v>1638</v>
      </c>
      <c r="H261" s="25" t="n">
        <v>5380</v>
      </c>
      <c r="I261" s="25" t="n">
        <v>8602</v>
      </c>
      <c r="J261" s="25" t="n">
        <v>9078</v>
      </c>
      <c r="K261" s="26" t="n">
        <v>27591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268</v>
      </c>
      <c r="E262" s="47" t="n">
        <v>242</v>
      </c>
      <c r="F262" s="47" t="n">
        <v>293</v>
      </c>
      <c r="G262" s="47" t="n">
        <v>457</v>
      </c>
      <c r="H262" s="47" t="n">
        <v>1557</v>
      </c>
      <c r="I262" s="47" t="n">
        <v>2622</v>
      </c>
      <c r="J262" s="47" t="n">
        <v>3043</v>
      </c>
      <c r="K262" s="48" t="n">
        <v>8482</v>
      </c>
      <c r="L262" s="49" t="n">
        <f aca="false">+D262/D$266*100</f>
        <v>97.4545454545455</v>
      </c>
      <c r="M262" s="50" t="n">
        <f aca="false">+E262/E$266*100</f>
        <v>97.9757085020243</v>
      </c>
      <c r="N262" s="50" t="n">
        <f aca="false">+F262/F$266*100</f>
        <v>96.6996699669967</v>
      </c>
      <c r="O262" s="50" t="n">
        <f aca="false">+G262/G$266*100</f>
        <v>97.6495726495727</v>
      </c>
      <c r="P262" s="50" t="n">
        <f aca="false">+H262/H$266*100</f>
        <v>97.9861548143487</v>
      </c>
      <c r="Q262" s="50" t="n">
        <f aca="false">+I262/I$266*100</f>
        <v>98.1654810932235</v>
      </c>
      <c r="R262" s="50" t="n">
        <f aca="false">+J262/J$266*100</f>
        <v>97.4383605507525</v>
      </c>
      <c r="S262" s="50" t="n">
        <f aca="false">+K262/K$266*100</f>
        <v>97.7639465191332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3</v>
      </c>
      <c r="E263" s="25" t="n">
        <v>1</v>
      </c>
      <c r="F263" s="25" t="n">
        <v>2</v>
      </c>
      <c r="G263" s="25" t="n">
        <v>3</v>
      </c>
      <c r="H263" s="25" t="n">
        <v>10</v>
      </c>
      <c r="I263" s="25" t="n">
        <v>8</v>
      </c>
      <c r="J263" s="25" t="n">
        <v>18</v>
      </c>
      <c r="K263" s="26" t="n">
        <v>45</v>
      </c>
      <c r="L263" s="27" t="n">
        <f aca="false">+D263/D$266*100</f>
        <v>1.09090909090909</v>
      </c>
      <c r="M263" s="28" t="n">
        <f aca="false">+E263/E$266*100</f>
        <v>0.404858299595142</v>
      </c>
      <c r="N263" s="28" t="n">
        <f aca="false">+F263/F$266*100</f>
        <v>0.66006600660066</v>
      </c>
      <c r="O263" s="28" t="n">
        <f aca="false">+G263/G$266*100</f>
        <v>0.641025641025641</v>
      </c>
      <c r="P263" s="28" t="n">
        <f aca="false">+H263/H$266*100</f>
        <v>0.629326620516048</v>
      </c>
      <c r="Q263" s="28" t="n">
        <f aca="false">+I263/I$266*100</f>
        <v>0.299513290902284</v>
      </c>
      <c r="R263" s="28" t="n">
        <f aca="false">+J263/J$266*100</f>
        <v>0.576368876080692</v>
      </c>
      <c r="S263" s="28" t="n">
        <f aca="false">+K263/K$266*100</f>
        <v>0.518672199170124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3</v>
      </c>
      <c r="E264" s="25" t="n">
        <v>3</v>
      </c>
      <c r="F264" s="25" t="n">
        <v>8</v>
      </c>
      <c r="G264" s="25" t="n">
        <v>8</v>
      </c>
      <c r="H264" s="25" t="n">
        <v>22</v>
      </c>
      <c r="I264" s="25" t="n">
        <v>40</v>
      </c>
      <c r="J264" s="25" t="n">
        <v>61</v>
      </c>
      <c r="K264" s="26" t="n">
        <v>145</v>
      </c>
      <c r="L264" s="27" t="n">
        <f aca="false">+D264/D$266*100</f>
        <v>1.09090909090909</v>
      </c>
      <c r="M264" s="28" t="n">
        <f aca="false">+E264/E$266*100</f>
        <v>1.21457489878543</v>
      </c>
      <c r="N264" s="28" t="n">
        <f aca="false">+F264/F$266*100</f>
        <v>2.64026402640264</v>
      </c>
      <c r="O264" s="28" t="n">
        <f aca="false">+G264/G$266*100</f>
        <v>1.70940170940171</v>
      </c>
      <c r="P264" s="28" t="n">
        <f aca="false">+H264/H$266*100</f>
        <v>1.38451856513531</v>
      </c>
      <c r="Q264" s="28" t="n">
        <f aca="false">+I264/I$266*100</f>
        <v>1.49756645451142</v>
      </c>
      <c r="R264" s="28" t="n">
        <f aca="false">+J264/J$266*100</f>
        <v>1.95325008005123</v>
      </c>
      <c r="S264" s="28" t="n">
        <f aca="false">+K264/K$266*100</f>
        <v>1.67127708621485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1</v>
      </c>
      <c r="E265" s="25" t="n">
        <v>1</v>
      </c>
      <c r="F265" s="25" t="n">
        <v>0</v>
      </c>
      <c r="G265" s="25" t="n">
        <v>0</v>
      </c>
      <c r="H265" s="25" t="n">
        <v>0</v>
      </c>
      <c r="I265" s="25" t="n">
        <v>1</v>
      </c>
      <c r="J265" s="25" t="n">
        <v>1</v>
      </c>
      <c r="K265" s="26" t="n">
        <v>4</v>
      </c>
      <c r="L265" s="27" t="n">
        <f aca="false">+D265/D$266*100</f>
        <v>0.363636363636364</v>
      </c>
      <c r="M265" s="28" t="n">
        <f aca="false">+E265/E$266*100</f>
        <v>0.404858299595142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.0374391613627855</v>
      </c>
      <c r="R265" s="28" t="n">
        <f aca="false">+J265/J$266*100</f>
        <v>0.032020493115594</v>
      </c>
      <c r="S265" s="28" t="n">
        <f aca="false">+K265/K$266*100</f>
        <v>0.0461041954817888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275</v>
      </c>
      <c r="E266" s="25" t="n">
        <v>247</v>
      </c>
      <c r="F266" s="25" t="n">
        <v>303</v>
      </c>
      <c r="G266" s="25" t="n">
        <v>468</v>
      </c>
      <c r="H266" s="25" t="n">
        <v>1589</v>
      </c>
      <c r="I266" s="25" t="n">
        <v>2671</v>
      </c>
      <c r="J266" s="25" t="n">
        <v>3123</v>
      </c>
      <c r="K266" s="26" t="n">
        <v>8676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217</v>
      </c>
      <c r="E267" s="19" t="n">
        <v>207</v>
      </c>
      <c r="F267" s="19" t="n">
        <v>213</v>
      </c>
      <c r="G267" s="19" t="n">
        <v>402</v>
      </c>
      <c r="H267" s="19" t="n">
        <v>1436</v>
      </c>
      <c r="I267" s="19" t="n">
        <v>2706</v>
      </c>
      <c r="J267" s="19" t="n">
        <v>3256</v>
      </c>
      <c r="K267" s="20" t="n">
        <v>8437</v>
      </c>
      <c r="L267" s="27" t="n">
        <f aca="false">+D267/D$271*100</f>
        <v>97.3094170403588</v>
      </c>
      <c r="M267" s="28" t="n">
        <f aca="false">+E267/E$271*100</f>
        <v>98.1042654028436</v>
      </c>
      <c r="N267" s="28" t="n">
        <f aca="false">+F267/F$271*100</f>
        <v>95.9459459459459</v>
      </c>
      <c r="O267" s="28" t="n">
        <f aca="false">+G267/G$271*100</f>
        <v>96.6346153846154</v>
      </c>
      <c r="P267" s="28" t="n">
        <f aca="false">+H267/H$271*100</f>
        <v>96.8960863697706</v>
      </c>
      <c r="Q267" s="28" t="n">
        <f aca="false">+I267/I$271*100</f>
        <v>96.4018525115782</v>
      </c>
      <c r="R267" s="28" t="n">
        <f aca="false">+J267/J$271*100</f>
        <v>95.3999414005274</v>
      </c>
      <c r="S267" s="28" t="n">
        <f aca="false">+K267/K$271*100</f>
        <v>96.1591064508776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</v>
      </c>
      <c r="E268" s="25" t="n">
        <v>0</v>
      </c>
      <c r="F268" s="25" t="n">
        <v>4</v>
      </c>
      <c r="G268" s="25" t="n">
        <v>8</v>
      </c>
      <c r="H268" s="25" t="n">
        <v>9</v>
      </c>
      <c r="I268" s="25" t="n">
        <v>32</v>
      </c>
      <c r="J268" s="25" t="n">
        <v>33</v>
      </c>
      <c r="K268" s="26" t="n">
        <v>87</v>
      </c>
      <c r="L268" s="27" t="n">
        <f aca="false">+D268/D$271*100</f>
        <v>0.448430493273543</v>
      </c>
      <c r="M268" s="28" t="n">
        <f aca="false">+E268/E$271*100</f>
        <v>0</v>
      </c>
      <c r="N268" s="28" t="n">
        <f aca="false">+F268/F$271*100</f>
        <v>1.8018018018018</v>
      </c>
      <c r="O268" s="28" t="n">
        <f aca="false">+G268/G$271*100</f>
        <v>1.92307692307692</v>
      </c>
      <c r="P268" s="28" t="n">
        <f aca="false">+H268/H$271*100</f>
        <v>0.607287449392713</v>
      </c>
      <c r="Q268" s="28" t="n">
        <f aca="false">+I268/I$271*100</f>
        <v>1.14000712504453</v>
      </c>
      <c r="R268" s="28" t="n">
        <f aca="false">+J268/J$271*100</f>
        <v>0.966891297978318</v>
      </c>
      <c r="S268" s="28" t="n">
        <f aca="false">+K268/K$271*100</f>
        <v>0.991565990426259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4</v>
      </c>
      <c r="E269" s="25" t="n">
        <v>3</v>
      </c>
      <c r="F269" s="25" t="n">
        <v>4</v>
      </c>
      <c r="G269" s="25" t="n">
        <v>4</v>
      </c>
      <c r="H269" s="25" t="n">
        <v>36</v>
      </c>
      <c r="I269" s="25" t="n">
        <v>67</v>
      </c>
      <c r="J269" s="25" t="n">
        <v>115</v>
      </c>
      <c r="K269" s="26" t="n">
        <v>233</v>
      </c>
      <c r="L269" s="27" t="n">
        <f aca="false">+D269/D$271*100</f>
        <v>1.79372197309417</v>
      </c>
      <c r="M269" s="28" t="n">
        <f aca="false">+E269/E$271*100</f>
        <v>1.4218009478673</v>
      </c>
      <c r="N269" s="28" t="n">
        <f aca="false">+F269/F$271*100</f>
        <v>1.8018018018018</v>
      </c>
      <c r="O269" s="28" t="n">
        <f aca="false">+G269/G$271*100</f>
        <v>0.961538461538462</v>
      </c>
      <c r="P269" s="28" t="n">
        <f aca="false">+H269/H$271*100</f>
        <v>2.42914979757085</v>
      </c>
      <c r="Q269" s="28" t="n">
        <f aca="false">+I269/I$271*100</f>
        <v>2.38688991806199</v>
      </c>
      <c r="R269" s="28" t="n">
        <f aca="false">+J269/J$271*100</f>
        <v>3.36946967477293</v>
      </c>
      <c r="S269" s="28" t="n">
        <f aca="false">+K269/K$271*100</f>
        <v>2.65557328470481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1</v>
      </c>
      <c r="E270" s="25" t="n">
        <v>1</v>
      </c>
      <c r="F270" s="25" t="n">
        <v>1</v>
      </c>
      <c r="G270" s="25" t="n">
        <v>2</v>
      </c>
      <c r="H270" s="25" t="n">
        <v>1</v>
      </c>
      <c r="I270" s="25" t="n">
        <v>2</v>
      </c>
      <c r="J270" s="25" t="n">
        <v>9</v>
      </c>
      <c r="K270" s="26" t="n">
        <v>17</v>
      </c>
      <c r="L270" s="27" t="n">
        <f aca="false">+D270/D$271*100</f>
        <v>0.448430493273543</v>
      </c>
      <c r="M270" s="28" t="n">
        <f aca="false">+E270/E$271*100</f>
        <v>0.4739336492891</v>
      </c>
      <c r="N270" s="28" t="n">
        <f aca="false">+F270/F$271*100</f>
        <v>0.45045045045045</v>
      </c>
      <c r="O270" s="28" t="n">
        <f aca="false">+G270/G$271*100</f>
        <v>0.480769230769231</v>
      </c>
      <c r="P270" s="28" t="n">
        <f aca="false">+H270/H$271*100</f>
        <v>0.067476383265857</v>
      </c>
      <c r="Q270" s="28" t="n">
        <f aca="false">+I270/I$271*100</f>
        <v>0.0712504453152832</v>
      </c>
      <c r="R270" s="28" t="n">
        <f aca="false">+J270/J$271*100</f>
        <v>0.26369762672136</v>
      </c>
      <c r="S270" s="28" t="n">
        <f aca="false">+K270/K$271*100</f>
        <v>0.193754273991338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223</v>
      </c>
      <c r="E271" s="31" t="n">
        <v>211</v>
      </c>
      <c r="F271" s="31" t="n">
        <v>222</v>
      </c>
      <c r="G271" s="31" t="n">
        <v>416</v>
      </c>
      <c r="H271" s="31" t="n">
        <v>1482</v>
      </c>
      <c r="I271" s="31" t="n">
        <v>2807</v>
      </c>
      <c r="J271" s="31" t="n">
        <v>3413</v>
      </c>
      <c r="K271" s="32" t="n">
        <v>8774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259</v>
      </c>
      <c r="E272" s="25" t="n">
        <v>222</v>
      </c>
      <c r="F272" s="25" t="n">
        <v>240</v>
      </c>
      <c r="G272" s="25" t="n">
        <v>349</v>
      </c>
      <c r="H272" s="25" t="n">
        <v>1073</v>
      </c>
      <c r="I272" s="25" t="n">
        <v>1929</v>
      </c>
      <c r="J272" s="25" t="n">
        <v>2301</v>
      </c>
      <c r="K272" s="26" t="n">
        <v>6373</v>
      </c>
      <c r="L272" s="21" t="n">
        <f aca="false">+D272/D$276*100</f>
        <v>95.9259259259259</v>
      </c>
      <c r="M272" s="22" t="n">
        <f aca="false">+E272/E$276*100</f>
        <v>97.3684210526316</v>
      </c>
      <c r="N272" s="22" t="n">
        <f aca="false">+F272/F$276*100</f>
        <v>97.165991902834</v>
      </c>
      <c r="O272" s="22" t="n">
        <f aca="false">+G272/G$276*100</f>
        <v>97.2144846796657</v>
      </c>
      <c r="P272" s="22" t="n">
        <f aca="false">+H272/H$276*100</f>
        <v>97.3684210526316</v>
      </c>
      <c r="Q272" s="22" t="n">
        <f aca="false">+I272/I$276*100</f>
        <v>96.6917293233083</v>
      </c>
      <c r="R272" s="22" t="n">
        <f aca="false">+J272/J$276*100</f>
        <v>96.8842105263158</v>
      </c>
      <c r="S272" s="22" t="n">
        <f aca="false">+K272/K$276*100</f>
        <v>96.9130170316302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4</v>
      </c>
      <c r="E273" s="25" t="n">
        <v>1</v>
      </c>
      <c r="F273" s="25" t="n">
        <v>2</v>
      </c>
      <c r="G273" s="25" t="n">
        <v>4</v>
      </c>
      <c r="H273" s="25" t="n">
        <v>8</v>
      </c>
      <c r="I273" s="25" t="n">
        <v>22</v>
      </c>
      <c r="J273" s="25" t="n">
        <v>25</v>
      </c>
      <c r="K273" s="26" t="n">
        <v>66</v>
      </c>
      <c r="L273" s="27" t="n">
        <f aca="false">+D273/D$276*100</f>
        <v>1.48148148148148</v>
      </c>
      <c r="M273" s="28" t="n">
        <f aca="false">+E273/E$276*100</f>
        <v>0.43859649122807</v>
      </c>
      <c r="N273" s="28" t="n">
        <f aca="false">+F273/F$276*100</f>
        <v>0.809716599190283</v>
      </c>
      <c r="O273" s="28" t="n">
        <f aca="false">+G273/G$276*100</f>
        <v>1.1142061281337</v>
      </c>
      <c r="P273" s="28" t="n">
        <f aca="false">+H273/H$276*100</f>
        <v>0.725952813067151</v>
      </c>
      <c r="Q273" s="28" t="n">
        <f aca="false">+I273/I$276*100</f>
        <v>1.10275689223058</v>
      </c>
      <c r="R273" s="28" t="n">
        <f aca="false">+J273/J$276*100</f>
        <v>1.05263157894737</v>
      </c>
      <c r="S273" s="28" t="n">
        <f aca="false">+K273/K$276*100</f>
        <v>1.0036496350365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5</v>
      </c>
      <c r="E274" s="25" t="n">
        <v>4</v>
      </c>
      <c r="F274" s="25" t="n">
        <v>4</v>
      </c>
      <c r="G274" s="25" t="n">
        <v>6</v>
      </c>
      <c r="H274" s="25" t="n">
        <v>19</v>
      </c>
      <c r="I274" s="25" t="n">
        <v>37</v>
      </c>
      <c r="J274" s="25" t="n">
        <v>46</v>
      </c>
      <c r="K274" s="26" t="n">
        <v>121</v>
      </c>
      <c r="L274" s="27" t="n">
        <f aca="false">+D274/D$276*100</f>
        <v>1.85185185185185</v>
      </c>
      <c r="M274" s="28" t="n">
        <f aca="false">+E274/E$276*100</f>
        <v>1.75438596491228</v>
      </c>
      <c r="N274" s="28" t="n">
        <f aca="false">+F274/F$276*100</f>
        <v>1.61943319838057</v>
      </c>
      <c r="O274" s="28" t="n">
        <f aca="false">+G274/G$276*100</f>
        <v>1.67130919220056</v>
      </c>
      <c r="P274" s="28" t="n">
        <f aca="false">+H274/H$276*100</f>
        <v>1.72413793103448</v>
      </c>
      <c r="Q274" s="28" t="n">
        <f aca="false">+I274/I$276*100</f>
        <v>1.8546365914787</v>
      </c>
      <c r="R274" s="28" t="n">
        <f aca="false">+J274/J$276*100</f>
        <v>1.93684210526316</v>
      </c>
      <c r="S274" s="28" t="n">
        <f aca="false">+K274/K$276*100</f>
        <v>1.84002433090024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2</v>
      </c>
      <c r="E275" s="25" t="n">
        <v>1</v>
      </c>
      <c r="F275" s="25" t="n">
        <v>1</v>
      </c>
      <c r="G275" s="25" t="n">
        <v>0</v>
      </c>
      <c r="H275" s="25" t="n">
        <v>2</v>
      </c>
      <c r="I275" s="25" t="n">
        <v>7</v>
      </c>
      <c r="J275" s="25" t="n">
        <v>3</v>
      </c>
      <c r="K275" s="26" t="n">
        <v>16</v>
      </c>
      <c r="L275" s="27" t="n">
        <f aca="false">+D275/D$276*100</f>
        <v>0.740740740740741</v>
      </c>
      <c r="M275" s="28" t="n">
        <f aca="false">+E275/E$276*100</f>
        <v>0.43859649122807</v>
      </c>
      <c r="N275" s="28" t="n">
        <f aca="false">+F275/F$276*100</f>
        <v>0.404858299595142</v>
      </c>
      <c r="O275" s="28" t="n">
        <f aca="false">+G275/G$276*100</f>
        <v>0</v>
      </c>
      <c r="P275" s="28" t="n">
        <f aca="false">+H275/H$276*100</f>
        <v>0.181488203266788</v>
      </c>
      <c r="Q275" s="28" t="n">
        <f aca="false">+I275/I$276*100</f>
        <v>0.350877192982456</v>
      </c>
      <c r="R275" s="28" t="n">
        <f aca="false">+J275/J$276*100</f>
        <v>0.126315789473684</v>
      </c>
      <c r="S275" s="28" t="n">
        <f aca="false">+K275/K$276*100</f>
        <v>0.24330900243309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270</v>
      </c>
      <c r="E276" s="53" t="n">
        <v>228</v>
      </c>
      <c r="F276" s="53" t="n">
        <v>247</v>
      </c>
      <c r="G276" s="53" t="n">
        <v>359</v>
      </c>
      <c r="H276" s="53" t="n">
        <v>1102</v>
      </c>
      <c r="I276" s="53" t="n">
        <v>1995</v>
      </c>
      <c r="J276" s="53" t="n">
        <v>2375</v>
      </c>
      <c r="K276" s="54" t="n">
        <v>6576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365</v>
      </c>
      <c r="E277" s="25" t="n">
        <v>359</v>
      </c>
      <c r="F277" s="25" t="n">
        <v>462</v>
      </c>
      <c r="G277" s="25" t="n">
        <v>753</v>
      </c>
      <c r="H277" s="25" t="n">
        <v>1871</v>
      </c>
      <c r="I277" s="25" t="n">
        <v>1957</v>
      </c>
      <c r="J277" s="25" t="n">
        <v>1861</v>
      </c>
      <c r="K277" s="26" t="n">
        <v>7628</v>
      </c>
      <c r="L277" s="27" t="n">
        <f aca="false">+D277/D$281*100</f>
        <v>97.5935828877005</v>
      </c>
      <c r="M277" s="28" t="n">
        <f aca="false">+E277/E$281*100</f>
        <v>96.2466487935657</v>
      </c>
      <c r="N277" s="28" t="n">
        <f aca="false">+F277/F$281*100</f>
        <v>97.4683544303798</v>
      </c>
      <c r="O277" s="28" t="n">
        <f aca="false">+G277/G$281*100</f>
        <v>97.6653696498054</v>
      </c>
      <c r="P277" s="28" t="n">
        <f aca="false">+H277/H$281*100</f>
        <v>96.9430051813472</v>
      </c>
      <c r="Q277" s="28" t="n">
        <f aca="false">+I277/I$281*100</f>
        <v>96.833250865908</v>
      </c>
      <c r="R277" s="28" t="n">
        <f aca="false">+J277/J$281*100</f>
        <v>97.2817564035546</v>
      </c>
      <c r="S277" s="28" t="n">
        <f aca="false">+K277/K$281*100</f>
        <v>97.0977596741344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3</v>
      </c>
      <c r="E278" s="25" t="n">
        <v>4</v>
      </c>
      <c r="F278" s="25" t="n">
        <v>3</v>
      </c>
      <c r="G278" s="25" t="n">
        <v>5</v>
      </c>
      <c r="H278" s="25" t="n">
        <v>10</v>
      </c>
      <c r="I278" s="25" t="n">
        <v>17</v>
      </c>
      <c r="J278" s="25" t="n">
        <v>13</v>
      </c>
      <c r="K278" s="26" t="n">
        <v>55</v>
      </c>
      <c r="L278" s="27" t="n">
        <f aca="false">+D278/D$281*100</f>
        <v>0.802139037433155</v>
      </c>
      <c r="M278" s="28" t="n">
        <f aca="false">+E278/E$281*100</f>
        <v>1.07238605898123</v>
      </c>
      <c r="N278" s="28" t="n">
        <f aca="false">+F278/F$281*100</f>
        <v>0.632911392405063</v>
      </c>
      <c r="O278" s="28" t="n">
        <f aca="false">+G278/G$281*100</f>
        <v>0.648508430609598</v>
      </c>
      <c r="P278" s="28" t="n">
        <f aca="false">+H278/H$281*100</f>
        <v>0.518134715025907</v>
      </c>
      <c r="Q278" s="28" t="n">
        <f aca="false">+I278/I$281*100</f>
        <v>0.841167738743196</v>
      </c>
      <c r="R278" s="28" t="n">
        <f aca="false">+J278/J$281*100</f>
        <v>0.679560899111343</v>
      </c>
      <c r="S278" s="28" t="n">
        <f aca="false">+K278/K$281*100</f>
        <v>0.70010183299389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4</v>
      </c>
      <c r="E279" s="25" t="n">
        <v>9</v>
      </c>
      <c r="F279" s="25" t="n">
        <v>9</v>
      </c>
      <c r="G279" s="25" t="n">
        <v>13</v>
      </c>
      <c r="H279" s="25" t="n">
        <v>49</v>
      </c>
      <c r="I279" s="25" t="n">
        <v>46</v>
      </c>
      <c r="J279" s="25" t="n">
        <v>38</v>
      </c>
      <c r="K279" s="26" t="n">
        <v>168</v>
      </c>
      <c r="L279" s="27" t="n">
        <f aca="false">+D279/D$281*100</f>
        <v>1.06951871657754</v>
      </c>
      <c r="M279" s="28" t="n">
        <f aca="false">+E279/E$281*100</f>
        <v>2.41286863270777</v>
      </c>
      <c r="N279" s="28" t="n">
        <f aca="false">+F279/F$281*100</f>
        <v>1.89873417721519</v>
      </c>
      <c r="O279" s="28" t="n">
        <f aca="false">+G279/G$281*100</f>
        <v>1.68612191958495</v>
      </c>
      <c r="P279" s="28" t="n">
        <f aca="false">+H279/H$281*100</f>
        <v>2.53886010362694</v>
      </c>
      <c r="Q279" s="28" t="n">
        <f aca="false">+I279/I$281*100</f>
        <v>2.27610094012865</v>
      </c>
      <c r="R279" s="28" t="n">
        <f aca="false">+J279/J$281*100</f>
        <v>1.98640878201777</v>
      </c>
      <c r="S279" s="28" t="n">
        <f aca="false">+K279/K$281*100</f>
        <v>2.13849287169043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2</v>
      </c>
      <c r="E280" s="25" t="n">
        <v>1</v>
      </c>
      <c r="F280" s="25" t="n">
        <v>0</v>
      </c>
      <c r="G280" s="25" t="n">
        <v>0</v>
      </c>
      <c r="H280" s="25" t="n">
        <v>0</v>
      </c>
      <c r="I280" s="25" t="n">
        <v>1</v>
      </c>
      <c r="J280" s="25" t="n">
        <v>1</v>
      </c>
      <c r="K280" s="26" t="n">
        <v>5</v>
      </c>
      <c r="L280" s="27" t="n">
        <f aca="false">+D280/D$281*100</f>
        <v>0.53475935828877</v>
      </c>
      <c r="M280" s="28" t="n">
        <f aca="false">+E280/E$281*100</f>
        <v>0.268096514745308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.049480455220188</v>
      </c>
      <c r="R280" s="28" t="n">
        <f aca="false">+J280/J$281*100</f>
        <v>0.0522739153162572</v>
      </c>
      <c r="S280" s="28" t="n">
        <f aca="false">+K280/K$281*100</f>
        <v>0.0636456211812627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374</v>
      </c>
      <c r="E281" s="31" t="n">
        <v>373</v>
      </c>
      <c r="F281" s="31" t="n">
        <v>474</v>
      </c>
      <c r="G281" s="31" t="n">
        <v>771</v>
      </c>
      <c r="H281" s="31" t="n">
        <v>1930</v>
      </c>
      <c r="I281" s="31" t="n">
        <v>2021</v>
      </c>
      <c r="J281" s="31" t="n">
        <v>1913</v>
      </c>
      <c r="K281" s="32" t="n">
        <v>7856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8</v>
      </c>
      <c r="E282" s="25" t="n">
        <v>24</v>
      </c>
      <c r="F282" s="25" t="n">
        <v>19</v>
      </c>
      <c r="G282" s="25" t="n">
        <v>39</v>
      </c>
      <c r="H282" s="25" t="n">
        <v>89</v>
      </c>
      <c r="I282" s="25" t="n">
        <v>118</v>
      </c>
      <c r="J282" s="25" t="n">
        <v>139</v>
      </c>
      <c r="K282" s="26" t="n">
        <v>446</v>
      </c>
      <c r="L282" s="21" t="n">
        <f aca="false">+D282/D$286*100</f>
        <v>100</v>
      </c>
      <c r="M282" s="22" t="n">
        <f aca="false">+E282/E$286*100</f>
        <v>96</v>
      </c>
      <c r="N282" s="22" t="n">
        <f aca="false">+F282/F$286*100</f>
        <v>90.4761904761905</v>
      </c>
      <c r="O282" s="22" t="n">
        <f aca="false">+G282/G$286*100</f>
        <v>95.1219512195122</v>
      </c>
      <c r="P282" s="22" t="n">
        <f aca="false">+H282/H$286*100</f>
        <v>95.6989247311828</v>
      </c>
      <c r="Q282" s="22" t="n">
        <f aca="false">+I282/I$286*100</f>
        <v>96.7213114754098</v>
      </c>
      <c r="R282" s="22" t="n">
        <f aca="false">+J282/J$286*100</f>
        <v>95.8620689655172</v>
      </c>
      <c r="S282" s="22" t="n">
        <f aca="false">+K282/K$286*100</f>
        <v>95.9139784946237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1</v>
      </c>
      <c r="F284" s="25" t="n">
        <v>2</v>
      </c>
      <c r="G284" s="25" t="n">
        <v>2</v>
      </c>
      <c r="H284" s="25" t="n">
        <v>4</v>
      </c>
      <c r="I284" s="25" t="n">
        <v>3</v>
      </c>
      <c r="J284" s="25" t="n">
        <v>6</v>
      </c>
      <c r="K284" s="26" t="n">
        <v>18</v>
      </c>
      <c r="L284" s="27" t="n">
        <f aca="false">+D284/D$286*100</f>
        <v>0</v>
      </c>
      <c r="M284" s="28" t="n">
        <f aca="false">+E284/E$286*100</f>
        <v>4</v>
      </c>
      <c r="N284" s="28" t="n">
        <f aca="false">+F284/F$286*100</f>
        <v>9.52380952380952</v>
      </c>
      <c r="O284" s="28" t="n">
        <f aca="false">+G284/G$286*100</f>
        <v>4.87804878048781</v>
      </c>
      <c r="P284" s="28" t="n">
        <f aca="false">+H284/H$286*100</f>
        <v>4.30107526881721</v>
      </c>
      <c r="Q284" s="28" t="n">
        <f aca="false">+I284/I$286*100</f>
        <v>2.45901639344262</v>
      </c>
      <c r="R284" s="28" t="n">
        <f aca="false">+J284/J$286*100</f>
        <v>4.13793103448276</v>
      </c>
      <c r="S284" s="28" t="n">
        <f aca="false">+K284/K$286*100</f>
        <v>3.87096774193548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1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.819672131147541</v>
      </c>
      <c r="R285" s="28" t="n">
        <f aca="false">+J285/J$286*100</f>
        <v>0</v>
      </c>
      <c r="S285" s="28" t="n">
        <f aca="false">+K285/K$286*100</f>
        <v>0.21505376344086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8</v>
      </c>
      <c r="E286" s="25" t="n">
        <v>25</v>
      </c>
      <c r="F286" s="25" t="n">
        <v>21</v>
      </c>
      <c r="G286" s="25" t="n">
        <v>41</v>
      </c>
      <c r="H286" s="25" t="n">
        <v>93</v>
      </c>
      <c r="I286" s="25" t="n">
        <v>122</v>
      </c>
      <c r="J286" s="25" t="n">
        <v>145</v>
      </c>
      <c r="K286" s="26" t="n">
        <v>465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69</v>
      </c>
      <c r="E287" s="19" t="n">
        <v>81</v>
      </c>
      <c r="F287" s="19" t="n">
        <v>114</v>
      </c>
      <c r="G287" s="19" t="n">
        <v>222</v>
      </c>
      <c r="H287" s="19" t="n">
        <v>400</v>
      </c>
      <c r="I287" s="19" t="n">
        <v>447</v>
      </c>
      <c r="J287" s="19" t="n">
        <v>474</v>
      </c>
      <c r="K287" s="20" t="n">
        <v>1807</v>
      </c>
      <c r="L287" s="27" t="n">
        <f aca="false">+D287/D$291*100</f>
        <v>95.8333333333333</v>
      </c>
      <c r="M287" s="28" t="n">
        <f aca="false">+E287/E$291*100</f>
        <v>98.7804878048781</v>
      </c>
      <c r="N287" s="28" t="n">
        <f aca="false">+F287/F$291*100</f>
        <v>98.2758620689655</v>
      </c>
      <c r="O287" s="28" t="n">
        <f aca="false">+G287/G$291*100</f>
        <v>95.2789699570815</v>
      </c>
      <c r="P287" s="28" t="n">
        <f aca="false">+H287/H$291*100</f>
        <v>97.799511002445</v>
      </c>
      <c r="Q287" s="28" t="n">
        <f aca="false">+I287/I$291*100</f>
        <v>95.9227467811159</v>
      </c>
      <c r="R287" s="28" t="n">
        <f aca="false">+J287/J$291*100</f>
        <v>96.3414634146342</v>
      </c>
      <c r="S287" s="28" t="n">
        <f aca="false">+K287/K$291*100</f>
        <v>96.6310160427807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0</v>
      </c>
      <c r="E288" s="25" t="n">
        <v>0</v>
      </c>
      <c r="F288" s="25" t="n">
        <v>1</v>
      </c>
      <c r="G288" s="25" t="n">
        <v>2</v>
      </c>
      <c r="H288" s="25" t="n">
        <v>1</v>
      </c>
      <c r="I288" s="25" t="n">
        <v>4</v>
      </c>
      <c r="J288" s="25" t="n">
        <v>4</v>
      </c>
      <c r="K288" s="26" t="n">
        <v>12</v>
      </c>
      <c r="L288" s="27" t="n">
        <f aca="false">+D288/D$291*100</f>
        <v>0</v>
      </c>
      <c r="M288" s="28" t="n">
        <f aca="false">+E288/E$291*100</f>
        <v>0</v>
      </c>
      <c r="N288" s="28" t="n">
        <f aca="false">+F288/F$291*100</f>
        <v>0.862068965517241</v>
      </c>
      <c r="O288" s="28" t="n">
        <f aca="false">+G288/G$291*100</f>
        <v>0.858369098712446</v>
      </c>
      <c r="P288" s="28" t="n">
        <f aca="false">+H288/H$291*100</f>
        <v>0.244498777506112</v>
      </c>
      <c r="Q288" s="28" t="n">
        <f aca="false">+I288/I$291*100</f>
        <v>0.858369098712446</v>
      </c>
      <c r="R288" s="28" t="n">
        <f aca="false">+J288/J$291*100</f>
        <v>0.813008130081301</v>
      </c>
      <c r="S288" s="28" t="n">
        <f aca="false">+K288/K$291*100</f>
        <v>0.641711229946524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3</v>
      </c>
      <c r="E289" s="25" t="n">
        <v>1</v>
      </c>
      <c r="F289" s="25" t="n">
        <v>1</v>
      </c>
      <c r="G289" s="25" t="n">
        <v>9</v>
      </c>
      <c r="H289" s="25" t="n">
        <v>8</v>
      </c>
      <c r="I289" s="25" t="n">
        <v>15</v>
      </c>
      <c r="J289" s="25" t="n">
        <v>14</v>
      </c>
      <c r="K289" s="26" t="n">
        <v>51</v>
      </c>
      <c r="L289" s="27" t="n">
        <f aca="false">+D289/D$291*100</f>
        <v>4.16666666666667</v>
      </c>
      <c r="M289" s="28" t="n">
        <f aca="false">+E289/E$291*100</f>
        <v>1.21951219512195</v>
      </c>
      <c r="N289" s="28" t="n">
        <f aca="false">+F289/F$291*100</f>
        <v>0.862068965517241</v>
      </c>
      <c r="O289" s="28" t="n">
        <f aca="false">+G289/G$291*100</f>
        <v>3.86266094420601</v>
      </c>
      <c r="P289" s="28" t="n">
        <f aca="false">+H289/H$291*100</f>
        <v>1.9559902200489</v>
      </c>
      <c r="Q289" s="28" t="n">
        <f aca="false">+I289/I$291*100</f>
        <v>3.21888412017167</v>
      </c>
      <c r="R289" s="28" t="n">
        <f aca="false">+J289/J$291*100</f>
        <v>2.84552845528455</v>
      </c>
      <c r="S289" s="28" t="n">
        <f aca="false">+K289/K$291*100</f>
        <v>2.72727272727273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72</v>
      </c>
      <c r="E291" s="31" t="n">
        <v>82</v>
      </c>
      <c r="F291" s="31" t="n">
        <v>116</v>
      </c>
      <c r="G291" s="31" t="n">
        <v>233</v>
      </c>
      <c r="H291" s="31" t="n">
        <v>409</v>
      </c>
      <c r="I291" s="31" t="n">
        <v>466</v>
      </c>
      <c r="J291" s="31" t="n">
        <v>492</v>
      </c>
      <c r="K291" s="32" t="n">
        <v>1870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70</v>
      </c>
      <c r="E292" s="25" t="n">
        <v>80</v>
      </c>
      <c r="F292" s="25" t="n">
        <v>122</v>
      </c>
      <c r="G292" s="25" t="n">
        <v>213</v>
      </c>
      <c r="H292" s="25" t="n">
        <v>458</v>
      </c>
      <c r="I292" s="25" t="n">
        <v>443</v>
      </c>
      <c r="J292" s="25" t="n">
        <v>438</v>
      </c>
      <c r="K292" s="26" t="n">
        <v>1824</v>
      </c>
      <c r="L292" s="21" t="n">
        <f aca="false">+D292/D$296*100</f>
        <v>100</v>
      </c>
      <c r="M292" s="22" t="n">
        <f aca="false">+E292/E$296*100</f>
        <v>95.2380952380952</v>
      </c>
      <c r="N292" s="22" t="n">
        <f aca="false">+F292/F$296*100</f>
        <v>95.3125</v>
      </c>
      <c r="O292" s="22" t="n">
        <f aca="false">+G292/G$296*100</f>
        <v>97.7064220183486</v>
      </c>
      <c r="P292" s="22" t="n">
        <f aca="false">+H292/H$296*100</f>
        <v>95.4166666666667</v>
      </c>
      <c r="Q292" s="22" t="n">
        <f aca="false">+I292/I$296*100</f>
        <v>93.8559322033898</v>
      </c>
      <c r="R292" s="22" t="n">
        <f aca="false">+J292/J$296*100</f>
        <v>96.0526315789474</v>
      </c>
      <c r="S292" s="22" t="n">
        <f aca="false">+K292/K$296*100</f>
        <v>95.5974842767296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0</v>
      </c>
      <c r="E293" s="25" t="n">
        <v>0</v>
      </c>
      <c r="F293" s="25" t="n">
        <v>2</v>
      </c>
      <c r="G293" s="25" t="n">
        <v>1</v>
      </c>
      <c r="H293" s="25" t="n">
        <v>3</v>
      </c>
      <c r="I293" s="25" t="n">
        <v>11</v>
      </c>
      <c r="J293" s="25" t="n">
        <v>3</v>
      </c>
      <c r="K293" s="26" t="n">
        <v>20</v>
      </c>
      <c r="L293" s="27" t="n">
        <f aca="false">+D293/D$296*100</f>
        <v>0</v>
      </c>
      <c r="M293" s="28" t="n">
        <f aca="false">+E293/E$296*100</f>
        <v>0</v>
      </c>
      <c r="N293" s="28" t="n">
        <f aca="false">+F293/F$296*100</f>
        <v>1.5625</v>
      </c>
      <c r="O293" s="28" t="n">
        <f aca="false">+G293/G$296*100</f>
        <v>0.458715596330275</v>
      </c>
      <c r="P293" s="28" t="n">
        <f aca="false">+H293/H$296*100</f>
        <v>0.625</v>
      </c>
      <c r="Q293" s="28" t="n">
        <f aca="false">+I293/I$296*100</f>
        <v>2.33050847457627</v>
      </c>
      <c r="R293" s="28" t="n">
        <f aca="false">+J293/J$296*100</f>
        <v>0.657894736842105</v>
      </c>
      <c r="S293" s="28" t="n">
        <f aca="false">+K293/K$296*100</f>
        <v>1.0482180293501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0</v>
      </c>
      <c r="E294" s="25" t="n">
        <v>4</v>
      </c>
      <c r="F294" s="25" t="n">
        <v>4</v>
      </c>
      <c r="G294" s="25" t="n">
        <v>4</v>
      </c>
      <c r="H294" s="25" t="n">
        <v>19</v>
      </c>
      <c r="I294" s="25" t="n">
        <v>18</v>
      </c>
      <c r="J294" s="25" t="n">
        <v>15</v>
      </c>
      <c r="K294" s="26" t="n">
        <v>64</v>
      </c>
      <c r="L294" s="27" t="n">
        <f aca="false">+D294/D$296*100</f>
        <v>0</v>
      </c>
      <c r="M294" s="28" t="n">
        <f aca="false">+E294/E$296*100</f>
        <v>4.76190476190476</v>
      </c>
      <c r="N294" s="28" t="n">
        <f aca="false">+F294/F$296*100</f>
        <v>3.125</v>
      </c>
      <c r="O294" s="28" t="n">
        <f aca="false">+G294/G$296*100</f>
        <v>1.8348623853211</v>
      </c>
      <c r="P294" s="28" t="n">
        <f aca="false">+H294/H$296*100</f>
        <v>3.95833333333333</v>
      </c>
      <c r="Q294" s="28" t="n">
        <f aca="false">+I294/I$296*100</f>
        <v>3.8135593220339</v>
      </c>
      <c r="R294" s="28" t="n">
        <f aca="false">+J294/J$296*100</f>
        <v>3.28947368421053</v>
      </c>
      <c r="S294" s="28" t="n">
        <f aca="false">+K294/K$296*100</f>
        <v>3.35429769392034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70</v>
      </c>
      <c r="E296" s="25" t="n">
        <v>84</v>
      </c>
      <c r="F296" s="25" t="n">
        <v>128</v>
      </c>
      <c r="G296" s="25" t="n">
        <v>218</v>
      </c>
      <c r="H296" s="25" t="n">
        <v>480</v>
      </c>
      <c r="I296" s="25" t="n">
        <v>472</v>
      </c>
      <c r="J296" s="25" t="n">
        <v>456</v>
      </c>
      <c r="K296" s="26" t="n">
        <v>1908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201</v>
      </c>
      <c r="E297" s="47" t="n">
        <v>258</v>
      </c>
      <c r="F297" s="47" t="n">
        <v>340</v>
      </c>
      <c r="G297" s="47" t="n">
        <v>506</v>
      </c>
      <c r="H297" s="47" t="n">
        <v>1034</v>
      </c>
      <c r="I297" s="47" t="n">
        <v>1108</v>
      </c>
      <c r="J297" s="47" t="n">
        <v>1104</v>
      </c>
      <c r="K297" s="48" t="n">
        <v>4551</v>
      </c>
      <c r="L297" s="49" t="n">
        <f aca="false">+D297/D$301*100</f>
        <v>98.0487804878049</v>
      </c>
      <c r="M297" s="50" t="n">
        <f aca="false">+E297/E$301*100</f>
        <v>96.2686567164179</v>
      </c>
      <c r="N297" s="50" t="n">
        <f aca="false">+F297/F$301*100</f>
        <v>97.7011494252874</v>
      </c>
      <c r="O297" s="50" t="n">
        <f aca="false">+G297/G$301*100</f>
        <v>98.635477582846</v>
      </c>
      <c r="P297" s="50" t="n">
        <f aca="false">+H297/H$301*100</f>
        <v>98.0094786729858</v>
      </c>
      <c r="Q297" s="50" t="n">
        <f aca="false">+I297/I$301*100</f>
        <v>97.5352112676056</v>
      </c>
      <c r="R297" s="50" t="n">
        <f aca="false">+J297/J$301*100</f>
        <v>97.01230228471</v>
      </c>
      <c r="S297" s="50" t="n">
        <f aca="false">+K297/K$301*100</f>
        <v>97.5981128029166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1</v>
      </c>
      <c r="E298" s="25" t="n">
        <v>0</v>
      </c>
      <c r="F298" s="25" t="n">
        <v>5</v>
      </c>
      <c r="G298" s="25" t="n">
        <v>3</v>
      </c>
      <c r="H298" s="25" t="n">
        <v>7</v>
      </c>
      <c r="I298" s="25" t="n">
        <v>9</v>
      </c>
      <c r="J298" s="25" t="n">
        <v>17</v>
      </c>
      <c r="K298" s="26" t="n">
        <v>42</v>
      </c>
      <c r="L298" s="27" t="n">
        <f aca="false">+D298/D$301*100</f>
        <v>0.487804878048781</v>
      </c>
      <c r="M298" s="28" t="n">
        <f aca="false">+E298/E$301*100</f>
        <v>0</v>
      </c>
      <c r="N298" s="28" t="n">
        <f aca="false">+F298/F$301*100</f>
        <v>1.4367816091954</v>
      </c>
      <c r="O298" s="28" t="n">
        <f aca="false">+G298/G$301*100</f>
        <v>0.584795321637427</v>
      </c>
      <c r="P298" s="28" t="n">
        <f aca="false">+H298/H$301*100</f>
        <v>0.663507109004739</v>
      </c>
      <c r="Q298" s="28" t="n">
        <f aca="false">+I298/I$301*100</f>
        <v>0.792253521126761</v>
      </c>
      <c r="R298" s="28" t="n">
        <f aca="false">+J298/J$301*100</f>
        <v>1.49384885764499</v>
      </c>
      <c r="S298" s="28" t="n">
        <f aca="false">+K298/K$301*100</f>
        <v>0.900707698906283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2</v>
      </c>
      <c r="E299" s="25" t="n">
        <v>9</v>
      </c>
      <c r="F299" s="25" t="n">
        <v>3</v>
      </c>
      <c r="G299" s="25" t="n">
        <v>4</v>
      </c>
      <c r="H299" s="25" t="n">
        <v>14</v>
      </c>
      <c r="I299" s="25" t="n">
        <v>19</v>
      </c>
      <c r="J299" s="25" t="n">
        <v>17</v>
      </c>
      <c r="K299" s="26" t="n">
        <v>68</v>
      </c>
      <c r="L299" s="27" t="n">
        <f aca="false">+D299/D$301*100</f>
        <v>0.975609756097561</v>
      </c>
      <c r="M299" s="28" t="n">
        <f aca="false">+E299/E$301*100</f>
        <v>3.35820895522388</v>
      </c>
      <c r="N299" s="28" t="n">
        <f aca="false">+F299/F$301*100</f>
        <v>0.862068965517241</v>
      </c>
      <c r="O299" s="28" t="n">
        <f aca="false">+G299/G$301*100</f>
        <v>0.779727095516569</v>
      </c>
      <c r="P299" s="28" t="n">
        <f aca="false">+H299/H$301*100</f>
        <v>1.32701421800948</v>
      </c>
      <c r="Q299" s="28" t="n">
        <f aca="false">+I299/I$301*100</f>
        <v>1.67253521126761</v>
      </c>
      <c r="R299" s="28" t="n">
        <f aca="false">+J299/J$301*100</f>
        <v>1.49384885764499</v>
      </c>
      <c r="S299" s="28" t="n">
        <f aca="false">+K299/K$301*100</f>
        <v>1.45828865537208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1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2</v>
      </c>
      <c r="L300" s="27" t="n">
        <f aca="false">+D300/D$301*100</f>
        <v>0.487804878048781</v>
      </c>
      <c r="M300" s="28" t="n">
        <f aca="false">+E300/E$301*100</f>
        <v>0.373134328358209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428908428050611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205</v>
      </c>
      <c r="E301" s="31" t="n">
        <v>268</v>
      </c>
      <c r="F301" s="31" t="n">
        <v>348</v>
      </c>
      <c r="G301" s="31" t="n">
        <v>513</v>
      </c>
      <c r="H301" s="31" t="n">
        <v>1055</v>
      </c>
      <c r="I301" s="31" t="n">
        <v>1136</v>
      </c>
      <c r="J301" s="31" t="n">
        <v>1138</v>
      </c>
      <c r="K301" s="32" t="n">
        <v>4663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483</v>
      </c>
      <c r="E302" s="25" t="n">
        <v>441</v>
      </c>
      <c r="F302" s="25" t="n">
        <v>635</v>
      </c>
      <c r="G302" s="25" t="n">
        <v>981</v>
      </c>
      <c r="H302" s="25" t="n">
        <v>1782</v>
      </c>
      <c r="I302" s="25" t="n">
        <v>1719</v>
      </c>
      <c r="J302" s="25" t="n">
        <v>1530</v>
      </c>
      <c r="K302" s="26" t="n">
        <v>7571</v>
      </c>
      <c r="L302" s="21" t="n">
        <f aca="false">+D302/D$306*100</f>
        <v>98.7730061349693</v>
      </c>
      <c r="M302" s="22" t="n">
        <f aca="false">+E302/E$306*100</f>
        <v>96.7105263157895</v>
      </c>
      <c r="N302" s="22" t="n">
        <f aca="false">+F302/F$306*100</f>
        <v>98.297213622291</v>
      </c>
      <c r="O302" s="22" t="n">
        <f aca="false">+G302/G$306*100</f>
        <v>96.8410661401777</v>
      </c>
      <c r="P302" s="22" t="n">
        <f aca="false">+H302/H$306*100</f>
        <v>96.7952199891363</v>
      </c>
      <c r="Q302" s="22" t="n">
        <f aca="false">+I302/I$306*100</f>
        <v>96.1947397873531</v>
      </c>
      <c r="R302" s="22" t="n">
        <f aca="false">+J302/J$306*100</f>
        <v>95.625</v>
      </c>
      <c r="S302" s="22" t="n">
        <f aca="false">+K302/K$306*100</f>
        <v>96.667517875383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0</v>
      </c>
      <c r="E303" s="25" t="n">
        <v>2</v>
      </c>
      <c r="F303" s="25" t="n">
        <v>0</v>
      </c>
      <c r="G303" s="25" t="n">
        <v>7</v>
      </c>
      <c r="H303" s="25" t="n">
        <v>14</v>
      </c>
      <c r="I303" s="25" t="n">
        <v>27</v>
      </c>
      <c r="J303" s="25" t="n">
        <v>17</v>
      </c>
      <c r="K303" s="26" t="n">
        <v>67</v>
      </c>
      <c r="L303" s="27" t="n">
        <f aca="false">+D303/D$306*100</f>
        <v>0</v>
      </c>
      <c r="M303" s="28" t="n">
        <f aca="false">+E303/E$306*100</f>
        <v>0.43859649122807</v>
      </c>
      <c r="N303" s="28" t="n">
        <f aca="false">+F303/F$306*100</f>
        <v>0</v>
      </c>
      <c r="O303" s="28" t="n">
        <f aca="false">+G303/G$306*100</f>
        <v>0.69101678183613</v>
      </c>
      <c r="P303" s="28" t="n">
        <f aca="false">+H303/H$306*100</f>
        <v>0.760456273764259</v>
      </c>
      <c r="Q303" s="28" t="n">
        <f aca="false">+I303/I$306*100</f>
        <v>1.51091214325686</v>
      </c>
      <c r="R303" s="28" t="n">
        <f aca="false">+J303/J$306*100</f>
        <v>1.0625</v>
      </c>
      <c r="S303" s="28" t="n">
        <f aca="false">+K303/K$306*100</f>
        <v>0.855464759959142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6</v>
      </c>
      <c r="E304" s="25" t="n">
        <v>13</v>
      </c>
      <c r="F304" s="25" t="n">
        <v>11</v>
      </c>
      <c r="G304" s="25" t="n">
        <v>25</v>
      </c>
      <c r="H304" s="25" t="n">
        <v>44</v>
      </c>
      <c r="I304" s="25" t="n">
        <v>41</v>
      </c>
      <c r="J304" s="25" t="n">
        <v>53</v>
      </c>
      <c r="K304" s="26" t="n">
        <v>193</v>
      </c>
      <c r="L304" s="27" t="n">
        <f aca="false">+D304/D$306*100</f>
        <v>1.22699386503067</v>
      </c>
      <c r="M304" s="28" t="n">
        <f aca="false">+E304/E$306*100</f>
        <v>2.85087719298246</v>
      </c>
      <c r="N304" s="28" t="n">
        <f aca="false">+F304/F$306*100</f>
        <v>1.70278637770898</v>
      </c>
      <c r="O304" s="28" t="n">
        <f aca="false">+G304/G$306*100</f>
        <v>2.46791707798618</v>
      </c>
      <c r="P304" s="28" t="n">
        <f aca="false">+H304/H$306*100</f>
        <v>2.39000543183053</v>
      </c>
      <c r="Q304" s="28" t="n">
        <f aca="false">+I304/I$306*100</f>
        <v>2.29434806939004</v>
      </c>
      <c r="R304" s="28" t="n">
        <f aca="false">+J304/J$306*100</f>
        <v>3.3125</v>
      </c>
      <c r="S304" s="28" t="n">
        <f aca="false">+K304/K$306*100</f>
        <v>2.46424923391216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1</v>
      </c>
      <c r="I305" s="25" t="n">
        <v>0</v>
      </c>
      <c r="J305" s="25" t="n">
        <v>0</v>
      </c>
      <c r="K305" s="26" t="n">
        <v>1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.0543183052688756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127681307456588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489</v>
      </c>
      <c r="E306" s="25" t="n">
        <v>456</v>
      </c>
      <c r="F306" s="25" t="n">
        <v>646</v>
      </c>
      <c r="G306" s="25" t="n">
        <v>1013</v>
      </c>
      <c r="H306" s="25" t="n">
        <v>1841</v>
      </c>
      <c r="I306" s="25" t="n">
        <v>1787</v>
      </c>
      <c r="J306" s="25" t="n">
        <v>1600</v>
      </c>
      <c r="K306" s="26" t="n">
        <v>7832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233</v>
      </c>
      <c r="E307" s="19" t="n">
        <v>194</v>
      </c>
      <c r="F307" s="19" t="n">
        <v>260</v>
      </c>
      <c r="G307" s="19" t="n">
        <v>430</v>
      </c>
      <c r="H307" s="19" t="n">
        <v>739</v>
      </c>
      <c r="I307" s="19" t="n">
        <v>721</v>
      </c>
      <c r="J307" s="19" t="n">
        <v>705</v>
      </c>
      <c r="K307" s="20" t="n">
        <v>3282</v>
      </c>
      <c r="L307" s="27" t="n">
        <f aca="false">+D307/D$311*100</f>
        <v>98.3122362869198</v>
      </c>
      <c r="M307" s="28" t="n">
        <f aca="false">+E307/E$311*100</f>
        <v>94.1747572815534</v>
      </c>
      <c r="N307" s="28" t="n">
        <f aca="false">+F307/F$311*100</f>
        <v>94.5454545454546</v>
      </c>
      <c r="O307" s="28" t="n">
        <f aca="false">+G307/G$311*100</f>
        <v>95.1327433628319</v>
      </c>
      <c r="P307" s="28" t="n">
        <f aca="false">+H307/H$311*100</f>
        <v>93.1904161412358</v>
      </c>
      <c r="Q307" s="28" t="n">
        <f aca="false">+I307/I$311*100</f>
        <v>94.0026075619296</v>
      </c>
      <c r="R307" s="28" t="n">
        <f aca="false">+J307/J$311*100</f>
        <v>93.1307793923382</v>
      </c>
      <c r="S307" s="28" t="n">
        <f aca="false">+K307/K$311*100</f>
        <v>94.1210209349011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1</v>
      </c>
      <c r="E308" s="25" t="n">
        <v>4</v>
      </c>
      <c r="F308" s="25" t="n">
        <v>3</v>
      </c>
      <c r="G308" s="25" t="n">
        <v>4</v>
      </c>
      <c r="H308" s="25" t="n">
        <v>17</v>
      </c>
      <c r="I308" s="25" t="n">
        <v>14</v>
      </c>
      <c r="J308" s="25" t="n">
        <v>20</v>
      </c>
      <c r="K308" s="26" t="n">
        <v>63</v>
      </c>
      <c r="L308" s="27" t="n">
        <f aca="false">+D308/D$311*100</f>
        <v>0.421940928270042</v>
      </c>
      <c r="M308" s="28" t="n">
        <f aca="false">+E308/E$311*100</f>
        <v>1.94174757281553</v>
      </c>
      <c r="N308" s="28" t="n">
        <f aca="false">+F308/F$311*100</f>
        <v>1.09090909090909</v>
      </c>
      <c r="O308" s="28" t="n">
        <f aca="false">+G308/G$311*100</f>
        <v>0.884955752212389</v>
      </c>
      <c r="P308" s="28" t="n">
        <f aca="false">+H308/H$311*100</f>
        <v>2.1437578814628</v>
      </c>
      <c r="Q308" s="28" t="n">
        <f aca="false">+I308/I$311*100</f>
        <v>1.82529335071708</v>
      </c>
      <c r="R308" s="28" t="n">
        <f aca="false">+J308/J$311*100</f>
        <v>2.64200792602378</v>
      </c>
      <c r="S308" s="28" t="n">
        <f aca="false">+K308/K$311*100</f>
        <v>1.80671063951821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3</v>
      </c>
      <c r="E309" s="25" t="n">
        <v>6</v>
      </c>
      <c r="F309" s="25" t="n">
        <v>12</v>
      </c>
      <c r="G309" s="25" t="n">
        <v>17</v>
      </c>
      <c r="H309" s="25" t="n">
        <v>37</v>
      </c>
      <c r="I309" s="25" t="n">
        <v>32</v>
      </c>
      <c r="J309" s="25" t="n">
        <v>32</v>
      </c>
      <c r="K309" s="26" t="n">
        <v>139</v>
      </c>
      <c r="L309" s="27" t="n">
        <f aca="false">+D309/D$311*100</f>
        <v>1.26582278481013</v>
      </c>
      <c r="M309" s="28" t="n">
        <f aca="false">+E309/E$311*100</f>
        <v>2.9126213592233</v>
      </c>
      <c r="N309" s="28" t="n">
        <f aca="false">+F309/F$311*100</f>
        <v>4.36363636363636</v>
      </c>
      <c r="O309" s="28" t="n">
        <f aca="false">+G309/G$311*100</f>
        <v>3.76106194690266</v>
      </c>
      <c r="P309" s="28" t="n">
        <f aca="false">+H309/H$311*100</f>
        <v>4.66582597730139</v>
      </c>
      <c r="Q309" s="28" t="n">
        <f aca="false">+I309/I$311*100</f>
        <v>4.17209908735333</v>
      </c>
      <c r="R309" s="28" t="n">
        <f aca="false">+J309/J$311*100</f>
        <v>4.22721268163805</v>
      </c>
      <c r="S309" s="28" t="n">
        <f aca="false">+K309/K$311*100</f>
        <v>3.98623458560367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2</v>
      </c>
      <c r="F310" s="25" t="n">
        <v>0</v>
      </c>
      <c r="G310" s="25" t="n">
        <v>1</v>
      </c>
      <c r="H310" s="25" t="n">
        <v>0</v>
      </c>
      <c r="I310" s="25" t="n">
        <v>0</v>
      </c>
      <c r="J310" s="25" t="n">
        <v>0</v>
      </c>
      <c r="K310" s="26" t="n">
        <v>3</v>
      </c>
      <c r="L310" s="27" t="n">
        <f aca="false">+D310/D$311*100</f>
        <v>0</v>
      </c>
      <c r="M310" s="28" t="n">
        <f aca="false">+E310/E$311*100</f>
        <v>0.970873786407767</v>
      </c>
      <c r="N310" s="28" t="n">
        <f aca="false">+F310/F$311*100</f>
        <v>0</v>
      </c>
      <c r="O310" s="28" t="n">
        <f aca="false">+G310/G$311*100</f>
        <v>0.221238938053097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0860338399770576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237</v>
      </c>
      <c r="E311" s="53" t="n">
        <v>206</v>
      </c>
      <c r="F311" s="53" t="n">
        <v>275</v>
      </c>
      <c r="G311" s="53" t="n">
        <v>452</v>
      </c>
      <c r="H311" s="53" t="n">
        <v>793</v>
      </c>
      <c r="I311" s="53" t="n">
        <v>767</v>
      </c>
      <c r="J311" s="53" t="n">
        <v>757</v>
      </c>
      <c r="K311" s="54" t="n">
        <v>3487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254</v>
      </c>
      <c r="E312" s="25" t="n">
        <v>233</v>
      </c>
      <c r="F312" s="25" t="n">
        <v>314</v>
      </c>
      <c r="G312" s="25" t="n">
        <v>478</v>
      </c>
      <c r="H312" s="25" t="n">
        <v>1038</v>
      </c>
      <c r="I312" s="25" t="n">
        <v>1280</v>
      </c>
      <c r="J312" s="25" t="n">
        <v>1178</v>
      </c>
      <c r="K312" s="26" t="n">
        <v>4775</v>
      </c>
      <c r="L312" s="27" t="n">
        <f aca="false">+D312/D$316*100</f>
        <v>97.3180076628352</v>
      </c>
      <c r="M312" s="28" t="n">
        <f aca="false">+E312/E$316*100</f>
        <v>97.0833333333333</v>
      </c>
      <c r="N312" s="28" t="n">
        <f aca="false">+F312/F$316*100</f>
        <v>97.2136222910217</v>
      </c>
      <c r="O312" s="28" t="n">
        <f aca="false">+G312/G$316*100</f>
        <v>94.4664031620553</v>
      </c>
      <c r="P312" s="28" t="n">
        <f aca="false">+H312/H$316*100</f>
        <v>96.2001853568119</v>
      </c>
      <c r="Q312" s="28" t="n">
        <f aca="false">+I312/I$316*100</f>
        <v>96.0240060015004</v>
      </c>
      <c r="R312" s="28" t="n">
        <f aca="false">+J312/J$316*100</f>
        <v>95.6945572705118</v>
      </c>
      <c r="S312" s="28" t="n">
        <f aca="false">+K312/K$316*100</f>
        <v>96.0184998994571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4</v>
      </c>
      <c r="E313" s="25" t="n">
        <v>4</v>
      </c>
      <c r="F313" s="25" t="n">
        <v>6</v>
      </c>
      <c r="G313" s="25" t="n">
        <v>12</v>
      </c>
      <c r="H313" s="25" t="n">
        <v>11</v>
      </c>
      <c r="I313" s="25" t="n">
        <v>20</v>
      </c>
      <c r="J313" s="25" t="n">
        <v>25</v>
      </c>
      <c r="K313" s="26" t="n">
        <v>82</v>
      </c>
      <c r="L313" s="27" t="n">
        <f aca="false">+D313/D$316*100</f>
        <v>1.53256704980843</v>
      </c>
      <c r="M313" s="28" t="n">
        <f aca="false">+E313/E$316*100</f>
        <v>1.66666666666667</v>
      </c>
      <c r="N313" s="28" t="n">
        <f aca="false">+F313/F$316*100</f>
        <v>1.85758513931889</v>
      </c>
      <c r="O313" s="28" t="n">
        <f aca="false">+G313/G$316*100</f>
        <v>2.37154150197628</v>
      </c>
      <c r="P313" s="28" t="n">
        <f aca="false">+H313/H$316*100</f>
        <v>1.0194624652456</v>
      </c>
      <c r="Q313" s="28" t="n">
        <f aca="false">+I313/I$316*100</f>
        <v>1.50037509377344</v>
      </c>
      <c r="R313" s="28" t="n">
        <f aca="false">+J313/J$316*100</f>
        <v>2.03086921202275</v>
      </c>
      <c r="S313" s="28" t="n">
        <f aca="false">+K313/K$316*100</f>
        <v>1.64890408204303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3</v>
      </c>
      <c r="E314" s="25" t="n">
        <v>3</v>
      </c>
      <c r="F314" s="25" t="n">
        <v>3</v>
      </c>
      <c r="G314" s="25" t="n">
        <v>16</v>
      </c>
      <c r="H314" s="25" t="n">
        <v>29</v>
      </c>
      <c r="I314" s="25" t="n">
        <v>33</v>
      </c>
      <c r="J314" s="25" t="n">
        <v>27</v>
      </c>
      <c r="K314" s="26" t="n">
        <v>114</v>
      </c>
      <c r="L314" s="27" t="n">
        <f aca="false">+D314/D$316*100</f>
        <v>1.14942528735632</v>
      </c>
      <c r="M314" s="28" t="n">
        <f aca="false">+E314/E$316*100</f>
        <v>1.25</v>
      </c>
      <c r="N314" s="28" t="n">
        <f aca="false">+F314/F$316*100</f>
        <v>0.928792569659443</v>
      </c>
      <c r="O314" s="28" t="n">
        <f aca="false">+G314/G$316*100</f>
        <v>3.16205533596838</v>
      </c>
      <c r="P314" s="28" t="n">
        <f aca="false">+H314/H$316*100</f>
        <v>2.68767377201112</v>
      </c>
      <c r="Q314" s="28" t="n">
        <f aca="false">+I314/I$316*100</f>
        <v>2.47561890472618</v>
      </c>
      <c r="R314" s="28" t="n">
        <f aca="false">+J314/J$316*100</f>
        <v>2.19333874898457</v>
      </c>
      <c r="S314" s="28" t="n">
        <f aca="false">+K314/K$316*100</f>
        <v>2.29237884576714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1</v>
      </c>
      <c r="I315" s="25" t="n">
        <v>0</v>
      </c>
      <c r="J315" s="25" t="n">
        <v>1</v>
      </c>
      <c r="K315" s="26" t="n">
        <v>2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.092678405931418</v>
      </c>
      <c r="Q315" s="28" t="n">
        <f aca="false">+I315/I$316*100</f>
        <v>0</v>
      </c>
      <c r="R315" s="28" t="n">
        <f aca="false">+J315/J$316*100</f>
        <v>0.0812347684809098</v>
      </c>
      <c r="S315" s="28" t="n">
        <f aca="false">+K315/K$316*100</f>
        <v>0.0402171727327569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261</v>
      </c>
      <c r="E316" s="25" t="n">
        <v>240</v>
      </c>
      <c r="F316" s="25" t="n">
        <v>323</v>
      </c>
      <c r="G316" s="25" t="n">
        <v>506</v>
      </c>
      <c r="H316" s="25" t="n">
        <v>1079</v>
      </c>
      <c r="I316" s="25" t="n">
        <v>1333</v>
      </c>
      <c r="J316" s="25" t="n">
        <v>1231</v>
      </c>
      <c r="K316" s="26" t="n">
        <v>4973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248</v>
      </c>
      <c r="E317" s="19" t="n">
        <v>253</v>
      </c>
      <c r="F317" s="19" t="n">
        <v>352</v>
      </c>
      <c r="G317" s="19" t="n">
        <v>581</v>
      </c>
      <c r="H317" s="19" t="n">
        <v>1163</v>
      </c>
      <c r="I317" s="19" t="n">
        <v>1163</v>
      </c>
      <c r="J317" s="19" t="n">
        <v>1124</v>
      </c>
      <c r="K317" s="20" t="n">
        <v>4884</v>
      </c>
      <c r="L317" s="27" t="n">
        <f aca="false">+D317/D$321*100</f>
        <v>96.875</v>
      </c>
      <c r="M317" s="28" t="n">
        <f aca="false">+E317/E$321*100</f>
        <v>96.5648854961832</v>
      </c>
      <c r="N317" s="28" t="n">
        <f aca="false">+F317/F$321*100</f>
        <v>96.969696969697</v>
      </c>
      <c r="O317" s="28" t="n">
        <f aca="false">+G317/G$321*100</f>
        <v>96.5116279069768</v>
      </c>
      <c r="P317" s="28" t="n">
        <f aca="false">+H317/H$321*100</f>
        <v>95.4060705496309</v>
      </c>
      <c r="Q317" s="28" t="n">
        <f aca="false">+I317/I$321*100</f>
        <v>95.7990115321252</v>
      </c>
      <c r="R317" s="28" t="n">
        <f aca="false">+J317/J$321*100</f>
        <v>96.7297762478486</v>
      </c>
      <c r="S317" s="28" t="n">
        <f aca="false">+K317/K$321*100</f>
        <v>96.1795982670343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2</v>
      </c>
      <c r="J318" s="25" t="n">
        <v>0</v>
      </c>
      <c r="K318" s="26" t="n">
        <v>2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</v>
      </c>
      <c r="O318" s="28" t="n">
        <f aca="false">+G318/G$321*100</f>
        <v>0</v>
      </c>
      <c r="P318" s="28" t="n">
        <f aca="false">+H318/H$321*100</f>
        <v>0</v>
      </c>
      <c r="Q318" s="28" t="n">
        <f aca="false">+I318/I$321*100</f>
        <v>0.164744645799012</v>
      </c>
      <c r="R318" s="28" t="n">
        <f aca="false">+J318/J$321*100</f>
        <v>0</v>
      </c>
      <c r="S318" s="28" t="n">
        <f aca="false">+K318/K$321*100</f>
        <v>0.0393855848759354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6</v>
      </c>
      <c r="E319" s="25" t="n">
        <v>8</v>
      </c>
      <c r="F319" s="25" t="n">
        <v>9</v>
      </c>
      <c r="G319" s="25" t="n">
        <v>21</v>
      </c>
      <c r="H319" s="25" t="n">
        <v>54</v>
      </c>
      <c r="I319" s="25" t="n">
        <v>49</v>
      </c>
      <c r="J319" s="25" t="n">
        <v>38</v>
      </c>
      <c r="K319" s="26" t="n">
        <v>185</v>
      </c>
      <c r="L319" s="27" t="n">
        <f aca="false">+D319/D$321*100</f>
        <v>2.34375</v>
      </c>
      <c r="M319" s="28" t="n">
        <f aca="false">+E319/E$321*100</f>
        <v>3.05343511450382</v>
      </c>
      <c r="N319" s="28" t="n">
        <f aca="false">+F319/F$321*100</f>
        <v>2.47933884297521</v>
      </c>
      <c r="O319" s="28" t="n">
        <f aca="false">+G319/G$321*100</f>
        <v>3.48837209302326</v>
      </c>
      <c r="P319" s="28" t="n">
        <f aca="false">+H319/H$321*100</f>
        <v>4.4298605414274</v>
      </c>
      <c r="Q319" s="28" t="n">
        <f aca="false">+I319/I$321*100</f>
        <v>4.03624382207578</v>
      </c>
      <c r="R319" s="28" t="n">
        <f aca="false">+J319/J$321*100</f>
        <v>3.27022375215146</v>
      </c>
      <c r="S319" s="28" t="n">
        <f aca="false">+K319/K$321*100</f>
        <v>3.64316660102403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2</v>
      </c>
      <c r="E320" s="25" t="n">
        <v>1</v>
      </c>
      <c r="F320" s="25" t="n">
        <v>2</v>
      </c>
      <c r="G320" s="25" t="n">
        <v>0</v>
      </c>
      <c r="H320" s="25" t="n">
        <v>2</v>
      </c>
      <c r="I320" s="25" t="n">
        <v>0</v>
      </c>
      <c r="J320" s="25" t="n">
        <v>0</v>
      </c>
      <c r="K320" s="26" t="n">
        <v>7</v>
      </c>
      <c r="L320" s="27" t="n">
        <f aca="false">+D320/D$321*100</f>
        <v>0.78125</v>
      </c>
      <c r="M320" s="28" t="n">
        <f aca="false">+E320/E$321*100</f>
        <v>0.381679389312977</v>
      </c>
      <c r="N320" s="28" t="n">
        <f aca="false">+F320/F$321*100</f>
        <v>0.550964187327824</v>
      </c>
      <c r="O320" s="28" t="n">
        <f aca="false">+G320/G$321*100</f>
        <v>0</v>
      </c>
      <c r="P320" s="28" t="n">
        <f aca="false">+H320/H$321*100</f>
        <v>0.164068908941756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.137849547065774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256</v>
      </c>
      <c r="E321" s="31" t="n">
        <v>262</v>
      </c>
      <c r="F321" s="31" t="n">
        <v>363</v>
      </c>
      <c r="G321" s="31" t="n">
        <v>602</v>
      </c>
      <c r="H321" s="31" t="n">
        <v>1219</v>
      </c>
      <c r="I321" s="31" t="n">
        <v>1214</v>
      </c>
      <c r="J321" s="31" t="n">
        <v>1162</v>
      </c>
      <c r="K321" s="32" t="n">
        <v>507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133</v>
      </c>
      <c r="E322" s="25" t="n">
        <v>150</v>
      </c>
      <c r="F322" s="25" t="n">
        <v>215</v>
      </c>
      <c r="G322" s="25" t="n">
        <v>308</v>
      </c>
      <c r="H322" s="25" t="n">
        <v>730</v>
      </c>
      <c r="I322" s="25" t="n">
        <v>962</v>
      </c>
      <c r="J322" s="25" t="n">
        <v>816</v>
      </c>
      <c r="K322" s="26" t="n">
        <v>3314</v>
      </c>
      <c r="L322" s="21" t="n">
        <f aca="false">+D322/D$326*100</f>
        <v>95.6834532374101</v>
      </c>
      <c r="M322" s="22" t="n">
        <f aca="false">+E322/E$326*100</f>
        <v>96.1538461538462</v>
      </c>
      <c r="N322" s="22" t="n">
        <f aca="false">+F322/F$326*100</f>
        <v>97.7272727272727</v>
      </c>
      <c r="O322" s="22" t="n">
        <f aca="false">+G322/G$326*100</f>
        <v>96.25</v>
      </c>
      <c r="P322" s="22" t="n">
        <f aca="false">+H322/H$326*100</f>
        <v>95.3002610966057</v>
      </c>
      <c r="Q322" s="22" t="n">
        <f aca="false">+I322/I$326*100</f>
        <v>95.8167330677291</v>
      </c>
      <c r="R322" s="22" t="n">
        <f aca="false">+J322/J$326*100</f>
        <v>95.7746478873239</v>
      </c>
      <c r="S322" s="22" t="n">
        <f aca="false">+K322/K$326*100</f>
        <v>95.8634654324559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1</v>
      </c>
      <c r="E323" s="25" t="n">
        <v>0</v>
      </c>
      <c r="F323" s="25" t="n">
        <v>1</v>
      </c>
      <c r="G323" s="25" t="n">
        <v>3</v>
      </c>
      <c r="H323" s="25" t="n">
        <v>12</v>
      </c>
      <c r="I323" s="25" t="n">
        <v>12</v>
      </c>
      <c r="J323" s="25" t="n">
        <v>15</v>
      </c>
      <c r="K323" s="26" t="n">
        <v>44</v>
      </c>
      <c r="L323" s="27" t="n">
        <f aca="false">+D323/D$326*100</f>
        <v>0.719424460431655</v>
      </c>
      <c r="M323" s="28" t="n">
        <f aca="false">+E323/E$326*100</f>
        <v>0</v>
      </c>
      <c r="N323" s="28" t="n">
        <f aca="false">+F323/F$326*100</f>
        <v>0.454545454545455</v>
      </c>
      <c r="O323" s="28" t="n">
        <f aca="false">+G323/G$326*100</f>
        <v>0.9375</v>
      </c>
      <c r="P323" s="28" t="n">
        <f aca="false">+H323/H$326*100</f>
        <v>1.56657963446475</v>
      </c>
      <c r="Q323" s="28" t="n">
        <f aca="false">+I323/I$326*100</f>
        <v>1.19521912350598</v>
      </c>
      <c r="R323" s="28" t="n">
        <f aca="false">+J323/J$326*100</f>
        <v>1.76056338028169</v>
      </c>
      <c r="S323" s="28" t="n">
        <f aca="false">+K323/K$326*100</f>
        <v>1.27277986693665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5</v>
      </c>
      <c r="E324" s="25" t="n">
        <v>6</v>
      </c>
      <c r="F324" s="25" t="n">
        <v>3</v>
      </c>
      <c r="G324" s="25" t="n">
        <v>9</v>
      </c>
      <c r="H324" s="25" t="n">
        <v>24</v>
      </c>
      <c r="I324" s="25" t="n">
        <v>30</v>
      </c>
      <c r="J324" s="25" t="n">
        <v>21</v>
      </c>
      <c r="K324" s="26" t="n">
        <v>98</v>
      </c>
      <c r="L324" s="27" t="n">
        <f aca="false">+D324/D$326*100</f>
        <v>3.59712230215827</v>
      </c>
      <c r="M324" s="28" t="n">
        <f aca="false">+E324/E$326*100</f>
        <v>3.84615384615385</v>
      </c>
      <c r="N324" s="28" t="n">
        <f aca="false">+F324/F$326*100</f>
        <v>1.36363636363636</v>
      </c>
      <c r="O324" s="28" t="n">
        <f aca="false">+G324/G$326*100</f>
        <v>2.8125</v>
      </c>
      <c r="P324" s="28" t="n">
        <f aca="false">+H324/H$326*100</f>
        <v>3.1331592689295</v>
      </c>
      <c r="Q324" s="28" t="n">
        <f aca="false">+I324/I$326*100</f>
        <v>2.98804780876494</v>
      </c>
      <c r="R324" s="28" t="n">
        <f aca="false">+J324/J$326*100</f>
        <v>2.46478873239437</v>
      </c>
      <c r="S324" s="28" t="n">
        <f aca="false">+K324/K$326*100</f>
        <v>2.83482788544981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1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1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.454545454545455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.0289268151576511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139</v>
      </c>
      <c r="E326" s="25" t="n">
        <v>156</v>
      </c>
      <c r="F326" s="25" t="n">
        <v>220</v>
      </c>
      <c r="G326" s="25" t="n">
        <v>320</v>
      </c>
      <c r="H326" s="25" t="n">
        <v>766</v>
      </c>
      <c r="I326" s="25" t="n">
        <v>1004</v>
      </c>
      <c r="J326" s="25" t="n">
        <v>852</v>
      </c>
      <c r="K326" s="26" t="n">
        <v>3457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73</v>
      </c>
      <c r="E327" s="19" t="n">
        <v>60</v>
      </c>
      <c r="F327" s="19" t="n">
        <v>78</v>
      </c>
      <c r="G327" s="19" t="n">
        <v>151</v>
      </c>
      <c r="H327" s="19" t="n">
        <v>310</v>
      </c>
      <c r="I327" s="19" t="n">
        <v>385</v>
      </c>
      <c r="J327" s="19" t="n">
        <v>395</v>
      </c>
      <c r="K327" s="20" t="n">
        <v>1452</v>
      </c>
      <c r="L327" s="27" t="n">
        <f aca="false">+D327/D$331*100</f>
        <v>97.3333333333333</v>
      </c>
      <c r="M327" s="28" t="n">
        <f aca="false">+E327/E$331*100</f>
        <v>96.7741935483871</v>
      </c>
      <c r="N327" s="28" t="n">
        <f aca="false">+F327/F$331*100</f>
        <v>95.1219512195122</v>
      </c>
      <c r="O327" s="28" t="n">
        <f aca="false">+G327/G$331*100</f>
        <v>98.0519480519481</v>
      </c>
      <c r="P327" s="28" t="n">
        <f aca="false">+H327/H$331*100</f>
        <v>95.0920245398773</v>
      </c>
      <c r="Q327" s="28" t="n">
        <f aca="false">+I327/I$331*100</f>
        <v>93.2203389830508</v>
      </c>
      <c r="R327" s="28" t="n">
        <f aca="false">+J327/J$331*100</f>
        <v>95.1807228915663</v>
      </c>
      <c r="S327" s="28" t="n">
        <f aca="false">+K327/K$331*100</f>
        <v>95.0884086444008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1</v>
      </c>
      <c r="F328" s="25" t="n">
        <v>1</v>
      </c>
      <c r="G328" s="25" t="n">
        <v>1</v>
      </c>
      <c r="H328" s="25" t="n">
        <v>9</v>
      </c>
      <c r="I328" s="25" t="n">
        <v>9</v>
      </c>
      <c r="J328" s="25" t="n">
        <v>8</v>
      </c>
      <c r="K328" s="26" t="n">
        <v>29</v>
      </c>
      <c r="L328" s="27" t="n">
        <f aca="false">+D328/D$331*100</f>
        <v>0</v>
      </c>
      <c r="M328" s="28" t="n">
        <f aca="false">+E328/E$331*100</f>
        <v>1.61290322580645</v>
      </c>
      <c r="N328" s="28" t="n">
        <f aca="false">+F328/F$331*100</f>
        <v>1.21951219512195</v>
      </c>
      <c r="O328" s="28" t="n">
        <f aca="false">+G328/G$331*100</f>
        <v>0.649350649350649</v>
      </c>
      <c r="P328" s="28" t="n">
        <f aca="false">+H328/H$331*100</f>
        <v>2.76073619631902</v>
      </c>
      <c r="Q328" s="28" t="n">
        <f aca="false">+I328/I$331*100</f>
        <v>2.17917675544794</v>
      </c>
      <c r="R328" s="28" t="n">
        <f aca="false">+J328/J$331*100</f>
        <v>1.92771084337349</v>
      </c>
      <c r="S328" s="28" t="n">
        <f aca="false">+K328/K$331*100</f>
        <v>1.89914865749836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2</v>
      </c>
      <c r="E329" s="25" t="n">
        <v>1</v>
      </c>
      <c r="F329" s="25" t="n">
        <v>3</v>
      </c>
      <c r="G329" s="25" t="n">
        <v>2</v>
      </c>
      <c r="H329" s="25" t="n">
        <v>7</v>
      </c>
      <c r="I329" s="25" t="n">
        <v>19</v>
      </c>
      <c r="J329" s="25" t="n">
        <v>12</v>
      </c>
      <c r="K329" s="26" t="n">
        <v>46</v>
      </c>
      <c r="L329" s="27" t="n">
        <f aca="false">+D329/D$331*100</f>
        <v>2.66666666666667</v>
      </c>
      <c r="M329" s="28" t="n">
        <f aca="false">+E329/E$331*100</f>
        <v>1.61290322580645</v>
      </c>
      <c r="N329" s="28" t="n">
        <f aca="false">+F329/F$331*100</f>
        <v>3.65853658536585</v>
      </c>
      <c r="O329" s="28" t="n">
        <f aca="false">+G329/G$331*100</f>
        <v>1.2987012987013</v>
      </c>
      <c r="P329" s="28" t="n">
        <f aca="false">+H329/H$331*100</f>
        <v>2.14723926380368</v>
      </c>
      <c r="Q329" s="28" t="n">
        <f aca="false">+I329/I$331*100</f>
        <v>4.60048426150121</v>
      </c>
      <c r="R329" s="28" t="n">
        <f aca="false">+J329/J$331*100</f>
        <v>2.89156626506024</v>
      </c>
      <c r="S329" s="28" t="n">
        <f aca="false">+K329/K$331*100</f>
        <v>3.01244269810085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75</v>
      </c>
      <c r="E331" s="31" t="n">
        <v>62</v>
      </c>
      <c r="F331" s="31" t="n">
        <v>82</v>
      </c>
      <c r="G331" s="31" t="n">
        <v>154</v>
      </c>
      <c r="H331" s="31" t="n">
        <v>326</v>
      </c>
      <c r="I331" s="31" t="n">
        <v>413</v>
      </c>
      <c r="J331" s="31" t="n">
        <v>415</v>
      </c>
      <c r="K331" s="32" t="n">
        <v>1527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42</v>
      </c>
      <c r="E332" s="25" t="n">
        <v>33</v>
      </c>
      <c r="F332" s="25" t="n">
        <v>56</v>
      </c>
      <c r="G332" s="25" t="n">
        <v>94</v>
      </c>
      <c r="H332" s="25" t="n">
        <v>140</v>
      </c>
      <c r="I332" s="25" t="n">
        <v>147</v>
      </c>
      <c r="J332" s="25" t="n">
        <v>132</v>
      </c>
      <c r="K332" s="26" t="n">
        <v>644</v>
      </c>
      <c r="L332" s="21" t="n">
        <f aca="false">+D332/D$336*100</f>
        <v>91.304347826087</v>
      </c>
      <c r="M332" s="22" t="n">
        <f aca="false">+E332/E$336*100</f>
        <v>89.1891891891892</v>
      </c>
      <c r="N332" s="22" t="n">
        <f aca="false">+F332/F$336*100</f>
        <v>90.3225806451613</v>
      </c>
      <c r="O332" s="22" t="n">
        <f aca="false">+G332/G$336*100</f>
        <v>97.9166666666667</v>
      </c>
      <c r="P332" s="22" t="n">
        <f aca="false">+H332/H$336*100</f>
        <v>94.5945945945946</v>
      </c>
      <c r="Q332" s="22" t="n">
        <f aca="false">+I332/I$336*100</f>
        <v>98</v>
      </c>
      <c r="R332" s="22" t="n">
        <f aca="false">+J332/J$336*100</f>
        <v>97.0588235294118</v>
      </c>
      <c r="S332" s="22" t="n">
        <f aca="false">+K332/K$336*100</f>
        <v>95.4074074074074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1</v>
      </c>
      <c r="E334" s="25" t="n">
        <v>3</v>
      </c>
      <c r="F334" s="25" t="n">
        <v>6</v>
      </c>
      <c r="G334" s="25" t="n">
        <v>2</v>
      </c>
      <c r="H334" s="25" t="n">
        <v>7</v>
      </c>
      <c r="I334" s="25" t="n">
        <v>3</v>
      </c>
      <c r="J334" s="25" t="n">
        <v>4</v>
      </c>
      <c r="K334" s="26" t="n">
        <v>26</v>
      </c>
      <c r="L334" s="27" t="n">
        <f aca="false">+D334/D$336*100</f>
        <v>2.17391304347826</v>
      </c>
      <c r="M334" s="28" t="n">
        <f aca="false">+E334/E$336*100</f>
        <v>8.10810810810811</v>
      </c>
      <c r="N334" s="28" t="n">
        <f aca="false">+F334/F$336*100</f>
        <v>9.67741935483871</v>
      </c>
      <c r="O334" s="28" t="n">
        <f aca="false">+G334/G$336*100</f>
        <v>2.08333333333333</v>
      </c>
      <c r="P334" s="28" t="n">
        <f aca="false">+H334/H$336*100</f>
        <v>4.72972972972973</v>
      </c>
      <c r="Q334" s="28" t="n">
        <f aca="false">+I334/I$336*100</f>
        <v>2</v>
      </c>
      <c r="R334" s="28" t="n">
        <f aca="false">+J334/J$336*100</f>
        <v>2.94117647058824</v>
      </c>
      <c r="S334" s="28" t="n">
        <f aca="false">+K334/K$336*100</f>
        <v>3.85185185185185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3</v>
      </c>
      <c r="E335" s="25" t="n">
        <v>1</v>
      </c>
      <c r="F335" s="25" t="n">
        <v>0</v>
      </c>
      <c r="G335" s="25" t="n">
        <v>0</v>
      </c>
      <c r="H335" s="25" t="n">
        <v>1</v>
      </c>
      <c r="I335" s="25" t="n">
        <v>0</v>
      </c>
      <c r="J335" s="25" t="n">
        <v>0</v>
      </c>
      <c r="K335" s="26" t="n">
        <v>5</v>
      </c>
      <c r="L335" s="27" t="n">
        <f aca="false">+D335/D$336*100</f>
        <v>6.52173913043478</v>
      </c>
      <c r="M335" s="28" t="n">
        <f aca="false">+E335/E$336*100</f>
        <v>2.7027027027027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.675675675675676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.740740740740741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46</v>
      </c>
      <c r="E336" s="25" t="n">
        <v>37</v>
      </c>
      <c r="F336" s="25" t="n">
        <v>62</v>
      </c>
      <c r="G336" s="25" t="n">
        <v>96</v>
      </c>
      <c r="H336" s="25" t="n">
        <v>148</v>
      </c>
      <c r="I336" s="25" t="n">
        <v>150</v>
      </c>
      <c r="J336" s="25" t="n">
        <v>136</v>
      </c>
      <c r="K336" s="26" t="n">
        <v>675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125</v>
      </c>
      <c r="E337" s="19" t="n">
        <v>127</v>
      </c>
      <c r="F337" s="19" t="n">
        <v>202</v>
      </c>
      <c r="G337" s="19" t="n">
        <v>268</v>
      </c>
      <c r="H337" s="19" t="n">
        <v>568</v>
      </c>
      <c r="I337" s="19" t="n">
        <v>639</v>
      </c>
      <c r="J337" s="19" t="n">
        <v>486</v>
      </c>
      <c r="K337" s="20" t="n">
        <v>2415</v>
      </c>
      <c r="L337" s="27" t="n">
        <f aca="false">+D337/D$341*100</f>
        <v>93.984962406015</v>
      </c>
      <c r="M337" s="28" t="n">
        <f aca="false">+E337/E$341*100</f>
        <v>97.6923076923077</v>
      </c>
      <c r="N337" s="28" t="n">
        <f aca="false">+F337/F$341*100</f>
        <v>96.6507177033493</v>
      </c>
      <c r="O337" s="28" t="n">
        <f aca="false">+G337/G$341*100</f>
        <v>95.0354609929078</v>
      </c>
      <c r="P337" s="28" t="n">
        <f aca="false">+H337/H$341*100</f>
        <v>94.0397350993378</v>
      </c>
      <c r="Q337" s="28" t="n">
        <f aca="false">+I337/I$341*100</f>
        <v>95.230998509687</v>
      </c>
      <c r="R337" s="28" t="n">
        <f aca="false">+J337/J$341*100</f>
        <v>94.0038684719536</v>
      </c>
      <c r="S337" s="28" t="n">
        <f aca="false">+K337/K$341*100</f>
        <v>94.8546739984289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1</v>
      </c>
      <c r="E338" s="25" t="n">
        <v>0</v>
      </c>
      <c r="F338" s="25" t="n">
        <v>2</v>
      </c>
      <c r="G338" s="25" t="n">
        <v>3</v>
      </c>
      <c r="H338" s="25" t="n">
        <v>11</v>
      </c>
      <c r="I338" s="25" t="n">
        <v>14</v>
      </c>
      <c r="J338" s="25" t="n">
        <v>10</v>
      </c>
      <c r="K338" s="26" t="n">
        <v>41</v>
      </c>
      <c r="L338" s="27" t="n">
        <f aca="false">+D338/D$341*100</f>
        <v>0.75187969924812</v>
      </c>
      <c r="M338" s="28" t="n">
        <f aca="false">+E338/E$341*100</f>
        <v>0</v>
      </c>
      <c r="N338" s="28" t="n">
        <f aca="false">+F338/F$341*100</f>
        <v>0.956937799043062</v>
      </c>
      <c r="O338" s="28" t="n">
        <f aca="false">+G338/G$341*100</f>
        <v>1.06382978723404</v>
      </c>
      <c r="P338" s="28" t="n">
        <f aca="false">+H338/H$341*100</f>
        <v>1.82119205298013</v>
      </c>
      <c r="Q338" s="28" t="n">
        <f aca="false">+I338/I$341*100</f>
        <v>2.08643815201192</v>
      </c>
      <c r="R338" s="28" t="n">
        <f aca="false">+J338/J$341*100</f>
        <v>1.93423597678917</v>
      </c>
      <c r="S338" s="28" t="n">
        <f aca="false">+K338/K$341*100</f>
        <v>1.61036920659859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7</v>
      </c>
      <c r="E339" s="25" t="n">
        <v>2</v>
      </c>
      <c r="F339" s="25" t="n">
        <v>4</v>
      </c>
      <c r="G339" s="25" t="n">
        <v>9</v>
      </c>
      <c r="H339" s="25" t="n">
        <v>22</v>
      </c>
      <c r="I339" s="25" t="n">
        <v>17</v>
      </c>
      <c r="J339" s="25" t="n">
        <v>18</v>
      </c>
      <c r="K339" s="26" t="n">
        <v>79</v>
      </c>
      <c r="L339" s="27" t="n">
        <f aca="false">+D339/D$341*100</f>
        <v>5.26315789473684</v>
      </c>
      <c r="M339" s="28" t="n">
        <f aca="false">+E339/E$341*100</f>
        <v>1.53846153846154</v>
      </c>
      <c r="N339" s="28" t="n">
        <f aca="false">+F339/F$341*100</f>
        <v>1.91387559808612</v>
      </c>
      <c r="O339" s="28" t="n">
        <f aca="false">+G339/G$341*100</f>
        <v>3.19148936170213</v>
      </c>
      <c r="P339" s="28" t="n">
        <f aca="false">+H339/H$341*100</f>
        <v>3.64238410596027</v>
      </c>
      <c r="Q339" s="28" t="n">
        <f aca="false">+I339/I$341*100</f>
        <v>2.53353204172876</v>
      </c>
      <c r="R339" s="28" t="n">
        <f aca="false">+J339/J$341*100</f>
        <v>3.4816247582205</v>
      </c>
      <c r="S339" s="28" t="n">
        <f aca="false">+K339/K$341*100</f>
        <v>3.10290652003142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1</v>
      </c>
      <c r="F340" s="25" t="n">
        <v>1</v>
      </c>
      <c r="G340" s="25" t="n">
        <v>2</v>
      </c>
      <c r="H340" s="25" t="n">
        <v>3</v>
      </c>
      <c r="I340" s="25" t="n">
        <v>1</v>
      </c>
      <c r="J340" s="25" t="n">
        <v>3</v>
      </c>
      <c r="K340" s="26" t="n">
        <v>11</v>
      </c>
      <c r="L340" s="27" t="n">
        <f aca="false">+D340/D$341*100</f>
        <v>0</v>
      </c>
      <c r="M340" s="28" t="n">
        <f aca="false">+E340/E$341*100</f>
        <v>0.769230769230769</v>
      </c>
      <c r="N340" s="28" t="n">
        <f aca="false">+F340/F$341*100</f>
        <v>0.478468899521531</v>
      </c>
      <c r="O340" s="28" t="n">
        <f aca="false">+G340/G$341*100</f>
        <v>0.709219858156028</v>
      </c>
      <c r="P340" s="28" t="n">
        <f aca="false">+H340/H$341*100</f>
        <v>0.496688741721854</v>
      </c>
      <c r="Q340" s="28" t="n">
        <f aca="false">+I340/I$341*100</f>
        <v>0.14903129657228</v>
      </c>
      <c r="R340" s="28" t="n">
        <f aca="false">+J340/J$341*100</f>
        <v>0.580270793036751</v>
      </c>
      <c r="S340" s="28" t="n">
        <f aca="false">+K340/K$341*100</f>
        <v>0.432050274941084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133</v>
      </c>
      <c r="E341" s="25" t="n">
        <v>130</v>
      </c>
      <c r="F341" s="25" t="n">
        <v>209</v>
      </c>
      <c r="G341" s="25" t="n">
        <v>282</v>
      </c>
      <c r="H341" s="25" t="n">
        <v>604</v>
      </c>
      <c r="I341" s="25" t="n">
        <v>671</v>
      </c>
      <c r="J341" s="25" t="n">
        <v>517</v>
      </c>
      <c r="K341" s="26" t="n">
        <v>2546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140</v>
      </c>
      <c r="E342" s="47" t="n">
        <v>130</v>
      </c>
      <c r="F342" s="47" t="n">
        <v>164</v>
      </c>
      <c r="G342" s="47" t="n">
        <v>312</v>
      </c>
      <c r="H342" s="47" t="n">
        <v>875</v>
      </c>
      <c r="I342" s="47" t="n">
        <v>994</v>
      </c>
      <c r="J342" s="47" t="n">
        <v>884</v>
      </c>
      <c r="K342" s="48" t="n">
        <v>3499</v>
      </c>
      <c r="L342" s="49" t="n">
        <f aca="false">+D342/D$346*100</f>
        <v>97.9020979020979</v>
      </c>
      <c r="M342" s="50" t="n">
        <f aca="false">+E342/E$346*100</f>
        <v>98.4848484848485</v>
      </c>
      <c r="N342" s="50" t="n">
        <f aca="false">+F342/F$346*100</f>
        <v>96.4705882352941</v>
      </c>
      <c r="O342" s="50" t="n">
        <f aca="false">+G342/G$346*100</f>
        <v>99.3630573248408</v>
      </c>
      <c r="P342" s="50" t="n">
        <f aca="false">+H342/H$346*100</f>
        <v>97.65625</v>
      </c>
      <c r="Q342" s="50" t="n">
        <f aca="false">+I342/I$346*100</f>
        <v>96.6926070038911</v>
      </c>
      <c r="R342" s="50" t="n">
        <f aca="false">+J342/J$346*100</f>
        <v>97.5717439293598</v>
      </c>
      <c r="S342" s="50" t="n">
        <f aca="false">+K342/K$346*100</f>
        <v>97.4923376985233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0</v>
      </c>
      <c r="F343" s="25" t="n">
        <v>1</v>
      </c>
      <c r="G343" s="25" t="n">
        <v>0</v>
      </c>
      <c r="H343" s="25" t="n">
        <v>5</v>
      </c>
      <c r="I343" s="25" t="n">
        <v>10</v>
      </c>
      <c r="J343" s="25" t="n">
        <v>3</v>
      </c>
      <c r="K343" s="26" t="n">
        <v>19</v>
      </c>
      <c r="L343" s="27" t="n">
        <f aca="false">+D343/D$346*100</f>
        <v>0</v>
      </c>
      <c r="M343" s="28" t="n">
        <f aca="false">+E343/E$346*100</f>
        <v>0</v>
      </c>
      <c r="N343" s="28" t="n">
        <f aca="false">+F343/F$346*100</f>
        <v>0.588235294117647</v>
      </c>
      <c r="O343" s="28" t="n">
        <f aca="false">+G343/G$346*100</f>
        <v>0</v>
      </c>
      <c r="P343" s="28" t="n">
        <f aca="false">+H343/H$346*100</f>
        <v>0.558035714285714</v>
      </c>
      <c r="Q343" s="28" t="n">
        <f aca="false">+I343/I$346*100</f>
        <v>0.972762645914397</v>
      </c>
      <c r="R343" s="28" t="n">
        <f aca="false">+J343/J$346*100</f>
        <v>0.33112582781457</v>
      </c>
      <c r="S343" s="28" t="n">
        <f aca="false">+K343/K$346*100</f>
        <v>0.5293953747562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1</v>
      </c>
      <c r="E344" s="25" t="n">
        <v>2</v>
      </c>
      <c r="F344" s="25" t="n">
        <v>4</v>
      </c>
      <c r="G344" s="25" t="n">
        <v>2</v>
      </c>
      <c r="H344" s="25" t="n">
        <v>16</v>
      </c>
      <c r="I344" s="25" t="n">
        <v>23</v>
      </c>
      <c r="J344" s="25" t="n">
        <v>18</v>
      </c>
      <c r="K344" s="26" t="n">
        <v>66</v>
      </c>
      <c r="L344" s="27" t="n">
        <f aca="false">+D344/D$346*100</f>
        <v>0.699300699300699</v>
      </c>
      <c r="M344" s="28" t="n">
        <f aca="false">+E344/E$346*100</f>
        <v>1.51515151515152</v>
      </c>
      <c r="N344" s="28" t="n">
        <f aca="false">+F344/F$346*100</f>
        <v>2.35294117647059</v>
      </c>
      <c r="O344" s="28" t="n">
        <f aca="false">+G344/G$346*100</f>
        <v>0.636942675159236</v>
      </c>
      <c r="P344" s="28" t="n">
        <f aca="false">+H344/H$346*100</f>
        <v>1.78571428571429</v>
      </c>
      <c r="Q344" s="28" t="n">
        <f aca="false">+I344/I$346*100</f>
        <v>2.23735408560311</v>
      </c>
      <c r="R344" s="28" t="n">
        <f aca="false">+J344/J$346*100</f>
        <v>1.98675496688742</v>
      </c>
      <c r="S344" s="28" t="n">
        <f aca="false">+K344/K$346*100</f>
        <v>1.83895235441627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2</v>
      </c>
      <c r="E345" s="25" t="n">
        <v>0</v>
      </c>
      <c r="F345" s="25" t="n">
        <v>1</v>
      </c>
      <c r="G345" s="25" t="n">
        <v>0</v>
      </c>
      <c r="H345" s="25" t="n">
        <v>0</v>
      </c>
      <c r="I345" s="25" t="n">
        <v>1</v>
      </c>
      <c r="J345" s="25" t="n">
        <v>1</v>
      </c>
      <c r="K345" s="26" t="n">
        <v>5</v>
      </c>
      <c r="L345" s="27" t="n">
        <f aca="false">+D345/D$346*100</f>
        <v>1.3986013986014</v>
      </c>
      <c r="M345" s="28" t="n">
        <f aca="false">+E345/E$346*100</f>
        <v>0</v>
      </c>
      <c r="N345" s="28" t="n">
        <f aca="false">+F345/F$346*100</f>
        <v>0.588235294117647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.0972762645914397</v>
      </c>
      <c r="R345" s="28" t="n">
        <f aca="false">+J345/J$346*100</f>
        <v>0.11037527593819</v>
      </c>
      <c r="S345" s="28" t="n">
        <f aca="false">+K345/K$346*100</f>
        <v>0.139314572304263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143</v>
      </c>
      <c r="E346" s="25" t="n">
        <v>132</v>
      </c>
      <c r="F346" s="25" t="n">
        <v>170</v>
      </c>
      <c r="G346" s="25" t="n">
        <v>314</v>
      </c>
      <c r="H346" s="25" t="n">
        <v>896</v>
      </c>
      <c r="I346" s="25" t="n">
        <v>1028</v>
      </c>
      <c r="J346" s="25" t="n">
        <v>906</v>
      </c>
      <c r="K346" s="26" t="n">
        <v>3589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91</v>
      </c>
      <c r="E347" s="19" t="n">
        <v>84</v>
      </c>
      <c r="F347" s="19" t="n">
        <v>119</v>
      </c>
      <c r="G347" s="19" t="n">
        <v>186</v>
      </c>
      <c r="H347" s="19" t="n">
        <v>547</v>
      </c>
      <c r="I347" s="19" t="n">
        <v>625</v>
      </c>
      <c r="J347" s="19" t="n">
        <v>575</v>
      </c>
      <c r="K347" s="20" t="n">
        <v>2227</v>
      </c>
      <c r="L347" s="27" t="n">
        <f aca="false">+D347/D$351*100</f>
        <v>98.9130434782609</v>
      </c>
      <c r="M347" s="28" t="n">
        <f aca="false">+E347/E$351*100</f>
        <v>98.8235294117647</v>
      </c>
      <c r="N347" s="28" t="n">
        <f aca="false">+F347/F$351*100</f>
        <v>100</v>
      </c>
      <c r="O347" s="28" t="n">
        <f aca="false">+G347/G$351*100</f>
        <v>96.875</v>
      </c>
      <c r="P347" s="28" t="n">
        <f aca="false">+H347/H$351*100</f>
        <v>98.2046678635548</v>
      </c>
      <c r="Q347" s="28" t="n">
        <f aca="false">+I347/I$351*100</f>
        <v>97.9623824451411</v>
      </c>
      <c r="R347" s="28" t="n">
        <f aca="false">+J347/J$351*100</f>
        <v>97.1283783783784</v>
      </c>
      <c r="S347" s="28" t="n">
        <f aca="false">+K347/K$351*100</f>
        <v>97.8901098901099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0</v>
      </c>
      <c r="E348" s="25" t="n">
        <v>0</v>
      </c>
      <c r="F348" s="25" t="n">
        <v>0</v>
      </c>
      <c r="G348" s="25" t="n">
        <v>0</v>
      </c>
      <c r="H348" s="25" t="n">
        <v>2</v>
      </c>
      <c r="I348" s="25" t="n">
        <v>4</v>
      </c>
      <c r="J348" s="25" t="n">
        <v>5</v>
      </c>
      <c r="K348" s="26" t="n">
        <v>11</v>
      </c>
      <c r="L348" s="27" t="n">
        <f aca="false">+D348/D$351*100</f>
        <v>0</v>
      </c>
      <c r="M348" s="28" t="n">
        <f aca="false">+E348/E$351*100</f>
        <v>0</v>
      </c>
      <c r="N348" s="28" t="n">
        <f aca="false">+F348/F$351*100</f>
        <v>0</v>
      </c>
      <c r="O348" s="28" t="n">
        <f aca="false">+G348/G$351*100</f>
        <v>0</v>
      </c>
      <c r="P348" s="28" t="n">
        <f aca="false">+H348/H$351*100</f>
        <v>0.359066427289049</v>
      </c>
      <c r="Q348" s="28" t="n">
        <f aca="false">+I348/I$351*100</f>
        <v>0.626959247648903</v>
      </c>
      <c r="R348" s="28" t="n">
        <f aca="false">+J348/J$351*100</f>
        <v>0.844594594594595</v>
      </c>
      <c r="S348" s="28" t="n">
        <f aca="false">+K348/K$351*100</f>
        <v>0.483516483516484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1</v>
      </c>
      <c r="E349" s="25" t="n">
        <v>1</v>
      </c>
      <c r="F349" s="25" t="n">
        <v>0</v>
      </c>
      <c r="G349" s="25" t="n">
        <v>6</v>
      </c>
      <c r="H349" s="25" t="n">
        <v>8</v>
      </c>
      <c r="I349" s="25" t="n">
        <v>9</v>
      </c>
      <c r="J349" s="25" t="n">
        <v>12</v>
      </c>
      <c r="K349" s="26" t="n">
        <v>37</v>
      </c>
      <c r="L349" s="27" t="n">
        <f aca="false">+D349/D$351*100</f>
        <v>1.08695652173913</v>
      </c>
      <c r="M349" s="28" t="n">
        <f aca="false">+E349/E$351*100</f>
        <v>1.17647058823529</v>
      </c>
      <c r="N349" s="28" t="n">
        <f aca="false">+F349/F$351*100</f>
        <v>0</v>
      </c>
      <c r="O349" s="28" t="n">
        <f aca="false">+G349/G$351*100</f>
        <v>3.125</v>
      </c>
      <c r="P349" s="28" t="n">
        <f aca="false">+H349/H$351*100</f>
        <v>1.43626570915619</v>
      </c>
      <c r="Q349" s="28" t="n">
        <f aca="false">+I349/I$351*100</f>
        <v>1.41065830721003</v>
      </c>
      <c r="R349" s="28" t="n">
        <f aca="false">+J349/J$351*100</f>
        <v>2.02702702702703</v>
      </c>
      <c r="S349" s="28" t="n">
        <f aca="false">+K349/K$351*100</f>
        <v>1.62637362637363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92</v>
      </c>
      <c r="E351" s="31" t="n">
        <v>85</v>
      </c>
      <c r="F351" s="31" t="n">
        <v>119</v>
      </c>
      <c r="G351" s="31" t="n">
        <v>192</v>
      </c>
      <c r="H351" s="31" t="n">
        <v>557</v>
      </c>
      <c r="I351" s="31" t="n">
        <v>638</v>
      </c>
      <c r="J351" s="31" t="n">
        <v>592</v>
      </c>
      <c r="K351" s="32" t="n">
        <v>2275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212</v>
      </c>
      <c r="E352" s="25" t="n">
        <v>188</v>
      </c>
      <c r="F352" s="25" t="n">
        <v>253</v>
      </c>
      <c r="G352" s="25" t="n">
        <v>451</v>
      </c>
      <c r="H352" s="25" t="n">
        <v>1198</v>
      </c>
      <c r="I352" s="25" t="n">
        <v>1266</v>
      </c>
      <c r="J352" s="25" t="n">
        <v>1119</v>
      </c>
      <c r="K352" s="26" t="n">
        <v>4687</v>
      </c>
      <c r="L352" s="21" t="n">
        <f aca="false">+D352/D$356*100</f>
        <v>100</v>
      </c>
      <c r="M352" s="22" t="n">
        <f aca="false">+E352/E$356*100</f>
        <v>98.9473684210526</v>
      </c>
      <c r="N352" s="22" t="n">
        <f aca="false">+F352/F$356*100</f>
        <v>99.2156862745098</v>
      </c>
      <c r="O352" s="22" t="n">
        <f aca="false">+G352/G$356*100</f>
        <v>97.4082073434125</v>
      </c>
      <c r="P352" s="22" t="n">
        <f aca="false">+H352/H$356*100</f>
        <v>98.0360065466449</v>
      </c>
      <c r="Q352" s="22" t="n">
        <f aca="false">+I352/I$356*100</f>
        <v>97.0858895705521</v>
      </c>
      <c r="R352" s="22" t="n">
        <f aca="false">+J352/J$356*100</f>
        <v>98.0718667835232</v>
      </c>
      <c r="S352" s="22" t="n">
        <f aca="false">+K352/K$356*100</f>
        <v>97.9110089826614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0</v>
      </c>
      <c r="E353" s="25" t="n">
        <v>0</v>
      </c>
      <c r="F353" s="25" t="n">
        <v>1</v>
      </c>
      <c r="G353" s="25" t="n">
        <v>4</v>
      </c>
      <c r="H353" s="25" t="n">
        <v>8</v>
      </c>
      <c r="I353" s="25" t="n">
        <v>14</v>
      </c>
      <c r="J353" s="25" t="n">
        <v>9</v>
      </c>
      <c r="K353" s="26" t="n">
        <v>36</v>
      </c>
      <c r="L353" s="27" t="n">
        <f aca="false">+D353/D$356*100</f>
        <v>0</v>
      </c>
      <c r="M353" s="28" t="n">
        <f aca="false">+E353/E$356*100</f>
        <v>0</v>
      </c>
      <c r="N353" s="28" t="n">
        <f aca="false">+F353/F$356*100</f>
        <v>0.392156862745098</v>
      </c>
      <c r="O353" s="28" t="n">
        <f aca="false">+G353/G$356*100</f>
        <v>0.863930885529158</v>
      </c>
      <c r="P353" s="28" t="n">
        <f aca="false">+H353/H$356*100</f>
        <v>0.654664484451719</v>
      </c>
      <c r="Q353" s="28" t="n">
        <f aca="false">+I353/I$356*100</f>
        <v>1.07361963190184</v>
      </c>
      <c r="R353" s="28" t="n">
        <f aca="false">+J353/J$356*100</f>
        <v>0.788781770376862</v>
      </c>
      <c r="S353" s="28" t="n">
        <f aca="false">+K353/K$356*100</f>
        <v>0.752036766241905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0</v>
      </c>
      <c r="E354" s="25" t="n">
        <v>0</v>
      </c>
      <c r="F354" s="25" t="n">
        <v>1</v>
      </c>
      <c r="G354" s="25" t="n">
        <v>8</v>
      </c>
      <c r="H354" s="25" t="n">
        <v>16</v>
      </c>
      <c r="I354" s="25" t="n">
        <v>24</v>
      </c>
      <c r="J354" s="25" t="n">
        <v>13</v>
      </c>
      <c r="K354" s="26" t="n">
        <v>62</v>
      </c>
      <c r="L354" s="27" t="n">
        <f aca="false">+D354/D$356*100</f>
        <v>0</v>
      </c>
      <c r="M354" s="28" t="n">
        <f aca="false">+E354/E$356*100</f>
        <v>0</v>
      </c>
      <c r="N354" s="28" t="n">
        <f aca="false">+F354/F$356*100</f>
        <v>0.392156862745098</v>
      </c>
      <c r="O354" s="28" t="n">
        <f aca="false">+G354/G$356*100</f>
        <v>1.72786177105832</v>
      </c>
      <c r="P354" s="28" t="n">
        <f aca="false">+H354/H$356*100</f>
        <v>1.30932896890344</v>
      </c>
      <c r="Q354" s="28" t="n">
        <f aca="false">+I354/I$356*100</f>
        <v>1.84049079754601</v>
      </c>
      <c r="R354" s="28" t="n">
        <f aca="false">+J354/J$356*100</f>
        <v>1.13935144609991</v>
      </c>
      <c r="S354" s="28" t="n">
        <f aca="false">+K354/K$356*100</f>
        <v>1.29517443074995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2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2</v>
      </c>
      <c r="L355" s="27" t="n">
        <f aca="false">+D355/D$356*100</f>
        <v>0</v>
      </c>
      <c r="M355" s="28" t="n">
        <f aca="false">+E355/E$356*100</f>
        <v>1.05263157894737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.0417798203467725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212</v>
      </c>
      <c r="E356" s="25" t="n">
        <v>190</v>
      </c>
      <c r="F356" s="25" t="n">
        <v>255</v>
      </c>
      <c r="G356" s="25" t="n">
        <v>463</v>
      </c>
      <c r="H356" s="25" t="n">
        <v>1222</v>
      </c>
      <c r="I356" s="25" t="n">
        <v>1304</v>
      </c>
      <c r="J356" s="25" t="n">
        <v>1141</v>
      </c>
      <c r="K356" s="26" t="n">
        <v>4787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28</v>
      </c>
      <c r="E357" s="19" t="n">
        <v>23</v>
      </c>
      <c r="F357" s="19" t="n">
        <v>29</v>
      </c>
      <c r="G357" s="19" t="n">
        <v>66</v>
      </c>
      <c r="H357" s="19" t="n">
        <v>180</v>
      </c>
      <c r="I357" s="19" t="n">
        <v>182</v>
      </c>
      <c r="J357" s="19" t="n">
        <v>139</v>
      </c>
      <c r="K357" s="20" t="n">
        <v>647</v>
      </c>
      <c r="L357" s="27" t="n">
        <f aca="false">+D357/D$361*100</f>
        <v>100</v>
      </c>
      <c r="M357" s="28" t="n">
        <f aca="false">+E357/E$361*100</f>
        <v>100</v>
      </c>
      <c r="N357" s="28" t="n">
        <f aca="false">+F357/F$361*100</f>
        <v>96.6666666666667</v>
      </c>
      <c r="O357" s="28" t="n">
        <f aca="false">+G357/G$361*100</f>
        <v>98.5074626865672</v>
      </c>
      <c r="P357" s="28" t="n">
        <f aca="false">+H357/H$361*100</f>
        <v>97.8260869565217</v>
      </c>
      <c r="Q357" s="28" t="n">
        <f aca="false">+I357/I$361*100</f>
        <v>97.3262032085562</v>
      </c>
      <c r="R357" s="28" t="n">
        <f aca="false">+J357/J$361*100</f>
        <v>95.2054794520548</v>
      </c>
      <c r="S357" s="28" t="n">
        <f aca="false">+K357/K$361*100</f>
        <v>97.2932330827068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4</v>
      </c>
      <c r="J358" s="25" t="n">
        <v>1</v>
      </c>
      <c r="K358" s="26" t="n">
        <v>5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0</v>
      </c>
      <c r="P358" s="28" t="n">
        <f aca="false">+H358/H$361*100</f>
        <v>0</v>
      </c>
      <c r="Q358" s="28" t="n">
        <f aca="false">+I358/I$361*100</f>
        <v>2.13903743315508</v>
      </c>
      <c r="R358" s="28" t="n">
        <f aca="false">+J358/J$361*100</f>
        <v>0.684931506849315</v>
      </c>
      <c r="S358" s="28" t="n">
        <f aca="false">+K358/K$361*100</f>
        <v>0.75187969924812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1</v>
      </c>
      <c r="H359" s="25" t="n">
        <v>4</v>
      </c>
      <c r="I359" s="25" t="n">
        <v>1</v>
      </c>
      <c r="J359" s="25" t="n">
        <v>6</v>
      </c>
      <c r="K359" s="26" t="n">
        <v>12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1.49253731343284</v>
      </c>
      <c r="P359" s="28" t="n">
        <f aca="false">+H359/H$361*100</f>
        <v>2.17391304347826</v>
      </c>
      <c r="Q359" s="28" t="n">
        <f aca="false">+I359/I$361*100</f>
        <v>0.53475935828877</v>
      </c>
      <c r="R359" s="28" t="n">
        <f aca="false">+J359/J$361*100</f>
        <v>4.10958904109589</v>
      </c>
      <c r="S359" s="28" t="n">
        <f aca="false">+K359/K$361*100</f>
        <v>1.80451127819549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1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1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3.33333333333333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.150375939849624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28</v>
      </c>
      <c r="E361" s="53" t="n">
        <v>23</v>
      </c>
      <c r="F361" s="53" t="n">
        <v>30</v>
      </c>
      <c r="G361" s="53" t="n">
        <v>67</v>
      </c>
      <c r="H361" s="53" t="n">
        <v>184</v>
      </c>
      <c r="I361" s="53" t="n">
        <v>187</v>
      </c>
      <c r="J361" s="53" t="n">
        <v>146</v>
      </c>
      <c r="K361" s="54" t="n">
        <v>665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15837</v>
      </c>
      <c r="E362" s="25" t="n">
        <v>14151</v>
      </c>
      <c r="F362" s="25" t="n">
        <v>15931</v>
      </c>
      <c r="G362" s="25" t="n">
        <v>26123</v>
      </c>
      <c r="H362" s="25" t="n">
        <v>75060</v>
      </c>
      <c r="I362" s="25" t="n">
        <v>110795</v>
      </c>
      <c r="J362" s="25" t="n">
        <v>116637</v>
      </c>
      <c r="K362" s="26" t="n">
        <v>374534</v>
      </c>
      <c r="L362" s="27" t="n">
        <f aca="false">+D362/D$366*100</f>
        <v>91.633396979691</v>
      </c>
      <c r="M362" s="28" t="n">
        <f aca="false">+E362/E$366*100</f>
        <v>91.6634279051691</v>
      </c>
      <c r="N362" s="28" t="n">
        <f aca="false">+F362/F$366*100</f>
        <v>92.1133275513154</v>
      </c>
      <c r="O362" s="28" t="n">
        <f aca="false">+G362/G$366*100</f>
        <v>92.2096717260854</v>
      </c>
      <c r="P362" s="28" t="n">
        <f aca="false">+H362/H$366*100</f>
        <v>91.8142675408553</v>
      </c>
      <c r="Q362" s="28" t="n">
        <f aca="false">+I362/I$366*100</f>
        <v>91.2396136140917</v>
      </c>
      <c r="R362" s="28" t="n">
        <f aca="false">+J362/J$366*100</f>
        <v>90.5524587363943</v>
      </c>
      <c r="S362" s="28" t="n">
        <f aca="false">+K362/K$366*100</f>
        <v>91.2747327196914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66</v>
      </c>
      <c r="E363" s="25" t="n">
        <v>72</v>
      </c>
      <c r="F363" s="25" t="n">
        <v>77</v>
      </c>
      <c r="G363" s="25" t="n">
        <v>186</v>
      </c>
      <c r="H363" s="25" t="n">
        <v>508</v>
      </c>
      <c r="I363" s="25" t="n">
        <v>954</v>
      </c>
      <c r="J363" s="25" t="n">
        <v>1086</v>
      </c>
      <c r="K363" s="26" t="n">
        <v>2949</v>
      </c>
      <c r="L363" s="27" t="n">
        <f aca="false">+D363/D$366*100</f>
        <v>0.381878146155181</v>
      </c>
      <c r="M363" s="28" t="n">
        <f aca="false">+E363/E$366*100</f>
        <v>0.466381655654878</v>
      </c>
      <c r="N363" s="28" t="n">
        <f aca="false">+F363/F$366*100</f>
        <v>0.445215380167679</v>
      </c>
      <c r="O363" s="28" t="n">
        <f aca="false">+G363/G$366*100</f>
        <v>0.656547829156371</v>
      </c>
      <c r="P363" s="28" t="n">
        <f aca="false">+H363/H$366*100</f>
        <v>0.621391525589588</v>
      </c>
      <c r="Q363" s="28" t="n">
        <f aca="false">+I363/I$366*100</f>
        <v>0.785618406858103</v>
      </c>
      <c r="R363" s="28" t="n">
        <f aca="false">+J363/J$366*100</f>
        <v>0.843128425694455</v>
      </c>
      <c r="S363" s="28" t="n">
        <f aca="false">+K363/K$366*100</f>
        <v>0.718677574773905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201</v>
      </c>
      <c r="E364" s="25" t="n">
        <v>276</v>
      </c>
      <c r="F364" s="25" t="n">
        <v>340</v>
      </c>
      <c r="G364" s="25" t="n">
        <v>595</v>
      </c>
      <c r="H364" s="25" t="n">
        <v>1725</v>
      </c>
      <c r="I364" s="25" t="n">
        <v>2635</v>
      </c>
      <c r="J364" s="25" t="n">
        <v>3052</v>
      </c>
      <c r="K364" s="26" t="n">
        <v>8824</v>
      </c>
      <c r="L364" s="27" t="n">
        <f aca="false">+D364/D$366*100</f>
        <v>1.16299253601805</v>
      </c>
      <c r="M364" s="28" t="n">
        <f aca="false">+E364/E$366*100</f>
        <v>1.78779634667703</v>
      </c>
      <c r="N364" s="28" t="n">
        <f aca="false">+F364/F$366*100</f>
        <v>1.96588609424689</v>
      </c>
      <c r="O364" s="28" t="n">
        <f aca="false">+G364/G$366*100</f>
        <v>2.10024708789269</v>
      </c>
      <c r="P364" s="28" t="n">
        <f aca="false">+H364/H$366*100</f>
        <v>2.1100401213426</v>
      </c>
      <c r="Q364" s="28" t="n">
        <f aca="false">+I364/I$366*100</f>
        <v>2.16992086170975</v>
      </c>
      <c r="R364" s="28" t="n">
        <f aca="false">+J364/J$366*100</f>
        <v>2.36945483906029</v>
      </c>
      <c r="S364" s="28" t="n">
        <f aca="false">+K364/K$366*100</f>
        <v>2.15042757538316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1179</v>
      </c>
      <c r="E365" s="25" t="n">
        <v>939</v>
      </c>
      <c r="F365" s="25" t="n">
        <v>947</v>
      </c>
      <c r="G365" s="25" t="n">
        <v>1426</v>
      </c>
      <c r="H365" s="25" t="n">
        <v>4459</v>
      </c>
      <c r="I365" s="25" t="n">
        <v>7049</v>
      </c>
      <c r="J365" s="25" t="n">
        <v>8031</v>
      </c>
      <c r="K365" s="26" t="n">
        <v>24030</v>
      </c>
      <c r="L365" s="27" t="n">
        <f aca="false">+D365/D$366*100</f>
        <v>6.82173233813574</v>
      </c>
      <c r="M365" s="28" t="n">
        <f aca="false">+E365/E$366*100</f>
        <v>6.08239409249903</v>
      </c>
      <c r="N365" s="28" t="n">
        <f aca="false">+F365/F$366*100</f>
        <v>5.47557097427002</v>
      </c>
      <c r="O365" s="28" t="n">
        <f aca="false">+G365/G$366*100</f>
        <v>5.03353335686551</v>
      </c>
      <c r="P365" s="28" t="n">
        <f aca="false">+H365/H$366*100</f>
        <v>5.45430081221255</v>
      </c>
      <c r="Q365" s="28" t="n">
        <f aca="false">+I365/I$366*100</f>
        <v>5.80484711734043</v>
      </c>
      <c r="R365" s="28" t="n">
        <f aca="false">+J365/J$366*100</f>
        <v>6.23495799885099</v>
      </c>
      <c r="S365" s="28" t="n">
        <f aca="false">+K365/K$366*100</f>
        <v>5.85616213015156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17283</v>
      </c>
      <c r="E366" s="31" t="n">
        <v>15438</v>
      </c>
      <c r="F366" s="31" t="n">
        <v>17295</v>
      </c>
      <c r="G366" s="31" t="n">
        <v>28330</v>
      </c>
      <c r="H366" s="31" t="n">
        <v>81752</v>
      </c>
      <c r="I366" s="31" t="n">
        <v>121433</v>
      </c>
      <c r="J366" s="31" t="n">
        <v>128806</v>
      </c>
      <c r="K366" s="32" t="n">
        <v>410337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903</v>
      </c>
      <c r="E7" s="19" t="n">
        <v>731</v>
      </c>
      <c r="F7" s="19" t="n">
        <v>671</v>
      </c>
      <c r="G7" s="19" t="n">
        <v>879</v>
      </c>
      <c r="H7" s="19" t="n">
        <v>2882</v>
      </c>
      <c r="I7" s="19" t="n">
        <v>6065</v>
      </c>
      <c r="J7" s="19" t="n">
        <v>8475</v>
      </c>
      <c r="K7" s="20" t="n">
        <v>20606</v>
      </c>
      <c r="L7" s="21" t="n">
        <f aca="false">+D7/D$11*100</f>
        <v>97.3060344827586</v>
      </c>
      <c r="M7" s="22" t="n">
        <f aca="false">+E7/E$11*100</f>
        <v>95.4308093994778</v>
      </c>
      <c r="N7" s="22" t="n">
        <f aca="false">+F7/F$11*100</f>
        <v>95.177304964539</v>
      </c>
      <c r="O7" s="22" t="n">
        <f aca="false">+G7/G$11*100</f>
        <v>92.9175475687104</v>
      </c>
      <c r="P7" s="22" t="n">
        <f aca="false">+H7/H$11*100</f>
        <v>93.5714285714286</v>
      </c>
      <c r="Q7" s="22" t="n">
        <f aca="false">+I7/I$11*100</f>
        <v>93.0928626247122</v>
      </c>
      <c r="R7" s="22" t="n">
        <f aca="false">+J7/J$11*100</f>
        <v>93.3781401498458</v>
      </c>
      <c r="S7" s="22" t="n">
        <f aca="false">+K7/K$11*100</f>
        <v>93.5955668604651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9</v>
      </c>
      <c r="E8" s="25" t="n">
        <v>8</v>
      </c>
      <c r="F8" s="25" t="n">
        <v>8</v>
      </c>
      <c r="G8" s="25" t="n">
        <v>15</v>
      </c>
      <c r="H8" s="25" t="n">
        <v>50</v>
      </c>
      <c r="I8" s="25" t="n">
        <v>111</v>
      </c>
      <c r="J8" s="25" t="n">
        <v>152</v>
      </c>
      <c r="K8" s="26" t="n">
        <v>353</v>
      </c>
      <c r="L8" s="27" t="n">
        <f aca="false">+D8/D$11*100</f>
        <v>0.969827586206897</v>
      </c>
      <c r="M8" s="28" t="n">
        <f aca="false">+E8/E$11*100</f>
        <v>1.0443864229765</v>
      </c>
      <c r="N8" s="28" t="n">
        <f aca="false">+F8/F$11*100</f>
        <v>1.13475177304965</v>
      </c>
      <c r="O8" s="28" t="n">
        <f aca="false">+G8/G$11*100</f>
        <v>1.58562367864693</v>
      </c>
      <c r="P8" s="28" t="n">
        <f aca="false">+H8/H$11*100</f>
        <v>1.62337662337662</v>
      </c>
      <c r="Q8" s="28" t="n">
        <f aca="false">+I8/I$11*100</f>
        <v>1.70376055257099</v>
      </c>
      <c r="R8" s="28" t="n">
        <f aca="false">+J8/J$11*100</f>
        <v>1.67474658439841</v>
      </c>
      <c r="S8" s="28" t="n">
        <f aca="false">+K8/K$11*100</f>
        <v>1.60337936046512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14</v>
      </c>
      <c r="E9" s="25" t="n">
        <v>27</v>
      </c>
      <c r="F9" s="25" t="n">
        <v>25</v>
      </c>
      <c r="G9" s="25" t="n">
        <v>51</v>
      </c>
      <c r="H9" s="25" t="n">
        <v>144</v>
      </c>
      <c r="I9" s="25" t="n">
        <v>333</v>
      </c>
      <c r="J9" s="25" t="n">
        <v>438</v>
      </c>
      <c r="K9" s="26" t="n">
        <v>1032</v>
      </c>
      <c r="L9" s="27" t="n">
        <f aca="false">+D9/D$11*100</f>
        <v>1.50862068965517</v>
      </c>
      <c r="M9" s="28" t="n">
        <f aca="false">+E9/E$11*100</f>
        <v>3.52480417754569</v>
      </c>
      <c r="N9" s="28" t="n">
        <f aca="false">+F9/F$11*100</f>
        <v>3.54609929078014</v>
      </c>
      <c r="O9" s="28" t="n">
        <f aca="false">+G9/G$11*100</f>
        <v>5.39112050739958</v>
      </c>
      <c r="P9" s="28" t="n">
        <f aca="false">+H9/H$11*100</f>
        <v>4.67532467532468</v>
      </c>
      <c r="Q9" s="28" t="n">
        <f aca="false">+I9/I$11*100</f>
        <v>5.11128165771297</v>
      </c>
      <c r="R9" s="28" t="n">
        <f aca="false">+J9/J$11*100</f>
        <v>4.82591449977964</v>
      </c>
      <c r="S9" s="28" t="n">
        <f aca="false">+K9/K$11*100</f>
        <v>4.6875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2</v>
      </c>
      <c r="E10" s="25" t="n">
        <v>0</v>
      </c>
      <c r="F10" s="25" t="n">
        <v>1</v>
      </c>
      <c r="G10" s="25" t="n">
        <v>1</v>
      </c>
      <c r="H10" s="25" t="n">
        <v>4</v>
      </c>
      <c r="I10" s="25" t="n">
        <v>6</v>
      </c>
      <c r="J10" s="25" t="n">
        <v>11</v>
      </c>
      <c r="K10" s="26" t="n">
        <v>25</v>
      </c>
      <c r="L10" s="27" t="n">
        <f aca="false">+D10/D$11*100</f>
        <v>0.21551724137931</v>
      </c>
      <c r="M10" s="28" t="n">
        <f aca="false">+E10/E$11*100</f>
        <v>0</v>
      </c>
      <c r="N10" s="28" t="n">
        <f aca="false">+F10/F$11*100</f>
        <v>0.141843971631206</v>
      </c>
      <c r="O10" s="28" t="n">
        <f aca="false">+G10/G$11*100</f>
        <v>0.105708245243129</v>
      </c>
      <c r="P10" s="28" t="n">
        <f aca="false">+H10/H$11*100</f>
        <v>0.12987012987013</v>
      </c>
      <c r="Q10" s="28" t="n">
        <f aca="false">+I10/I$11*100</f>
        <v>0.0920951650038373</v>
      </c>
      <c r="R10" s="28" t="n">
        <f aca="false">+J10/J$11*100</f>
        <v>0.121198765976201</v>
      </c>
      <c r="S10" s="28" t="n">
        <f aca="false">+K10/K$11*100</f>
        <v>0.113553779069767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928</v>
      </c>
      <c r="E11" s="31" t="n">
        <v>766</v>
      </c>
      <c r="F11" s="31" t="n">
        <v>705</v>
      </c>
      <c r="G11" s="31" t="n">
        <v>946</v>
      </c>
      <c r="H11" s="31" t="n">
        <v>3080</v>
      </c>
      <c r="I11" s="31" t="n">
        <v>6515</v>
      </c>
      <c r="J11" s="31" t="n">
        <v>9076</v>
      </c>
      <c r="K11" s="32" t="n">
        <v>22016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997</v>
      </c>
      <c r="E12" s="25" t="n">
        <v>859</v>
      </c>
      <c r="F12" s="25" t="n">
        <v>664</v>
      </c>
      <c r="G12" s="25" t="n">
        <v>808</v>
      </c>
      <c r="H12" s="25" t="n">
        <v>2477</v>
      </c>
      <c r="I12" s="25" t="n">
        <v>5148</v>
      </c>
      <c r="J12" s="25" t="n">
        <v>6844</v>
      </c>
      <c r="K12" s="26" t="n">
        <v>17797</v>
      </c>
      <c r="L12" s="21" t="n">
        <f aca="false">+D12/D$16*100</f>
        <v>98.1299212598425</v>
      </c>
      <c r="M12" s="22" t="n">
        <f aca="false">+E12/E$16*100</f>
        <v>96.7342342342342</v>
      </c>
      <c r="N12" s="22" t="n">
        <f aca="false">+F12/F$16*100</f>
        <v>95.2654232424677</v>
      </c>
      <c r="O12" s="22" t="n">
        <f aca="false">+G12/G$16*100</f>
        <v>94.6135831381733</v>
      </c>
      <c r="P12" s="22" t="n">
        <f aca="false">+H12/H$16*100</f>
        <v>94.039483675019</v>
      </c>
      <c r="Q12" s="22" t="n">
        <f aca="false">+I12/I$16*100</f>
        <v>94.5280940139552</v>
      </c>
      <c r="R12" s="22" t="n">
        <f aca="false">+J12/J$16*100</f>
        <v>94.0239043824701</v>
      </c>
      <c r="S12" s="22" t="n">
        <f aca="false">+K12/K$16*100</f>
        <v>94.5944509407888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8</v>
      </c>
      <c r="E13" s="25" t="n">
        <v>11</v>
      </c>
      <c r="F13" s="25" t="n">
        <v>3</v>
      </c>
      <c r="G13" s="25" t="n">
        <v>8</v>
      </c>
      <c r="H13" s="25" t="n">
        <v>41</v>
      </c>
      <c r="I13" s="25" t="n">
        <v>79</v>
      </c>
      <c r="J13" s="25" t="n">
        <v>117</v>
      </c>
      <c r="K13" s="26" t="n">
        <v>267</v>
      </c>
      <c r="L13" s="27" t="n">
        <f aca="false">+D13/D$16*100</f>
        <v>0.78740157480315</v>
      </c>
      <c r="M13" s="28" t="n">
        <f aca="false">+E13/E$16*100</f>
        <v>1.23873873873874</v>
      </c>
      <c r="N13" s="28" t="n">
        <f aca="false">+F13/F$16*100</f>
        <v>0.430416068866571</v>
      </c>
      <c r="O13" s="28" t="n">
        <f aca="false">+G13/G$16*100</f>
        <v>0.936768149882904</v>
      </c>
      <c r="P13" s="28" t="n">
        <f aca="false">+H13/H$16*100</f>
        <v>1.55656795747912</v>
      </c>
      <c r="Q13" s="28" t="n">
        <f aca="false">+I13/I$16*100</f>
        <v>1.4506059493206</v>
      </c>
      <c r="R13" s="28" t="n">
        <f aca="false">+J13/J$16*100</f>
        <v>1.60736364885286</v>
      </c>
      <c r="S13" s="28" t="n">
        <f aca="false">+K13/K$16*100</f>
        <v>1.41915594769852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9</v>
      </c>
      <c r="E14" s="25" t="n">
        <v>18</v>
      </c>
      <c r="F14" s="25" t="n">
        <v>29</v>
      </c>
      <c r="G14" s="25" t="n">
        <v>36</v>
      </c>
      <c r="H14" s="25" t="n">
        <v>112</v>
      </c>
      <c r="I14" s="25" t="n">
        <v>217</v>
      </c>
      <c r="J14" s="25" t="n">
        <v>310</v>
      </c>
      <c r="K14" s="26" t="n">
        <v>731</v>
      </c>
      <c r="L14" s="27" t="n">
        <f aca="false">+D14/D$16*100</f>
        <v>0.885826771653543</v>
      </c>
      <c r="M14" s="28" t="n">
        <f aca="false">+E14/E$16*100</f>
        <v>2.02702702702703</v>
      </c>
      <c r="N14" s="28" t="n">
        <f aca="false">+F14/F$16*100</f>
        <v>4.16068866571019</v>
      </c>
      <c r="O14" s="28" t="n">
        <f aca="false">+G14/G$16*100</f>
        <v>4.21545667447307</v>
      </c>
      <c r="P14" s="28" t="n">
        <f aca="false">+H14/H$16*100</f>
        <v>4.25208807896735</v>
      </c>
      <c r="Q14" s="28" t="n">
        <f aca="false">+I14/I$16*100</f>
        <v>3.98457583547558</v>
      </c>
      <c r="R14" s="28" t="n">
        <f aca="false">+J14/J$16*100</f>
        <v>4.25882676191785</v>
      </c>
      <c r="S14" s="28" t="n">
        <f aca="false">+K14/K$16*100</f>
        <v>3.88540448602105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2</v>
      </c>
      <c r="E15" s="25" t="n">
        <v>0</v>
      </c>
      <c r="F15" s="25" t="n">
        <v>1</v>
      </c>
      <c r="G15" s="25" t="n">
        <v>2</v>
      </c>
      <c r="H15" s="25" t="n">
        <v>4</v>
      </c>
      <c r="I15" s="25" t="n">
        <v>2</v>
      </c>
      <c r="J15" s="25" t="n">
        <v>8</v>
      </c>
      <c r="K15" s="26" t="n">
        <v>19</v>
      </c>
      <c r="L15" s="27" t="n">
        <f aca="false">+D15/D$16*100</f>
        <v>0.196850393700787</v>
      </c>
      <c r="M15" s="28" t="n">
        <f aca="false">+E15/E$16*100</f>
        <v>0</v>
      </c>
      <c r="N15" s="28" t="n">
        <f aca="false">+F15/F$16*100</f>
        <v>0.143472022955524</v>
      </c>
      <c r="O15" s="28" t="n">
        <f aca="false">+G15/G$16*100</f>
        <v>0.234192037470726</v>
      </c>
      <c r="P15" s="28" t="n">
        <f aca="false">+H15/H$16*100</f>
        <v>0.151860288534548</v>
      </c>
      <c r="Q15" s="28" t="n">
        <f aca="false">+I15/I$16*100</f>
        <v>0.0367242012486228</v>
      </c>
      <c r="R15" s="28" t="n">
        <f aca="false">+J15/J$16*100</f>
        <v>0.10990520675917</v>
      </c>
      <c r="S15" s="28" t="n">
        <f aca="false">+K15/K$16*100</f>
        <v>0.100988625491655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016</v>
      </c>
      <c r="E16" s="25" t="n">
        <v>888</v>
      </c>
      <c r="F16" s="25" t="n">
        <v>697</v>
      </c>
      <c r="G16" s="25" t="n">
        <v>854</v>
      </c>
      <c r="H16" s="25" t="n">
        <v>2634</v>
      </c>
      <c r="I16" s="25" t="n">
        <v>5446</v>
      </c>
      <c r="J16" s="25" t="n">
        <v>7279</v>
      </c>
      <c r="K16" s="26" t="n">
        <v>18814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016</v>
      </c>
      <c r="E17" s="19" t="n">
        <v>899</v>
      </c>
      <c r="F17" s="19" t="n">
        <v>850</v>
      </c>
      <c r="G17" s="19" t="n">
        <v>966</v>
      </c>
      <c r="H17" s="19" t="n">
        <v>2754</v>
      </c>
      <c r="I17" s="19" t="n">
        <v>4559</v>
      </c>
      <c r="J17" s="19" t="n">
        <v>5022</v>
      </c>
      <c r="K17" s="20" t="n">
        <v>16066</v>
      </c>
      <c r="L17" s="27" t="n">
        <f aca="false">+D17/D$21*100</f>
        <v>97.5047984644914</v>
      </c>
      <c r="M17" s="28" t="n">
        <f aca="false">+E17/E$21*100</f>
        <v>96.875</v>
      </c>
      <c r="N17" s="28" t="n">
        <f aca="false">+F17/F$21*100</f>
        <v>95.0782997762864</v>
      </c>
      <c r="O17" s="28" t="n">
        <f aca="false">+G17/G$21*100</f>
        <v>92.175572519084</v>
      </c>
      <c r="P17" s="28" t="n">
        <f aca="false">+H17/H$21*100</f>
        <v>92.7272727272727</v>
      </c>
      <c r="Q17" s="28" t="n">
        <f aca="false">+I17/I$21*100</f>
        <v>93.212022081374</v>
      </c>
      <c r="R17" s="28" t="n">
        <f aca="false">+J17/J$21*100</f>
        <v>93.380438824842</v>
      </c>
      <c r="S17" s="28" t="n">
        <f aca="false">+K17/K$21*100</f>
        <v>93.6738382601598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7</v>
      </c>
      <c r="E18" s="25" t="n">
        <v>7</v>
      </c>
      <c r="F18" s="25" t="n">
        <v>8</v>
      </c>
      <c r="G18" s="25" t="n">
        <v>23</v>
      </c>
      <c r="H18" s="25" t="n">
        <v>62</v>
      </c>
      <c r="I18" s="25" t="n">
        <v>85</v>
      </c>
      <c r="J18" s="25" t="n">
        <v>108</v>
      </c>
      <c r="K18" s="26" t="n">
        <v>300</v>
      </c>
      <c r="L18" s="27" t="n">
        <f aca="false">+D18/D$21*100</f>
        <v>0.671785028790787</v>
      </c>
      <c r="M18" s="28" t="n">
        <f aca="false">+E18/E$21*100</f>
        <v>0.754310344827586</v>
      </c>
      <c r="N18" s="28" t="n">
        <f aca="false">+F18/F$21*100</f>
        <v>0.894854586129754</v>
      </c>
      <c r="O18" s="28" t="n">
        <f aca="false">+G18/G$21*100</f>
        <v>2.19465648854962</v>
      </c>
      <c r="P18" s="28" t="n">
        <f aca="false">+H18/H$21*100</f>
        <v>2.08754208754209</v>
      </c>
      <c r="Q18" s="28" t="n">
        <f aca="false">+I18/I$21*100</f>
        <v>1.73788591290125</v>
      </c>
      <c r="R18" s="28" t="n">
        <f aca="false">+J18/J$21*100</f>
        <v>2.00818148010413</v>
      </c>
      <c r="S18" s="28" t="n">
        <f aca="false">+K18/K$21*100</f>
        <v>1.74916914465629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19</v>
      </c>
      <c r="E19" s="25" t="n">
        <v>20</v>
      </c>
      <c r="F19" s="25" t="n">
        <v>35</v>
      </c>
      <c r="G19" s="25" t="n">
        <v>56</v>
      </c>
      <c r="H19" s="25" t="n">
        <v>145</v>
      </c>
      <c r="I19" s="25" t="n">
        <v>236</v>
      </c>
      <c r="J19" s="25" t="n">
        <v>235</v>
      </c>
      <c r="K19" s="26" t="n">
        <v>746</v>
      </c>
      <c r="L19" s="27" t="n">
        <f aca="false">+D19/D$21*100</f>
        <v>1.82341650671785</v>
      </c>
      <c r="M19" s="28" t="n">
        <f aca="false">+E19/E$21*100</f>
        <v>2.1551724137931</v>
      </c>
      <c r="N19" s="28" t="n">
        <f aca="false">+F19/F$21*100</f>
        <v>3.91498881431767</v>
      </c>
      <c r="O19" s="28" t="n">
        <f aca="false">+G19/G$21*100</f>
        <v>5.34351145038168</v>
      </c>
      <c r="P19" s="28" t="n">
        <f aca="false">+H19/H$21*100</f>
        <v>4.88215488215488</v>
      </c>
      <c r="Q19" s="28" t="n">
        <f aca="false">+I19/I$21*100</f>
        <v>4.82518912287876</v>
      </c>
      <c r="R19" s="28" t="n">
        <f aca="false">+J19/J$21*100</f>
        <v>4.36965414652287</v>
      </c>
      <c r="S19" s="28" t="n">
        <f aca="false">+K19/K$21*100</f>
        <v>4.34960060637864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2</v>
      </c>
      <c r="F20" s="25" t="n">
        <v>1</v>
      </c>
      <c r="G20" s="25" t="n">
        <v>3</v>
      </c>
      <c r="H20" s="25" t="n">
        <v>9</v>
      </c>
      <c r="I20" s="25" t="n">
        <v>11</v>
      </c>
      <c r="J20" s="25" t="n">
        <v>13</v>
      </c>
      <c r="K20" s="26" t="n">
        <v>39</v>
      </c>
      <c r="L20" s="27" t="n">
        <f aca="false">+D20/D$21*100</f>
        <v>0</v>
      </c>
      <c r="M20" s="28" t="n">
        <f aca="false">+E20/E$21*100</f>
        <v>0.21551724137931</v>
      </c>
      <c r="N20" s="28" t="n">
        <f aca="false">+F20/F$21*100</f>
        <v>0.111856823266219</v>
      </c>
      <c r="O20" s="28" t="n">
        <f aca="false">+G20/G$21*100</f>
        <v>0.286259541984733</v>
      </c>
      <c r="P20" s="28" t="n">
        <f aca="false">+H20/H$21*100</f>
        <v>0.303030303030303</v>
      </c>
      <c r="Q20" s="28" t="n">
        <f aca="false">+I20/I$21*100</f>
        <v>0.224902882846044</v>
      </c>
      <c r="R20" s="28" t="n">
        <f aca="false">+J20/J$21*100</f>
        <v>0.241725548531052</v>
      </c>
      <c r="S20" s="28" t="n">
        <f aca="false">+K20/K$21*100</f>
        <v>0.227391988805318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042</v>
      </c>
      <c r="E21" s="31" t="n">
        <v>928</v>
      </c>
      <c r="F21" s="31" t="n">
        <v>894</v>
      </c>
      <c r="G21" s="31" t="n">
        <v>1048</v>
      </c>
      <c r="H21" s="31" t="n">
        <v>2970</v>
      </c>
      <c r="I21" s="31" t="n">
        <v>4891</v>
      </c>
      <c r="J21" s="31" t="n">
        <v>5378</v>
      </c>
      <c r="K21" s="32" t="n">
        <v>17151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284</v>
      </c>
      <c r="E22" s="25" t="n">
        <v>218</v>
      </c>
      <c r="F22" s="25" t="n">
        <v>243</v>
      </c>
      <c r="G22" s="25" t="n">
        <v>260</v>
      </c>
      <c r="H22" s="25" t="n">
        <v>908</v>
      </c>
      <c r="I22" s="25" t="n">
        <v>2280</v>
      </c>
      <c r="J22" s="25" t="n">
        <v>2963</v>
      </c>
      <c r="K22" s="26" t="n">
        <v>7156</v>
      </c>
      <c r="L22" s="21" t="n">
        <f aca="false">+D22/D$26*100</f>
        <v>33.3725029377203</v>
      </c>
      <c r="M22" s="22" t="n">
        <f aca="false">+E22/E$26*100</f>
        <v>34.0625</v>
      </c>
      <c r="N22" s="22" t="n">
        <f aca="false">+F22/F$26*100</f>
        <v>36.986301369863</v>
      </c>
      <c r="O22" s="22" t="n">
        <f aca="false">+G22/G$26*100</f>
        <v>34.2105263157895</v>
      </c>
      <c r="P22" s="22" t="n">
        <f aca="false">+H22/H$26*100</f>
        <v>38.7537345283824</v>
      </c>
      <c r="Q22" s="22" t="n">
        <f aca="false">+I22/I$26*100</f>
        <v>45.3370451381985</v>
      </c>
      <c r="R22" s="22" t="n">
        <f aca="false">+J22/J$26*100</f>
        <v>46.2896422433995</v>
      </c>
      <c r="S22" s="22" t="n">
        <f aca="false">+K22/K$26*100</f>
        <v>42.8991067681794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</v>
      </c>
      <c r="E23" s="25" t="n">
        <v>1</v>
      </c>
      <c r="F23" s="25" t="n">
        <v>0</v>
      </c>
      <c r="G23" s="25" t="n">
        <v>2</v>
      </c>
      <c r="H23" s="25" t="n">
        <v>11</v>
      </c>
      <c r="I23" s="25" t="n">
        <v>28</v>
      </c>
      <c r="J23" s="25" t="n">
        <v>40</v>
      </c>
      <c r="K23" s="26" t="n">
        <v>83</v>
      </c>
      <c r="L23" s="27" t="n">
        <f aca="false">+D23/D$26*100</f>
        <v>0.117508813160987</v>
      </c>
      <c r="M23" s="28" t="n">
        <f aca="false">+E23/E$26*100</f>
        <v>0.15625</v>
      </c>
      <c r="N23" s="28" t="n">
        <f aca="false">+F23/F$26*100</f>
        <v>0</v>
      </c>
      <c r="O23" s="28" t="n">
        <f aca="false">+G23/G$26*100</f>
        <v>0.263157894736842</v>
      </c>
      <c r="P23" s="28" t="n">
        <f aca="false">+H23/H$26*100</f>
        <v>0.469483568075117</v>
      </c>
      <c r="Q23" s="28" t="n">
        <f aca="false">+I23/I$26*100</f>
        <v>0.556770729767349</v>
      </c>
      <c r="R23" s="28" t="n">
        <f aca="false">+J23/J$26*100</f>
        <v>0.624902359006405</v>
      </c>
      <c r="S23" s="28" t="n">
        <f aca="false">+K23/K$26*100</f>
        <v>0.497572088004316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5</v>
      </c>
      <c r="E24" s="25" t="n">
        <v>5</v>
      </c>
      <c r="F24" s="25" t="n">
        <v>10</v>
      </c>
      <c r="G24" s="25" t="n">
        <v>11</v>
      </c>
      <c r="H24" s="25" t="n">
        <v>28</v>
      </c>
      <c r="I24" s="25" t="n">
        <v>79</v>
      </c>
      <c r="J24" s="25" t="n">
        <v>86</v>
      </c>
      <c r="K24" s="26" t="n">
        <v>224</v>
      </c>
      <c r="L24" s="27" t="n">
        <f aca="false">+D24/D$26*100</f>
        <v>0.587544065804935</v>
      </c>
      <c r="M24" s="28" t="n">
        <f aca="false">+E24/E$26*100</f>
        <v>0.78125</v>
      </c>
      <c r="N24" s="28" t="n">
        <f aca="false">+F24/F$26*100</f>
        <v>1.5220700152207</v>
      </c>
      <c r="O24" s="28" t="n">
        <f aca="false">+G24/G$26*100</f>
        <v>1.44736842105263</v>
      </c>
      <c r="P24" s="28" t="n">
        <f aca="false">+H24/H$26*100</f>
        <v>1.19504908237303</v>
      </c>
      <c r="Q24" s="28" t="n">
        <f aca="false">+I24/I$26*100</f>
        <v>1.57088884470074</v>
      </c>
      <c r="R24" s="28" t="n">
        <f aca="false">+J24/J$26*100</f>
        <v>1.34354007186377</v>
      </c>
      <c r="S24" s="28" t="n">
        <f aca="false">+K24/K$26*100</f>
        <v>1.34284515316828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561</v>
      </c>
      <c r="E25" s="25" t="n">
        <v>416</v>
      </c>
      <c r="F25" s="25" t="n">
        <v>404</v>
      </c>
      <c r="G25" s="25" t="n">
        <v>487</v>
      </c>
      <c r="H25" s="25" t="n">
        <v>1396</v>
      </c>
      <c r="I25" s="25" t="n">
        <v>2642</v>
      </c>
      <c r="J25" s="25" t="n">
        <v>3312</v>
      </c>
      <c r="K25" s="26" t="n">
        <v>9218</v>
      </c>
      <c r="L25" s="27" t="n">
        <f aca="false">+D25/D$26*100</f>
        <v>65.9224441833137</v>
      </c>
      <c r="M25" s="28" t="n">
        <f aca="false">+E25/E$26*100</f>
        <v>65</v>
      </c>
      <c r="N25" s="28" t="n">
        <f aca="false">+F25/F$26*100</f>
        <v>61.4916286149163</v>
      </c>
      <c r="O25" s="28" t="n">
        <f aca="false">+G25/G$26*100</f>
        <v>64.0789473684211</v>
      </c>
      <c r="P25" s="28" t="n">
        <f aca="false">+H25/H$26*100</f>
        <v>59.5817328211694</v>
      </c>
      <c r="Q25" s="28" t="n">
        <f aca="false">+I25/I$26*100</f>
        <v>52.5352952873335</v>
      </c>
      <c r="R25" s="28" t="n">
        <f aca="false">+J25/J$26*100</f>
        <v>51.7419153257304</v>
      </c>
      <c r="S25" s="28" t="n">
        <f aca="false">+K25/K$26*100</f>
        <v>55.260475990648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851</v>
      </c>
      <c r="E26" s="25" t="n">
        <v>640</v>
      </c>
      <c r="F26" s="25" t="n">
        <v>657</v>
      </c>
      <c r="G26" s="25" t="n">
        <v>760</v>
      </c>
      <c r="H26" s="25" t="n">
        <v>2343</v>
      </c>
      <c r="I26" s="25" t="n">
        <v>5029</v>
      </c>
      <c r="J26" s="25" t="n">
        <v>6401</v>
      </c>
      <c r="K26" s="26" t="n">
        <v>16681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58</v>
      </c>
      <c r="E27" s="19" t="n">
        <v>123</v>
      </c>
      <c r="F27" s="19" t="n">
        <v>163</v>
      </c>
      <c r="G27" s="19" t="n">
        <v>201</v>
      </c>
      <c r="H27" s="19" t="n">
        <v>713</v>
      </c>
      <c r="I27" s="19" t="n">
        <v>1508</v>
      </c>
      <c r="J27" s="19" t="n">
        <v>1505</v>
      </c>
      <c r="K27" s="20" t="n">
        <v>4371</v>
      </c>
      <c r="L27" s="27" t="n">
        <f aca="false">+D27/D$31*100</f>
        <v>98.1366459627329</v>
      </c>
      <c r="M27" s="28" t="n">
        <f aca="false">+E27/E$31*100</f>
        <v>94.6153846153846</v>
      </c>
      <c r="N27" s="28" t="n">
        <f aca="false">+F27/F$31*100</f>
        <v>96.4497041420118</v>
      </c>
      <c r="O27" s="28" t="n">
        <f aca="false">+G27/G$31*100</f>
        <v>91.3636363636364</v>
      </c>
      <c r="P27" s="28" t="n">
        <f aca="false">+H27/H$31*100</f>
        <v>94.1875825627477</v>
      </c>
      <c r="Q27" s="28" t="n">
        <f aca="false">+I27/I$31*100</f>
        <v>95.2621604548326</v>
      </c>
      <c r="R27" s="28" t="n">
        <f aca="false">+J27/J$31*100</f>
        <v>94.535175879397</v>
      </c>
      <c r="S27" s="28" t="n">
        <f aca="false">+K27/K$31*100</f>
        <v>94.774501300954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2</v>
      </c>
      <c r="E28" s="25" t="n">
        <v>1</v>
      </c>
      <c r="F28" s="25" t="n">
        <v>0</v>
      </c>
      <c r="G28" s="25" t="n">
        <v>6</v>
      </c>
      <c r="H28" s="25" t="n">
        <v>9</v>
      </c>
      <c r="I28" s="25" t="n">
        <v>24</v>
      </c>
      <c r="J28" s="25" t="n">
        <v>26</v>
      </c>
      <c r="K28" s="26" t="n">
        <v>68</v>
      </c>
      <c r="L28" s="27" t="n">
        <f aca="false">+D28/D$31*100</f>
        <v>1.24223602484472</v>
      </c>
      <c r="M28" s="28" t="n">
        <f aca="false">+E28/E$31*100</f>
        <v>0.769230769230769</v>
      </c>
      <c r="N28" s="28" t="n">
        <f aca="false">+F28/F$31*100</f>
        <v>0</v>
      </c>
      <c r="O28" s="28" t="n">
        <f aca="false">+G28/G$31*100</f>
        <v>2.72727272727273</v>
      </c>
      <c r="P28" s="28" t="n">
        <f aca="false">+H28/H$31*100</f>
        <v>1.1889035667107</v>
      </c>
      <c r="Q28" s="28" t="n">
        <f aca="false">+I28/I$31*100</f>
        <v>1.51610865445357</v>
      </c>
      <c r="R28" s="28" t="n">
        <f aca="false">+J28/J$31*100</f>
        <v>1.63316582914573</v>
      </c>
      <c r="S28" s="28" t="n">
        <f aca="false">+K28/K$31*100</f>
        <v>1.47441457068517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1</v>
      </c>
      <c r="E29" s="25" t="n">
        <v>6</v>
      </c>
      <c r="F29" s="25" t="n">
        <v>6</v>
      </c>
      <c r="G29" s="25" t="n">
        <v>12</v>
      </c>
      <c r="H29" s="25" t="n">
        <v>35</v>
      </c>
      <c r="I29" s="25" t="n">
        <v>49</v>
      </c>
      <c r="J29" s="25" t="n">
        <v>61</v>
      </c>
      <c r="K29" s="26" t="n">
        <v>170</v>
      </c>
      <c r="L29" s="27" t="n">
        <f aca="false">+D29/D$31*100</f>
        <v>0.62111801242236</v>
      </c>
      <c r="M29" s="28" t="n">
        <f aca="false">+E29/E$31*100</f>
        <v>4.61538461538462</v>
      </c>
      <c r="N29" s="28" t="n">
        <f aca="false">+F29/F$31*100</f>
        <v>3.55029585798817</v>
      </c>
      <c r="O29" s="28" t="n">
        <f aca="false">+G29/G$31*100</f>
        <v>5.45454545454545</v>
      </c>
      <c r="P29" s="28" t="n">
        <f aca="false">+H29/H$31*100</f>
        <v>4.62351387054161</v>
      </c>
      <c r="Q29" s="28" t="n">
        <f aca="false">+I29/I$31*100</f>
        <v>3.0953885028427</v>
      </c>
      <c r="R29" s="28" t="n">
        <f aca="false">+J29/J$31*100</f>
        <v>3.83165829145729</v>
      </c>
      <c r="S29" s="28" t="n">
        <f aca="false">+K29/K$31*100</f>
        <v>3.68603642671292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1</v>
      </c>
      <c r="H30" s="25" t="n">
        <v>0</v>
      </c>
      <c r="I30" s="25" t="n">
        <v>2</v>
      </c>
      <c r="J30" s="25" t="n">
        <v>0</v>
      </c>
      <c r="K30" s="26" t="n">
        <v>3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.454545454545455</v>
      </c>
      <c r="P30" s="28" t="n">
        <f aca="false">+H30/H$31*100</f>
        <v>0</v>
      </c>
      <c r="Q30" s="28" t="n">
        <f aca="false">+I30/I$31*100</f>
        <v>0.126342387871131</v>
      </c>
      <c r="R30" s="28" t="n">
        <f aca="false">+J30/J$31*100</f>
        <v>0</v>
      </c>
      <c r="S30" s="28" t="n">
        <f aca="false">+K30/K$31*100</f>
        <v>0.0650477016478751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61</v>
      </c>
      <c r="E31" s="31" t="n">
        <v>130</v>
      </c>
      <c r="F31" s="31" t="n">
        <v>169</v>
      </c>
      <c r="G31" s="31" t="n">
        <v>220</v>
      </c>
      <c r="H31" s="31" t="n">
        <v>757</v>
      </c>
      <c r="I31" s="31" t="n">
        <v>1583</v>
      </c>
      <c r="J31" s="31" t="n">
        <v>1592</v>
      </c>
      <c r="K31" s="32" t="n">
        <v>4612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760</v>
      </c>
      <c r="E32" s="25" t="n">
        <v>689</v>
      </c>
      <c r="F32" s="25" t="n">
        <v>710</v>
      </c>
      <c r="G32" s="25" t="n">
        <v>1069</v>
      </c>
      <c r="H32" s="25" t="n">
        <v>2954</v>
      </c>
      <c r="I32" s="25" t="n">
        <v>5308</v>
      </c>
      <c r="J32" s="25" t="n">
        <v>5605</v>
      </c>
      <c r="K32" s="26" t="n">
        <v>17095</v>
      </c>
      <c r="L32" s="21" t="n">
        <f aca="false">+D32/D$36*100</f>
        <v>97.8120978120978</v>
      </c>
      <c r="M32" s="22" t="n">
        <f aca="false">+E32/E$36*100</f>
        <v>95.4293628808864</v>
      </c>
      <c r="N32" s="22" t="n">
        <f aca="false">+F32/F$36*100</f>
        <v>94.7930574098799</v>
      </c>
      <c r="O32" s="22" t="n">
        <f aca="false">+G32/G$36*100</f>
        <v>95.3612845673506</v>
      </c>
      <c r="P32" s="22" t="n">
        <f aca="false">+H32/H$36*100</f>
        <v>95.0144741074301</v>
      </c>
      <c r="Q32" s="22" t="n">
        <f aca="false">+I32/I$36*100</f>
        <v>94.3812233285917</v>
      </c>
      <c r="R32" s="22" t="n">
        <f aca="false">+J32/J$36*100</f>
        <v>94.7430696416498</v>
      </c>
      <c r="S32" s="22" t="n">
        <f aca="false">+K32/K$36*100</f>
        <v>94.8773448773449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1</v>
      </c>
      <c r="E33" s="25" t="n">
        <v>6</v>
      </c>
      <c r="F33" s="25" t="n">
        <v>5</v>
      </c>
      <c r="G33" s="25" t="n">
        <v>11</v>
      </c>
      <c r="H33" s="25" t="n">
        <v>25</v>
      </c>
      <c r="I33" s="25" t="n">
        <v>59</v>
      </c>
      <c r="J33" s="25" t="n">
        <v>35</v>
      </c>
      <c r="K33" s="26" t="n">
        <v>142</v>
      </c>
      <c r="L33" s="27" t="n">
        <f aca="false">+D33/D$36*100</f>
        <v>0.128700128700129</v>
      </c>
      <c r="M33" s="28" t="n">
        <f aca="false">+E33/E$36*100</f>
        <v>0.831024930747923</v>
      </c>
      <c r="N33" s="28" t="n">
        <f aca="false">+F33/F$36*100</f>
        <v>0.667556742323098</v>
      </c>
      <c r="O33" s="28" t="n">
        <f aca="false">+G33/G$36*100</f>
        <v>0.981266726137377</v>
      </c>
      <c r="P33" s="28" t="n">
        <f aca="false">+H33/H$36*100</f>
        <v>0.804117079446768</v>
      </c>
      <c r="Q33" s="28" t="n">
        <f aca="false">+I33/I$36*100</f>
        <v>1.04907539118065</v>
      </c>
      <c r="R33" s="28" t="n">
        <f aca="false">+J33/J$36*100</f>
        <v>0.591615956727519</v>
      </c>
      <c r="S33" s="28" t="n">
        <f aca="false">+K33/K$36*100</f>
        <v>0.788100788100788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14</v>
      </c>
      <c r="E34" s="25" t="n">
        <v>24</v>
      </c>
      <c r="F34" s="25" t="n">
        <v>34</v>
      </c>
      <c r="G34" s="25" t="n">
        <v>38</v>
      </c>
      <c r="H34" s="25" t="n">
        <v>125</v>
      </c>
      <c r="I34" s="25" t="n">
        <v>249</v>
      </c>
      <c r="J34" s="25" t="n">
        <v>268</v>
      </c>
      <c r="K34" s="26" t="n">
        <v>752</v>
      </c>
      <c r="L34" s="27" t="n">
        <f aca="false">+D34/D$36*100</f>
        <v>1.8018018018018</v>
      </c>
      <c r="M34" s="28" t="n">
        <f aca="false">+E34/E$36*100</f>
        <v>3.32409972299169</v>
      </c>
      <c r="N34" s="28" t="n">
        <f aca="false">+F34/F$36*100</f>
        <v>4.53938584779706</v>
      </c>
      <c r="O34" s="28" t="n">
        <f aca="false">+G34/G$36*100</f>
        <v>3.38983050847458</v>
      </c>
      <c r="P34" s="28" t="n">
        <f aca="false">+H34/H$36*100</f>
        <v>4.02058539723384</v>
      </c>
      <c r="Q34" s="28" t="n">
        <f aca="false">+I34/I$36*100</f>
        <v>4.42745376955903</v>
      </c>
      <c r="R34" s="28" t="n">
        <f aca="false">+J34/J$36*100</f>
        <v>4.53008789722786</v>
      </c>
      <c r="S34" s="28" t="n">
        <f aca="false">+K34/K$36*100</f>
        <v>4.17360417360417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2</v>
      </c>
      <c r="E35" s="25" t="n">
        <v>3</v>
      </c>
      <c r="F35" s="25" t="n">
        <v>0</v>
      </c>
      <c r="G35" s="25" t="n">
        <v>3</v>
      </c>
      <c r="H35" s="25" t="n">
        <v>5</v>
      </c>
      <c r="I35" s="25" t="n">
        <v>8</v>
      </c>
      <c r="J35" s="25" t="n">
        <v>8</v>
      </c>
      <c r="K35" s="26" t="n">
        <v>29</v>
      </c>
      <c r="L35" s="27" t="n">
        <f aca="false">+D35/D$36*100</f>
        <v>0.257400257400257</v>
      </c>
      <c r="M35" s="28" t="n">
        <f aca="false">+E35/E$36*100</f>
        <v>0.415512465373961</v>
      </c>
      <c r="N35" s="28" t="n">
        <f aca="false">+F35/F$36*100</f>
        <v>0</v>
      </c>
      <c r="O35" s="28" t="n">
        <f aca="false">+G35/G$36*100</f>
        <v>0.267618198037467</v>
      </c>
      <c r="P35" s="28" t="n">
        <f aca="false">+H35/H$36*100</f>
        <v>0.160823415889353</v>
      </c>
      <c r="Q35" s="28" t="n">
        <f aca="false">+I35/I$36*100</f>
        <v>0.142247510668563</v>
      </c>
      <c r="R35" s="28" t="n">
        <f aca="false">+J35/J$36*100</f>
        <v>0.135226504394861</v>
      </c>
      <c r="S35" s="28" t="n">
        <f aca="false">+K35/K$36*100</f>
        <v>0.160950160950161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777</v>
      </c>
      <c r="E36" s="25" t="n">
        <v>722</v>
      </c>
      <c r="F36" s="25" t="n">
        <v>749</v>
      </c>
      <c r="G36" s="25" t="n">
        <v>1121</v>
      </c>
      <c r="H36" s="25" t="n">
        <v>3109</v>
      </c>
      <c r="I36" s="25" t="n">
        <v>5624</v>
      </c>
      <c r="J36" s="25" t="n">
        <v>5916</v>
      </c>
      <c r="K36" s="26" t="n">
        <v>18018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30</v>
      </c>
      <c r="E37" s="19" t="n">
        <v>216</v>
      </c>
      <c r="F37" s="19" t="n">
        <v>202</v>
      </c>
      <c r="G37" s="19" t="n">
        <v>342</v>
      </c>
      <c r="H37" s="19" t="n">
        <v>988</v>
      </c>
      <c r="I37" s="19" t="n">
        <v>1349</v>
      </c>
      <c r="J37" s="19" t="n">
        <v>1410</v>
      </c>
      <c r="K37" s="20" t="n">
        <v>4737</v>
      </c>
      <c r="L37" s="27" t="n">
        <f aca="false">+D37/D$41*100</f>
        <v>96.234309623431</v>
      </c>
      <c r="M37" s="28" t="n">
        <f aca="false">+E37/E$41*100</f>
        <v>95.5752212389381</v>
      </c>
      <c r="N37" s="28" t="n">
        <f aca="false">+F37/F$41*100</f>
        <v>92.2374429223744</v>
      </c>
      <c r="O37" s="28" t="n">
        <f aca="false">+G37/G$41*100</f>
        <v>90.4761904761905</v>
      </c>
      <c r="P37" s="28" t="n">
        <f aca="false">+H37/H$41*100</f>
        <v>91.3968547641073</v>
      </c>
      <c r="Q37" s="28" t="n">
        <f aca="false">+I37/I$41*100</f>
        <v>92.0819112627986</v>
      </c>
      <c r="R37" s="28" t="n">
        <f aca="false">+J37/J$41*100</f>
        <v>92.156862745098</v>
      </c>
      <c r="S37" s="28" t="n">
        <f aca="false">+K37/K$41*100</f>
        <v>92.1954067730635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0</v>
      </c>
      <c r="E38" s="25" t="n">
        <v>0</v>
      </c>
      <c r="F38" s="25" t="n">
        <v>0</v>
      </c>
      <c r="G38" s="25" t="n">
        <v>2</v>
      </c>
      <c r="H38" s="25" t="n">
        <v>2</v>
      </c>
      <c r="I38" s="25" t="n">
        <v>0</v>
      </c>
      <c r="J38" s="25" t="n">
        <v>0</v>
      </c>
      <c r="K38" s="26" t="n">
        <v>4</v>
      </c>
      <c r="L38" s="27" t="n">
        <f aca="false">+D38/D$41*100</f>
        <v>0</v>
      </c>
      <c r="M38" s="28" t="n">
        <f aca="false">+E38/E$41*100</f>
        <v>0</v>
      </c>
      <c r="N38" s="28" t="n">
        <f aca="false">+F38/F$41*100</f>
        <v>0</v>
      </c>
      <c r="O38" s="28" t="n">
        <f aca="false">+G38/G$41*100</f>
        <v>0.529100529100529</v>
      </c>
      <c r="P38" s="28" t="n">
        <f aca="false">+H38/H$41*100</f>
        <v>0.185013876040703</v>
      </c>
      <c r="Q38" s="28" t="n">
        <f aca="false">+I38/I$41*100</f>
        <v>0</v>
      </c>
      <c r="R38" s="28" t="n">
        <f aca="false">+J38/J$41*100</f>
        <v>0</v>
      </c>
      <c r="S38" s="28" t="n">
        <f aca="false">+K38/K$41*100</f>
        <v>0.0778513040093422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8</v>
      </c>
      <c r="E39" s="25" t="n">
        <v>10</v>
      </c>
      <c r="F39" s="25" t="n">
        <v>17</v>
      </c>
      <c r="G39" s="25" t="n">
        <v>33</v>
      </c>
      <c r="H39" s="25" t="n">
        <v>91</v>
      </c>
      <c r="I39" s="25" t="n">
        <v>116</v>
      </c>
      <c r="J39" s="25" t="n">
        <v>119</v>
      </c>
      <c r="K39" s="26" t="n">
        <v>394</v>
      </c>
      <c r="L39" s="27" t="n">
        <f aca="false">+D39/D$41*100</f>
        <v>3.34728033472803</v>
      </c>
      <c r="M39" s="28" t="n">
        <f aca="false">+E39/E$41*100</f>
        <v>4.42477876106195</v>
      </c>
      <c r="N39" s="28" t="n">
        <f aca="false">+F39/F$41*100</f>
        <v>7.76255707762557</v>
      </c>
      <c r="O39" s="28" t="n">
        <f aca="false">+G39/G$41*100</f>
        <v>8.73015873015873</v>
      </c>
      <c r="P39" s="28" t="n">
        <f aca="false">+H39/H$41*100</f>
        <v>8.41813135985199</v>
      </c>
      <c r="Q39" s="28" t="n">
        <f aca="false">+I39/I$41*100</f>
        <v>7.91808873720137</v>
      </c>
      <c r="R39" s="28" t="n">
        <f aca="false">+J39/J$41*100</f>
        <v>7.77777777777778</v>
      </c>
      <c r="S39" s="28" t="n">
        <f aca="false">+K39/K$41*100</f>
        <v>7.6683534449202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1</v>
      </c>
      <c r="E40" s="25" t="n">
        <v>0</v>
      </c>
      <c r="F40" s="25" t="n">
        <v>0</v>
      </c>
      <c r="G40" s="25" t="n">
        <v>1</v>
      </c>
      <c r="H40" s="25" t="n">
        <v>0</v>
      </c>
      <c r="I40" s="25" t="n">
        <v>0</v>
      </c>
      <c r="J40" s="25" t="n">
        <v>1</v>
      </c>
      <c r="K40" s="26" t="n">
        <v>3</v>
      </c>
      <c r="L40" s="27" t="n">
        <f aca="false">+D40/D$41*100</f>
        <v>0.418410041841004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.264550264550265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.065359477124183</v>
      </c>
      <c r="S40" s="28" t="n">
        <f aca="false">+K40/K$41*100</f>
        <v>0.0583884780070066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39</v>
      </c>
      <c r="E41" s="31" t="n">
        <v>226</v>
      </c>
      <c r="F41" s="31" t="n">
        <v>219</v>
      </c>
      <c r="G41" s="31" t="n">
        <v>378</v>
      </c>
      <c r="H41" s="31" t="n">
        <v>1081</v>
      </c>
      <c r="I41" s="31" t="n">
        <v>1465</v>
      </c>
      <c r="J41" s="31" t="n">
        <v>1530</v>
      </c>
      <c r="K41" s="32" t="n">
        <v>5138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05</v>
      </c>
      <c r="E42" s="25" t="n">
        <v>137</v>
      </c>
      <c r="F42" s="25" t="n">
        <v>134</v>
      </c>
      <c r="G42" s="25" t="n">
        <v>170</v>
      </c>
      <c r="H42" s="25" t="n">
        <v>492</v>
      </c>
      <c r="I42" s="25" t="n">
        <v>678</v>
      </c>
      <c r="J42" s="25" t="n">
        <v>669</v>
      </c>
      <c r="K42" s="26" t="n">
        <v>2385</v>
      </c>
      <c r="L42" s="21" t="n">
        <f aca="false">+D42/D$46*100</f>
        <v>95.4545454545455</v>
      </c>
      <c r="M42" s="22" t="n">
        <f aca="false">+E42/E$46*100</f>
        <v>94.4827586206897</v>
      </c>
      <c r="N42" s="22" t="n">
        <f aca="false">+F42/F$46*100</f>
        <v>93.7062937062937</v>
      </c>
      <c r="O42" s="22" t="n">
        <f aca="false">+G42/G$46*100</f>
        <v>89.4736842105263</v>
      </c>
      <c r="P42" s="22" t="n">
        <f aca="false">+H42/H$46*100</f>
        <v>90.6077348066298</v>
      </c>
      <c r="Q42" s="22" t="n">
        <f aca="false">+I42/I$46*100</f>
        <v>92.749658002736</v>
      </c>
      <c r="R42" s="22" t="n">
        <f aca="false">+J42/J$46*100</f>
        <v>93.0458970792768</v>
      </c>
      <c r="S42" s="22" t="n">
        <f aca="false">+K42/K$46*100</f>
        <v>92.4060441689268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5</v>
      </c>
      <c r="E44" s="25" t="n">
        <v>8</v>
      </c>
      <c r="F44" s="25" t="n">
        <v>9</v>
      </c>
      <c r="G44" s="25" t="n">
        <v>20</v>
      </c>
      <c r="H44" s="25" t="n">
        <v>51</v>
      </c>
      <c r="I44" s="25" t="n">
        <v>53</v>
      </c>
      <c r="J44" s="25" t="n">
        <v>50</v>
      </c>
      <c r="K44" s="26" t="n">
        <v>196</v>
      </c>
      <c r="L44" s="27" t="n">
        <f aca="false">+D44/D$46*100</f>
        <v>4.54545454545455</v>
      </c>
      <c r="M44" s="28" t="n">
        <f aca="false">+E44/E$46*100</f>
        <v>5.51724137931035</v>
      </c>
      <c r="N44" s="28" t="n">
        <f aca="false">+F44/F$46*100</f>
        <v>6.29370629370629</v>
      </c>
      <c r="O44" s="28" t="n">
        <f aca="false">+G44/G$46*100</f>
        <v>10.5263157894737</v>
      </c>
      <c r="P44" s="28" t="n">
        <f aca="false">+H44/H$46*100</f>
        <v>9.39226519337017</v>
      </c>
      <c r="Q44" s="28" t="n">
        <f aca="false">+I44/I$46*100</f>
        <v>7.25034199726402</v>
      </c>
      <c r="R44" s="28" t="n">
        <f aca="false">+J44/J$46*100</f>
        <v>6.95410292072323</v>
      </c>
      <c r="S44" s="28" t="n">
        <f aca="false">+K44/K$46*100</f>
        <v>7.59395583107323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10</v>
      </c>
      <c r="E46" s="25" t="n">
        <v>145</v>
      </c>
      <c r="F46" s="25" t="n">
        <v>143</v>
      </c>
      <c r="G46" s="25" t="n">
        <v>190</v>
      </c>
      <c r="H46" s="25" t="n">
        <v>543</v>
      </c>
      <c r="I46" s="25" t="n">
        <v>731</v>
      </c>
      <c r="J46" s="25" t="n">
        <v>719</v>
      </c>
      <c r="K46" s="26" t="n">
        <v>258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268</v>
      </c>
      <c r="E47" s="19" t="n">
        <v>240</v>
      </c>
      <c r="F47" s="19" t="n">
        <v>274</v>
      </c>
      <c r="G47" s="19" t="n">
        <v>367</v>
      </c>
      <c r="H47" s="19" t="n">
        <v>1096</v>
      </c>
      <c r="I47" s="19" t="n">
        <v>2299</v>
      </c>
      <c r="J47" s="19" t="n">
        <v>2346</v>
      </c>
      <c r="K47" s="20" t="n">
        <v>6890</v>
      </c>
      <c r="L47" s="27" t="n">
        <f aca="false">+D47/D$51*100</f>
        <v>97.4545454545455</v>
      </c>
      <c r="M47" s="28" t="n">
        <f aca="false">+E47/E$51*100</f>
        <v>95.6175298804781</v>
      </c>
      <c r="N47" s="28" t="n">
        <f aca="false">+F47/F$51*100</f>
        <v>94.4827586206897</v>
      </c>
      <c r="O47" s="28" t="n">
        <f aca="false">+G47/G$51*100</f>
        <v>94.5876288659794</v>
      </c>
      <c r="P47" s="28" t="n">
        <f aca="false">+H47/H$51*100</f>
        <v>91.9463087248322</v>
      </c>
      <c r="Q47" s="28" t="n">
        <f aca="false">+I47/I$51*100</f>
        <v>94.4923962186601</v>
      </c>
      <c r="R47" s="28" t="n">
        <f aca="false">+J47/J$51*100</f>
        <v>94.9029126213592</v>
      </c>
      <c r="S47" s="28" t="n">
        <f aca="false">+K47/K$51*100</f>
        <v>94.3706341597042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0</v>
      </c>
      <c r="E48" s="25" t="n">
        <v>3</v>
      </c>
      <c r="F48" s="25" t="n">
        <v>2</v>
      </c>
      <c r="G48" s="25" t="n">
        <v>5</v>
      </c>
      <c r="H48" s="25" t="n">
        <v>17</v>
      </c>
      <c r="I48" s="25" t="n">
        <v>36</v>
      </c>
      <c r="J48" s="25" t="n">
        <v>39</v>
      </c>
      <c r="K48" s="26" t="n">
        <v>102</v>
      </c>
      <c r="L48" s="27" t="n">
        <f aca="false">+D48/D$51*100</f>
        <v>0</v>
      </c>
      <c r="M48" s="28" t="n">
        <f aca="false">+E48/E$51*100</f>
        <v>1.19521912350598</v>
      </c>
      <c r="N48" s="28" t="n">
        <f aca="false">+F48/F$51*100</f>
        <v>0.689655172413793</v>
      </c>
      <c r="O48" s="28" t="n">
        <f aca="false">+G48/G$51*100</f>
        <v>1.28865979381443</v>
      </c>
      <c r="P48" s="28" t="n">
        <f aca="false">+H48/H$51*100</f>
        <v>1.4261744966443</v>
      </c>
      <c r="Q48" s="28" t="n">
        <f aca="false">+I48/I$51*100</f>
        <v>1.47965474722565</v>
      </c>
      <c r="R48" s="28" t="n">
        <f aca="false">+J48/J$51*100</f>
        <v>1.57766990291262</v>
      </c>
      <c r="S48" s="28" t="n">
        <f aca="false">+K48/K$51*100</f>
        <v>1.39706889467196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7</v>
      </c>
      <c r="E49" s="25" t="n">
        <v>7</v>
      </c>
      <c r="F49" s="25" t="n">
        <v>12</v>
      </c>
      <c r="G49" s="25" t="n">
        <v>16</v>
      </c>
      <c r="H49" s="25" t="n">
        <v>70</v>
      </c>
      <c r="I49" s="25" t="n">
        <v>84</v>
      </c>
      <c r="J49" s="25" t="n">
        <v>75</v>
      </c>
      <c r="K49" s="26" t="n">
        <v>271</v>
      </c>
      <c r="L49" s="27" t="n">
        <f aca="false">+D49/D$51*100</f>
        <v>2.54545454545455</v>
      </c>
      <c r="M49" s="28" t="n">
        <f aca="false">+E49/E$51*100</f>
        <v>2.78884462151394</v>
      </c>
      <c r="N49" s="28" t="n">
        <f aca="false">+F49/F$51*100</f>
        <v>4.13793103448276</v>
      </c>
      <c r="O49" s="28" t="n">
        <f aca="false">+G49/G$51*100</f>
        <v>4.12371134020619</v>
      </c>
      <c r="P49" s="28" t="n">
        <f aca="false">+H49/H$51*100</f>
        <v>5.87248322147651</v>
      </c>
      <c r="Q49" s="28" t="n">
        <f aca="false">+I49/I$51*100</f>
        <v>3.45252774352651</v>
      </c>
      <c r="R49" s="28" t="n">
        <f aca="false">+J49/J$51*100</f>
        <v>3.03398058252427</v>
      </c>
      <c r="S49" s="28" t="n">
        <f aca="false">+K49/K$51*100</f>
        <v>3.71182029858923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1</v>
      </c>
      <c r="F50" s="25" t="n">
        <v>2</v>
      </c>
      <c r="G50" s="25" t="n">
        <v>0</v>
      </c>
      <c r="H50" s="25" t="n">
        <v>9</v>
      </c>
      <c r="I50" s="25" t="n">
        <v>14</v>
      </c>
      <c r="J50" s="25" t="n">
        <v>12</v>
      </c>
      <c r="K50" s="26" t="n">
        <v>38</v>
      </c>
      <c r="L50" s="27" t="n">
        <f aca="false">+D50/D$51*100</f>
        <v>0</v>
      </c>
      <c r="M50" s="28" t="n">
        <f aca="false">+E50/E$51*100</f>
        <v>0.398406374501992</v>
      </c>
      <c r="N50" s="28" t="n">
        <f aca="false">+F50/F$51*100</f>
        <v>0.689655172413793</v>
      </c>
      <c r="O50" s="28" t="n">
        <f aca="false">+G50/G$51*100</f>
        <v>0</v>
      </c>
      <c r="P50" s="28" t="n">
        <f aca="false">+H50/H$51*100</f>
        <v>0.75503355704698</v>
      </c>
      <c r="Q50" s="28" t="n">
        <f aca="false">+I50/I$51*100</f>
        <v>0.575421290587752</v>
      </c>
      <c r="R50" s="28" t="n">
        <f aca="false">+J50/J$51*100</f>
        <v>0.485436893203883</v>
      </c>
      <c r="S50" s="28" t="n">
        <f aca="false">+K50/K$51*100</f>
        <v>0.520476647034653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275</v>
      </c>
      <c r="E51" s="31" t="n">
        <v>251</v>
      </c>
      <c r="F51" s="31" t="n">
        <v>290</v>
      </c>
      <c r="G51" s="31" t="n">
        <v>388</v>
      </c>
      <c r="H51" s="31" t="n">
        <v>1192</v>
      </c>
      <c r="I51" s="31" t="n">
        <v>2433</v>
      </c>
      <c r="J51" s="31" t="n">
        <v>2472</v>
      </c>
      <c r="K51" s="32" t="n">
        <v>7301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485</v>
      </c>
      <c r="E52" s="25" t="n">
        <v>414</v>
      </c>
      <c r="F52" s="25" t="n">
        <v>439</v>
      </c>
      <c r="G52" s="25" t="n">
        <v>648</v>
      </c>
      <c r="H52" s="25" t="n">
        <v>1847</v>
      </c>
      <c r="I52" s="25" t="n">
        <v>3369</v>
      </c>
      <c r="J52" s="25" t="n">
        <v>3903</v>
      </c>
      <c r="K52" s="26" t="n">
        <v>11105</v>
      </c>
      <c r="L52" s="21" t="n">
        <f aca="false">+D52/D$56*100</f>
        <v>96.2301587301587</v>
      </c>
      <c r="M52" s="22" t="n">
        <f aca="false">+E52/E$56*100</f>
        <v>93.6651583710407</v>
      </c>
      <c r="N52" s="22" t="n">
        <f aca="false">+F52/F$56*100</f>
        <v>94.8164146868251</v>
      </c>
      <c r="O52" s="22" t="n">
        <f aca="false">+G52/G$56*100</f>
        <v>92.8366762177651</v>
      </c>
      <c r="P52" s="22" t="n">
        <f aca="false">+H52/H$56*100</f>
        <v>93.3771486349848</v>
      </c>
      <c r="Q52" s="22" t="n">
        <f aca="false">+I52/I$56*100</f>
        <v>93.8701588186124</v>
      </c>
      <c r="R52" s="22" t="n">
        <f aca="false">+J52/J$56*100</f>
        <v>93.7545039634879</v>
      </c>
      <c r="S52" s="22" t="n">
        <f aca="false">+K52/K$56*100</f>
        <v>93.8160006758469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4</v>
      </c>
      <c r="E53" s="25" t="n">
        <v>3</v>
      </c>
      <c r="F53" s="25" t="n">
        <v>5</v>
      </c>
      <c r="G53" s="25" t="n">
        <v>12</v>
      </c>
      <c r="H53" s="25" t="n">
        <v>31</v>
      </c>
      <c r="I53" s="25" t="n">
        <v>58</v>
      </c>
      <c r="J53" s="25" t="n">
        <v>58</v>
      </c>
      <c r="K53" s="26" t="n">
        <v>171</v>
      </c>
      <c r="L53" s="27" t="n">
        <f aca="false">+D53/D$56*100</f>
        <v>0.793650793650794</v>
      </c>
      <c r="M53" s="28" t="n">
        <f aca="false">+E53/E$56*100</f>
        <v>0.678733031674208</v>
      </c>
      <c r="N53" s="28" t="n">
        <f aca="false">+F53/F$56*100</f>
        <v>1.07991360691145</v>
      </c>
      <c r="O53" s="28" t="n">
        <f aca="false">+G53/G$56*100</f>
        <v>1.71919770773639</v>
      </c>
      <c r="P53" s="28" t="n">
        <f aca="false">+H53/H$56*100</f>
        <v>1.56723963599596</v>
      </c>
      <c r="Q53" s="28" t="n">
        <f aca="false">+I53/I$56*100</f>
        <v>1.61604903872945</v>
      </c>
      <c r="R53" s="28" t="n">
        <f aca="false">+J53/J$56*100</f>
        <v>1.39322603891424</v>
      </c>
      <c r="S53" s="28" t="n">
        <f aca="false">+K53/K$56*100</f>
        <v>1.4446227929374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5</v>
      </c>
      <c r="E54" s="25" t="n">
        <v>23</v>
      </c>
      <c r="F54" s="25" t="n">
        <v>18</v>
      </c>
      <c r="G54" s="25" t="n">
        <v>36</v>
      </c>
      <c r="H54" s="25" t="n">
        <v>99</v>
      </c>
      <c r="I54" s="25" t="n">
        <v>157</v>
      </c>
      <c r="J54" s="25" t="n">
        <v>197</v>
      </c>
      <c r="K54" s="26" t="n">
        <v>545</v>
      </c>
      <c r="L54" s="27" t="n">
        <f aca="false">+D54/D$56*100</f>
        <v>2.97619047619048</v>
      </c>
      <c r="M54" s="28" t="n">
        <f aca="false">+E54/E$56*100</f>
        <v>5.20361990950226</v>
      </c>
      <c r="N54" s="28" t="n">
        <f aca="false">+F54/F$56*100</f>
        <v>3.88768898488121</v>
      </c>
      <c r="O54" s="28" t="n">
        <f aca="false">+G54/G$56*100</f>
        <v>5.15759312320917</v>
      </c>
      <c r="P54" s="28" t="n">
        <f aca="false">+H54/H$56*100</f>
        <v>5.00505561172902</v>
      </c>
      <c r="Q54" s="28" t="n">
        <f aca="false">+I54/I$56*100</f>
        <v>4.37447757035386</v>
      </c>
      <c r="R54" s="28" t="n">
        <f aca="false">+J54/J$56*100</f>
        <v>4.73216430458804</v>
      </c>
      <c r="S54" s="28" t="n">
        <f aca="false">+K54/K$56*100</f>
        <v>4.60420714708119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2</v>
      </c>
      <c r="F55" s="25" t="n">
        <v>1</v>
      </c>
      <c r="G55" s="25" t="n">
        <v>2</v>
      </c>
      <c r="H55" s="25" t="n">
        <v>1</v>
      </c>
      <c r="I55" s="25" t="n">
        <v>5</v>
      </c>
      <c r="J55" s="25" t="n">
        <v>5</v>
      </c>
      <c r="K55" s="26" t="n">
        <v>16</v>
      </c>
      <c r="L55" s="27" t="n">
        <f aca="false">+D55/D$56*100</f>
        <v>0</v>
      </c>
      <c r="M55" s="28" t="n">
        <f aca="false">+E55/E$56*100</f>
        <v>0.452488687782806</v>
      </c>
      <c r="N55" s="28" t="n">
        <f aca="false">+F55/F$56*100</f>
        <v>0.215982721382289</v>
      </c>
      <c r="O55" s="28" t="n">
        <f aca="false">+G55/G$56*100</f>
        <v>0.286532951289398</v>
      </c>
      <c r="P55" s="28" t="n">
        <f aca="false">+H55/H$56*100</f>
        <v>0.0505561172901921</v>
      </c>
      <c r="Q55" s="28" t="n">
        <f aca="false">+I55/I$56*100</f>
        <v>0.139314572304263</v>
      </c>
      <c r="R55" s="28" t="n">
        <f aca="false">+J55/J$56*100</f>
        <v>0.120105693009849</v>
      </c>
      <c r="S55" s="28" t="n">
        <f aca="false">+K55/K$56*100</f>
        <v>0.135169384134494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504</v>
      </c>
      <c r="E56" s="25" t="n">
        <v>442</v>
      </c>
      <c r="F56" s="25" t="n">
        <v>463</v>
      </c>
      <c r="G56" s="25" t="n">
        <v>698</v>
      </c>
      <c r="H56" s="25" t="n">
        <v>1978</v>
      </c>
      <c r="I56" s="25" t="n">
        <v>3589</v>
      </c>
      <c r="J56" s="25" t="n">
        <v>4163</v>
      </c>
      <c r="K56" s="26" t="n">
        <v>11837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58</v>
      </c>
      <c r="E57" s="19" t="n">
        <v>390</v>
      </c>
      <c r="F57" s="19" t="n">
        <v>367</v>
      </c>
      <c r="G57" s="19" t="n">
        <v>496</v>
      </c>
      <c r="H57" s="19" t="n">
        <v>1567</v>
      </c>
      <c r="I57" s="19" t="n">
        <v>3404</v>
      </c>
      <c r="J57" s="19" t="n">
        <v>4014</v>
      </c>
      <c r="K57" s="20" t="n">
        <v>10696</v>
      </c>
      <c r="L57" s="27" t="n">
        <f aca="false">+D57/D$61*100</f>
        <v>97.23991507431</v>
      </c>
      <c r="M57" s="28" t="n">
        <f aca="false">+E57/E$61*100</f>
        <v>98.2367758186398</v>
      </c>
      <c r="N57" s="28" t="n">
        <f aca="false">+F57/F$61*100</f>
        <v>96.8337730870712</v>
      </c>
      <c r="O57" s="28" t="n">
        <f aca="false">+G57/G$61*100</f>
        <v>95.9381044487428</v>
      </c>
      <c r="P57" s="28" t="n">
        <f aca="false">+H57/H$61*100</f>
        <v>95.3743152769324</v>
      </c>
      <c r="Q57" s="28" t="n">
        <f aca="false">+I57/I$61*100</f>
        <v>96.3214487832484</v>
      </c>
      <c r="R57" s="28" t="n">
        <f aca="false">+J57/J$61*100</f>
        <v>96.6064981949458</v>
      </c>
      <c r="S57" s="28" t="n">
        <f aca="false">+K57/K$61*100</f>
        <v>96.395097332372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3</v>
      </c>
      <c r="E58" s="25" t="n">
        <v>0</v>
      </c>
      <c r="F58" s="25" t="n">
        <v>2</v>
      </c>
      <c r="G58" s="25" t="n">
        <v>1</v>
      </c>
      <c r="H58" s="25" t="n">
        <v>18</v>
      </c>
      <c r="I58" s="25" t="n">
        <v>46</v>
      </c>
      <c r="J58" s="25" t="n">
        <v>41</v>
      </c>
      <c r="K58" s="26" t="n">
        <v>111</v>
      </c>
      <c r="L58" s="27" t="n">
        <f aca="false">+D58/D$61*100</f>
        <v>0.636942675159236</v>
      </c>
      <c r="M58" s="28" t="n">
        <f aca="false">+E58/E$61*100</f>
        <v>0</v>
      </c>
      <c r="N58" s="28" t="n">
        <f aca="false">+F58/F$61*100</f>
        <v>0.527704485488127</v>
      </c>
      <c r="O58" s="28" t="n">
        <f aca="false">+G58/G$61*100</f>
        <v>0.193423597678917</v>
      </c>
      <c r="P58" s="28" t="n">
        <f aca="false">+H58/H$61*100</f>
        <v>1.09555690809495</v>
      </c>
      <c r="Q58" s="28" t="n">
        <f aca="false">+I58/I$61*100</f>
        <v>1.30164119977363</v>
      </c>
      <c r="R58" s="28" t="n">
        <f aca="false">+J58/J$61*100</f>
        <v>0.98676293622142</v>
      </c>
      <c r="S58" s="28" t="n">
        <f aca="false">+K58/K$61*100</f>
        <v>1.00036049026676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0</v>
      </c>
      <c r="E59" s="25" t="n">
        <v>7</v>
      </c>
      <c r="F59" s="25" t="n">
        <v>10</v>
      </c>
      <c r="G59" s="25" t="n">
        <v>20</v>
      </c>
      <c r="H59" s="25" t="n">
        <v>57</v>
      </c>
      <c r="I59" s="25" t="n">
        <v>83</v>
      </c>
      <c r="J59" s="25" t="n">
        <v>95</v>
      </c>
      <c r="K59" s="26" t="n">
        <v>282</v>
      </c>
      <c r="L59" s="27" t="n">
        <f aca="false">+D59/D$61*100</f>
        <v>2.12314225053079</v>
      </c>
      <c r="M59" s="28" t="n">
        <f aca="false">+E59/E$61*100</f>
        <v>1.7632241813602</v>
      </c>
      <c r="N59" s="28" t="n">
        <f aca="false">+F59/F$61*100</f>
        <v>2.63852242744063</v>
      </c>
      <c r="O59" s="28" t="n">
        <f aca="false">+G59/G$61*100</f>
        <v>3.86847195357834</v>
      </c>
      <c r="P59" s="28" t="n">
        <f aca="false">+H59/H$61*100</f>
        <v>3.46926354230067</v>
      </c>
      <c r="Q59" s="28" t="n">
        <f aca="false">+I59/I$61*100</f>
        <v>2.34861346915676</v>
      </c>
      <c r="R59" s="28" t="n">
        <f aca="false">+J59/J$61*100</f>
        <v>2.2864019253911</v>
      </c>
      <c r="S59" s="28" t="n">
        <f aca="false">+K59/K$61*100</f>
        <v>2.54145638067772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1</v>
      </c>
      <c r="I60" s="25" t="n">
        <v>1</v>
      </c>
      <c r="J60" s="25" t="n">
        <v>5</v>
      </c>
      <c r="K60" s="26" t="n">
        <v>7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.0608642726719416</v>
      </c>
      <c r="Q60" s="28" t="n">
        <f aca="false">+I60/I$61*100</f>
        <v>0.0282965478211658</v>
      </c>
      <c r="R60" s="28" t="n">
        <f aca="false">+J60/J$61*100</f>
        <v>0.120336943441637</v>
      </c>
      <c r="S60" s="28" t="n">
        <f aca="false">+K60/K$61*100</f>
        <v>0.0630857966834895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471</v>
      </c>
      <c r="E61" s="31" t="n">
        <v>397</v>
      </c>
      <c r="F61" s="31" t="n">
        <v>379</v>
      </c>
      <c r="G61" s="31" t="n">
        <v>517</v>
      </c>
      <c r="H61" s="31" t="n">
        <v>1643</v>
      </c>
      <c r="I61" s="31" t="n">
        <v>3534</v>
      </c>
      <c r="J61" s="31" t="n">
        <v>4155</v>
      </c>
      <c r="K61" s="32" t="n">
        <v>11096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338</v>
      </c>
      <c r="E62" s="25" t="n">
        <v>307</v>
      </c>
      <c r="F62" s="25" t="n">
        <v>305</v>
      </c>
      <c r="G62" s="25" t="n">
        <v>371</v>
      </c>
      <c r="H62" s="25" t="n">
        <v>1194</v>
      </c>
      <c r="I62" s="25" t="n">
        <v>2697</v>
      </c>
      <c r="J62" s="25" t="n">
        <v>3775</v>
      </c>
      <c r="K62" s="26" t="n">
        <v>8987</v>
      </c>
      <c r="L62" s="21" t="n">
        <f aca="false">+D62/D$66*100</f>
        <v>95.2112676056338</v>
      </c>
      <c r="M62" s="22" t="n">
        <f aca="false">+E62/E$66*100</f>
        <v>96.8454258675079</v>
      </c>
      <c r="N62" s="22" t="n">
        <f aca="false">+F62/F$66*100</f>
        <v>94.7204968944099</v>
      </c>
      <c r="O62" s="22" t="n">
        <f aca="false">+G62/G$66*100</f>
        <v>92.75</v>
      </c>
      <c r="P62" s="22" t="n">
        <f aca="false">+H62/H$66*100</f>
        <v>93.6470588235294</v>
      </c>
      <c r="Q62" s="22" t="n">
        <f aca="false">+I62/I$66*100</f>
        <v>94.4989488437281</v>
      </c>
      <c r="R62" s="22" t="n">
        <f aca="false">+J62/J$66*100</f>
        <v>94.2101322685301</v>
      </c>
      <c r="S62" s="22" t="n">
        <f aca="false">+K62/K$66*100</f>
        <v>94.302203567681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5</v>
      </c>
      <c r="E63" s="25" t="n">
        <v>2</v>
      </c>
      <c r="F63" s="25" t="n">
        <v>6</v>
      </c>
      <c r="G63" s="25" t="n">
        <v>11</v>
      </c>
      <c r="H63" s="25" t="n">
        <v>20</v>
      </c>
      <c r="I63" s="25" t="n">
        <v>43</v>
      </c>
      <c r="J63" s="25" t="n">
        <v>61</v>
      </c>
      <c r="K63" s="26" t="n">
        <v>148</v>
      </c>
      <c r="L63" s="27" t="n">
        <f aca="false">+D63/D$66*100</f>
        <v>1.40845070422535</v>
      </c>
      <c r="M63" s="28" t="n">
        <f aca="false">+E63/E$66*100</f>
        <v>0.630914826498423</v>
      </c>
      <c r="N63" s="28" t="n">
        <f aca="false">+F63/F$66*100</f>
        <v>1.86335403726708</v>
      </c>
      <c r="O63" s="28" t="n">
        <f aca="false">+G63/G$66*100</f>
        <v>2.75</v>
      </c>
      <c r="P63" s="28" t="n">
        <f aca="false">+H63/H$66*100</f>
        <v>1.56862745098039</v>
      </c>
      <c r="Q63" s="28" t="n">
        <f aca="false">+I63/I$66*100</f>
        <v>1.50665732305536</v>
      </c>
      <c r="R63" s="28" t="n">
        <f aca="false">+J63/J$66*100</f>
        <v>1.52233591215373</v>
      </c>
      <c r="S63" s="28" t="n">
        <f aca="false">+K63/K$66*100</f>
        <v>1.55299055613851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0</v>
      </c>
      <c r="E64" s="25" t="n">
        <v>7</v>
      </c>
      <c r="F64" s="25" t="n">
        <v>10</v>
      </c>
      <c r="G64" s="25" t="n">
        <v>16</v>
      </c>
      <c r="H64" s="25" t="n">
        <v>59</v>
      </c>
      <c r="I64" s="25" t="n">
        <v>109</v>
      </c>
      <c r="J64" s="25" t="n">
        <v>166</v>
      </c>
      <c r="K64" s="26" t="n">
        <v>377</v>
      </c>
      <c r="L64" s="27" t="n">
        <f aca="false">+D64/D$66*100</f>
        <v>2.8169014084507</v>
      </c>
      <c r="M64" s="28" t="n">
        <f aca="false">+E64/E$66*100</f>
        <v>2.20820189274448</v>
      </c>
      <c r="N64" s="28" t="n">
        <f aca="false">+F64/F$66*100</f>
        <v>3.1055900621118</v>
      </c>
      <c r="O64" s="28" t="n">
        <f aca="false">+G64/G$66*100</f>
        <v>4</v>
      </c>
      <c r="P64" s="28" t="n">
        <f aca="false">+H64/H$66*100</f>
        <v>4.62745098039216</v>
      </c>
      <c r="Q64" s="28" t="n">
        <f aca="false">+I64/I$66*100</f>
        <v>3.81920112123336</v>
      </c>
      <c r="R64" s="28" t="n">
        <f aca="false">+J64/J$66*100</f>
        <v>4.14275018717245</v>
      </c>
      <c r="S64" s="28" t="n">
        <f aca="false">+K64/K$66*100</f>
        <v>3.95592864637985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2</v>
      </c>
      <c r="E65" s="25" t="n">
        <v>1</v>
      </c>
      <c r="F65" s="25" t="n">
        <v>1</v>
      </c>
      <c r="G65" s="25" t="n">
        <v>2</v>
      </c>
      <c r="H65" s="25" t="n">
        <v>2</v>
      </c>
      <c r="I65" s="25" t="n">
        <v>5</v>
      </c>
      <c r="J65" s="25" t="n">
        <v>5</v>
      </c>
      <c r="K65" s="26" t="n">
        <v>18</v>
      </c>
      <c r="L65" s="27" t="n">
        <f aca="false">+D65/D$66*100</f>
        <v>0.563380281690141</v>
      </c>
      <c r="M65" s="28" t="n">
        <f aca="false">+E65/E$66*100</f>
        <v>0.315457413249211</v>
      </c>
      <c r="N65" s="28" t="n">
        <f aca="false">+F65/F$66*100</f>
        <v>0.31055900621118</v>
      </c>
      <c r="O65" s="28" t="n">
        <f aca="false">+G65/G$66*100</f>
        <v>0.5</v>
      </c>
      <c r="P65" s="28" t="n">
        <f aca="false">+H65/H$66*100</f>
        <v>0.156862745098039</v>
      </c>
      <c r="Q65" s="28" t="n">
        <f aca="false">+I65/I$66*100</f>
        <v>0.175192711983181</v>
      </c>
      <c r="R65" s="28" t="n">
        <f aca="false">+J65/J$66*100</f>
        <v>0.124781632143748</v>
      </c>
      <c r="S65" s="28" t="n">
        <f aca="false">+K65/K$66*100</f>
        <v>0.18887722980063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355</v>
      </c>
      <c r="E66" s="25" t="n">
        <v>317</v>
      </c>
      <c r="F66" s="25" t="n">
        <v>322</v>
      </c>
      <c r="G66" s="25" t="n">
        <v>400</v>
      </c>
      <c r="H66" s="25" t="n">
        <v>1275</v>
      </c>
      <c r="I66" s="25" t="n">
        <v>2854</v>
      </c>
      <c r="J66" s="25" t="n">
        <v>4007</v>
      </c>
      <c r="K66" s="26" t="n">
        <v>9530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56</v>
      </c>
      <c r="E67" s="19" t="n">
        <v>254</v>
      </c>
      <c r="F67" s="19" t="n">
        <v>327</v>
      </c>
      <c r="G67" s="19" t="n">
        <v>502</v>
      </c>
      <c r="H67" s="19" t="n">
        <v>1128</v>
      </c>
      <c r="I67" s="19" t="n">
        <v>1245</v>
      </c>
      <c r="J67" s="19" t="n">
        <v>1329</v>
      </c>
      <c r="K67" s="20" t="n">
        <v>5041</v>
      </c>
      <c r="L67" s="27" t="n">
        <f aca="false">+D67/D$71*100</f>
        <v>96.2406015037594</v>
      </c>
      <c r="M67" s="28" t="n">
        <f aca="false">+E67/E$71*100</f>
        <v>95.4887218045113</v>
      </c>
      <c r="N67" s="28" t="n">
        <f aca="false">+F67/F$71*100</f>
        <v>94.2363112391931</v>
      </c>
      <c r="O67" s="28" t="n">
        <f aca="false">+G67/G$71*100</f>
        <v>95.0757575757576</v>
      </c>
      <c r="P67" s="28" t="n">
        <f aca="false">+H67/H$71*100</f>
        <v>93.6099585062241</v>
      </c>
      <c r="Q67" s="28" t="n">
        <f aca="false">+I67/I$71*100</f>
        <v>93.2584269662921</v>
      </c>
      <c r="R67" s="28" t="n">
        <f aca="false">+J67/J$71*100</f>
        <v>94.456289978678</v>
      </c>
      <c r="S67" s="28" t="n">
        <f aca="false">+K67/K$71*100</f>
        <v>94.1539036234591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3</v>
      </c>
      <c r="E68" s="25" t="n">
        <v>1</v>
      </c>
      <c r="F68" s="25" t="n">
        <v>6</v>
      </c>
      <c r="G68" s="25" t="n">
        <v>4</v>
      </c>
      <c r="H68" s="25" t="n">
        <v>9</v>
      </c>
      <c r="I68" s="25" t="n">
        <v>25</v>
      </c>
      <c r="J68" s="25" t="n">
        <v>17</v>
      </c>
      <c r="K68" s="26" t="n">
        <v>65</v>
      </c>
      <c r="L68" s="27" t="n">
        <f aca="false">+D68/D$71*100</f>
        <v>1.12781954887218</v>
      </c>
      <c r="M68" s="28" t="n">
        <f aca="false">+E68/E$71*100</f>
        <v>0.37593984962406</v>
      </c>
      <c r="N68" s="28" t="n">
        <f aca="false">+F68/F$71*100</f>
        <v>1.72910662824208</v>
      </c>
      <c r="O68" s="28" t="n">
        <f aca="false">+G68/G$71*100</f>
        <v>0.757575757575758</v>
      </c>
      <c r="P68" s="28" t="n">
        <f aca="false">+H68/H$71*100</f>
        <v>0.746887966804979</v>
      </c>
      <c r="Q68" s="28" t="n">
        <f aca="false">+I68/I$71*100</f>
        <v>1.87265917602996</v>
      </c>
      <c r="R68" s="28" t="n">
        <f aca="false">+J68/J$71*100</f>
        <v>1.20824449182658</v>
      </c>
      <c r="S68" s="28" t="n">
        <f aca="false">+K68/K$71*100</f>
        <v>1.21404557340306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7</v>
      </c>
      <c r="E69" s="25" t="n">
        <v>11</v>
      </c>
      <c r="F69" s="25" t="n">
        <v>14</v>
      </c>
      <c r="G69" s="25" t="n">
        <v>22</v>
      </c>
      <c r="H69" s="25" t="n">
        <v>68</v>
      </c>
      <c r="I69" s="25" t="n">
        <v>64</v>
      </c>
      <c r="J69" s="25" t="n">
        <v>61</v>
      </c>
      <c r="K69" s="26" t="n">
        <v>247</v>
      </c>
      <c r="L69" s="27" t="n">
        <f aca="false">+D69/D$71*100</f>
        <v>2.63157894736842</v>
      </c>
      <c r="M69" s="28" t="n">
        <f aca="false">+E69/E$71*100</f>
        <v>4.13533834586466</v>
      </c>
      <c r="N69" s="28" t="n">
        <f aca="false">+F69/F$71*100</f>
        <v>4.03458213256484</v>
      </c>
      <c r="O69" s="28" t="n">
        <f aca="false">+G69/G$71*100</f>
        <v>4.16666666666667</v>
      </c>
      <c r="P69" s="28" t="n">
        <f aca="false">+H69/H$71*100</f>
        <v>5.64315352697096</v>
      </c>
      <c r="Q69" s="28" t="n">
        <f aca="false">+I69/I$71*100</f>
        <v>4.7940074906367</v>
      </c>
      <c r="R69" s="28" t="n">
        <f aca="false">+J69/J$71*100</f>
        <v>4.33546552949538</v>
      </c>
      <c r="S69" s="28" t="n">
        <f aca="false">+K69/K$71*100</f>
        <v>4.61337317893164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1</v>
      </c>
      <c r="J70" s="25" t="n">
        <v>0</v>
      </c>
      <c r="K70" s="26" t="n">
        <v>1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.0749063670411985</v>
      </c>
      <c r="R70" s="28" t="n">
        <f aca="false">+J70/J$71*100</f>
        <v>0</v>
      </c>
      <c r="S70" s="28" t="n">
        <f aca="false">+K70/K$71*100</f>
        <v>0.018677624206201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66</v>
      </c>
      <c r="E71" s="31" t="n">
        <v>266</v>
      </c>
      <c r="F71" s="31" t="n">
        <v>347</v>
      </c>
      <c r="G71" s="31" t="n">
        <v>528</v>
      </c>
      <c r="H71" s="31" t="n">
        <v>1205</v>
      </c>
      <c r="I71" s="31" t="n">
        <v>1335</v>
      </c>
      <c r="J71" s="31" t="n">
        <v>1407</v>
      </c>
      <c r="K71" s="32" t="n">
        <v>5354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439</v>
      </c>
      <c r="E72" s="25" t="n">
        <v>429</v>
      </c>
      <c r="F72" s="25" t="n">
        <v>508</v>
      </c>
      <c r="G72" s="25" t="n">
        <v>742</v>
      </c>
      <c r="H72" s="25" t="n">
        <v>1390</v>
      </c>
      <c r="I72" s="25" t="n">
        <v>1524</v>
      </c>
      <c r="J72" s="25" t="n">
        <v>1383</v>
      </c>
      <c r="K72" s="26" t="n">
        <v>6415</v>
      </c>
      <c r="L72" s="21" t="n">
        <f aca="false">+D72/D$76*100</f>
        <v>97.9910714285714</v>
      </c>
      <c r="M72" s="22" t="n">
        <f aca="false">+E72/E$76*100</f>
        <v>93.6681222707424</v>
      </c>
      <c r="N72" s="22" t="n">
        <f aca="false">+F72/F$76*100</f>
        <v>95.8490566037736</v>
      </c>
      <c r="O72" s="22" t="n">
        <f aca="false">+G72/G$76*100</f>
        <v>94.4020356234097</v>
      </c>
      <c r="P72" s="22" t="n">
        <f aca="false">+H72/H$76*100</f>
        <v>93.1635388739946</v>
      </c>
      <c r="Q72" s="22" t="n">
        <f aca="false">+I72/I$76*100</f>
        <v>93.0971288943189</v>
      </c>
      <c r="R72" s="22" t="n">
        <f aca="false">+J72/J$76*100</f>
        <v>92.4465240641711</v>
      </c>
      <c r="S72" s="22" t="n">
        <f aca="false">+K72/K$76*100</f>
        <v>93.6906674455966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1</v>
      </c>
      <c r="E73" s="25" t="n">
        <v>6</v>
      </c>
      <c r="F73" s="25" t="n">
        <v>5</v>
      </c>
      <c r="G73" s="25" t="n">
        <v>9</v>
      </c>
      <c r="H73" s="25" t="n">
        <v>25</v>
      </c>
      <c r="I73" s="25" t="n">
        <v>43</v>
      </c>
      <c r="J73" s="25" t="n">
        <v>35</v>
      </c>
      <c r="K73" s="26" t="n">
        <v>124</v>
      </c>
      <c r="L73" s="27" t="n">
        <f aca="false">+D73/D$76*100</f>
        <v>0.223214285714286</v>
      </c>
      <c r="M73" s="28" t="n">
        <f aca="false">+E73/E$76*100</f>
        <v>1.31004366812227</v>
      </c>
      <c r="N73" s="28" t="n">
        <f aca="false">+F73/F$76*100</f>
        <v>0.943396226415094</v>
      </c>
      <c r="O73" s="28" t="n">
        <f aca="false">+G73/G$76*100</f>
        <v>1.14503816793893</v>
      </c>
      <c r="P73" s="28" t="n">
        <f aca="false">+H73/H$76*100</f>
        <v>1.67560321715818</v>
      </c>
      <c r="Q73" s="28" t="n">
        <f aca="false">+I73/I$76*100</f>
        <v>2.62675626145388</v>
      </c>
      <c r="R73" s="28" t="n">
        <f aca="false">+J73/J$76*100</f>
        <v>2.33957219251337</v>
      </c>
      <c r="S73" s="28" t="n">
        <f aca="false">+K73/K$76*100</f>
        <v>1.81101212209727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8</v>
      </c>
      <c r="E74" s="25" t="n">
        <v>22</v>
      </c>
      <c r="F74" s="25" t="n">
        <v>17</v>
      </c>
      <c r="G74" s="25" t="n">
        <v>34</v>
      </c>
      <c r="H74" s="25" t="n">
        <v>76</v>
      </c>
      <c r="I74" s="25" t="n">
        <v>70</v>
      </c>
      <c r="J74" s="25" t="n">
        <v>78</v>
      </c>
      <c r="K74" s="26" t="n">
        <v>305</v>
      </c>
      <c r="L74" s="27" t="n">
        <f aca="false">+D74/D$76*100</f>
        <v>1.78571428571429</v>
      </c>
      <c r="M74" s="28" t="n">
        <f aca="false">+E74/E$76*100</f>
        <v>4.80349344978166</v>
      </c>
      <c r="N74" s="28" t="n">
        <f aca="false">+F74/F$76*100</f>
        <v>3.20754716981132</v>
      </c>
      <c r="O74" s="28" t="n">
        <f aca="false">+G74/G$76*100</f>
        <v>4.32569974554707</v>
      </c>
      <c r="P74" s="28" t="n">
        <f aca="false">+H74/H$76*100</f>
        <v>5.09383378016086</v>
      </c>
      <c r="Q74" s="28" t="n">
        <f aca="false">+I74/I$76*100</f>
        <v>4.27611484422724</v>
      </c>
      <c r="R74" s="28" t="n">
        <f aca="false">+J74/J$76*100</f>
        <v>5.21390374331551</v>
      </c>
      <c r="S74" s="28" t="n">
        <f aca="false">+K74/K$76*100</f>
        <v>4.45450562290054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1</v>
      </c>
      <c r="F75" s="25" t="n">
        <v>0</v>
      </c>
      <c r="G75" s="25" t="n">
        <v>1</v>
      </c>
      <c r="H75" s="25" t="n">
        <v>1</v>
      </c>
      <c r="I75" s="25" t="n">
        <v>0</v>
      </c>
      <c r="J75" s="25" t="n">
        <v>0</v>
      </c>
      <c r="K75" s="26" t="n">
        <v>3</v>
      </c>
      <c r="L75" s="27" t="n">
        <f aca="false">+D75/D$76*100</f>
        <v>0</v>
      </c>
      <c r="M75" s="28" t="n">
        <f aca="false">+E75/E$76*100</f>
        <v>0.218340611353712</v>
      </c>
      <c r="N75" s="28" t="n">
        <f aca="false">+F75/F$76*100</f>
        <v>0</v>
      </c>
      <c r="O75" s="28" t="n">
        <f aca="false">+G75/G$76*100</f>
        <v>0.127226463104326</v>
      </c>
      <c r="P75" s="28" t="n">
        <f aca="false">+H75/H$76*100</f>
        <v>0.0670241286863271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.0438148094055791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48</v>
      </c>
      <c r="E76" s="25" t="n">
        <v>458</v>
      </c>
      <c r="F76" s="25" t="n">
        <v>530</v>
      </c>
      <c r="G76" s="25" t="n">
        <v>786</v>
      </c>
      <c r="H76" s="25" t="n">
        <v>1492</v>
      </c>
      <c r="I76" s="25" t="n">
        <v>1637</v>
      </c>
      <c r="J76" s="25" t="n">
        <v>1496</v>
      </c>
      <c r="K76" s="26" t="n">
        <v>6847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98</v>
      </c>
      <c r="E77" s="19" t="n">
        <v>376</v>
      </c>
      <c r="F77" s="19" t="n">
        <v>542</v>
      </c>
      <c r="G77" s="19" t="n">
        <v>754</v>
      </c>
      <c r="H77" s="19" t="n">
        <v>1573</v>
      </c>
      <c r="I77" s="19" t="n">
        <v>2049</v>
      </c>
      <c r="J77" s="19" t="n">
        <v>1917</v>
      </c>
      <c r="K77" s="20" t="n">
        <v>7609</v>
      </c>
      <c r="L77" s="27" t="n">
        <f aca="false">+D77/D$81*100</f>
        <v>93.8679245283019</v>
      </c>
      <c r="M77" s="28" t="n">
        <f aca="false">+E77/E$81*100</f>
        <v>94.7103274559194</v>
      </c>
      <c r="N77" s="28" t="n">
        <f aca="false">+F77/F$81*100</f>
        <v>95.2548330404218</v>
      </c>
      <c r="O77" s="28" t="n">
        <f aca="false">+G77/G$81*100</f>
        <v>91.6160388821385</v>
      </c>
      <c r="P77" s="28" t="n">
        <f aca="false">+H77/H$81*100</f>
        <v>90.9774436090226</v>
      </c>
      <c r="Q77" s="28" t="n">
        <f aca="false">+I77/I$81*100</f>
        <v>92.1727395411606</v>
      </c>
      <c r="R77" s="28" t="n">
        <f aca="false">+J77/J$81*100</f>
        <v>92.6534557757371</v>
      </c>
      <c r="S77" s="28" t="n">
        <f aca="false">+K77/K$81*100</f>
        <v>92.4095214962351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5</v>
      </c>
      <c r="E78" s="25" t="n">
        <v>3</v>
      </c>
      <c r="F78" s="25" t="n">
        <v>6</v>
      </c>
      <c r="G78" s="25" t="n">
        <v>19</v>
      </c>
      <c r="H78" s="25" t="n">
        <v>36</v>
      </c>
      <c r="I78" s="25" t="n">
        <v>45</v>
      </c>
      <c r="J78" s="25" t="n">
        <v>49</v>
      </c>
      <c r="K78" s="26" t="n">
        <v>163</v>
      </c>
      <c r="L78" s="27" t="n">
        <f aca="false">+D78/D$81*100</f>
        <v>1.17924528301887</v>
      </c>
      <c r="M78" s="28" t="n">
        <f aca="false">+E78/E$81*100</f>
        <v>0.755667506297229</v>
      </c>
      <c r="N78" s="28" t="n">
        <f aca="false">+F78/F$81*100</f>
        <v>1.05448154657294</v>
      </c>
      <c r="O78" s="28" t="n">
        <f aca="false">+G78/G$81*100</f>
        <v>2.3086269744836</v>
      </c>
      <c r="P78" s="28" t="n">
        <f aca="false">+H78/H$81*100</f>
        <v>2.08212839791787</v>
      </c>
      <c r="Q78" s="28" t="n">
        <f aca="false">+I78/I$81*100</f>
        <v>2.02429149797571</v>
      </c>
      <c r="R78" s="28" t="n">
        <f aca="false">+J78/J$81*100</f>
        <v>2.36829386176897</v>
      </c>
      <c r="S78" s="28" t="n">
        <f aca="false">+K78/K$81*100</f>
        <v>1.97959679378188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21</v>
      </c>
      <c r="E79" s="25" t="n">
        <v>18</v>
      </c>
      <c r="F79" s="25" t="n">
        <v>21</v>
      </c>
      <c r="G79" s="25" t="n">
        <v>49</v>
      </c>
      <c r="H79" s="25" t="n">
        <v>118</v>
      </c>
      <c r="I79" s="25" t="n">
        <v>128</v>
      </c>
      <c r="J79" s="25" t="n">
        <v>102</v>
      </c>
      <c r="K79" s="26" t="n">
        <v>457</v>
      </c>
      <c r="L79" s="27" t="n">
        <f aca="false">+D79/D$81*100</f>
        <v>4.95283018867925</v>
      </c>
      <c r="M79" s="28" t="n">
        <f aca="false">+E79/E$81*100</f>
        <v>4.53400503778338</v>
      </c>
      <c r="N79" s="28" t="n">
        <f aca="false">+F79/F$81*100</f>
        <v>3.69068541300527</v>
      </c>
      <c r="O79" s="28" t="n">
        <f aca="false">+G79/G$81*100</f>
        <v>5.95382746051033</v>
      </c>
      <c r="P79" s="28" t="n">
        <f aca="false">+H79/H$81*100</f>
        <v>6.82475419317525</v>
      </c>
      <c r="Q79" s="28" t="n">
        <f aca="false">+I79/I$81*100</f>
        <v>5.75798470535313</v>
      </c>
      <c r="R79" s="28" t="n">
        <f aca="false">+J79/J$81*100</f>
        <v>4.92991783470276</v>
      </c>
      <c r="S79" s="28" t="n">
        <f aca="false">+K79/K$81*100</f>
        <v>5.55015788195288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0</v>
      </c>
      <c r="E80" s="25" t="n">
        <v>0</v>
      </c>
      <c r="F80" s="25" t="n">
        <v>0</v>
      </c>
      <c r="G80" s="25" t="n">
        <v>1</v>
      </c>
      <c r="H80" s="25" t="n">
        <v>2</v>
      </c>
      <c r="I80" s="25" t="n">
        <v>1</v>
      </c>
      <c r="J80" s="25" t="n">
        <v>1</v>
      </c>
      <c r="K80" s="26" t="n">
        <v>5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</v>
      </c>
      <c r="O80" s="28" t="n">
        <f aca="false">+G80/G$81*100</f>
        <v>0.121506682867558</v>
      </c>
      <c r="P80" s="28" t="n">
        <f aca="false">+H80/H$81*100</f>
        <v>0.115673799884326</v>
      </c>
      <c r="Q80" s="28" t="n">
        <f aca="false">+I80/I$81*100</f>
        <v>0.0449842555105713</v>
      </c>
      <c r="R80" s="28" t="n">
        <f aca="false">+J80/J$81*100</f>
        <v>0.0483325277912035</v>
      </c>
      <c r="S80" s="28" t="n">
        <f aca="false">+K80/K$81*100</f>
        <v>0.060723828030119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24</v>
      </c>
      <c r="E81" s="31" t="n">
        <v>397</v>
      </c>
      <c r="F81" s="31" t="n">
        <v>569</v>
      </c>
      <c r="G81" s="31" t="n">
        <v>823</v>
      </c>
      <c r="H81" s="31" t="n">
        <v>1729</v>
      </c>
      <c r="I81" s="31" t="n">
        <v>2223</v>
      </c>
      <c r="J81" s="31" t="n">
        <v>2069</v>
      </c>
      <c r="K81" s="32" t="n">
        <v>8234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39</v>
      </c>
      <c r="E82" s="25" t="n">
        <v>222</v>
      </c>
      <c r="F82" s="25" t="n">
        <v>265</v>
      </c>
      <c r="G82" s="25" t="n">
        <v>412</v>
      </c>
      <c r="H82" s="25" t="n">
        <v>1167</v>
      </c>
      <c r="I82" s="25" t="n">
        <v>1455</v>
      </c>
      <c r="J82" s="25" t="n">
        <v>1348</v>
      </c>
      <c r="K82" s="26" t="n">
        <v>5108</v>
      </c>
      <c r="L82" s="21" t="n">
        <f aca="false">+D82/D$86*100</f>
        <v>99.5833333333333</v>
      </c>
      <c r="M82" s="22" t="n">
        <f aca="false">+E82/E$86*100</f>
        <v>98.6666666666667</v>
      </c>
      <c r="N82" s="22" t="n">
        <f aca="false">+F82/F$86*100</f>
        <v>97.7859778597786</v>
      </c>
      <c r="O82" s="22" t="n">
        <f aca="false">+G82/G$86*100</f>
        <v>95.5916473317866</v>
      </c>
      <c r="P82" s="22" t="n">
        <f aca="false">+H82/H$86*100</f>
        <v>95.655737704918</v>
      </c>
      <c r="Q82" s="22" t="n">
        <f aca="false">+I82/I$86*100</f>
        <v>95.0980392156863</v>
      </c>
      <c r="R82" s="22" t="n">
        <f aca="false">+J82/J$86*100</f>
        <v>96.011396011396</v>
      </c>
      <c r="S82" s="22" t="n">
        <f aca="false">+K82/K$86*100</f>
        <v>95.9969930464199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0</v>
      </c>
      <c r="E83" s="25" t="n">
        <v>0</v>
      </c>
      <c r="F83" s="25" t="n">
        <v>2</v>
      </c>
      <c r="G83" s="25" t="n">
        <v>4</v>
      </c>
      <c r="H83" s="25" t="n">
        <v>12</v>
      </c>
      <c r="I83" s="25" t="n">
        <v>26</v>
      </c>
      <c r="J83" s="25" t="n">
        <v>15</v>
      </c>
      <c r="K83" s="26" t="n">
        <v>59</v>
      </c>
      <c r="L83" s="27" t="n">
        <f aca="false">+D83/D$86*100</f>
        <v>0</v>
      </c>
      <c r="M83" s="28" t="n">
        <f aca="false">+E83/E$86*100</f>
        <v>0</v>
      </c>
      <c r="N83" s="28" t="n">
        <f aca="false">+F83/F$86*100</f>
        <v>0.738007380073801</v>
      </c>
      <c r="O83" s="28" t="n">
        <f aca="false">+G83/G$86*100</f>
        <v>0.928074245939675</v>
      </c>
      <c r="P83" s="28" t="n">
        <f aca="false">+H83/H$86*100</f>
        <v>0.983606557377049</v>
      </c>
      <c r="Q83" s="28" t="n">
        <f aca="false">+I83/I$86*100</f>
        <v>1.69934640522876</v>
      </c>
      <c r="R83" s="28" t="n">
        <f aca="false">+J83/J$86*100</f>
        <v>1.06837606837607</v>
      </c>
      <c r="S83" s="28" t="n">
        <f aca="false">+K83/K$86*100</f>
        <v>1.10881413268183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1</v>
      </c>
      <c r="E84" s="25" t="n">
        <v>3</v>
      </c>
      <c r="F84" s="25" t="n">
        <v>4</v>
      </c>
      <c r="G84" s="25" t="n">
        <v>15</v>
      </c>
      <c r="H84" s="25" t="n">
        <v>41</v>
      </c>
      <c r="I84" s="25" t="n">
        <v>48</v>
      </c>
      <c r="J84" s="25" t="n">
        <v>40</v>
      </c>
      <c r="K84" s="26" t="n">
        <v>152</v>
      </c>
      <c r="L84" s="27" t="n">
        <f aca="false">+D84/D$86*100</f>
        <v>0.416666666666667</v>
      </c>
      <c r="M84" s="28" t="n">
        <f aca="false">+E84/E$86*100</f>
        <v>1.33333333333333</v>
      </c>
      <c r="N84" s="28" t="n">
        <f aca="false">+F84/F$86*100</f>
        <v>1.4760147601476</v>
      </c>
      <c r="O84" s="28" t="n">
        <f aca="false">+G84/G$86*100</f>
        <v>3.48027842227378</v>
      </c>
      <c r="P84" s="28" t="n">
        <f aca="false">+H84/H$86*100</f>
        <v>3.36065573770492</v>
      </c>
      <c r="Q84" s="28" t="n">
        <f aca="false">+I84/I$86*100</f>
        <v>3.13725490196078</v>
      </c>
      <c r="R84" s="28" t="n">
        <f aca="false">+J84/J$86*100</f>
        <v>2.84900284900285</v>
      </c>
      <c r="S84" s="28" t="n">
        <f aca="false">+K84/K$86*100</f>
        <v>2.8566059011464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1</v>
      </c>
      <c r="J85" s="25" t="n">
        <v>1</v>
      </c>
      <c r="K85" s="26" t="n">
        <v>2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.065359477124183</v>
      </c>
      <c r="R85" s="28" t="n">
        <f aca="false">+J85/J$86*100</f>
        <v>0.0712250712250712</v>
      </c>
      <c r="S85" s="28" t="n">
        <f aca="false">+K85/K$86*100</f>
        <v>0.0375869197519263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40</v>
      </c>
      <c r="E86" s="25" t="n">
        <v>225</v>
      </c>
      <c r="F86" s="25" t="n">
        <v>271</v>
      </c>
      <c r="G86" s="25" t="n">
        <v>431</v>
      </c>
      <c r="H86" s="25" t="n">
        <v>1220</v>
      </c>
      <c r="I86" s="25" t="n">
        <v>1530</v>
      </c>
      <c r="J86" s="25" t="n">
        <v>1404</v>
      </c>
      <c r="K86" s="26" t="n">
        <v>5321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7334</v>
      </c>
      <c r="E87" s="19" t="n">
        <v>6504</v>
      </c>
      <c r="F87" s="19" t="n">
        <v>6664</v>
      </c>
      <c r="G87" s="19" t="n">
        <v>8987</v>
      </c>
      <c r="H87" s="19" t="n">
        <v>25130</v>
      </c>
      <c r="I87" s="19" t="n">
        <v>44937</v>
      </c>
      <c r="J87" s="19" t="n">
        <v>52508</v>
      </c>
      <c r="K87" s="20" t="n">
        <v>152064</v>
      </c>
      <c r="L87" s="27" t="n">
        <f aca="false">+D87/D$91*100</f>
        <v>90.4650302207968</v>
      </c>
      <c r="M87" s="28" t="n">
        <f aca="false">+E87/E$91*100</f>
        <v>90.3584328980272</v>
      </c>
      <c r="N87" s="28" t="n">
        <f aca="false">+F87/F$91*100</f>
        <v>90.0054024851432</v>
      </c>
      <c r="O87" s="28" t="n">
        <f aca="false">+G87/G$91*100</f>
        <v>89.0860428231562</v>
      </c>
      <c r="P87" s="28" t="n">
        <f aca="false">+H87/H$91*100</f>
        <v>88.9526034476656</v>
      </c>
      <c r="Q87" s="28" t="n">
        <f aca="false">+I87/I$91*100</f>
        <v>89.127114778159</v>
      </c>
      <c r="R87" s="28" t="n">
        <f aca="false">+J87/J$91*100</f>
        <v>88.9001760801842</v>
      </c>
      <c r="S87" s="28" t="n">
        <f aca="false">+K87/K$91*100</f>
        <v>89.1708838862142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49</v>
      </c>
      <c r="E88" s="25" t="n">
        <v>52</v>
      </c>
      <c r="F88" s="25" t="n">
        <v>58</v>
      </c>
      <c r="G88" s="25" t="n">
        <v>132</v>
      </c>
      <c r="H88" s="25" t="n">
        <v>368</v>
      </c>
      <c r="I88" s="25" t="n">
        <v>708</v>
      </c>
      <c r="J88" s="25" t="n">
        <v>793</v>
      </c>
      <c r="K88" s="26" t="n">
        <v>2160</v>
      </c>
      <c r="L88" s="27" t="n">
        <f aca="false">+D88/D$91*100</f>
        <v>0.604415936844702</v>
      </c>
      <c r="M88" s="28" t="n">
        <f aca="false">+E88/E$91*100</f>
        <v>0.72242289524868</v>
      </c>
      <c r="N88" s="28" t="n">
        <f aca="false">+F88/F$91*100</f>
        <v>0.783360345759049</v>
      </c>
      <c r="O88" s="28" t="n">
        <f aca="false">+G88/G$91*100</f>
        <v>1.30848532910389</v>
      </c>
      <c r="P88" s="28" t="n">
        <f aca="false">+H88/H$91*100</f>
        <v>1.30260875721213</v>
      </c>
      <c r="Q88" s="28" t="n">
        <f aca="false">+I88/I$91*100</f>
        <v>1.40423253138698</v>
      </c>
      <c r="R88" s="28" t="n">
        <f aca="false">+J88/J$91*100</f>
        <v>1.34261140457808</v>
      </c>
      <c r="S88" s="28" t="n">
        <f aca="false">+K88/K$91*100</f>
        <v>1.26663187338373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154</v>
      </c>
      <c r="E89" s="25" t="n">
        <v>216</v>
      </c>
      <c r="F89" s="25" t="n">
        <v>271</v>
      </c>
      <c r="G89" s="25" t="n">
        <v>465</v>
      </c>
      <c r="H89" s="25" t="n">
        <v>1319</v>
      </c>
      <c r="I89" s="25" t="n">
        <v>2075</v>
      </c>
      <c r="J89" s="25" t="n">
        <v>2381</v>
      </c>
      <c r="K89" s="26" t="n">
        <v>6881</v>
      </c>
      <c r="L89" s="27" t="n">
        <f aca="false">+D89/D$91*100</f>
        <v>1.89959294436906</v>
      </c>
      <c r="M89" s="28" t="n">
        <f aca="false">+E89/E$91*100</f>
        <v>3.00083356487913</v>
      </c>
      <c r="N89" s="28" t="n">
        <f aca="false">+F89/F$91*100</f>
        <v>3.66018368449487</v>
      </c>
      <c r="O89" s="28" t="n">
        <f aca="false">+G89/G$91*100</f>
        <v>4.60943695479778</v>
      </c>
      <c r="P89" s="28" t="n">
        <f aca="false">+H89/H$91*100</f>
        <v>4.66886127924675</v>
      </c>
      <c r="Q89" s="28" t="n">
        <f aca="false">+I89/I$91*100</f>
        <v>4.11551200936155</v>
      </c>
      <c r="R89" s="28" t="n">
        <f aca="false">+J89/J$91*100</f>
        <v>4.03122037112285</v>
      </c>
      <c r="S89" s="28" t="n">
        <f aca="false">+K89/K$91*100</f>
        <v>4.03504348183028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570</v>
      </c>
      <c r="E90" s="25" t="n">
        <v>426</v>
      </c>
      <c r="F90" s="25" t="n">
        <v>411</v>
      </c>
      <c r="G90" s="25" t="n">
        <v>504</v>
      </c>
      <c r="H90" s="25" t="n">
        <v>1434</v>
      </c>
      <c r="I90" s="25" t="n">
        <v>2699</v>
      </c>
      <c r="J90" s="25" t="n">
        <v>3382</v>
      </c>
      <c r="K90" s="26" t="n">
        <v>9426</v>
      </c>
      <c r="L90" s="27" t="n">
        <f aca="false">+D90/D$91*100</f>
        <v>7.03096089798939</v>
      </c>
      <c r="M90" s="28" t="n">
        <f aca="false">+E90/E$91*100</f>
        <v>5.91831064184496</v>
      </c>
      <c r="N90" s="28" t="n">
        <f aca="false">+F90/F$91*100</f>
        <v>5.55105348460292</v>
      </c>
      <c r="O90" s="28" t="n">
        <f aca="false">+G90/G$91*100</f>
        <v>4.99603489294211</v>
      </c>
      <c r="P90" s="28" t="n">
        <f aca="false">+H90/H$91*100</f>
        <v>5.07592651587554</v>
      </c>
      <c r="Q90" s="28" t="n">
        <f aca="false">+I90/I$91*100</f>
        <v>5.35314068109245</v>
      </c>
      <c r="R90" s="28" t="n">
        <f aca="false">+J90/J$91*100</f>
        <v>5.72599214411486</v>
      </c>
      <c r="S90" s="28" t="n">
        <f aca="false">+K90/K$91*100</f>
        <v>5.52744075857176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8107</v>
      </c>
      <c r="E91" s="39" t="n">
        <v>7198</v>
      </c>
      <c r="F91" s="39" t="n">
        <v>7404</v>
      </c>
      <c r="G91" s="39" t="n">
        <v>10088</v>
      </c>
      <c r="H91" s="39" t="n">
        <v>28251</v>
      </c>
      <c r="I91" s="39" t="n">
        <v>50419</v>
      </c>
      <c r="J91" s="39" t="n">
        <v>59064</v>
      </c>
      <c r="K91" s="40" t="n">
        <v>170531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903</v>
      </c>
      <c r="E92" s="25" t="n">
        <v>731</v>
      </c>
      <c r="F92" s="25" t="n">
        <v>671</v>
      </c>
      <c r="G92" s="25" t="n">
        <v>879</v>
      </c>
      <c r="H92" s="25" t="n">
        <v>2882</v>
      </c>
      <c r="I92" s="25" t="n">
        <v>6065</v>
      </c>
      <c r="J92" s="25" t="n">
        <v>8475</v>
      </c>
      <c r="K92" s="26" t="n">
        <v>20606</v>
      </c>
      <c r="L92" s="27" t="n">
        <f aca="false">+D92/D$96*100</f>
        <v>97.3060344827586</v>
      </c>
      <c r="M92" s="28" t="n">
        <f aca="false">+E92/E$96*100</f>
        <v>95.4308093994778</v>
      </c>
      <c r="N92" s="28" t="n">
        <f aca="false">+F92/F$96*100</f>
        <v>95.177304964539</v>
      </c>
      <c r="O92" s="28" t="n">
        <f aca="false">+G92/G$96*100</f>
        <v>92.9175475687104</v>
      </c>
      <c r="P92" s="28" t="n">
        <f aca="false">+H92/H$96*100</f>
        <v>93.5714285714286</v>
      </c>
      <c r="Q92" s="28" t="n">
        <f aca="false">+I92/I$96*100</f>
        <v>93.0928626247122</v>
      </c>
      <c r="R92" s="28" t="n">
        <f aca="false">+J92/J$96*100</f>
        <v>93.3781401498458</v>
      </c>
      <c r="S92" s="28" t="n">
        <f aca="false">+K92/K$96*100</f>
        <v>93.5955668604651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9</v>
      </c>
      <c r="E93" s="25" t="n">
        <v>8</v>
      </c>
      <c r="F93" s="25" t="n">
        <v>8</v>
      </c>
      <c r="G93" s="25" t="n">
        <v>15</v>
      </c>
      <c r="H93" s="25" t="n">
        <v>50</v>
      </c>
      <c r="I93" s="25" t="n">
        <v>111</v>
      </c>
      <c r="J93" s="25" t="n">
        <v>152</v>
      </c>
      <c r="K93" s="26" t="n">
        <v>353</v>
      </c>
      <c r="L93" s="27" t="n">
        <f aca="false">+D93/D$96*100</f>
        <v>0.969827586206897</v>
      </c>
      <c r="M93" s="28" t="n">
        <f aca="false">+E93/E$96*100</f>
        <v>1.0443864229765</v>
      </c>
      <c r="N93" s="28" t="n">
        <f aca="false">+F93/F$96*100</f>
        <v>1.13475177304965</v>
      </c>
      <c r="O93" s="28" t="n">
        <f aca="false">+G93/G$96*100</f>
        <v>1.58562367864693</v>
      </c>
      <c r="P93" s="28" t="n">
        <f aca="false">+H93/H$96*100</f>
        <v>1.62337662337662</v>
      </c>
      <c r="Q93" s="28" t="n">
        <f aca="false">+I93/I$96*100</f>
        <v>1.70376055257099</v>
      </c>
      <c r="R93" s="28" t="n">
        <f aca="false">+J93/J$96*100</f>
        <v>1.67474658439841</v>
      </c>
      <c r="S93" s="28" t="n">
        <f aca="false">+K93/K$96*100</f>
        <v>1.60337936046512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14</v>
      </c>
      <c r="E94" s="25" t="n">
        <v>27</v>
      </c>
      <c r="F94" s="25" t="n">
        <v>25</v>
      </c>
      <c r="G94" s="25" t="n">
        <v>51</v>
      </c>
      <c r="H94" s="25" t="n">
        <v>144</v>
      </c>
      <c r="I94" s="25" t="n">
        <v>333</v>
      </c>
      <c r="J94" s="25" t="n">
        <v>438</v>
      </c>
      <c r="K94" s="26" t="n">
        <v>1032</v>
      </c>
      <c r="L94" s="27" t="n">
        <f aca="false">+D94/D$96*100</f>
        <v>1.50862068965517</v>
      </c>
      <c r="M94" s="28" t="n">
        <f aca="false">+E94/E$96*100</f>
        <v>3.52480417754569</v>
      </c>
      <c r="N94" s="28" t="n">
        <f aca="false">+F94/F$96*100</f>
        <v>3.54609929078014</v>
      </c>
      <c r="O94" s="28" t="n">
        <f aca="false">+G94/G$96*100</f>
        <v>5.39112050739958</v>
      </c>
      <c r="P94" s="28" t="n">
        <f aca="false">+H94/H$96*100</f>
        <v>4.67532467532468</v>
      </c>
      <c r="Q94" s="28" t="n">
        <f aca="false">+I94/I$96*100</f>
        <v>5.11128165771297</v>
      </c>
      <c r="R94" s="28" t="n">
        <f aca="false">+J94/J$96*100</f>
        <v>4.82591449977964</v>
      </c>
      <c r="S94" s="28" t="n">
        <f aca="false">+K94/K$96*100</f>
        <v>4.6875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2</v>
      </c>
      <c r="E95" s="25" t="n">
        <v>0</v>
      </c>
      <c r="F95" s="25" t="n">
        <v>1</v>
      </c>
      <c r="G95" s="25" t="n">
        <v>1</v>
      </c>
      <c r="H95" s="25" t="n">
        <v>4</v>
      </c>
      <c r="I95" s="25" t="n">
        <v>6</v>
      </c>
      <c r="J95" s="25" t="n">
        <v>11</v>
      </c>
      <c r="K95" s="26" t="n">
        <v>25</v>
      </c>
      <c r="L95" s="27" t="n">
        <f aca="false">+D95/D$96*100</f>
        <v>0.21551724137931</v>
      </c>
      <c r="M95" s="28" t="n">
        <f aca="false">+E95/E$96*100</f>
        <v>0</v>
      </c>
      <c r="N95" s="28" t="n">
        <f aca="false">+F95/F$96*100</f>
        <v>0.141843971631206</v>
      </c>
      <c r="O95" s="28" t="n">
        <f aca="false">+G95/G$96*100</f>
        <v>0.105708245243129</v>
      </c>
      <c r="P95" s="28" t="n">
        <f aca="false">+H95/H$96*100</f>
        <v>0.12987012987013</v>
      </c>
      <c r="Q95" s="28" t="n">
        <f aca="false">+I95/I$96*100</f>
        <v>0.0920951650038373</v>
      </c>
      <c r="R95" s="28" t="n">
        <f aca="false">+J95/J$96*100</f>
        <v>0.121198765976201</v>
      </c>
      <c r="S95" s="28" t="n">
        <f aca="false">+K95/K$96*100</f>
        <v>0.113553779069767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928</v>
      </c>
      <c r="E96" s="25" t="n">
        <v>766</v>
      </c>
      <c r="F96" s="25" t="n">
        <v>705</v>
      </c>
      <c r="G96" s="25" t="n">
        <v>946</v>
      </c>
      <c r="H96" s="25" t="n">
        <v>3080</v>
      </c>
      <c r="I96" s="25" t="n">
        <v>6515</v>
      </c>
      <c r="J96" s="25" t="n">
        <v>9076</v>
      </c>
      <c r="K96" s="26" t="n">
        <v>22016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997</v>
      </c>
      <c r="E97" s="47" t="n">
        <v>859</v>
      </c>
      <c r="F97" s="47" t="n">
        <v>664</v>
      </c>
      <c r="G97" s="47" t="n">
        <v>808</v>
      </c>
      <c r="H97" s="47" t="n">
        <v>2477</v>
      </c>
      <c r="I97" s="47" t="n">
        <v>5148</v>
      </c>
      <c r="J97" s="47" t="n">
        <v>6844</v>
      </c>
      <c r="K97" s="48" t="n">
        <v>17797</v>
      </c>
      <c r="L97" s="49" t="n">
        <f aca="false">+D97/D$101*100</f>
        <v>98.1299212598425</v>
      </c>
      <c r="M97" s="50" t="n">
        <f aca="false">+E97/E$101*100</f>
        <v>96.7342342342342</v>
      </c>
      <c r="N97" s="50" t="n">
        <f aca="false">+F97/F$101*100</f>
        <v>95.2654232424677</v>
      </c>
      <c r="O97" s="50" t="n">
        <f aca="false">+G97/G$101*100</f>
        <v>94.6135831381733</v>
      </c>
      <c r="P97" s="50" t="n">
        <f aca="false">+H97/H$101*100</f>
        <v>94.039483675019</v>
      </c>
      <c r="Q97" s="50" t="n">
        <f aca="false">+I97/I$101*100</f>
        <v>94.5280940139552</v>
      </c>
      <c r="R97" s="50" t="n">
        <f aca="false">+J97/J$101*100</f>
        <v>94.0239043824701</v>
      </c>
      <c r="S97" s="50" t="n">
        <f aca="false">+K97/K$101*100</f>
        <v>94.5944509407888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8</v>
      </c>
      <c r="E98" s="25" t="n">
        <v>11</v>
      </c>
      <c r="F98" s="25" t="n">
        <v>3</v>
      </c>
      <c r="G98" s="25" t="n">
        <v>8</v>
      </c>
      <c r="H98" s="25" t="n">
        <v>41</v>
      </c>
      <c r="I98" s="25" t="n">
        <v>79</v>
      </c>
      <c r="J98" s="25" t="n">
        <v>117</v>
      </c>
      <c r="K98" s="26" t="n">
        <v>267</v>
      </c>
      <c r="L98" s="27" t="n">
        <f aca="false">+D98/D$101*100</f>
        <v>0.78740157480315</v>
      </c>
      <c r="M98" s="28" t="n">
        <f aca="false">+E98/E$101*100</f>
        <v>1.23873873873874</v>
      </c>
      <c r="N98" s="28" t="n">
        <f aca="false">+F98/F$101*100</f>
        <v>0.430416068866571</v>
      </c>
      <c r="O98" s="28" t="n">
        <f aca="false">+G98/G$101*100</f>
        <v>0.936768149882904</v>
      </c>
      <c r="P98" s="28" t="n">
        <f aca="false">+H98/H$101*100</f>
        <v>1.55656795747912</v>
      </c>
      <c r="Q98" s="28" t="n">
        <f aca="false">+I98/I$101*100</f>
        <v>1.4506059493206</v>
      </c>
      <c r="R98" s="28" t="n">
        <f aca="false">+J98/J$101*100</f>
        <v>1.60736364885286</v>
      </c>
      <c r="S98" s="28" t="n">
        <f aca="false">+K98/K$101*100</f>
        <v>1.41915594769852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9</v>
      </c>
      <c r="E99" s="25" t="n">
        <v>18</v>
      </c>
      <c r="F99" s="25" t="n">
        <v>29</v>
      </c>
      <c r="G99" s="25" t="n">
        <v>36</v>
      </c>
      <c r="H99" s="25" t="n">
        <v>112</v>
      </c>
      <c r="I99" s="25" t="n">
        <v>217</v>
      </c>
      <c r="J99" s="25" t="n">
        <v>310</v>
      </c>
      <c r="K99" s="26" t="n">
        <v>731</v>
      </c>
      <c r="L99" s="27" t="n">
        <f aca="false">+D99/D$101*100</f>
        <v>0.885826771653543</v>
      </c>
      <c r="M99" s="28" t="n">
        <f aca="false">+E99/E$101*100</f>
        <v>2.02702702702703</v>
      </c>
      <c r="N99" s="28" t="n">
        <f aca="false">+F99/F$101*100</f>
        <v>4.16068866571019</v>
      </c>
      <c r="O99" s="28" t="n">
        <f aca="false">+G99/G$101*100</f>
        <v>4.21545667447307</v>
      </c>
      <c r="P99" s="28" t="n">
        <f aca="false">+H99/H$101*100</f>
        <v>4.25208807896735</v>
      </c>
      <c r="Q99" s="28" t="n">
        <f aca="false">+I99/I$101*100</f>
        <v>3.98457583547558</v>
      </c>
      <c r="R99" s="28" t="n">
        <f aca="false">+J99/J$101*100</f>
        <v>4.25882676191785</v>
      </c>
      <c r="S99" s="28" t="n">
        <f aca="false">+K99/K$101*100</f>
        <v>3.88540448602105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2</v>
      </c>
      <c r="E100" s="25" t="n">
        <v>0</v>
      </c>
      <c r="F100" s="25" t="n">
        <v>1</v>
      </c>
      <c r="G100" s="25" t="n">
        <v>2</v>
      </c>
      <c r="H100" s="25" t="n">
        <v>4</v>
      </c>
      <c r="I100" s="25" t="n">
        <v>2</v>
      </c>
      <c r="J100" s="25" t="n">
        <v>8</v>
      </c>
      <c r="K100" s="26" t="n">
        <v>19</v>
      </c>
      <c r="L100" s="27" t="n">
        <f aca="false">+D100/D$101*100</f>
        <v>0.196850393700787</v>
      </c>
      <c r="M100" s="28" t="n">
        <f aca="false">+E100/E$101*100</f>
        <v>0</v>
      </c>
      <c r="N100" s="28" t="n">
        <f aca="false">+F100/F$101*100</f>
        <v>0.143472022955524</v>
      </c>
      <c r="O100" s="28" t="n">
        <f aca="false">+G100/G$101*100</f>
        <v>0.234192037470726</v>
      </c>
      <c r="P100" s="28" t="n">
        <f aca="false">+H100/H$101*100</f>
        <v>0.151860288534548</v>
      </c>
      <c r="Q100" s="28" t="n">
        <f aca="false">+I100/I$101*100</f>
        <v>0.0367242012486228</v>
      </c>
      <c r="R100" s="28" t="n">
        <f aca="false">+J100/J$101*100</f>
        <v>0.10990520675917</v>
      </c>
      <c r="S100" s="28" t="n">
        <f aca="false">+K100/K$101*100</f>
        <v>0.100988625491655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016</v>
      </c>
      <c r="E101" s="53" t="n">
        <v>888</v>
      </c>
      <c r="F101" s="53" t="n">
        <v>697</v>
      </c>
      <c r="G101" s="53" t="n">
        <v>854</v>
      </c>
      <c r="H101" s="53" t="n">
        <v>2634</v>
      </c>
      <c r="I101" s="53" t="n">
        <v>5446</v>
      </c>
      <c r="J101" s="53" t="n">
        <v>7279</v>
      </c>
      <c r="K101" s="54" t="n">
        <v>18814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773</v>
      </c>
      <c r="E102" s="25" t="n">
        <v>699</v>
      </c>
      <c r="F102" s="25" t="n">
        <v>703</v>
      </c>
      <c r="G102" s="25" t="n">
        <v>776</v>
      </c>
      <c r="H102" s="25" t="n">
        <v>2152</v>
      </c>
      <c r="I102" s="25" t="n">
        <v>3505</v>
      </c>
      <c r="J102" s="25" t="n">
        <v>3809</v>
      </c>
      <c r="K102" s="26" t="n">
        <v>12417</v>
      </c>
      <c r="L102" s="27" t="n">
        <f aca="false">+D102/D$106*100</f>
        <v>97.1105527638191</v>
      </c>
      <c r="M102" s="28" t="n">
        <f aca="false">+E102/E$106*100</f>
        <v>96.814404432133</v>
      </c>
      <c r="N102" s="28" t="n">
        <f aca="false">+F102/F$106*100</f>
        <v>95.6462585034014</v>
      </c>
      <c r="O102" s="28" t="n">
        <f aca="false">+G102/G$106*100</f>
        <v>92.934131736527</v>
      </c>
      <c r="P102" s="28" t="n">
        <f aca="false">+H102/H$106*100</f>
        <v>93.2409012131716</v>
      </c>
      <c r="Q102" s="28" t="n">
        <f aca="false">+I102/I$106*100</f>
        <v>93.3919531041833</v>
      </c>
      <c r="R102" s="28" t="n">
        <f aca="false">+J102/J$106*100</f>
        <v>93.3349669198726</v>
      </c>
      <c r="S102" s="28" t="n">
        <f aca="false">+K102/K$106*100</f>
        <v>93.8548752834467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7</v>
      </c>
      <c r="E103" s="25" t="n">
        <v>7</v>
      </c>
      <c r="F103" s="25" t="n">
        <v>6</v>
      </c>
      <c r="G103" s="25" t="n">
        <v>17</v>
      </c>
      <c r="H103" s="25" t="n">
        <v>40</v>
      </c>
      <c r="I103" s="25" t="n">
        <v>66</v>
      </c>
      <c r="J103" s="25" t="n">
        <v>82</v>
      </c>
      <c r="K103" s="26" t="n">
        <v>225</v>
      </c>
      <c r="L103" s="27" t="n">
        <f aca="false">+D103/D$106*100</f>
        <v>0.879396984924623</v>
      </c>
      <c r="M103" s="28" t="n">
        <f aca="false">+E103/E$106*100</f>
        <v>0.969529085872576</v>
      </c>
      <c r="N103" s="28" t="n">
        <f aca="false">+F103/F$106*100</f>
        <v>0.816326530612245</v>
      </c>
      <c r="O103" s="28" t="n">
        <f aca="false">+G103/G$106*100</f>
        <v>2.03592814371258</v>
      </c>
      <c r="P103" s="28" t="n">
        <f aca="false">+H103/H$106*100</f>
        <v>1.73310225303293</v>
      </c>
      <c r="Q103" s="28" t="n">
        <f aca="false">+I103/I$106*100</f>
        <v>1.7585931254996</v>
      </c>
      <c r="R103" s="28" t="n">
        <f aca="false">+J103/J$106*100</f>
        <v>2.00931144327371</v>
      </c>
      <c r="S103" s="28" t="n">
        <f aca="false">+K103/K$106*100</f>
        <v>1.70068027210884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16</v>
      </c>
      <c r="E104" s="25" t="n">
        <v>14</v>
      </c>
      <c r="F104" s="25" t="n">
        <v>25</v>
      </c>
      <c r="G104" s="25" t="n">
        <v>39</v>
      </c>
      <c r="H104" s="25" t="n">
        <v>107</v>
      </c>
      <c r="I104" s="25" t="n">
        <v>171</v>
      </c>
      <c r="J104" s="25" t="n">
        <v>180</v>
      </c>
      <c r="K104" s="26" t="n">
        <v>552</v>
      </c>
      <c r="L104" s="27" t="n">
        <f aca="false">+D104/D$106*100</f>
        <v>2.01005025125628</v>
      </c>
      <c r="M104" s="28" t="n">
        <f aca="false">+E104/E$106*100</f>
        <v>1.93905817174515</v>
      </c>
      <c r="N104" s="28" t="n">
        <f aca="false">+F104/F$106*100</f>
        <v>3.40136054421769</v>
      </c>
      <c r="O104" s="28" t="n">
        <f aca="false">+G104/G$106*100</f>
        <v>4.67065868263473</v>
      </c>
      <c r="P104" s="28" t="n">
        <f aca="false">+H104/H$106*100</f>
        <v>4.63604852686308</v>
      </c>
      <c r="Q104" s="28" t="n">
        <f aca="false">+I104/I$106*100</f>
        <v>4.55635491606715</v>
      </c>
      <c r="R104" s="28" t="n">
        <f aca="false">+J104/J$106*100</f>
        <v>4.41068365596667</v>
      </c>
      <c r="S104" s="28" t="n">
        <f aca="false">+K104/K$106*100</f>
        <v>4.17233560090703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0</v>
      </c>
      <c r="E105" s="25" t="n">
        <v>2</v>
      </c>
      <c r="F105" s="25" t="n">
        <v>1</v>
      </c>
      <c r="G105" s="25" t="n">
        <v>3</v>
      </c>
      <c r="H105" s="25" t="n">
        <v>9</v>
      </c>
      <c r="I105" s="25" t="n">
        <v>11</v>
      </c>
      <c r="J105" s="25" t="n">
        <v>10</v>
      </c>
      <c r="K105" s="26" t="n">
        <v>36</v>
      </c>
      <c r="L105" s="27" t="n">
        <f aca="false">+D105/D$106*100</f>
        <v>0</v>
      </c>
      <c r="M105" s="28" t="n">
        <f aca="false">+E105/E$106*100</f>
        <v>0.277008310249308</v>
      </c>
      <c r="N105" s="28" t="n">
        <f aca="false">+F105/F$106*100</f>
        <v>0.136054421768707</v>
      </c>
      <c r="O105" s="28" t="n">
        <f aca="false">+G105/G$106*100</f>
        <v>0.359281437125749</v>
      </c>
      <c r="P105" s="28" t="n">
        <f aca="false">+H105/H$106*100</f>
        <v>0.389948006932409</v>
      </c>
      <c r="Q105" s="28" t="n">
        <f aca="false">+I105/I$106*100</f>
        <v>0.293098854249933</v>
      </c>
      <c r="R105" s="28" t="n">
        <f aca="false">+J105/J$106*100</f>
        <v>0.245037980887038</v>
      </c>
      <c r="S105" s="28" t="n">
        <f aca="false">+K105/K$106*100</f>
        <v>0.272108843537415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796</v>
      </c>
      <c r="E106" s="25" t="n">
        <v>722</v>
      </c>
      <c r="F106" s="25" t="n">
        <v>735</v>
      </c>
      <c r="G106" s="25" t="n">
        <v>835</v>
      </c>
      <c r="H106" s="25" t="n">
        <v>2308</v>
      </c>
      <c r="I106" s="25" t="n">
        <v>3753</v>
      </c>
      <c r="J106" s="25" t="n">
        <v>4081</v>
      </c>
      <c r="K106" s="26" t="n">
        <v>13230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243</v>
      </c>
      <c r="E107" s="19" t="n">
        <v>200</v>
      </c>
      <c r="F107" s="19" t="n">
        <v>147</v>
      </c>
      <c r="G107" s="19" t="n">
        <v>190</v>
      </c>
      <c r="H107" s="19" t="n">
        <v>602</v>
      </c>
      <c r="I107" s="19" t="n">
        <v>1054</v>
      </c>
      <c r="J107" s="19" t="n">
        <v>1213</v>
      </c>
      <c r="K107" s="20" t="n">
        <v>3649</v>
      </c>
      <c r="L107" s="27" t="n">
        <f aca="false">+D107/D$111*100</f>
        <v>98.7804878048781</v>
      </c>
      <c r="M107" s="28" t="n">
        <f aca="false">+E107/E$111*100</f>
        <v>97.0873786407767</v>
      </c>
      <c r="N107" s="28" t="n">
        <f aca="false">+F107/F$111*100</f>
        <v>92.4528301886792</v>
      </c>
      <c r="O107" s="28" t="n">
        <f aca="false">+G107/G$111*100</f>
        <v>89.2018779342723</v>
      </c>
      <c r="P107" s="28" t="n">
        <f aca="false">+H107/H$111*100</f>
        <v>90.9365558912387</v>
      </c>
      <c r="Q107" s="28" t="n">
        <f aca="false">+I107/I$111*100</f>
        <v>92.6186291739895</v>
      </c>
      <c r="R107" s="28" t="n">
        <f aca="false">+J107/J$111*100</f>
        <v>93.5235158057055</v>
      </c>
      <c r="S107" s="28" t="n">
        <f aca="false">+K107/K$111*100</f>
        <v>93.0629941341495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0</v>
      </c>
      <c r="E108" s="25" t="n">
        <v>0</v>
      </c>
      <c r="F108" s="25" t="n">
        <v>2</v>
      </c>
      <c r="G108" s="25" t="n">
        <v>6</v>
      </c>
      <c r="H108" s="25" t="n">
        <v>22</v>
      </c>
      <c r="I108" s="25" t="n">
        <v>19</v>
      </c>
      <c r="J108" s="25" t="n">
        <v>26</v>
      </c>
      <c r="K108" s="26" t="n">
        <v>75</v>
      </c>
      <c r="L108" s="27" t="n">
        <f aca="false">+D108/D$111*100</f>
        <v>0</v>
      </c>
      <c r="M108" s="28" t="n">
        <f aca="false">+E108/E$111*100</f>
        <v>0</v>
      </c>
      <c r="N108" s="28" t="n">
        <f aca="false">+F108/F$111*100</f>
        <v>1.25786163522013</v>
      </c>
      <c r="O108" s="28" t="n">
        <f aca="false">+G108/G$111*100</f>
        <v>2.8169014084507</v>
      </c>
      <c r="P108" s="28" t="n">
        <f aca="false">+H108/H$111*100</f>
        <v>3.32326283987915</v>
      </c>
      <c r="Q108" s="28" t="n">
        <f aca="false">+I108/I$111*100</f>
        <v>1.66959578207381</v>
      </c>
      <c r="R108" s="28" t="n">
        <f aca="false">+J108/J$111*100</f>
        <v>2.00462606013878</v>
      </c>
      <c r="S108" s="28" t="n">
        <f aca="false">+K108/K$111*100</f>
        <v>1.91277735271614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3</v>
      </c>
      <c r="E109" s="25" t="n">
        <v>6</v>
      </c>
      <c r="F109" s="25" t="n">
        <v>10</v>
      </c>
      <c r="G109" s="25" t="n">
        <v>17</v>
      </c>
      <c r="H109" s="25" t="n">
        <v>38</v>
      </c>
      <c r="I109" s="25" t="n">
        <v>65</v>
      </c>
      <c r="J109" s="25" t="n">
        <v>55</v>
      </c>
      <c r="K109" s="26" t="n">
        <v>194</v>
      </c>
      <c r="L109" s="27" t="n">
        <f aca="false">+D109/D$111*100</f>
        <v>1.21951219512195</v>
      </c>
      <c r="M109" s="28" t="n">
        <f aca="false">+E109/E$111*100</f>
        <v>2.9126213592233</v>
      </c>
      <c r="N109" s="28" t="n">
        <f aca="false">+F109/F$111*100</f>
        <v>6.28930817610063</v>
      </c>
      <c r="O109" s="28" t="n">
        <f aca="false">+G109/G$111*100</f>
        <v>7.981220657277</v>
      </c>
      <c r="P109" s="28" t="n">
        <f aca="false">+H109/H$111*100</f>
        <v>5.74018126888218</v>
      </c>
      <c r="Q109" s="28" t="n">
        <f aca="false">+I109/I$111*100</f>
        <v>5.71177504393673</v>
      </c>
      <c r="R109" s="28" t="n">
        <f aca="false">+J109/J$111*100</f>
        <v>4.24055512721665</v>
      </c>
      <c r="S109" s="28" t="n">
        <f aca="false">+K109/K$111*100</f>
        <v>4.94771741902576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3</v>
      </c>
      <c r="K110" s="26" t="n">
        <v>3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.23130300693909</v>
      </c>
      <c r="S110" s="28" t="n">
        <f aca="false">+K110/K$111*100</f>
        <v>0.0765110941086458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46</v>
      </c>
      <c r="E111" s="25" t="n">
        <v>206</v>
      </c>
      <c r="F111" s="25" t="n">
        <v>159</v>
      </c>
      <c r="G111" s="25" t="n">
        <v>213</v>
      </c>
      <c r="H111" s="25" t="n">
        <v>662</v>
      </c>
      <c r="I111" s="25" t="n">
        <v>1138</v>
      </c>
      <c r="J111" s="25" t="n">
        <v>1297</v>
      </c>
      <c r="K111" s="26" t="n">
        <v>3921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8" t="n">
        <v>0</v>
      </c>
      <c r="L112" s="49" t="n">
        <f aca="false">+D112/D$116*100</f>
        <v>0</v>
      </c>
      <c r="M112" s="50" t="n">
        <f aca="false">+E112/E$116*100</f>
        <v>0</v>
      </c>
      <c r="N112" s="50" t="n">
        <f aca="false">+F112/F$116*100</f>
        <v>0</v>
      </c>
      <c r="O112" s="50" t="n">
        <f aca="false">+G112/G$116*100</f>
        <v>0</v>
      </c>
      <c r="P112" s="50" t="n">
        <f aca="false">+H112/H$116*100</f>
        <v>0</v>
      </c>
      <c r="Q112" s="50" t="n">
        <f aca="false">+I112/I$116*100</f>
        <v>0</v>
      </c>
      <c r="R112" s="50" t="n">
        <f aca="false">+J112/J$116*100</f>
        <v>0</v>
      </c>
      <c r="S112" s="50" t="n">
        <f aca="false">+K112/K$116*100</f>
        <v>0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560</v>
      </c>
      <c r="E115" s="25" t="n">
        <v>416</v>
      </c>
      <c r="F115" s="25" t="n">
        <v>404</v>
      </c>
      <c r="G115" s="25" t="n">
        <v>486</v>
      </c>
      <c r="H115" s="25" t="n">
        <v>1395</v>
      </c>
      <c r="I115" s="25" t="n">
        <v>2638</v>
      </c>
      <c r="J115" s="25" t="n">
        <v>3308</v>
      </c>
      <c r="K115" s="26" t="n">
        <v>9207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560</v>
      </c>
      <c r="E116" s="25" t="n">
        <v>416</v>
      </c>
      <c r="F116" s="25" t="n">
        <v>404</v>
      </c>
      <c r="G116" s="25" t="n">
        <v>486</v>
      </c>
      <c r="H116" s="25" t="n">
        <v>1395</v>
      </c>
      <c r="I116" s="25" t="n">
        <v>2638</v>
      </c>
      <c r="J116" s="25" t="n">
        <v>3308</v>
      </c>
      <c r="K116" s="26" t="n">
        <v>9207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75</v>
      </c>
      <c r="E117" s="19" t="n">
        <v>152</v>
      </c>
      <c r="F117" s="19" t="n">
        <v>163</v>
      </c>
      <c r="G117" s="19" t="n">
        <v>173</v>
      </c>
      <c r="H117" s="19" t="n">
        <v>614</v>
      </c>
      <c r="I117" s="19" t="n">
        <v>1489</v>
      </c>
      <c r="J117" s="19" t="n">
        <v>1905</v>
      </c>
      <c r="K117" s="20" t="n">
        <v>4671</v>
      </c>
      <c r="L117" s="27" t="n">
        <f aca="false">+D117/D$121*100</f>
        <v>97.7653631284916</v>
      </c>
      <c r="M117" s="28" t="n">
        <f aca="false">+E117/E$121*100</f>
        <v>96.8152866242038</v>
      </c>
      <c r="N117" s="28" t="n">
        <f aca="false">+F117/F$121*100</f>
        <v>95.3216374269006</v>
      </c>
      <c r="O117" s="28" t="n">
        <f aca="false">+G117/G$121*100</f>
        <v>94.5355191256831</v>
      </c>
      <c r="P117" s="28" t="n">
        <f aca="false">+H117/H$121*100</f>
        <v>95.6386292834891</v>
      </c>
      <c r="Q117" s="28" t="n">
        <f aca="false">+I117/I$121*100</f>
        <v>95.1437699680511</v>
      </c>
      <c r="R117" s="28" t="n">
        <f aca="false">+J117/J$121*100</f>
        <v>95.25</v>
      </c>
      <c r="S117" s="28" t="n">
        <f aca="false">+K117/K$121*100</f>
        <v>95.3849295487033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0</v>
      </c>
      <c r="E118" s="25" t="n">
        <v>1</v>
      </c>
      <c r="F118" s="25" t="n">
        <v>0</v>
      </c>
      <c r="G118" s="25" t="n">
        <v>1</v>
      </c>
      <c r="H118" s="25" t="n">
        <v>6</v>
      </c>
      <c r="I118" s="25" t="n">
        <v>17</v>
      </c>
      <c r="J118" s="25" t="n">
        <v>29</v>
      </c>
      <c r="K118" s="26" t="n">
        <v>54</v>
      </c>
      <c r="L118" s="27" t="n">
        <f aca="false">+D118/D$121*100</f>
        <v>0</v>
      </c>
      <c r="M118" s="28" t="n">
        <f aca="false">+E118/E$121*100</f>
        <v>0.636942675159236</v>
      </c>
      <c r="N118" s="28" t="n">
        <f aca="false">+F118/F$121*100</f>
        <v>0</v>
      </c>
      <c r="O118" s="28" t="n">
        <f aca="false">+G118/G$121*100</f>
        <v>0.546448087431694</v>
      </c>
      <c r="P118" s="28" t="n">
        <f aca="false">+H118/H$121*100</f>
        <v>0.934579439252336</v>
      </c>
      <c r="Q118" s="28" t="n">
        <f aca="false">+I118/I$121*100</f>
        <v>1.08626198083067</v>
      </c>
      <c r="R118" s="28" t="n">
        <f aca="false">+J118/J$121*100</f>
        <v>1.45</v>
      </c>
      <c r="S118" s="28" t="n">
        <f aca="false">+K118/K$121*100</f>
        <v>1.10271594853992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4</v>
      </c>
      <c r="E119" s="25" t="n">
        <v>4</v>
      </c>
      <c r="F119" s="25" t="n">
        <v>8</v>
      </c>
      <c r="G119" s="25" t="n">
        <v>8</v>
      </c>
      <c r="H119" s="25" t="n">
        <v>21</v>
      </c>
      <c r="I119" s="25" t="n">
        <v>55</v>
      </c>
      <c r="J119" s="25" t="n">
        <v>62</v>
      </c>
      <c r="K119" s="26" t="n">
        <v>162</v>
      </c>
      <c r="L119" s="27" t="n">
        <f aca="false">+D119/D$121*100</f>
        <v>2.23463687150838</v>
      </c>
      <c r="M119" s="28" t="n">
        <f aca="false">+E119/E$121*100</f>
        <v>2.54777070063694</v>
      </c>
      <c r="N119" s="28" t="n">
        <f aca="false">+F119/F$121*100</f>
        <v>4.67836257309942</v>
      </c>
      <c r="O119" s="28" t="n">
        <f aca="false">+G119/G$121*100</f>
        <v>4.37158469945355</v>
      </c>
      <c r="P119" s="28" t="n">
        <f aca="false">+H119/H$121*100</f>
        <v>3.27102803738318</v>
      </c>
      <c r="Q119" s="28" t="n">
        <f aca="false">+I119/I$121*100</f>
        <v>3.51437699680511</v>
      </c>
      <c r="R119" s="28" t="n">
        <f aca="false">+J119/J$121*100</f>
        <v>3.1</v>
      </c>
      <c r="S119" s="28" t="n">
        <f aca="false">+K119/K$121*100</f>
        <v>3.30814784561977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0</v>
      </c>
      <c r="F120" s="25" t="n">
        <v>0</v>
      </c>
      <c r="G120" s="25" t="n">
        <v>1</v>
      </c>
      <c r="H120" s="25" t="n">
        <v>1</v>
      </c>
      <c r="I120" s="25" t="n">
        <v>4</v>
      </c>
      <c r="J120" s="25" t="n">
        <v>4</v>
      </c>
      <c r="K120" s="26" t="n">
        <v>10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546448087431694</v>
      </c>
      <c r="P120" s="28" t="n">
        <f aca="false">+H120/H$121*100</f>
        <v>0.155763239875389</v>
      </c>
      <c r="Q120" s="28" t="n">
        <f aca="false">+I120/I$121*100</f>
        <v>0.255591054313099</v>
      </c>
      <c r="R120" s="28" t="n">
        <f aca="false">+J120/J$121*100</f>
        <v>0.2</v>
      </c>
      <c r="S120" s="28" t="n">
        <f aca="false">+K120/K$121*100</f>
        <v>0.204206657137023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179</v>
      </c>
      <c r="E121" s="31" t="n">
        <v>157</v>
      </c>
      <c r="F121" s="31" t="n">
        <v>171</v>
      </c>
      <c r="G121" s="31" t="n">
        <v>183</v>
      </c>
      <c r="H121" s="31" t="n">
        <v>642</v>
      </c>
      <c r="I121" s="31" t="n">
        <v>1565</v>
      </c>
      <c r="J121" s="31" t="n">
        <v>2000</v>
      </c>
      <c r="K121" s="32" t="n">
        <v>4897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09</v>
      </c>
      <c r="E122" s="25" t="n">
        <v>66</v>
      </c>
      <c r="F122" s="25" t="n">
        <v>80</v>
      </c>
      <c r="G122" s="25" t="n">
        <v>87</v>
      </c>
      <c r="H122" s="25" t="n">
        <v>294</v>
      </c>
      <c r="I122" s="25" t="n">
        <v>791</v>
      </c>
      <c r="J122" s="25" t="n">
        <v>1058</v>
      </c>
      <c r="K122" s="26" t="n">
        <v>2485</v>
      </c>
      <c r="L122" s="21" t="n">
        <f aca="false">+D122/D$126*100</f>
        <v>97.3214285714286</v>
      </c>
      <c r="M122" s="22" t="n">
        <f aca="false">+E122/E$126*100</f>
        <v>98.5074626865672</v>
      </c>
      <c r="N122" s="22" t="n">
        <f aca="false">+F122/F$126*100</f>
        <v>97.5609756097561</v>
      </c>
      <c r="O122" s="22" t="n">
        <f aca="false">+G122/G$126*100</f>
        <v>95.6043956043956</v>
      </c>
      <c r="P122" s="22" t="n">
        <f aca="false">+H122/H$126*100</f>
        <v>96.078431372549</v>
      </c>
      <c r="Q122" s="22" t="n">
        <f aca="false">+I122/I$126*100</f>
        <v>95.7627118644068</v>
      </c>
      <c r="R122" s="22" t="n">
        <f aca="false">+J122/J$126*100</f>
        <v>96.7978042086002</v>
      </c>
      <c r="S122" s="22" t="n">
        <f aca="false">+K122/K$126*100</f>
        <v>96.429957314707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1</v>
      </c>
      <c r="E123" s="25" t="n">
        <v>0</v>
      </c>
      <c r="F123" s="25" t="n">
        <v>0</v>
      </c>
      <c r="G123" s="25" t="n">
        <v>1</v>
      </c>
      <c r="H123" s="25" t="n">
        <v>5</v>
      </c>
      <c r="I123" s="25" t="n">
        <v>11</v>
      </c>
      <c r="J123" s="25" t="n">
        <v>11</v>
      </c>
      <c r="K123" s="26" t="n">
        <v>29</v>
      </c>
      <c r="L123" s="27" t="n">
        <f aca="false">+D123/D$126*100</f>
        <v>0.892857142857143</v>
      </c>
      <c r="M123" s="28" t="n">
        <f aca="false">+E123/E$126*100</f>
        <v>0</v>
      </c>
      <c r="N123" s="28" t="n">
        <f aca="false">+F123/F$126*100</f>
        <v>0</v>
      </c>
      <c r="O123" s="28" t="n">
        <f aca="false">+G123/G$126*100</f>
        <v>1.0989010989011</v>
      </c>
      <c r="P123" s="28" t="n">
        <f aca="false">+H123/H$126*100</f>
        <v>1.63398692810458</v>
      </c>
      <c r="Q123" s="28" t="n">
        <f aca="false">+I123/I$126*100</f>
        <v>1.3317191283293</v>
      </c>
      <c r="R123" s="28" t="n">
        <f aca="false">+J123/J$126*100</f>
        <v>1.0064043915828</v>
      </c>
      <c r="S123" s="28" t="n">
        <f aca="false">+K123/K$126*100</f>
        <v>1.12533954210322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1</v>
      </c>
      <c r="E124" s="25" t="n">
        <v>1</v>
      </c>
      <c r="F124" s="25" t="n">
        <v>2</v>
      </c>
      <c r="G124" s="25" t="n">
        <v>3</v>
      </c>
      <c r="H124" s="25" t="n">
        <v>7</v>
      </c>
      <c r="I124" s="25" t="n">
        <v>24</v>
      </c>
      <c r="J124" s="25" t="n">
        <v>24</v>
      </c>
      <c r="K124" s="26" t="n">
        <v>62</v>
      </c>
      <c r="L124" s="27" t="n">
        <f aca="false">+D124/D$126*100</f>
        <v>0.892857142857143</v>
      </c>
      <c r="M124" s="28" t="n">
        <f aca="false">+E124/E$126*100</f>
        <v>1.49253731343284</v>
      </c>
      <c r="N124" s="28" t="n">
        <f aca="false">+F124/F$126*100</f>
        <v>2.4390243902439</v>
      </c>
      <c r="O124" s="28" t="n">
        <f aca="false">+G124/G$126*100</f>
        <v>3.2967032967033</v>
      </c>
      <c r="P124" s="28" t="n">
        <f aca="false">+H124/H$126*100</f>
        <v>2.28758169934641</v>
      </c>
      <c r="Q124" s="28" t="n">
        <f aca="false">+I124/I$126*100</f>
        <v>2.90556900726392</v>
      </c>
      <c r="R124" s="28" t="n">
        <f aca="false">+J124/J$126*100</f>
        <v>2.19579139981702</v>
      </c>
      <c r="S124" s="28" t="n">
        <f aca="false">+K124/K$126*100</f>
        <v>2.40589833139309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1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1</v>
      </c>
      <c r="L125" s="27" t="n">
        <f aca="false">+D125/D$126*100</f>
        <v>0.892857142857143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.0388048117966628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112</v>
      </c>
      <c r="E126" s="53" t="n">
        <v>67</v>
      </c>
      <c r="F126" s="53" t="n">
        <v>82</v>
      </c>
      <c r="G126" s="53" t="n">
        <v>91</v>
      </c>
      <c r="H126" s="53" t="n">
        <v>306</v>
      </c>
      <c r="I126" s="53" t="n">
        <v>826</v>
      </c>
      <c r="J126" s="53" t="n">
        <v>1093</v>
      </c>
      <c r="K126" s="54" t="n">
        <v>2577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58</v>
      </c>
      <c r="E127" s="25" t="n">
        <v>123</v>
      </c>
      <c r="F127" s="25" t="n">
        <v>163</v>
      </c>
      <c r="G127" s="25" t="n">
        <v>201</v>
      </c>
      <c r="H127" s="25" t="n">
        <v>713</v>
      </c>
      <c r="I127" s="25" t="n">
        <v>1508</v>
      </c>
      <c r="J127" s="25" t="n">
        <v>1505</v>
      </c>
      <c r="K127" s="26" t="n">
        <v>4371</v>
      </c>
      <c r="L127" s="27" t="n">
        <f aca="false">+D127/D$131*100</f>
        <v>98.1366459627329</v>
      </c>
      <c r="M127" s="28" t="n">
        <f aca="false">+E127/E$131*100</f>
        <v>94.6153846153846</v>
      </c>
      <c r="N127" s="28" t="n">
        <f aca="false">+F127/F$131*100</f>
        <v>96.4497041420118</v>
      </c>
      <c r="O127" s="28" t="n">
        <f aca="false">+G127/G$131*100</f>
        <v>91.3636363636364</v>
      </c>
      <c r="P127" s="28" t="n">
        <f aca="false">+H127/H$131*100</f>
        <v>94.1875825627477</v>
      </c>
      <c r="Q127" s="28" t="n">
        <f aca="false">+I127/I$131*100</f>
        <v>95.2621604548326</v>
      </c>
      <c r="R127" s="28" t="n">
        <f aca="false">+J127/J$131*100</f>
        <v>94.535175879397</v>
      </c>
      <c r="S127" s="28" t="n">
        <f aca="false">+K127/K$131*100</f>
        <v>94.774501300954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2</v>
      </c>
      <c r="E128" s="25" t="n">
        <v>1</v>
      </c>
      <c r="F128" s="25" t="n">
        <v>0</v>
      </c>
      <c r="G128" s="25" t="n">
        <v>6</v>
      </c>
      <c r="H128" s="25" t="n">
        <v>9</v>
      </c>
      <c r="I128" s="25" t="n">
        <v>24</v>
      </c>
      <c r="J128" s="25" t="n">
        <v>26</v>
      </c>
      <c r="K128" s="26" t="n">
        <v>68</v>
      </c>
      <c r="L128" s="27" t="n">
        <f aca="false">+D128/D$131*100</f>
        <v>1.24223602484472</v>
      </c>
      <c r="M128" s="28" t="n">
        <f aca="false">+E128/E$131*100</f>
        <v>0.769230769230769</v>
      </c>
      <c r="N128" s="28" t="n">
        <f aca="false">+F128/F$131*100</f>
        <v>0</v>
      </c>
      <c r="O128" s="28" t="n">
        <f aca="false">+G128/G$131*100</f>
        <v>2.72727272727273</v>
      </c>
      <c r="P128" s="28" t="n">
        <f aca="false">+H128/H$131*100</f>
        <v>1.1889035667107</v>
      </c>
      <c r="Q128" s="28" t="n">
        <f aca="false">+I128/I$131*100</f>
        <v>1.51610865445357</v>
      </c>
      <c r="R128" s="28" t="n">
        <f aca="false">+J128/J$131*100</f>
        <v>1.63316582914573</v>
      </c>
      <c r="S128" s="28" t="n">
        <f aca="false">+K128/K$131*100</f>
        <v>1.47441457068517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1</v>
      </c>
      <c r="E129" s="25" t="n">
        <v>6</v>
      </c>
      <c r="F129" s="25" t="n">
        <v>6</v>
      </c>
      <c r="G129" s="25" t="n">
        <v>12</v>
      </c>
      <c r="H129" s="25" t="n">
        <v>35</v>
      </c>
      <c r="I129" s="25" t="n">
        <v>49</v>
      </c>
      <c r="J129" s="25" t="n">
        <v>61</v>
      </c>
      <c r="K129" s="26" t="n">
        <v>170</v>
      </c>
      <c r="L129" s="27" t="n">
        <f aca="false">+D129/D$131*100</f>
        <v>0.62111801242236</v>
      </c>
      <c r="M129" s="28" t="n">
        <f aca="false">+E129/E$131*100</f>
        <v>4.61538461538462</v>
      </c>
      <c r="N129" s="28" t="n">
        <f aca="false">+F129/F$131*100</f>
        <v>3.55029585798817</v>
      </c>
      <c r="O129" s="28" t="n">
        <f aca="false">+G129/G$131*100</f>
        <v>5.45454545454545</v>
      </c>
      <c r="P129" s="28" t="n">
        <f aca="false">+H129/H$131*100</f>
        <v>4.62351387054161</v>
      </c>
      <c r="Q129" s="28" t="n">
        <f aca="false">+I129/I$131*100</f>
        <v>3.0953885028427</v>
      </c>
      <c r="R129" s="28" t="n">
        <f aca="false">+J129/J$131*100</f>
        <v>3.83165829145729</v>
      </c>
      <c r="S129" s="28" t="n">
        <f aca="false">+K129/K$131*100</f>
        <v>3.68603642671292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1</v>
      </c>
      <c r="H130" s="25" t="n">
        <v>0</v>
      </c>
      <c r="I130" s="25" t="n">
        <v>2</v>
      </c>
      <c r="J130" s="25" t="n">
        <v>0</v>
      </c>
      <c r="K130" s="26" t="n">
        <v>3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.454545454545455</v>
      </c>
      <c r="P130" s="28" t="n">
        <f aca="false">+H130/H$131*100</f>
        <v>0</v>
      </c>
      <c r="Q130" s="28" t="n">
        <f aca="false">+I130/I$131*100</f>
        <v>0.126342387871131</v>
      </c>
      <c r="R130" s="28" t="n">
        <f aca="false">+J130/J$131*100</f>
        <v>0</v>
      </c>
      <c r="S130" s="28" t="n">
        <f aca="false">+K130/K$131*100</f>
        <v>0.0650477016478751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161</v>
      </c>
      <c r="E131" s="25" t="n">
        <v>130</v>
      </c>
      <c r="F131" s="25" t="n">
        <v>169</v>
      </c>
      <c r="G131" s="25" t="n">
        <v>220</v>
      </c>
      <c r="H131" s="25" t="n">
        <v>757</v>
      </c>
      <c r="I131" s="25" t="n">
        <v>1583</v>
      </c>
      <c r="J131" s="25" t="n">
        <v>1592</v>
      </c>
      <c r="K131" s="26" t="n">
        <v>4612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37</v>
      </c>
      <c r="E132" s="47" t="n">
        <v>137</v>
      </c>
      <c r="F132" s="47" t="n">
        <v>119</v>
      </c>
      <c r="G132" s="47" t="n">
        <v>213</v>
      </c>
      <c r="H132" s="47" t="n">
        <v>514</v>
      </c>
      <c r="I132" s="47" t="n">
        <v>819</v>
      </c>
      <c r="J132" s="47" t="n">
        <v>698</v>
      </c>
      <c r="K132" s="48" t="n">
        <v>2637</v>
      </c>
      <c r="L132" s="49" t="n">
        <f aca="false">+D132/D$136*100</f>
        <v>97.8571428571429</v>
      </c>
      <c r="M132" s="50" t="n">
        <f aca="false">+E132/E$136*100</f>
        <v>95.8041958041958</v>
      </c>
      <c r="N132" s="50" t="n">
        <f aca="false">+F132/F$136*100</f>
        <v>95.9677419354839</v>
      </c>
      <c r="O132" s="50" t="n">
        <f aca="false">+G132/G$136*100</f>
        <v>96.8181818181818</v>
      </c>
      <c r="P132" s="50" t="n">
        <f aca="false">+H132/H$136*100</f>
        <v>95.1851851851852</v>
      </c>
      <c r="Q132" s="50" t="n">
        <f aca="false">+I132/I$136*100</f>
        <v>95.2325581395349</v>
      </c>
      <c r="R132" s="50" t="n">
        <f aca="false">+J132/J$136*100</f>
        <v>93.1909212283044</v>
      </c>
      <c r="S132" s="50" t="n">
        <f aca="false">+K132/K$136*100</f>
        <v>94.992795389049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1</v>
      </c>
      <c r="E133" s="25" t="n">
        <v>0</v>
      </c>
      <c r="F133" s="25" t="n">
        <v>1</v>
      </c>
      <c r="G133" s="25" t="n">
        <v>2</v>
      </c>
      <c r="H133" s="25" t="n">
        <v>5</v>
      </c>
      <c r="I133" s="25" t="n">
        <v>15</v>
      </c>
      <c r="J133" s="25" t="n">
        <v>5</v>
      </c>
      <c r="K133" s="26" t="n">
        <v>29</v>
      </c>
      <c r="L133" s="27" t="n">
        <f aca="false">+D133/D$136*100</f>
        <v>0.714285714285714</v>
      </c>
      <c r="M133" s="28" t="n">
        <f aca="false">+E133/E$136*100</f>
        <v>0</v>
      </c>
      <c r="N133" s="28" t="n">
        <f aca="false">+F133/F$136*100</f>
        <v>0.806451612903226</v>
      </c>
      <c r="O133" s="28" t="n">
        <f aca="false">+G133/G$136*100</f>
        <v>0.909090909090909</v>
      </c>
      <c r="P133" s="28" t="n">
        <f aca="false">+H133/H$136*100</f>
        <v>0.925925925925926</v>
      </c>
      <c r="Q133" s="28" t="n">
        <f aca="false">+I133/I$136*100</f>
        <v>1.74418604651163</v>
      </c>
      <c r="R133" s="28" t="n">
        <f aca="false">+J133/J$136*100</f>
        <v>0.667556742323098</v>
      </c>
      <c r="S133" s="28" t="n">
        <f aca="false">+K133/K$136*100</f>
        <v>1.04466858789625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2</v>
      </c>
      <c r="E134" s="25" t="n">
        <v>5</v>
      </c>
      <c r="F134" s="25" t="n">
        <v>4</v>
      </c>
      <c r="G134" s="25" t="n">
        <v>4</v>
      </c>
      <c r="H134" s="25" t="n">
        <v>20</v>
      </c>
      <c r="I134" s="25" t="n">
        <v>26</v>
      </c>
      <c r="J134" s="25" t="n">
        <v>42</v>
      </c>
      <c r="K134" s="26" t="n">
        <v>103</v>
      </c>
      <c r="L134" s="27" t="n">
        <f aca="false">+D134/D$136*100</f>
        <v>1.42857142857143</v>
      </c>
      <c r="M134" s="28" t="n">
        <f aca="false">+E134/E$136*100</f>
        <v>3.4965034965035</v>
      </c>
      <c r="N134" s="28" t="n">
        <f aca="false">+F134/F$136*100</f>
        <v>3.2258064516129</v>
      </c>
      <c r="O134" s="28" t="n">
        <f aca="false">+G134/G$136*100</f>
        <v>1.81818181818182</v>
      </c>
      <c r="P134" s="28" t="n">
        <f aca="false">+H134/H$136*100</f>
        <v>3.7037037037037</v>
      </c>
      <c r="Q134" s="28" t="n">
        <f aca="false">+I134/I$136*100</f>
        <v>3.02325581395349</v>
      </c>
      <c r="R134" s="28" t="n">
        <f aca="false">+J134/J$136*100</f>
        <v>5.60747663551402</v>
      </c>
      <c r="S134" s="28" t="n">
        <f aca="false">+K134/K$136*100</f>
        <v>3.71037463976945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0</v>
      </c>
      <c r="E135" s="25" t="n">
        <v>1</v>
      </c>
      <c r="F135" s="25" t="n">
        <v>0</v>
      </c>
      <c r="G135" s="25" t="n">
        <v>1</v>
      </c>
      <c r="H135" s="25" t="n">
        <v>1</v>
      </c>
      <c r="I135" s="25" t="n">
        <v>0</v>
      </c>
      <c r="J135" s="25" t="n">
        <v>4</v>
      </c>
      <c r="K135" s="26" t="n">
        <v>7</v>
      </c>
      <c r="L135" s="27" t="n">
        <f aca="false">+D135/D$136*100</f>
        <v>0</v>
      </c>
      <c r="M135" s="28" t="n">
        <f aca="false">+E135/E$136*100</f>
        <v>0.699300699300699</v>
      </c>
      <c r="N135" s="28" t="n">
        <f aca="false">+F135/F$136*100</f>
        <v>0</v>
      </c>
      <c r="O135" s="28" t="n">
        <f aca="false">+G135/G$136*100</f>
        <v>0.454545454545455</v>
      </c>
      <c r="P135" s="28" t="n">
        <f aca="false">+H135/H$136*100</f>
        <v>0.185185185185185</v>
      </c>
      <c r="Q135" s="28" t="n">
        <f aca="false">+I135/I$136*100</f>
        <v>0</v>
      </c>
      <c r="R135" s="28" t="n">
        <f aca="false">+J135/J$136*100</f>
        <v>0.534045393858478</v>
      </c>
      <c r="S135" s="28" t="n">
        <f aca="false">+K135/K$136*100</f>
        <v>0.252161383285303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140</v>
      </c>
      <c r="E136" s="25" t="n">
        <v>143</v>
      </c>
      <c r="F136" s="25" t="n">
        <v>124</v>
      </c>
      <c r="G136" s="25" t="n">
        <v>220</v>
      </c>
      <c r="H136" s="25" t="n">
        <v>540</v>
      </c>
      <c r="I136" s="25" t="n">
        <v>860</v>
      </c>
      <c r="J136" s="25" t="n">
        <v>749</v>
      </c>
      <c r="K136" s="26" t="n">
        <v>2776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52</v>
      </c>
      <c r="E137" s="19" t="n">
        <v>123</v>
      </c>
      <c r="F137" s="19" t="n">
        <v>113</v>
      </c>
      <c r="G137" s="19" t="n">
        <v>176</v>
      </c>
      <c r="H137" s="19" t="n">
        <v>551</v>
      </c>
      <c r="I137" s="19" t="n">
        <v>1277</v>
      </c>
      <c r="J137" s="19" t="n">
        <v>1484</v>
      </c>
      <c r="K137" s="20" t="n">
        <v>3876</v>
      </c>
      <c r="L137" s="27" t="n">
        <f aca="false">+D137/D$141*100</f>
        <v>96.2025316455696</v>
      </c>
      <c r="M137" s="28" t="n">
        <f aca="false">+E137/E$141*100</f>
        <v>93.1818181818182</v>
      </c>
      <c r="N137" s="28" t="n">
        <f aca="false">+F137/F$141*100</f>
        <v>93.3884297520661</v>
      </c>
      <c r="O137" s="28" t="n">
        <f aca="false">+G137/G$141*100</f>
        <v>92.6315789473684</v>
      </c>
      <c r="P137" s="28" t="n">
        <f aca="false">+H137/H$141*100</f>
        <v>95.993031358885</v>
      </c>
      <c r="Q137" s="28" t="n">
        <f aca="false">+I137/I$141*100</f>
        <v>94.8736998514116</v>
      </c>
      <c r="R137" s="28" t="n">
        <f aca="false">+J137/J$141*100</f>
        <v>94.7032546266752</v>
      </c>
      <c r="S137" s="28" t="n">
        <f aca="false">+K137/K$141*100</f>
        <v>94.8140900195695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0</v>
      </c>
      <c r="E138" s="25" t="n">
        <v>1</v>
      </c>
      <c r="F138" s="25" t="n">
        <v>1</v>
      </c>
      <c r="G138" s="25" t="n">
        <v>6</v>
      </c>
      <c r="H138" s="25" t="n">
        <v>8</v>
      </c>
      <c r="I138" s="25" t="n">
        <v>14</v>
      </c>
      <c r="J138" s="25" t="n">
        <v>17</v>
      </c>
      <c r="K138" s="26" t="n">
        <v>47</v>
      </c>
      <c r="L138" s="27" t="n">
        <f aca="false">+D138/D$141*100</f>
        <v>0</v>
      </c>
      <c r="M138" s="28" t="n">
        <f aca="false">+E138/E$141*100</f>
        <v>0.757575757575758</v>
      </c>
      <c r="N138" s="28" t="n">
        <f aca="false">+F138/F$141*100</f>
        <v>0.826446280991736</v>
      </c>
      <c r="O138" s="28" t="n">
        <f aca="false">+G138/G$141*100</f>
        <v>3.15789473684211</v>
      </c>
      <c r="P138" s="28" t="n">
        <f aca="false">+H138/H$141*100</f>
        <v>1.39372822299652</v>
      </c>
      <c r="Q138" s="28" t="n">
        <f aca="false">+I138/I$141*100</f>
        <v>1.04011887072808</v>
      </c>
      <c r="R138" s="28" t="n">
        <f aca="false">+J138/J$141*100</f>
        <v>1.08487555839183</v>
      </c>
      <c r="S138" s="28" t="n">
        <f aca="false">+K138/K$141*100</f>
        <v>1.14970645792564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5</v>
      </c>
      <c r="E139" s="25" t="n">
        <v>7</v>
      </c>
      <c r="F139" s="25" t="n">
        <v>7</v>
      </c>
      <c r="G139" s="25" t="n">
        <v>7</v>
      </c>
      <c r="H139" s="25" t="n">
        <v>15</v>
      </c>
      <c r="I139" s="25" t="n">
        <v>53</v>
      </c>
      <c r="J139" s="25" t="n">
        <v>65</v>
      </c>
      <c r="K139" s="26" t="n">
        <v>159</v>
      </c>
      <c r="L139" s="27" t="n">
        <f aca="false">+D139/D$141*100</f>
        <v>3.16455696202532</v>
      </c>
      <c r="M139" s="28" t="n">
        <f aca="false">+E139/E$141*100</f>
        <v>5.3030303030303</v>
      </c>
      <c r="N139" s="28" t="n">
        <f aca="false">+F139/F$141*100</f>
        <v>5.78512396694215</v>
      </c>
      <c r="O139" s="28" t="n">
        <f aca="false">+G139/G$141*100</f>
        <v>3.68421052631579</v>
      </c>
      <c r="P139" s="28" t="n">
        <f aca="false">+H139/H$141*100</f>
        <v>2.61324041811847</v>
      </c>
      <c r="Q139" s="28" t="n">
        <f aca="false">+I139/I$141*100</f>
        <v>3.93759286775632</v>
      </c>
      <c r="R139" s="28" t="n">
        <f aca="false">+J139/J$141*100</f>
        <v>4.14805360561583</v>
      </c>
      <c r="S139" s="28" t="n">
        <f aca="false">+K139/K$141*100</f>
        <v>3.8894324853229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1</v>
      </c>
      <c r="E140" s="25" t="n">
        <v>1</v>
      </c>
      <c r="F140" s="25" t="n">
        <v>0</v>
      </c>
      <c r="G140" s="25" t="n">
        <v>1</v>
      </c>
      <c r="H140" s="25" t="n">
        <v>0</v>
      </c>
      <c r="I140" s="25" t="n">
        <v>2</v>
      </c>
      <c r="J140" s="25" t="n">
        <v>1</v>
      </c>
      <c r="K140" s="26" t="n">
        <v>6</v>
      </c>
      <c r="L140" s="27" t="n">
        <f aca="false">+D140/D$141*100</f>
        <v>0.632911392405063</v>
      </c>
      <c r="M140" s="28" t="n">
        <f aca="false">+E140/E$141*100</f>
        <v>0.757575757575758</v>
      </c>
      <c r="N140" s="28" t="n">
        <f aca="false">+F140/F$141*100</f>
        <v>0</v>
      </c>
      <c r="O140" s="28" t="n">
        <f aca="false">+G140/G$141*100</f>
        <v>0.526315789473684</v>
      </c>
      <c r="P140" s="28" t="n">
        <f aca="false">+H140/H$141*100</f>
        <v>0</v>
      </c>
      <c r="Q140" s="28" t="n">
        <f aca="false">+I140/I$141*100</f>
        <v>0.148588410104012</v>
      </c>
      <c r="R140" s="28" t="n">
        <f aca="false">+J140/J$141*100</f>
        <v>0.0638162093171666</v>
      </c>
      <c r="S140" s="28" t="n">
        <f aca="false">+K140/K$141*100</f>
        <v>0.146771037181996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158</v>
      </c>
      <c r="E141" s="31" t="n">
        <v>132</v>
      </c>
      <c r="F141" s="31" t="n">
        <v>121</v>
      </c>
      <c r="G141" s="31" t="n">
        <v>190</v>
      </c>
      <c r="H141" s="31" t="n">
        <v>574</v>
      </c>
      <c r="I141" s="31" t="n">
        <v>1346</v>
      </c>
      <c r="J141" s="31" t="n">
        <v>1567</v>
      </c>
      <c r="K141" s="32" t="n">
        <v>4088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93</v>
      </c>
      <c r="E142" s="25" t="n">
        <v>58</v>
      </c>
      <c r="F142" s="25" t="n">
        <v>60</v>
      </c>
      <c r="G142" s="25" t="n">
        <v>84</v>
      </c>
      <c r="H142" s="25" t="n">
        <v>312</v>
      </c>
      <c r="I142" s="25" t="n">
        <v>815</v>
      </c>
      <c r="J142" s="25" t="n">
        <v>1013</v>
      </c>
      <c r="K142" s="26" t="n">
        <v>2435</v>
      </c>
      <c r="L142" s="21" t="n">
        <f aca="false">+D142/D$146*100</f>
        <v>97.8947368421053</v>
      </c>
      <c r="M142" s="22" t="n">
        <f aca="false">+E142/E$146*100</f>
        <v>96.6666666666667</v>
      </c>
      <c r="N142" s="22" t="n">
        <f aca="false">+F142/F$146*100</f>
        <v>96.7741935483871</v>
      </c>
      <c r="O142" s="22" t="n">
        <f aca="false">+G142/G$146*100</f>
        <v>93.3333333333333</v>
      </c>
      <c r="P142" s="22" t="n">
        <f aca="false">+H142/H$146*100</f>
        <v>97.5</v>
      </c>
      <c r="Q142" s="22" t="n">
        <f aca="false">+I142/I$146*100</f>
        <v>95.3216374269006</v>
      </c>
      <c r="R142" s="22" t="n">
        <f aca="false">+J142/J$146*100</f>
        <v>96.6603053435115</v>
      </c>
      <c r="S142" s="22" t="n">
        <f aca="false">+K142/K$146*100</f>
        <v>96.2450592885376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0</v>
      </c>
      <c r="E143" s="25" t="n">
        <v>1</v>
      </c>
      <c r="F143" s="25" t="n">
        <v>1</v>
      </c>
      <c r="G143" s="25" t="n">
        <v>2</v>
      </c>
      <c r="H143" s="25" t="n">
        <v>0</v>
      </c>
      <c r="I143" s="25" t="n">
        <v>5</v>
      </c>
      <c r="J143" s="25" t="n">
        <v>2</v>
      </c>
      <c r="K143" s="26" t="n">
        <v>11</v>
      </c>
      <c r="L143" s="27" t="n">
        <f aca="false">+D143/D$146*100</f>
        <v>0</v>
      </c>
      <c r="M143" s="28" t="n">
        <f aca="false">+E143/E$146*100</f>
        <v>1.66666666666667</v>
      </c>
      <c r="N143" s="28" t="n">
        <f aca="false">+F143/F$146*100</f>
        <v>1.61290322580645</v>
      </c>
      <c r="O143" s="28" t="n">
        <f aca="false">+G143/G$146*100</f>
        <v>2.22222222222222</v>
      </c>
      <c r="P143" s="28" t="n">
        <f aca="false">+H143/H$146*100</f>
        <v>0</v>
      </c>
      <c r="Q143" s="28" t="n">
        <f aca="false">+I143/I$146*100</f>
        <v>0.584795321637427</v>
      </c>
      <c r="R143" s="28" t="n">
        <f aca="false">+J143/J$146*100</f>
        <v>0.190839694656489</v>
      </c>
      <c r="S143" s="28" t="n">
        <f aca="false">+K143/K$146*100</f>
        <v>0.434782608695652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2</v>
      </c>
      <c r="E144" s="25" t="n">
        <v>1</v>
      </c>
      <c r="F144" s="25" t="n">
        <v>1</v>
      </c>
      <c r="G144" s="25" t="n">
        <v>4</v>
      </c>
      <c r="H144" s="25" t="n">
        <v>8</v>
      </c>
      <c r="I144" s="25" t="n">
        <v>35</v>
      </c>
      <c r="J144" s="25" t="n">
        <v>33</v>
      </c>
      <c r="K144" s="26" t="n">
        <v>84</v>
      </c>
      <c r="L144" s="27" t="n">
        <f aca="false">+D144/D$146*100</f>
        <v>2.10526315789474</v>
      </c>
      <c r="M144" s="28" t="n">
        <f aca="false">+E144/E$146*100</f>
        <v>1.66666666666667</v>
      </c>
      <c r="N144" s="28" t="n">
        <f aca="false">+F144/F$146*100</f>
        <v>1.61290322580645</v>
      </c>
      <c r="O144" s="28" t="n">
        <f aca="false">+G144/G$146*100</f>
        <v>4.44444444444445</v>
      </c>
      <c r="P144" s="28" t="n">
        <f aca="false">+H144/H$146*100</f>
        <v>2.5</v>
      </c>
      <c r="Q144" s="28" t="n">
        <f aca="false">+I144/I$146*100</f>
        <v>4.09356725146199</v>
      </c>
      <c r="R144" s="28" t="n">
        <f aca="false">+J144/J$146*100</f>
        <v>3.14885496183206</v>
      </c>
      <c r="S144" s="28" t="n">
        <f aca="false">+K144/K$146*100</f>
        <v>3.3201581027668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95</v>
      </c>
      <c r="E146" s="25" t="n">
        <v>60</v>
      </c>
      <c r="F146" s="25" t="n">
        <v>62</v>
      </c>
      <c r="G146" s="25" t="n">
        <v>90</v>
      </c>
      <c r="H146" s="25" t="n">
        <v>320</v>
      </c>
      <c r="I146" s="25" t="n">
        <v>855</v>
      </c>
      <c r="J146" s="25" t="n">
        <v>1048</v>
      </c>
      <c r="K146" s="26" t="n">
        <v>2530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09</v>
      </c>
      <c r="E147" s="19" t="n">
        <v>117</v>
      </c>
      <c r="F147" s="19" t="n">
        <v>133</v>
      </c>
      <c r="G147" s="19" t="n">
        <v>166</v>
      </c>
      <c r="H147" s="19" t="n">
        <v>355</v>
      </c>
      <c r="I147" s="19" t="n">
        <v>489</v>
      </c>
      <c r="J147" s="19" t="n">
        <v>460</v>
      </c>
      <c r="K147" s="20" t="n">
        <v>1829</v>
      </c>
      <c r="L147" s="27" t="n">
        <f aca="false">+D147/D$151*100</f>
        <v>99.0909090909091</v>
      </c>
      <c r="M147" s="28" t="n">
        <f aca="false">+E147/E$151*100</f>
        <v>97.5</v>
      </c>
      <c r="N147" s="28" t="n">
        <f aca="false">+F147/F$151*100</f>
        <v>93.6619718309859</v>
      </c>
      <c r="O147" s="28" t="n">
        <f aca="false">+G147/G$151*100</f>
        <v>94.8571428571429</v>
      </c>
      <c r="P147" s="28" t="n">
        <f aca="false">+H147/H$151*100</f>
        <v>92.2077922077922</v>
      </c>
      <c r="Q147" s="28" t="n">
        <f aca="false">+I147/I$151*100</f>
        <v>87.7917414721724</v>
      </c>
      <c r="R147" s="28" t="n">
        <f aca="false">+J147/J$151*100</f>
        <v>87.2865275142315</v>
      </c>
      <c r="S147" s="28" t="n">
        <f aca="false">+K147/K$151*100</f>
        <v>90.7242063492064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1</v>
      </c>
      <c r="E149" s="25" t="n">
        <v>3</v>
      </c>
      <c r="F149" s="25" t="n">
        <v>9</v>
      </c>
      <c r="G149" s="25" t="n">
        <v>9</v>
      </c>
      <c r="H149" s="25" t="n">
        <v>29</v>
      </c>
      <c r="I149" s="25" t="n">
        <v>66</v>
      </c>
      <c r="J149" s="25" t="n">
        <v>66</v>
      </c>
      <c r="K149" s="26" t="n">
        <v>183</v>
      </c>
      <c r="L149" s="27" t="n">
        <f aca="false">+D149/D$151*100</f>
        <v>0.909090909090909</v>
      </c>
      <c r="M149" s="28" t="n">
        <f aca="false">+E149/E$151*100</f>
        <v>2.5</v>
      </c>
      <c r="N149" s="28" t="n">
        <f aca="false">+F149/F$151*100</f>
        <v>6.33802816901408</v>
      </c>
      <c r="O149" s="28" t="n">
        <f aca="false">+G149/G$151*100</f>
        <v>5.14285714285714</v>
      </c>
      <c r="P149" s="28" t="n">
        <f aca="false">+H149/H$151*100</f>
        <v>7.53246753246753</v>
      </c>
      <c r="Q149" s="28" t="n">
        <f aca="false">+I149/I$151*100</f>
        <v>11.8491921005386</v>
      </c>
      <c r="R149" s="28" t="n">
        <f aca="false">+J149/J$151*100</f>
        <v>12.5237191650854</v>
      </c>
      <c r="S149" s="28" t="n">
        <f aca="false">+K149/K$151*100</f>
        <v>9.07738095238095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1</v>
      </c>
      <c r="I150" s="25" t="n">
        <v>2</v>
      </c>
      <c r="J150" s="25" t="n">
        <v>1</v>
      </c>
      <c r="K150" s="26" t="n">
        <v>4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.25974025974026</v>
      </c>
      <c r="Q150" s="28" t="n">
        <f aca="false">+I150/I$151*100</f>
        <v>0.359066427289049</v>
      </c>
      <c r="R150" s="28" t="n">
        <f aca="false">+J150/J$151*100</f>
        <v>0.189753320683112</v>
      </c>
      <c r="S150" s="28" t="n">
        <f aca="false">+K150/K$151*100</f>
        <v>0.198412698412698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10</v>
      </c>
      <c r="E151" s="31" t="n">
        <v>120</v>
      </c>
      <c r="F151" s="31" t="n">
        <v>142</v>
      </c>
      <c r="G151" s="31" t="n">
        <v>175</v>
      </c>
      <c r="H151" s="31" t="n">
        <v>385</v>
      </c>
      <c r="I151" s="31" t="n">
        <v>557</v>
      </c>
      <c r="J151" s="31" t="n">
        <v>527</v>
      </c>
      <c r="K151" s="32" t="n">
        <v>2016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70</v>
      </c>
      <c r="E152" s="25" t="n">
        <v>79</v>
      </c>
      <c r="F152" s="25" t="n">
        <v>81</v>
      </c>
      <c r="G152" s="25" t="n">
        <v>134</v>
      </c>
      <c r="H152" s="25" t="n">
        <v>386</v>
      </c>
      <c r="I152" s="25" t="n">
        <v>560</v>
      </c>
      <c r="J152" s="25" t="n">
        <v>501</v>
      </c>
      <c r="K152" s="26" t="n">
        <v>1811</v>
      </c>
      <c r="L152" s="21" t="n">
        <f aca="false">+D152/D$156*100</f>
        <v>100</v>
      </c>
      <c r="M152" s="22" t="n">
        <f aca="false">+E152/E$156*100</f>
        <v>97.5308641975309</v>
      </c>
      <c r="N152" s="22" t="n">
        <f aca="false">+F152/F$156*100</f>
        <v>92.0454545454546</v>
      </c>
      <c r="O152" s="22" t="n">
        <f aca="false">+G152/G$156*100</f>
        <v>95.0354609929078</v>
      </c>
      <c r="P152" s="22" t="n">
        <f aca="false">+H152/H$156*100</f>
        <v>94.3765281173594</v>
      </c>
      <c r="Q152" s="22" t="n">
        <f aca="false">+I152/I$156*100</f>
        <v>94.5945945945946</v>
      </c>
      <c r="R152" s="22" t="n">
        <f aca="false">+J152/J$156*100</f>
        <v>95.6106870229008</v>
      </c>
      <c r="S152" s="22" t="n">
        <f aca="false">+K152/K$156*100</f>
        <v>95.0656167979003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0</v>
      </c>
      <c r="E153" s="25" t="n">
        <v>1</v>
      </c>
      <c r="F153" s="25" t="n">
        <v>2</v>
      </c>
      <c r="G153" s="25" t="n">
        <v>1</v>
      </c>
      <c r="H153" s="25" t="n">
        <v>3</v>
      </c>
      <c r="I153" s="25" t="n">
        <v>11</v>
      </c>
      <c r="J153" s="25" t="n">
        <v>3</v>
      </c>
      <c r="K153" s="26" t="n">
        <v>21</v>
      </c>
      <c r="L153" s="27" t="n">
        <f aca="false">+D153/D$156*100</f>
        <v>0</v>
      </c>
      <c r="M153" s="28" t="n">
        <f aca="false">+E153/E$156*100</f>
        <v>1.23456790123457</v>
      </c>
      <c r="N153" s="28" t="n">
        <f aca="false">+F153/F$156*100</f>
        <v>2.27272727272727</v>
      </c>
      <c r="O153" s="28" t="n">
        <f aca="false">+G153/G$156*100</f>
        <v>0.709219858156028</v>
      </c>
      <c r="P153" s="28" t="n">
        <f aca="false">+H153/H$156*100</f>
        <v>0.733496332518338</v>
      </c>
      <c r="Q153" s="28" t="n">
        <f aca="false">+I153/I$156*100</f>
        <v>1.85810810810811</v>
      </c>
      <c r="R153" s="28" t="n">
        <f aca="false">+J153/J$156*100</f>
        <v>0.572519083969466</v>
      </c>
      <c r="S153" s="28" t="n">
        <f aca="false">+K153/K$156*100</f>
        <v>1.10236220472441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0</v>
      </c>
      <c r="E154" s="25" t="n">
        <v>1</v>
      </c>
      <c r="F154" s="25" t="n">
        <v>5</v>
      </c>
      <c r="G154" s="25" t="n">
        <v>6</v>
      </c>
      <c r="H154" s="25" t="n">
        <v>20</v>
      </c>
      <c r="I154" s="25" t="n">
        <v>21</v>
      </c>
      <c r="J154" s="25" t="n">
        <v>20</v>
      </c>
      <c r="K154" s="26" t="n">
        <v>73</v>
      </c>
      <c r="L154" s="27" t="n">
        <f aca="false">+D154/D$156*100</f>
        <v>0</v>
      </c>
      <c r="M154" s="28" t="n">
        <f aca="false">+E154/E$156*100</f>
        <v>1.23456790123457</v>
      </c>
      <c r="N154" s="28" t="n">
        <f aca="false">+F154/F$156*100</f>
        <v>5.68181818181818</v>
      </c>
      <c r="O154" s="28" t="n">
        <f aca="false">+G154/G$156*100</f>
        <v>4.25531914893617</v>
      </c>
      <c r="P154" s="28" t="n">
        <f aca="false">+H154/H$156*100</f>
        <v>4.88997555012225</v>
      </c>
      <c r="Q154" s="28" t="n">
        <f aca="false">+I154/I$156*100</f>
        <v>3.5472972972973</v>
      </c>
      <c r="R154" s="28" t="n">
        <f aca="false">+J154/J$156*100</f>
        <v>3.81679389312977</v>
      </c>
      <c r="S154" s="28" t="n">
        <f aca="false">+K154/K$156*100</f>
        <v>3.83202099737533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70</v>
      </c>
      <c r="E156" s="25" t="n">
        <v>81</v>
      </c>
      <c r="F156" s="25" t="n">
        <v>88</v>
      </c>
      <c r="G156" s="25" t="n">
        <v>141</v>
      </c>
      <c r="H156" s="25" t="n">
        <v>409</v>
      </c>
      <c r="I156" s="25" t="n">
        <v>592</v>
      </c>
      <c r="J156" s="25" t="n">
        <v>524</v>
      </c>
      <c r="K156" s="26" t="n">
        <v>1905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95</v>
      </c>
      <c r="E157" s="19" t="n">
        <v>69</v>
      </c>
      <c r="F157" s="19" t="n">
        <v>77</v>
      </c>
      <c r="G157" s="19" t="n">
        <v>94</v>
      </c>
      <c r="H157" s="19" t="n">
        <v>267</v>
      </c>
      <c r="I157" s="19" t="n">
        <v>576</v>
      </c>
      <c r="J157" s="19" t="n">
        <v>670</v>
      </c>
      <c r="K157" s="20" t="n">
        <v>1848</v>
      </c>
      <c r="L157" s="27" t="n">
        <f aca="false">+D157/D$161*100</f>
        <v>95.959595959596</v>
      </c>
      <c r="M157" s="28" t="n">
        <f aca="false">+E157/E$161*100</f>
        <v>93.2432432432432</v>
      </c>
      <c r="N157" s="28" t="n">
        <f aca="false">+F157/F$161*100</f>
        <v>96.25</v>
      </c>
      <c r="O157" s="28" t="n">
        <f aca="false">+G157/G$161*100</f>
        <v>97.9166666666667</v>
      </c>
      <c r="P157" s="28" t="n">
        <f aca="false">+H157/H$161*100</f>
        <v>95.3571428571429</v>
      </c>
      <c r="Q157" s="28" t="n">
        <f aca="false">+I157/I$161*100</f>
        <v>95.0495049504951</v>
      </c>
      <c r="R157" s="28" t="n">
        <f aca="false">+J157/J$161*100</f>
        <v>96.8208092485549</v>
      </c>
      <c r="S157" s="28" t="n">
        <f aca="false">+K157/K$161*100</f>
        <v>95.9003632589517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0</v>
      </c>
      <c r="E158" s="25" t="n">
        <v>0</v>
      </c>
      <c r="F158" s="25" t="n">
        <v>0</v>
      </c>
      <c r="G158" s="25" t="n">
        <v>0</v>
      </c>
      <c r="H158" s="25" t="n">
        <v>3</v>
      </c>
      <c r="I158" s="25" t="n">
        <v>7</v>
      </c>
      <c r="J158" s="25" t="n">
        <v>2</v>
      </c>
      <c r="K158" s="26" t="n">
        <v>12</v>
      </c>
      <c r="L158" s="27" t="n">
        <f aca="false">+D158/D$161*100</f>
        <v>0</v>
      </c>
      <c r="M158" s="28" t="n">
        <f aca="false">+E158/E$161*100</f>
        <v>0</v>
      </c>
      <c r="N158" s="28" t="n">
        <f aca="false">+F158/F$161*100</f>
        <v>0</v>
      </c>
      <c r="O158" s="28" t="n">
        <f aca="false">+G158/G$161*100</f>
        <v>0</v>
      </c>
      <c r="P158" s="28" t="n">
        <f aca="false">+H158/H$161*100</f>
        <v>1.07142857142857</v>
      </c>
      <c r="Q158" s="28" t="n">
        <f aca="false">+I158/I$161*100</f>
        <v>1.15511551155116</v>
      </c>
      <c r="R158" s="28" t="n">
        <f aca="false">+J158/J$161*100</f>
        <v>0.289017341040462</v>
      </c>
      <c r="S158" s="28" t="n">
        <f aca="false">+K158/K$161*100</f>
        <v>0.622729631551635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3</v>
      </c>
      <c r="E159" s="25" t="n">
        <v>5</v>
      </c>
      <c r="F159" s="25" t="n">
        <v>3</v>
      </c>
      <c r="G159" s="25" t="n">
        <v>1</v>
      </c>
      <c r="H159" s="25" t="n">
        <v>8</v>
      </c>
      <c r="I159" s="25" t="n">
        <v>20</v>
      </c>
      <c r="J159" s="25" t="n">
        <v>18</v>
      </c>
      <c r="K159" s="26" t="n">
        <v>58</v>
      </c>
      <c r="L159" s="27" t="n">
        <f aca="false">+D159/D$161*100</f>
        <v>3.03030303030303</v>
      </c>
      <c r="M159" s="28" t="n">
        <f aca="false">+E159/E$161*100</f>
        <v>6.75675675675676</v>
      </c>
      <c r="N159" s="28" t="n">
        <f aca="false">+F159/F$161*100</f>
        <v>3.75</v>
      </c>
      <c r="O159" s="28" t="n">
        <f aca="false">+G159/G$161*100</f>
        <v>1.04166666666667</v>
      </c>
      <c r="P159" s="28" t="n">
        <f aca="false">+H159/H$161*100</f>
        <v>2.85714285714286</v>
      </c>
      <c r="Q159" s="28" t="n">
        <f aca="false">+I159/I$161*100</f>
        <v>3.3003300330033</v>
      </c>
      <c r="R159" s="28" t="n">
        <f aca="false">+J159/J$161*100</f>
        <v>2.60115606936416</v>
      </c>
      <c r="S159" s="28" t="n">
        <f aca="false">+K159/K$161*100</f>
        <v>3.0098598858329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1</v>
      </c>
      <c r="E160" s="25" t="n">
        <v>0</v>
      </c>
      <c r="F160" s="25" t="n">
        <v>0</v>
      </c>
      <c r="G160" s="25" t="n">
        <v>1</v>
      </c>
      <c r="H160" s="25" t="n">
        <v>2</v>
      </c>
      <c r="I160" s="25" t="n">
        <v>3</v>
      </c>
      <c r="J160" s="25" t="n">
        <v>2</v>
      </c>
      <c r="K160" s="26" t="n">
        <v>9</v>
      </c>
      <c r="L160" s="27" t="n">
        <f aca="false">+D160/D$161*100</f>
        <v>1.01010101010101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1.04166666666667</v>
      </c>
      <c r="P160" s="28" t="n">
        <f aca="false">+H160/H$161*100</f>
        <v>0.714285714285714</v>
      </c>
      <c r="Q160" s="28" t="n">
        <f aca="false">+I160/I$161*100</f>
        <v>0.495049504950495</v>
      </c>
      <c r="R160" s="28" t="n">
        <f aca="false">+J160/J$161*100</f>
        <v>0.289017341040462</v>
      </c>
      <c r="S160" s="28" t="n">
        <f aca="false">+K160/K$161*100</f>
        <v>0.467047223663726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99</v>
      </c>
      <c r="E161" s="31" t="n">
        <v>74</v>
      </c>
      <c r="F161" s="31" t="n">
        <v>80</v>
      </c>
      <c r="G161" s="31" t="n">
        <v>96</v>
      </c>
      <c r="H161" s="31" t="n">
        <v>280</v>
      </c>
      <c r="I161" s="31" t="n">
        <v>606</v>
      </c>
      <c r="J161" s="31" t="n">
        <v>692</v>
      </c>
      <c r="K161" s="32" t="n">
        <v>1927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66</v>
      </c>
      <c r="E162" s="25" t="n">
        <v>69</v>
      </c>
      <c r="F162" s="25" t="n">
        <v>94</v>
      </c>
      <c r="G162" s="25" t="n">
        <v>133</v>
      </c>
      <c r="H162" s="25" t="n">
        <v>338</v>
      </c>
      <c r="I162" s="25" t="n">
        <v>415</v>
      </c>
      <c r="J162" s="25" t="n">
        <v>387</v>
      </c>
      <c r="K162" s="26" t="n">
        <v>1502</v>
      </c>
      <c r="L162" s="21" t="n">
        <f aca="false">+D162/D$166*100</f>
        <v>98.5074626865672</v>
      </c>
      <c r="M162" s="22" t="n">
        <f aca="false">+E162/E$166*100</f>
        <v>93.2432432432432</v>
      </c>
      <c r="N162" s="22" t="n">
        <f aca="false">+F162/F$166*100</f>
        <v>95.9183673469388</v>
      </c>
      <c r="O162" s="22" t="n">
        <f aca="false">+G162/G$166*100</f>
        <v>96.3768115942029</v>
      </c>
      <c r="P162" s="22" t="n">
        <f aca="false">+H162/H$166*100</f>
        <v>93.8888888888889</v>
      </c>
      <c r="Q162" s="22" t="n">
        <f aca="false">+I162/I$166*100</f>
        <v>94.7488584474886</v>
      </c>
      <c r="R162" s="22" t="n">
        <f aca="false">+J162/J$166*100</f>
        <v>94.8529411764706</v>
      </c>
      <c r="S162" s="22" t="n">
        <f aca="false">+K162/K$166*100</f>
        <v>94.8831332912192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0</v>
      </c>
      <c r="E163" s="25" t="n">
        <v>3</v>
      </c>
      <c r="F163" s="25" t="n">
        <v>0</v>
      </c>
      <c r="G163" s="25" t="n">
        <v>0</v>
      </c>
      <c r="H163" s="25" t="n">
        <v>6</v>
      </c>
      <c r="I163" s="25" t="n">
        <v>5</v>
      </c>
      <c r="J163" s="25" t="n">
        <v>5</v>
      </c>
      <c r="K163" s="26" t="n">
        <v>19</v>
      </c>
      <c r="L163" s="27" t="n">
        <f aca="false">+D163/D$166*100</f>
        <v>0</v>
      </c>
      <c r="M163" s="28" t="n">
        <f aca="false">+E163/E$166*100</f>
        <v>4.05405405405405</v>
      </c>
      <c r="N163" s="28" t="n">
        <f aca="false">+F163/F$166*100</f>
        <v>0</v>
      </c>
      <c r="O163" s="28" t="n">
        <f aca="false">+G163/G$166*100</f>
        <v>0</v>
      </c>
      <c r="P163" s="28" t="n">
        <f aca="false">+H163/H$166*100</f>
        <v>1.66666666666667</v>
      </c>
      <c r="Q163" s="28" t="n">
        <f aca="false">+I163/I$166*100</f>
        <v>1.14155251141553</v>
      </c>
      <c r="R163" s="28" t="n">
        <f aca="false">+J163/J$166*100</f>
        <v>1.22549019607843</v>
      </c>
      <c r="S163" s="28" t="n">
        <f aca="false">+K163/K$166*100</f>
        <v>1.20025268477574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1</v>
      </c>
      <c r="E164" s="25" t="n">
        <v>2</v>
      </c>
      <c r="F164" s="25" t="n">
        <v>4</v>
      </c>
      <c r="G164" s="25" t="n">
        <v>5</v>
      </c>
      <c r="H164" s="25" t="n">
        <v>15</v>
      </c>
      <c r="I164" s="25" t="n">
        <v>18</v>
      </c>
      <c r="J164" s="25" t="n">
        <v>16</v>
      </c>
      <c r="K164" s="26" t="n">
        <v>61</v>
      </c>
      <c r="L164" s="27" t="n">
        <f aca="false">+D164/D$166*100</f>
        <v>1.49253731343284</v>
      </c>
      <c r="M164" s="28" t="n">
        <f aca="false">+E164/E$166*100</f>
        <v>2.7027027027027</v>
      </c>
      <c r="N164" s="28" t="n">
        <f aca="false">+F164/F$166*100</f>
        <v>4.08163265306123</v>
      </c>
      <c r="O164" s="28" t="n">
        <f aca="false">+G164/G$166*100</f>
        <v>3.6231884057971</v>
      </c>
      <c r="P164" s="28" t="n">
        <f aca="false">+H164/H$166*100</f>
        <v>4.16666666666667</v>
      </c>
      <c r="Q164" s="28" t="n">
        <f aca="false">+I164/I$166*100</f>
        <v>4.10958904109589</v>
      </c>
      <c r="R164" s="28" t="n">
        <f aca="false">+J164/J$166*100</f>
        <v>3.92156862745098</v>
      </c>
      <c r="S164" s="28" t="n">
        <f aca="false">+K164/K$166*100</f>
        <v>3.85344283006949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1</v>
      </c>
      <c r="I165" s="25" t="n">
        <v>0</v>
      </c>
      <c r="J165" s="25" t="n">
        <v>0</v>
      </c>
      <c r="K165" s="26" t="n">
        <v>1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.277777777777778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0631711939355654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67</v>
      </c>
      <c r="E166" s="25" t="n">
        <v>74</v>
      </c>
      <c r="F166" s="25" t="n">
        <v>98</v>
      </c>
      <c r="G166" s="25" t="n">
        <v>138</v>
      </c>
      <c r="H166" s="25" t="n">
        <v>360</v>
      </c>
      <c r="I166" s="25" t="n">
        <v>438</v>
      </c>
      <c r="J166" s="25" t="n">
        <v>408</v>
      </c>
      <c r="K166" s="26" t="n">
        <v>1583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18</v>
      </c>
      <c r="E167" s="19" t="n">
        <v>22</v>
      </c>
      <c r="F167" s="19" t="n">
        <v>16</v>
      </c>
      <c r="G167" s="19" t="n">
        <v>21</v>
      </c>
      <c r="H167" s="19" t="n">
        <v>97</v>
      </c>
      <c r="I167" s="19" t="n">
        <v>192</v>
      </c>
      <c r="J167" s="19" t="n">
        <v>234</v>
      </c>
      <c r="K167" s="20" t="n">
        <v>600</v>
      </c>
      <c r="L167" s="27" t="n">
        <f aca="false">+D167/D$171*100</f>
        <v>100</v>
      </c>
      <c r="M167" s="28" t="n">
        <f aca="false">+E167/E$171*100</f>
        <v>95.6521739130435</v>
      </c>
      <c r="N167" s="28" t="n">
        <f aca="false">+F167/F$171*100</f>
        <v>100</v>
      </c>
      <c r="O167" s="28" t="n">
        <f aca="false">+G167/G$171*100</f>
        <v>95.4545454545455</v>
      </c>
      <c r="P167" s="28" t="n">
        <f aca="false">+H167/H$171*100</f>
        <v>97</v>
      </c>
      <c r="Q167" s="28" t="n">
        <f aca="false">+I167/I$171*100</f>
        <v>97.4619289340102</v>
      </c>
      <c r="R167" s="28" t="n">
        <f aca="false">+J167/J$171*100</f>
        <v>97.907949790795</v>
      </c>
      <c r="S167" s="28" t="n">
        <f aca="false">+K167/K$171*100</f>
        <v>97.5609756097561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6" t="n">
        <v>0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</v>
      </c>
      <c r="Q168" s="28" t="n">
        <f aca="false">+I168/I$171*100</f>
        <v>0</v>
      </c>
      <c r="R168" s="28" t="n">
        <f aca="false">+J168/J$171*100</f>
        <v>0</v>
      </c>
      <c r="S168" s="28" t="n">
        <f aca="false">+K168/K$171*100</f>
        <v>0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1</v>
      </c>
      <c r="H169" s="25" t="n">
        <v>3</v>
      </c>
      <c r="I169" s="25" t="n">
        <v>4</v>
      </c>
      <c r="J169" s="25" t="n">
        <v>5</v>
      </c>
      <c r="K169" s="26" t="n">
        <v>13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4.54545454545455</v>
      </c>
      <c r="P169" s="28" t="n">
        <f aca="false">+H169/H$171*100</f>
        <v>3</v>
      </c>
      <c r="Q169" s="28" t="n">
        <f aca="false">+I169/I$171*100</f>
        <v>2.03045685279188</v>
      </c>
      <c r="R169" s="28" t="n">
        <f aca="false">+J169/J$171*100</f>
        <v>2.09205020920502</v>
      </c>
      <c r="S169" s="28" t="n">
        <f aca="false">+K169/K$171*100</f>
        <v>2.11382113821138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0</v>
      </c>
      <c r="E170" s="25" t="n">
        <v>1</v>
      </c>
      <c r="F170" s="25" t="n">
        <v>0</v>
      </c>
      <c r="G170" s="25" t="n">
        <v>0</v>
      </c>
      <c r="H170" s="25" t="n">
        <v>0</v>
      </c>
      <c r="I170" s="25" t="n">
        <v>1</v>
      </c>
      <c r="J170" s="25" t="n">
        <v>0</v>
      </c>
      <c r="K170" s="26" t="n">
        <v>2</v>
      </c>
      <c r="L170" s="27" t="n">
        <f aca="false">+D170/D$171*100</f>
        <v>0</v>
      </c>
      <c r="M170" s="28" t="n">
        <f aca="false">+E170/E$171*100</f>
        <v>4.34782608695652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.50761421319797</v>
      </c>
      <c r="R170" s="28" t="n">
        <f aca="false">+J170/J$171*100</f>
        <v>0</v>
      </c>
      <c r="S170" s="28" t="n">
        <f aca="false">+K170/K$171*100</f>
        <v>0.32520325203252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18</v>
      </c>
      <c r="E171" s="31" t="n">
        <v>23</v>
      </c>
      <c r="F171" s="31" t="n">
        <v>16</v>
      </c>
      <c r="G171" s="31" t="n">
        <v>22</v>
      </c>
      <c r="H171" s="31" t="n">
        <v>100</v>
      </c>
      <c r="I171" s="31" t="n">
        <v>197</v>
      </c>
      <c r="J171" s="31" t="n">
        <v>239</v>
      </c>
      <c r="K171" s="32" t="n">
        <v>615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20</v>
      </c>
      <c r="E172" s="25" t="n">
        <v>15</v>
      </c>
      <c r="F172" s="25" t="n">
        <v>17</v>
      </c>
      <c r="G172" s="25" t="n">
        <v>48</v>
      </c>
      <c r="H172" s="25" t="n">
        <v>134</v>
      </c>
      <c r="I172" s="25" t="n">
        <v>165</v>
      </c>
      <c r="J172" s="25" t="n">
        <v>158</v>
      </c>
      <c r="K172" s="26" t="n">
        <v>557</v>
      </c>
      <c r="L172" s="21" t="n">
        <f aca="false">+D172/D$176*100</f>
        <v>100</v>
      </c>
      <c r="M172" s="22" t="n">
        <f aca="false">+E172/E$176*100</f>
        <v>100</v>
      </c>
      <c r="N172" s="22" t="n">
        <f aca="false">+F172/F$176*100</f>
        <v>94.4444444444444</v>
      </c>
      <c r="O172" s="22" t="n">
        <f aca="false">+G172/G$176*100</f>
        <v>97.9591836734694</v>
      </c>
      <c r="P172" s="22" t="n">
        <f aca="false">+H172/H$176*100</f>
        <v>95.0354609929078</v>
      </c>
      <c r="Q172" s="22" t="n">
        <f aca="false">+I172/I$176*100</f>
        <v>95.3757225433526</v>
      </c>
      <c r="R172" s="22" t="n">
        <f aca="false">+J172/J$176*100</f>
        <v>97.5308641975309</v>
      </c>
      <c r="S172" s="22" t="n">
        <f aca="false">+K172/K$176*100</f>
        <v>96.3667820069204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2</v>
      </c>
      <c r="J173" s="25" t="n">
        <v>1</v>
      </c>
      <c r="K173" s="26" t="n">
        <v>3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0</v>
      </c>
      <c r="Q173" s="28" t="n">
        <f aca="false">+I173/I$176*100</f>
        <v>1.15606936416185</v>
      </c>
      <c r="R173" s="28" t="n">
        <f aca="false">+J173/J$176*100</f>
        <v>0.617283950617284</v>
      </c>
      <c r="S173" s="28" t="n">
        <f aca="false">+K173/K$176*100</f>
        <v>0.519031141868512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0</v>
      </c>
      <c r="F174" s="25" t="n">
        <v>1</v>
      </c>
      <c r="G174" s="25" t="n">
        <v>1</v>
      </c>
      <c r="H174" s="25" t="n">
        <v>7</v>
      </c>
      <c r="I174" s="25" t="n">
        <v>6</v>
      </c>
      <c r="J174" s="25" t="n">
        <v>3</v>
      </c>
      <c r="K174" s="26" t="n">
        <v>18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5.55555555555556</v>
      </c>
      <c r="O174" s="28" t="n">
        <f aca="false">+G174/G$176*100</f>
        <v>2.04081632653061</v>
      </c>
      <c r="P174" s="28" t="n">
        <f aca="false">+H174/H$176*100</f>
        <v>4.9645390070922</v>
      </c>
      <c r="Q174" s="28" t="n">
        <f aca="false">+I174/I$176*100</f>
        <v>3.46820809248555</v>
      </c>
      <c r="R174" s="28" t="n">
        <f aca="false">+J174/J$176*100</f>
        <v>1.85185185185185</v>
      </c>
      <c r="S174" s="28" t="n">
        <f aca="false">+K174/K$176*100</f>
        <v>3.11418685121107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20</v>
      </c>
      <c r="E176" s="53" t="n">
        <v>15</v>
      </c>
      <c r="F176" s="53" t="n">
        <v>18</v>
      </c>
      <c r="G176" s="53" t="n">
        <v>49</v>
      </c>
      <c r="H176" s="53" t="n">
        <v>141</v>
      </c>
      <c r="I176" s="53" t="n">
        <v>173</v>
      </c>
      <c r="J176" s="53" t="n">
        <v>162</v>
      </c>
      <c r="K176" s="54" t="n">
        <v>578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23</v>
      </c>
      <c r="E177" s="25" t="n">
        <v>114</v>
      </c>
      <c r="F177" s="25" t="n">
        <v>99</v>
      </c>
      <c r="G177" s="25" t="n">
        <v>164</v>
      </c>
      <c r="H177" s="25" t="n">
        <v>485</v>
      </c>
      <c r="I177" s="25" t="n">
        <v>689</v>
      </c>
      <c r="J177" s="25" t="n">
        <v>729</v>
      </c>
      <c r="K177" s="26" t="n">
        <v>2403</v>
      </c>
      <c r="L177" s="27" t="n">
        <f aca="false">+D177/D$181*100</f>
        <v>96.09375</v>
      </c>
      <c r="M177" s="28" t="n">
        <f aca="false">+E177/E$181*100</f>
        <v>96.6101694915254</v>
      </c>
      <c r="N177" s="28" t="n">
        <f aca="false">+F177/F$181*100</f>
        <v>94.2857142857143</v>
      </c>
      <c r="O177" s="28" t="n">
        <f aca="false">+G177/G$181*100</f>
        <v>93.1818181818182</v>
      </c>
      <c r="P177" s="28" t="n">
        <f aca="false">+H177/H$181*100</f>
        <v>92.557251908397</v>
      </c>
      <c r="Q177" s="28" t="n">
        <f aca="false">+I177/I$181*100</f>
        <v>93.7414965986395</v>
      </c>
      <c r="R177" s="28" t="n">
        <f aca="false">+J177/J$181*100</f>
        <v>94.1860465116279</v>
      </c>
      <c r="S177" s="28" t="n">
        <f aca="false">+K177/K$181*100</f>
        <v>93.8671875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0</v>
      </c>
      <c r="E178" s="25" t="n">
        <v>0</v>
      </c>
      <c r="F178" s="25" t="n">
        <v>0</v>
      </c>
      <c r="G178" s="25" t="n">
        <v>1</v>
      </c>
      <c r="H178" s="25" t="n">
        <v>2</v>
      </c>
      <c r="I178" s="25" t="n">
        <v>0</v>
      </c>
      <c r="J178" s="25" t="n">
        <v>0</v>
      </c>
      <c r="K178" s="26" t="n">
        <v>3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.568181818181818</v>
      </c>
      <c r="P178" s="28" t="n">
        <f aca="false">+H178/H$181*100</f>
        <v>0.381679389312977</v>
      </c>
      <c r="Q178" s="28" t="n">
        <f aca="false">+I178/I$181*100</f>
        <v>0</v>
      </c>
      <c r="R178" s="28" t="n">
        <f aca="false">+J178/J$181*100</f>
        <v>0</v>
      </c>
      <c r="S178" s="28" t="n">
        <f aca="false">+K178/K$181*100</f>
        <v>0.1171875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5</v>
      </c>
      <c r="E179" s="25" t="n">
        <v>4</v>
      </c>
      <c r="F179" s="25" t="n">
        <v>6</v>
      </c>
      <c r="G179" s="25" t="n">
        <v>10</v>
      </c>
      <c r="H179" s="25" t="n">
        <v>37</v>
      </c>
      <c r="I179" s="25" t="n">
        <v>46</v>
      </c>
      <c r="J179" s="25" t="n">
        <v>45</v>
      </c>
      <c r="K179" s="26" t="n">
        <v>153</v>
      </c>
      <c r="L179" s="27" t="n">
        <f aca="false">+D179/D$181*100</f>
        <v>3.90625</v>
      </c>
      <c r="M179" s="28" t="n">
        <f aca="false">+E179/E$181*100</f>
        <v>3.38983050847458</v>
      </c>
      <c r="N179" s="28" t="n">
        <f aca="false">+F179/F$181*100</f>
        <v>5.71428571428571</v>
      </c>
      <c r="O179" s="28" t="n">
        <f aca="false">+G179/G$181*100</f>
        <v>5.68181818181818</v>
      </c>
      <c r="P179" s="28" t="n">
        <f aca="false">+H179/H$181*100</f>
        <v>7.06106870229008</v>
      </c>
      <c r="Q179" s="28" t="n">
        <f aca="false">+I179/I$181*100</f>
        <v>6.25850340136055</v>
      </c>
      <c r="R179" s="28" t="n">
        <f aca="false">+J179/J$181*100</f>
        <v>5.81395348837209</v>
      </c>
      <c r="S179" s="28" t="n">
        <f aca="false">+K179/K$181*100</f>
        <v>5.9765625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1</v>
      </c>
      <c r="H180" s="25" t="n">
        <v>0</v>
      </c>
      <c r="I180" s="25" t="n">
        <v>0</v>
      </c>
      <c r="J180" s="25" t="n">
        <v>0</v>
      </c>
      <c r="K180" s="26" t="n">
        <v>1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.568181818181818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.0390625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28</v>
      </c>
      <c r="E181" s="31" t="n">
        <v>118</v>
      </c>
      <c r="F181" s="31" t="n">
        <v>105</v>
      </c>
      <c r="G181" s="31" t="n">
        <v>176</v>
      </c>
      <c r="H181" s="31" t="n">
        <v>524</v>
      </c>
      <c r="I181" s="31" t="n">
        <v>735</v>
      </c>
      <c r="J181" s="31" t="n">
        <v>774</v>
      </c>
      <c r="K181" s="32" t="n">
        <v>2560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24</v>
      </c>
      <c r="E182" s="25" t="n">
        <v>26</v>
      </c>
      <c r="F182" s="25" t="n">
        <v>25</v>
      </c>
      <c r="G182" s="25" t="n">
        <v>35</v>
      </c>
      <c r="H182" s="25" t="n">
        <v>98</v>
      </c>
      <c r="I182" s="25" t="n">
        <v>119</v>
      </c>
      <c r="J182" s="25" t="n">
        <v>140</v>
      </c>
      <c r="K182" s="26" t="n">
        <v>467</v>
      </c>
      <c r="L182" s="21" t="n">
        <f aca="false">+D182/D$186*100</f>
        <v>92.3076923076923</v>
      </c>
      <c r="M182" s="22" t="n">
        <f aca="false">+E182/E$186*100</f>
        <v>92.8571428571429</v>
      </c>
      <c r="N182" s="22" t="n">
        <f aca="false">+F182/F$186*100</f>
        <v>92.5925925925926</v>
      </c>
      <c r="O182" s="22" t="n">
        <f aca="false">+G182/G$186*100</f>
        <v>87.5</v>
      </c>
      <c r="P182" s="22" t="n">
        <f aca="false">+H182/H$186*100</f>
        <v>87.5</v>
      </c>
      <c r="Q182" s="22" t="n">
        <f aca="false">+I182/I$186*100</f>
        <v>88.1481481481482</v>
      </c>
      <c r="R182" s="22" t="n">
        <f aca="false">+J182/J$186*100</f>
        <v>88.0503144654088</v>
      </c>
      <c r="S182" s="22" t="n">
        <f aca="false">+K182/K$186*100</f>
        <v>88.6148007590133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6" t="n">
        <v>0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2</v>
      </c>
      <c r="E184" s="25" t="n">
        <v>2</v>
      </c>
      <c r="F184" s="25" t="n">
        <v>2</v>
      </c>
      <c r="G184" s="25" t="n">
        <v>5</v>
      </c>
      <c r="H184" s="25" t="n">
        <v>14</v>
      </c>
      <c r="I184" s="25" t="n">
        <v>16</v>
      </c>
      <c r="J184" s="25" t="n">
        <v>19</v>
      </c>
      <c r="K184" s="26" t="n">
        <v>60</v>
      </c>
      <c r="L184" s="27" t="n">
        <f aca="false">+D184/D$186*100</f>
        <v>7.69230769230769</v>
      </c>
      <c r="M184" s="28" t="n">
        <f aca="false">+E184/E$186*100</f>
        <v>7.14285714285714</v>
      </c>
      <c r="N184" s="28" t="n">
        <f aca="false">+F184/F$186*100</f>
        <v>7.40740740740741</v>
      </c>
      <c r="O184" s="28" t="n">
        <f aca="false">+G184/G$186*100</f>
        <v>12.5</v>
      </c>
      <c r="P184" s="28" t="n">
        <f aca="false">+H184/H$186*100</f>
        <v>12.5</v>
      </c>
      <c r="Q184" s="28" t="n">
        <f aca="false">+I184/I$186*100</f>
        <v>11.8518518518519</v>
      </c>
      <c r="R184" s="28" t="n">
        <f aca="false">+J184/J$186*100</f>
        <v>11.9496855345912</v>
      </c>
      <c r="S184" s="28" t="n">
        <f aca="false">+K184/K$186*100</f>
        <v>11.3851992409867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26</v>
      </c>
      <c r="E186" s="25" t="n">
        <v>28</v>
      </c>
      <c r="F186" s="25" t="n">
        <v>27</v>
      </c>
      <c r="G186" s="25" t="n">
        <v>40</v>
      </c>
      <c r="H186" s="25" t="n">
        <v>112</v>
      </c>
      <c r="I186" s="25" t="n">
        <v>135</v>
      </c>
      <c r="J186" s="25" t="n">
        <v>159</v>
      </c>
      <c r="K186" s="26" t="n">
        <v>527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9</v>
      </c>
      <c r="E187" s="19" t="n">
        <v>12</v>
      </c>
      <c r="F187" s="19" t="n">
        <v>10</v>
      </c>
      <c r="G187" s="19" t="n">
        <v>25</v>
      </c>
      <c r="H187" s="19" t="n">
        <v>71</v>
      </c>
      <c r="I187" s="19" t="n">
        <v>106</v>
      </c>
      <c r="J187" s="19" t="n">
        <v>101</v>
      </c>
      <c r="K187" s="20" t="n">
        <v>334</v>
      </c>
      <c r="L187" s="27" t="n">
        <f aca="false">+D187/D$191*100</f>
        <v>90</v>
      </c>
      <c r="M187" s="28" t="n">
        <f aca="false">+E187/E$191*100</f>
        <v>92.3076923076923</v>
      </c>
      <c r="N187" s="28" t="n">
        <f aca="false">+F187/F$191*100</f>
        <v>100</v>
      </c>
      <c r="O187" s="28" t="n">
        <f aca="false">+G187/G$191*100</f>
        <v>92.5925925925926</v>
      </c>
      <c r="P187" s="28" t="n">
        <f aca="false">+H187/H$191*100</f>
        <v>93.421052631579</v>
      </c>
      <c r="Q187" s="28" t="n">
        <f aca="false">+I187/I$191*100</f>
        <v>86.8852459016393</v>
      </c>
      <c r="R187" s="28" t="n">
        <f aca="false">+J187/J$191*100</f>
        <v>95.2830188679245</v>
      </c>
      <c r="S187" s="28" t="n">
        <f aca="false">+K187/K$191*100</f>
        <v>91.7582417582418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</v>
      </c>
      <c r="R188" s="28" t="n">
        <f aca="false">+J188/J$191*100</f>
        <v>0</v>
      </c>
      <c r="S188" s="28" t="n">
        <f aca="false">+K188/K$191*100</f>
        <v>0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1</v>
      </c>
      <c r="F189" s="25" t="n">
        <v>0</v>
      </c>
      <c r="G189" s="25" t="n">
        <v>2</v>
      </c>
      <c r="H189" s="25" t="n">
        <v>5</v>
      </c>
      <c r="I189" s="25" t="n">
        <v>16</v>
      </c>
      <c r="J189" s="25" t="n">
        <v>5</v>
      </c>
      <c r="K189" s="26" t="n">
        <v>29</v>
      </c>
      <c r="L189" s="27" t="n">
        <f aca="false">+D189/D$191*100</f>
        <v>0</v>
      </c>
      <c r="M189" s="28" t="n">
        <f aca="false">+E189/E$191*100</f>
        <v>7.69230769230769</v>
      </c>
      <c r="N189" s="28" t="n">
        <f aca="false">+F189/F$191*100</f>
        <v>0</v>
      </c>
      <c r="O189" s="28" t="n">
        <f aca="false">+G189/G$191*100</f>
        <v>7.40740740740741</v>
      </c>
      <c r="P189" s="28" t="n">
        <f aca="false">+H189/H$191*100</f>
        <v>6.57894736842105</v>
      </c>
      <c r="Q189" s="28" t="n">
        <f aca="false">+I189/I$191*100</f>
        <v>13.1147540983607</v>
      </c>
      <c r="R189" s="28" t="n">
        <f aca="false">+J189/J$191*100</f>
        <v>4.71698113207547</v>
      </c>
      <c r="S189" s="28" t="n">
        <f aca="false">+K189/K$191*100</f>
        <v>7.96703296703297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1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1</v>
      </c>
      <c r="L190" s="27" t="n">
        <f aca="false">+D190/D$191*100</f>
        <v>1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.274725274725275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0</v>
      </c>
      <c r="E191" s="31" t="n">
        <v>13</v>
      </c>
      <c r="F191" s="31" t="n">
        <v>10</v>
      </c>
      <c r="G191" s="31" t="n">
        <v>27</v>
      </c>
      <c r="H191" s="31" t="n">
        <v>76</v>
      </c>
      <c r="I191" s="31" t="n">
        <v>122</v>
      </c>
      <c r="J191" s="31" t="n">
        <v>106</v>
      </c>
      <c r="K191" s="32" t="n">
        <v>364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37</v>
      </c>
      <c r="E192" s="25" t="n">
        <v>27</v>
      </c>
      <c r="F192" s="25" t="n">
        <v>25</v>
      </c>
      <c r="G192" s="25" t="n">
        <v>33</v>
      </c>
      <c r="H192" s="25" t="n">
        <v>114</v>
      </c>
      <c r="I192" s="25" t="n">
        <v>164</v>
      </c>
      <c r="J192" s="25" t="n">
        <v>151</v>
      </c>
      <c r="K192" s="26" t="n">
        <v>551</v>
      </c>
      <c r="L192" s="21" t="n">
        <f aca="false">+D192/D$196*100</f>
        <v>100</v>
      </c>
      <c r="M192" s="22" t="n">
        <f aca="false">+E192/E$196*100</f>
        <v>90</v>
      </c>
      <c r="N192" s="22" t="n">
        <f aca="false">+F192/F$196*100</f>
        <v>83.3333333333333</v>
      </c>
      <c r="O192" s="22" t="n">
        <f aca="false">+G192/G$196*100</f>
        <v>84.6153846153846</v>
      </c>
      <c r="P192" s="22" t="n">
        <f aca="false">+H192/H$196*100</f>
        <v>88.3720930232558</v>
      </c>
      <c r="Q192" s="22" t="n">
        <f aca="false">+I192/I$196*100</f>
        <v>92.1348314606742</v>
      </c>
      <c r="R192" s="22" t="n">
        <f aca="false">+J192/J$196*100</f>
        <v>92.0731707317073</v>
      </c>
      <c r="S192" s="22" t="n">
        <f aca="false">+K192/K$196*100</f>
        <v>90.7742998352554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3</v>
      </c>
      <c r="F194" s="25" t="n">
        <v>5</v>
      </c>
      <c r="G194" s="25" t="n">
        <v>6</v>
      </c>
      <c r="H194" s="25" t="n">
        <v>15</v>
      </c>
      <c r="I194" s="25" t="n">
        <v>14</v>
      </c>
      <c r="J194" s="25" t="n">
        <v>13</v>
      </c>
      <c r="K194" s="26" t="n">
        <v>56</v>
      </c>
      <c r="L194" s="27" t="n">
        <f aca="false">+D194/D$196*100</f>
        <v>0</v>
      </c>
      <c r="M194" s="28" t="n">
        <f aca="false">+E194/E$196*100</f>
        <v>10</v>
      </c>
      <c r="N194" s="28" t="n">
        <f aca="false">+F194/F$196*100</f>
        <v>16.6666666666667</v>
      </c>
      <c r="O194" s="28" t="n">
        <f aca="false">+G194/G$196*100</f>
        <v>15.3846153846154</v>
      </c>
      <c r="P194" s="28" t="n">
        <f aca="false">+H194/H$196*100</f>
        <v>11.6279069767442</v>
      </c>
      <c r="Q194" s="28" t="n">
        <f aca="false">+I194/I$196*100</f>
        <v>7.86516853932584</v>
      </c>
      <c r="R194" s="28" t="n">
        <f aca="false">+J194/J$196*100</f>
        <v>7.92682926829268</v>
      </c>
      <c r="S194" s="28" t="n">
        <f aca="false">+K194/K$196*100</f>
        <v>9.22570016474465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37</v>
      </c>
      <c r="E196" s="25" t="n">
        <v>30</v>
      </c>
      <c r="F196" s="25" t="n">
        <v>30</v>
      </c>
      <c r="G196" s="25" t="n">
        <v>39</v>
      </c>
      <c r="H196" s="25" t="n">
        <v>129</v>
      </c>
      <c r="I196" s="25" t="n">
        <v>178</v>
      </c>
      <c r="J196" s="25" t="n">
        <v>164</v>
      </c>
      <c r="K196" s="26" t="n">
        <v>607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7</v>
      </c>
      <c r="E197" s="19" t="n">
        <v>15</v>
      </c>
      <c r="F197" s="19" t="n">
        <v>18</v>
      </c>
      <c r="G197" s="19" t="n">
        <v>33</v>
      </c>
      <c r="H197" s="19" t="n">
        <v>85</v>
      </c>
      <c r="I197" s="19" t="n">
        <v>104</v>
      </c>
      <c r="J197" s="19" t="n">
        <v>113</v>
      </c>
      <c r="K197" s="20" t="n">
        <v>375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100</v>
      </c>
      <c r="O197" s="28" t="n">
        <f aca="false">+G197/G$201*100</f>
        <v>94.2857142857143</v>
      </c>
      <c r="P197" s="28" t="n">
        <f aca="false">+H197/H$201*100</f>
        <v>93.4065934065934</v>
      </c>
      <c r="Q197" s="28" t="n">
        <f aca="false">+I197/I$201*100</f>
        <v>95.4128440366973</v>
      </c>
      <c r="R197" s="28" t="n">
        <f aca="false">+J197/J$201*100</f>
        <v>91.1290322580645</v>
      </c>
      <c r="S197" s="28" t="n">
        <f aca="false">+K197/K$201*100</f>
        <v>93.984962406015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1</v>
      </c>
      <c r="H198" s="25" t="n">
        <v>0</v>
      </c>
      <c r="I198" s="25" t="n">
        <v>0</v>
      </c>
      <c r="J198" s="25" t="n">
        <v>0</v>
      </c>
      <c r="K198" s="26" t="n">
        <v>1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2.85714285714286</v>
      </c>
      <c r="P198" s="28" t="n">
        <f aca="false">+H198/H$201*100</f>
        <v>0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.25062656641604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1</v>
      </c>
      <c r="H199" s="25" t="n">
        <v>6</v>
      </c>
      <c r="I199" s="25" t="n">
        <v>5</v>
      </c>
      <c r="J199" s="25" t="n">
        <v>11</v>
      </c>
      <c r="K199" s="26" t="n">
        <v>23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2.85714285714286</v>
      </c>
      <c r="P199" s="28" t="n">
        <f aca="false">+H199/H$201*100</f>
        <v>6.59340659340659</v>
      </c>
      <c r="Q199" s="28" t="n">
        <f aca="false">+I199/I$201*100</f>
        <v>4.58715596330275</v>
      </c>
      <c r="R199" s="28" t="n">
        <f aca="false">+J199/J$201*100</f>
        <v>8.87096774193548</v>
      </c>
      <c r="S199" s="28" t="n">
        <f aca="false">+K199/K$201*100</f>
        <v>5.76441102756892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7</v>
      </c>
      <c r="E201" s="31" t="n">
        <v>15</v>
      </c>
      <c r="F201" s="31" t="n">
        <v>18</v>
      </c>
      <c r="G201" s="31" t="n">
        <v>35</v>
      </c>
      <c r="H201" s="31" t="n">
        <v>91</v>
      </c>
      <c r="I201" s="31" t="n">
        <v>109</v>
      </c>
      <c r="J201" s="31" t="n">
        <v>124</v>
      </c>
      <c r="K201" s="32" t="n">
        <v>399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5</v>
      </c>
      <c r="E202" s="25" t="n">
        <v>10</v>
      </c>
      <c r="F202" s="25" t="n">
        <v>14</v>
      </c>
      <c r="G202" s="25" t="n">
        <v>23</v>
      </c>
      <c r="H202" s="25" t="n">
        <v>69</v>
      </c>
      <c r="I202" s="25" t="n">
        <v>77</v>
      </c>
      <c r="J202" s="25" t="n">
        <v>81</v>
      </c>
      <c r="K202" s="26" t="n">
        <v>289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93.3333333333333</v>
      </c>
      <c r="O202" s="22" t="n">
        <f aca="false">+G202/G$206*100</f>
        <v>88.4615384615385</v>
      </c>
      <c r="P202" s="22" t="n">
        <f aca="false">+H202/H$206*100</f>
        <v>90.7894736842105</v>
      </c>
      <c r="Q202" s="22" t="n">
        <f aca="false">+I202/I$206*100</f>
        <v>87.5</v>
      </c>
      <c r="R202" s="22" t="n">
        <f aca="false">+J202/J$206*100</f>
        <v>83.5051546391753</v>
      </c>
      <c r="S202" s="22" t="n">
        <f aca="false">+K202/K$206*100</f>
        <v>88.3792048929664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1</v>
      </c>
      <c r="G204" s="25" t="n">
        <v>3</v>
      </c>
      <c r="H204" s="25" t="n">
        <v>7</v>
      </c>
      <c r="I204" s="25" t="n">
        <v>11</v>
      </c>
      <c r="J204" s="25" t="n">
        <v>15</v>
      </c>
      <c r="K204" s="26" t="n">
        <v>37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6.66666666666667</v>
      </c>
      <c r="O204" s="28" t="n">
        <f aca="false">+G204/G$206*100</f>
        <v>11.5384615384615</v>
      </c>
      <c r="P204" s="28" t="n">
        <f aca="false">+H204/H$206*100</f>
        <v>9.21052631578947</v>
      </c>
      <c r="Q204" s="28" t="n">
        <f aca="false">+I204/I$206*100</f>
        <v>12.5</v>
      </c>
      <c r="R204" s="28" t="n">
        <f aca="false">+J204/J$206*100</f>
        <v>15.4639175257732</v>
      </c>
      <c r="S204" s="28" t="n">
        <f aca="false">+K204/K$206*100</f>
        <v>11.3149847094801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1</v>
      </c>
      <c r="K205" s="26" t="n">
        <v>1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1.03092783505155</v>
      </c>
      <c r="S205" s="28" t="n">
        <f aca="false">+K205/K$206*100</f>
        <v>0.305810397553517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5</v>
      </c>
      <c r="E206" s="25" t="n">
        <v>10</v>
      </c>
      <c r="F206" s="25" t="n">
        <v>15</v>
      </c>
      <c r="G206" s="25" t="n">
        <v>26</v>
      </c>
      <c r="H206" s="25" t="n">
        <v>76</v>
      </c>
      <c r="I206" s="25" t="n">
        <v>88</v>
      </c>
      <c r="J206" s="25" t="n">
        <v>97</v>
      </c>
      <c r="K206" s="26" t="n">
        <v>327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5</v>
      </c>
      <c r="E207" s="19" t="n">
        <v>12</v>
      </c>
      <c r="F207" s="19" t="n">
        <v>11</v>
      </c>
      <c r="G207" s="19" t="n">
        <v>29</v>
      </c>
      <c r="H207" s="19" t="n">
        <v>66</v>
      </c>
      <c r="I207" s="19" t="n">
        <v>90</v>
      </c>
      <c r="J207" s="19" t="n">
        <v>95</v>
      </c>
      <c r="K207" s="20" t="n">
        <v>318</v>
      </c>
      <c r="L207" s="27" t="n">
        <f aca="false">+D207/D$211*100</f>
        <v>93.75</v>
      </c>
      <c r="M207" s="28" t="n">
        <f aca="false">+E207/E$211*100</f>
        <v>100</v>
      </c>
      <c r="N207" s="28" t="n">
        <f aca="false">+F207/F$211*100</f>
        <v>78.5714285714286</v>
      </c>
      <c r="O207" s="28" t="n">
        <f aca="false">+G207/G$211*100</f>
        <v>82.8571428571429</v>
      </c>
      <c r="P207" s="28" t="n">
        <f aca="false">+H207/H$211*100</f>
        <v>90.4109589041096</v>
      </c>
      <c r="Q207" s="28" t="n">
        <f aca="false">+I207/I$211*100</f>
        <v>91.8367346938776</v>
      </c>
      <c r="R207" s="28" t="n">
        <f aca="false">+J207/J$211*100</f>
        <v>89.622641509434</v>
      </c>
      <c r="S207" s="28" t="n">
        <f aca="false">+K207/K$211*100</f>
        <v>89.8305084745763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 t="n">
        <v>0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1</v>
      </c>
      <c r="E209" s="25" t="n">
        <v>0</v>
      </c>
      <c r="F209" s="25" t="n">
        <v>3</v>
      </c>
      <c r="G209" s="25" t="n">
        <v>6</v>
      </c>
      <c r="H209" s="25" t="n">
        <v>7</v>
      </c>
      <c r="I209" s="25" t="n">
        <v>8</v>
      </c>
      <c r="J209" s="25" t="n">
        <v>11</v>
      </c>
      <c r="K209" s="26" t="n">
        <v>36</v>
      </c>
      <c r="L209" s="27" t="n">
        <f aca="false">+D209/D$211*100</f>
        <v>6.25</v>
      </c>
      <c r="M209" s="28" t="n">
        <f aca="false">+E209/E$211*100</f>
        <v>0</v>
      </c>
      <c r="N209" s="28" t="n">
        <f aca="false">+F209/F$211*100</f>
        <v>21.4285714285714</v>
      </c>
      <c r="O209" s="28" t="n">
        <f aca="false">+G209/G$211*100</f>
        <v>17.1428571428571</v>
      </c>
      <c r="P209" s="28" t="n">
        <f aca="false">+H209/H$211*100</f>
        <v>9.58904109589041</v>
      </c>
      <c r="Q209" s="28" t="n">
        <f aca="false">+I209/I$211*100</f>
        <v>8.16326530612245</v>
      </c>
      <c r="R209" s="28" t="n">
        <f aca="false">+J209/J$211*100</f>
        <v>10.377358490566</v>
      </c>
      <c r="S209" s="28" t="n">
        <f aca="false">+K209/K$211*100</f>
        <v>10.1694915254237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16</v>
      </c>
      <c r="E211" s="25" t="n">
        <v>12</v>
      </c>
      <c r="F211" s="25" t="n">
        <v>14</v>
      </c>
      <c r="G211" s="25" t="n">
        <v>35</v>
      </c>
      <c r="H211" s="25" t="n">
        <v>73</v>
      </c>
      <c r="I211" s="25" t="n">
        <v>98</v>
      </c>
      <c r="J211" s="25" t="n">
        <v>106</v>
      </c>
      <c r="K211" s="26" t="n">
        <v>354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16</v>
      </c>
      <c r="E212" s="47" t="n">
        <v>23</v>
      </c>
      <c r="F212" s="47" t="n">
        <v>21</v>
      </c>
      <c r="G212" s="47" t="n">
        <v>20</v>
      </c>
      <c r="H212" s="47" t="n">
        <v>79</v>
      </c>
      <c r="I212" s="47" t="n">
        <v>92</v>
      </c>
      <c r="J212" s="47" t="n">
        <v>125</v>
      </c>
      <c r="K212" s="48" t="n">
        <v>376</v>
      </c>
      <c r="L212" s="49" t="n">
        <f aca="false">+D212/D$216*100</f>
        <v>94.1176470588235</v>
      </c>
      <c r="M212" s="50" t="n">
        <f aca="false">+E212/E$216*100</f>
        <v>95.8333333333333</v>
      </c>
      <c r="N212" s="50" t="n">
        <f aca="false">+F212/F$216*100</f>
        <v>91.304347826087</v>
      </c>
      <c r="O212" s="50" t="n">
        <f aca="false">+G212/G$216*100</f>
        <v>86.9565217391304</v>
      </c>
      <c r="P212" s="50" t="n">
        <f aca="false">+H212/H$216*100</f>
        <v>89.7727272727273</v>
      </c>
      <c r="Q212" s="50" t="n">
        <f aca="false">+I212/I$216*100</f>
        <v>96.8421052631579</v>
      </c>
      <c r="R212" s="50" t="n">
        <f aca="false">+J212/J$216*100</f>
        <v>96.1538461538462</v>
      </c>
      <c r="S212" s="50" t="n">
        <f aca="false">+K212/K$216*100</f>
        <v>94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1</v>
      </c>
      <c r="E214" s="25" t="n">
        <v>1</v>
      </c>
      <c r="F214" s="25" t="n">
        <v>2</v>
      </c>
      <c r="G214" s="25" t="n">
        <v>3</v>
      </c>
      <c r="H214" s="25" t="n">
        <v>9</v>
      </c>
      <c r="I214" s="25" t="n">
        <v>3</v>
      </c>
      <c r="J214" s="25" t="n">
        <v>5</v>
      </c>
      <c r="K214" s="26" t="n">
        <v>24</v>
      </c>
      <c r="L214" s="27" t="n">
        <f aca="false">+D214/D$216*100</f>
        <v>5.88235294117647</v>
      </c>
      <c r="M214" s="28" t="n">
        <f aca="false">+E214/E$216*100</f>
        <v>4.16666666666667</v>
      </c>
      <c r="N214" s="28" t="n">
        <f aca="false">+F214/F$216*100</f>
        <v>8.69565217391304</v>
      </c>
      <c r="O214" s="28" t="n">
        <f aca="false">+G214/G$216*100</f>
        <v>13.0434782608696</v>
      </c>
      <c r="P214" s="28" t="n">
        <f aca="false">+H214/H$216*100</f>
        <v>10.2272727272727</v>
      </c>
      <c r="Q214" s="28" t="n">
        <f aca="false">+I214/I$216*100</f>
        <v>3.15789473684211</v>
      </c>
      <c r="R214" s="28" t="n">
        <f aca="false">+J214/J$216*100</f>
        <v>3.84615384615385</v>
      </c>
      <c r="S214" s="28" t="n">
        <f aca="false">+K214/K$216*100</f>
        <v>6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17</v>
      </c>
      <c r="E216" s="25" t="n">
        <v>24</v>
      </c>
      <c r="F216" s="25" t="n">
        <v>23</v>
      </c>
      <c r="G216" s="25" t="n">
        <v>23</v>
      </c>
      <c r="H216" s="25" t="n">
        <v>88</v>
      </c>
      <c r="I216" s="25" t="n">
        <v>95</v>
      </c>
      <c r="J216" s="25" t="n">
        <v>130</v>
      </c>
      <c r="K216" s="26" t="n">
        <v>400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59</v>
      </c>
      <c r="E217" s="19" t="n">
        <v>74</v>
      </c>
      <c r="F217" s="19" t="n">
        <v>71</v>
      </c>
      <c r="G217" s="19" t="n">
        <v>103</v>
      </c>
      <c r="H217" s="19" t="n">
        <v>283</v>
      </c>
      <c r="I217" s="19" t="n">
        <v>402</v>
      </c>
      <c r="J217" s="19" t="n">
        <v>382</v>
      </c>
      <c r="K217" s="20" t="n">
        <v>1374</v>
      </c>
      <c r="L217" s="27" t="n">
        <f aca="false">+D217/D$221*100</f>
        <v>95.1612903225807</v>
      </c>
      <c r="M217" s="28" t="n">
        <f aca="false">+E217/E$221*100</f>
        <v>93.6708860759494</v>
      </c>
      <c r="N217" s="28" t="n">
        <f aca="false">+F217/F$221*100</f>
        <v>92.2077922077922</v>
      </c>
      <c r="O217" s="28" t="n">
        <f aca="false">+G217/G$221*100</f>
        <v>91.1504424778761</v>
      </c>
      <c r="P217" s="28" t="n">
        <f aca="false">+H217/H$221*100</f>
        <v>90.1273885350319</v>
      </c>
      <c r="Q217" s="28" t="n">
        <f aca="false">+I217/I$221*100</f>
        <v>92.6267281105991</v>
      </c>
      <c r="R217" s="28" t="n">
        <f aca="false">+J217/J$221*100</f>
        <v>93.1707317073171</v>
      </c>
      <c r="S217" s="28" t="n">
        <f aca="false">+K217/K$221*100</f>
        <v>92.2766957689725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3</v>
      </c>
      <c r="E219" s="25" t="n">
        <v>5</v>
      </c>
      <c r="F219" s="25" t="n">
        <v>6</v>
      </c>
      <c r="G219" s="25" t="n">
        <v>10</v>
      </c>
      <c r="H219" s="25" t="n">
        <v>31</v>
      </c>
      <c r="I219" s="25" t="n">
        <v>32</v>
      </c>
      <c r="J219" s="25" t="n">
        <v>28</v>
      </c>
      <c r="K219" s="26" t="n">
        <v>115</v>
      </c>
      <c r="L219" s="27" t="n">
        <f aca="false">+D219/D$221*100</f>
        <v>4.83870967741936</v>
      </c>
      <c r="M219" s="28" t="n">
        <f aca="false">+E219/E$221*100</f>
        <v>6.32911392405063</v>
      </c>
      <c r="N219" s="28" t="n">
        <f aca="false">+F219/F$221*100</f>
        <v>7.79220779220779</v>
      </c>
      <c r="O219" s="28" t="n">
        <f aca="false">+G219/G$221*100</f>
        <v>8.84955752212389</v>
      </c>
      <c r="P219" s="28" t="n">
        <f aca="false">+H219/H$221*100</f>
        <v>9.87261146496815</v>
      </c>
      <c r="Q219" s="28" t="n">
        <f aca="false">+I219/I$221*100</f>
        <v>7.37327188940092</v>
      </c>
      <c r="R219" s="28" t="n">
        <f aca="false">+J219/J$221*100</f>
        <v>6.82926829268293</v>
      </c>
      <c r="S219" s="28" t="n">
        <f aca="false">+K219/K$221*100</f>
        <v>7.72330423102754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62</v>
      </c>
      <c r="E221" s="31" t="n">
        <v>79</v>
      </c>
      <c r="F221" s="31" t="n">
        <v>77</v>
      </c>
      <c r="G221" s="31" t="n">
        <v>113</v>
      </c>
      <c r="H221" s="31" t="n">
        <v>314</v>
      </c>
      <c r="I221" s="31" t="n">
        <v>434</v>
      </c>
      <c r="J221" s="31" t="n">
        <v>410</v>
      </c>
      <c r="K221" s="32" t="n">
        <v>1489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13</v>
      </c>
      <c r="E222" s="25" t="n">
        <v>27</v>
      </c>
      <c r="F222" s="25" t="n">
        <v>29</v>
      </c>
      <c r="G222" s="25" t="n">
        <v>26</v>
      </c>
      <c r="H222" s="25" t="n">
        <v>73</v>
      </c>
      <c r="I222" s="25" t="n">
        <v>96</v>
      </c>
      <c r="J222" s="25" t="n">
        <v>73</v>
      </c>
      <c r="K222" s="26" t="n">
        <v>337</v>
      </c>
      <c r="L222" s="21" t="n">
        <f aca="false">+D222/D$226*100</f>
        <v>92.8571428571429</v>
      </c>
      <c r="M222" s="22" t="n">
        <f aca="false">+E222/E$226*100</f>
        <v>93.1034482758621</v>
      </c>
      <c r="N222" s="22" t="n">
        <f aca="false">+F222/F$226*100</f>
        <v>96.6666666666667</v>
      </c>
      <c r="O222" s="22" t="n">
        <f aca="false">+G222/G$226*100</f>
        <v>78.7878787878788</v>
      </c>
      <c r="P222" s="22" t="n">
        <f aca="false">+H222/H$226*100</f>
        <v>89.0243902439025</v>
      </c>
      <c r="Q222" s="22" t="n">
        <f aca="false">+I222/I$226*100</f>
        <v>88.8888888888889</v>
      </c>
      <c r="R222" s="22" t="n">
        <f aca="false">+J222/J$226*100</f>
        <v>87.9518072289157</v>
      </c>
      <c r="S222" s="22" t="n">
        <f aca="false">+K222/K$226*100</f>
        <v>88.9182058047493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1</v>
      </c>
      <c r="E224" s="25" t="n">
        <v>2</v>
      </c>
      <c r="F224" s="25" t="n">
        <v>1</v>
      </c>
      <c r="G224" s="25" t="n">
        <v>7</v>
      </c>
      <c r="H224" s="25" t="n">
        <v>9</v>
      </c>
      <c r="I224" s="25" t="n">
        <v>12</v>
      </c>
      <c r="J224" s="25" t="n">
        <v>10</v>
      </c>
      <c r="K224" s="26" t="n">
        <v>42</v>
      </c>
      <c r="L224" s="27" t="n">
        <f aca="false">+D224/D$226*100</f>
        <v>7.14285714285714</v>
      </c>
      <c r="M224" s="28" t="n">
        <f aca="false">+E224/E$226*100</f>
        <v>6.89655172413793</v>
      </c>
      <c r="N224" s="28" t="n">
        <f aca="false">+F224/F$226*100</f>
        <v>3.33333333333333</v>
      </c>
      <c r="O224" s="28" t="n">
        <f aca="false">+G224/G$226*100</f>
        <v>21.2121212121212</v>
      </c>
      <c r="P224" s="28" t="n">
        <f aca="false">+H224/H$226*100</f>
        <v>10.9756097560976</v>
      </c>
      <c r="Q224" s="28" t="n">
        <f aca="false">+I224/I$226*100</f>
        <v>11.1111111111111</v>
      </c>
      <c r="R224" s="28" t="n">
        <f aca="false">+J224/J$226*100</f>
        <v>12.0481927710843</v>
      </c>
      <c r="S224" s="28" t="n">
        <f aca="false">+K224/K$226*100</f>
        <v>11.0817941952507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14</v>
      </c>
      <c r="E226" s="25" t="n">
        <v>29</v>
      </c>
      <c r="F226" s="25" t="n">
        <v>30</v>
      </c>
      <c r="G226" s="25" t="n">
        <v>33</v>
      </c>
      <c r="H226" s="25" t="n">
        <v>82</v>
      </c>
      <c r="I226" s="25" t="n">
        <v>108</v>
      </c>
      <c r="J226" s="25" t="n">
        <v>83</v>
      </c>
      <c r="K226" s="26" t="n">
        <v>379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7</v>
      </c>
      <c r="E227" s="19" t="n">
        <v>13</v>
      </c>
      <c r="F227" s="19" t="n">
        <v>13</v>
      </c>
      <c r="G227" s="19" t="n">
        <v>21</v>
      </c>
      <c r="H227" s="19" t="n">
        <v>57</v>
      </c>
      <c r="I227" s="19" t="n">
        <v>88</v>
      </c>
      <c r="J227" s="19" t="n">
        <v>89</v>
      </c>
      <c r="K227" s="20" t="n">
        <v>298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96.6101694915254</v>
      </c>
      <c r="Q227" s="28" t="n">
        <f aca="false">+I227/I$231*100</f>
        <v>93.6170212765958</v>
      </c>
      <c r="R227" s="28" t="n">
        <f aca="false">+J227/J$231*100</f>
        <v>92.7083333333333</v>
      </c>
      <c r="S227" s="28" t="n">
        <f aca="false">+K227/K$231*100</f>
        <v>95.2076677316294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2</v>
      </c>
      <c r="I229" s="25" t="n">
        <v>6</v>
      </c>
      <c r="J229" s="25" t="n">
        <v>7</v>
      </c>
      <c r="K229" s="26" t="n">
        <v>15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3.38983050847458</v>
      </c>
      <c r="Q229" s="28" t="n">
        <f aca="false">+I229/I$231*100</f>
        <v>6.38297872340426</v>
      </c>
      <c r="R229" s="28" t="n">
        <f aca="false">+J229/J$231*100</f>
        <v>7.29166666666667</v>
      </c>
      <c r="S229" s="28" t="n">
        <f aca="false">+K229/K$231*100</f>
        <v>4.79233226837061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7</v>
      </c>
      <c r="E231" s="53" t="n">
        <v>13</v>
      </c>
      <c r="F231" s="53" t="n">
        <v>13</v>
      </c>
      <c r="G231" s="53" t="n">
        <v>21</v>
      </c>
      <c r="H231" s="53" t="n">
        <v>59</v>
      </c>
      <c r="I231" s="53" t="n">
        <v>94</v>
      </c>
      <c r="J231" s="53" t="n">
        <v>96</v>
      </c>
      <c r="K231" s="54" t="n">
        <v>313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268</v>
      </c>
      <c r="E232" s="25" t="n">
        <v>240</v>
      </c>
      <c r="F232" s="25" t="n">
        <v>274</v>
      </c>
      <c r="G232" s="25" t="n">
        <v>367</v>
      </c>
      <c r="H232" s="25" t="n">
        <v>1096</v>
      </c>
      <c r="I232" s="25" t="n">
        <v>2299</v>
      </c>
      <c r="J232" s="25" t="n">
        <v>2346</v>
      </c>
      <c r="K232" s="26" t="n">
        <v>6890</v>
      </c>
      <c r="L232" s="27" t="n">
        <f aca="false">+D232/D$236*100</f>
        <v>97.4545454545455</v>
      </c>
      <c r="M232" s="28" t="n">
        <f aca="false">+E232/E$236*100</f>
        <v>95.6175298804781</v>
      </c>
      <c r="N232" s="28" t="n">
        <f aca="false">+F232/F$236*100</f>
        <v>94.4827586206897</v>
      </c>
      <c r="O232" s="28" t="n">
        <f aca="false">+G232/G$236*100</f>
        <v>94.5876288659794</v>
      </c>
      <c r="P232" s="28" t="n">
        <f aca="false">+H232/H$236*100</f>
        <v>91.9463087248322</v>
      </c>
      <c r="Q232" s="28" t="n">
        <f aca="false">+I232/I$236*100</f>
        <v>94.4923962186601</v>
      </c>
      <c r="R232" s="28" t="n">
        <f aca="false">+J232/J$236*100</f>
        <v>94.9029126213592</v>
      </c>
      <c r="S232" s="28" t="n">
        <f aca="false">+K232/K$236*100</f>
        <v>94.3706341597042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0</v>
      </c>
      <c r="E233" s="25" t="n">
        <v>3</v>
      </c>
      <c r="F233" s="25" t="n">
        <v>2</v>
      </c>
      <c r="G233" s="25" t="n">
        <v>5</v>
      </c>
      <c r="H233" s="25" t="n">
        <v>17</v>
      </c>
      <c r="I233" s="25" t="n">
        <v>36</v>
      </c>
      <c r="J233" s="25" t="n">
        <v>39</v>
      </c>
      <c r="K233" s="26" t="n">
        <v>102</v>
      </c>
      <c r="L233" s="27" t="n">
        <f aca="false">+D233/D$236*100</f>
        <v>0</v>
      </c>
      <c r="M233" s="28" t="n">
        <f aca="false">+E233/E$236*100</f>
        <v>1.19521912350598</v>
      </c>
      <c r="N233" s="28" t="n">
        <f aca="false">+F233/F$236*100</f>
        <v>0.689655172413793</v>
      </c>
      <c r="O233" s="28" t="n">
        <f aca="false">+G233/G$236*100</f>
        <v>1.28865979381443</v>
      </c>
      <c r="P233" s="28" t="n">
        <f aca="false">+H233/H$236*100</f>
        <v>1.4261744966443</v>
      </c>
      <c r="Q233" s="28" t="n">
        <f aca="false">+I233/I$236*100</f>
        <v>1.47965474722565</v>
      </c>
      <c r="R233" s="28" t="n">
        <f aca="false">+J233/J$236*100</f>
        <v>1.57766990291262</v>
      </c>
      <c r="S233" s="28" t="n">
        <f aca="false">+K233/K$236*100</f>
        <v>1.39706889467196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7</v>
      </c>
      <c r="E234" s="25" t="n">
        <v>7</v>
      </c>
      <c r="F234" s="25" t="n">
        <v>12</v>
      </c>
      <c r="G234" s="25" t="n">
        <v>16</v>
      </c>
      <c r="H234" s="25" t="n">
        <v>70</v>
      </c>
      <c r="I234" s="25" t="n">
        <v>84</v>
      </c>
      <c r="J234" s="25" t="n">
        <v>75</v>
      </c>
      <c r="K234" s="26" t="n">
        <v>271</v>
      </c>
      <c r="L234" s="27" t="n">
        <f aca="false">+D234/D$236*100</f>
        <v>2.54545454545455</v>
      </c>
      <c r="M234" s="28" t="n">
        <f aca="false">+E234/E$236*100</f>
        <v>2.78884462151394</v>
      </c>
      <c r="N234" s="28" t="n">
        <f aca="false">+F234/F$236*100</f>
        <v>4.13793103448276</v>
      </c>
      <c r="O234" s="28" t="n">
        <f aca="false">+G234/G$236*100</f>
        <v>4.12371134020619</v>
      </c>
      <c r="P234" s="28" t="n">
        <f aca="false">+H234/H$236*100</f>
        <v>5.87248322147651</v>
      </c>
      <c r="Q234" s="28" t="n">
        <f aca="false">+I234/I$236*100</f>
        <v>3.45252774352651</v>
      </c>
      <c r="R234" s="28" t="n">
        <f aca="false">+J234/J$236*100</f>
        <v>3.03398058252427</v>
      </c>
      <c r="S234" s="28" t="n">
        <f aca="false">+K234/K$236*100</f>
        <v>3.71182029858923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1</v>
      </c>
      <c r="F235" s="25" t="n">
        <v>2</v>
      </c>
      <c r="G235" s="25" t="n">
        <v>0</v>
      </c>
      <c r="H235" s="25" t="n">
        <v>9</v>
      </c>
      <c r="I235" s="25" t="n">
        <v>14</v>
      </c>
      <c r="J235" s="25" t="n">
        <v>12</v>
      </c>
      <c r="K235" s="26" t="n">
        <v>38</v>
      </c>
      <c r="L235" s="27" t="n">
        <f aca="false">+D235/D$236*100</f>
        <v>0</v>
      </c>
      <c r="M235" s="28" t="n">
        <f aca="false">+E235/E$236*100</f>
        <v>0.398406374501992</v>
      </c>
      <c r="N235" s="28" t="n">
        <f aca="false">+F235/F$236*100</f>
        <v>0.689655172413793</v>
      </c>
      <c r="O235" s="28" t="n">
        <f aca="false">+G235/G$236*100</f>
        <v>0</v>
      </c>
      <c r="P235" s="28" t="n">
        <f aca="false">+H235/H$236*100</f>
        <v>0.75503355704698</v>
      </c>
      <c r="Q235" s="28" t="n">
        <f aca="false">+I235/I$236*100</f>
        <v>0.575421290587752</v>
      </c>
      <c r="R235" s="28" t="n">
        <f aca="false">+J235/J$236*100</f>
        <v>0.485436893203883</v>
      </c>
      <c r="S235" s="28" t="n">
        <f aca="false">+K235/K$236*100</f>
        <v>0.520476647034653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275</v>
      </c>
      <c r="E236" s="25" t="n">
        <v>251</v>
      </c>
      <c r="F236" s="25" t="n">
        <v>290</v>
      </c>
      <c r="G236" s="25" t="n">
        <v>388</v>
      </c>
      <c r="H236" s="25" t="n">
        <v>1192</v>
      </c>
      <c r="I236" s="25" t="n">
        <v>2433</v>
      </c>
      <c r="J236" s="25" t="n">
        <v>2472</v>
      </c>
      <c r="K236" s="26" t="n">
        <v>7301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180</v>
      </c>
      <c r="E237" s="47" t="n">
        <v>149</v>
      </c>
      <c r="F237" s="47" t="n">
        <v>162</v>
      </c>
      <c r="G237" s="47" t="n">
        <v>232</v>
      </c>
      <c r="H237" s="47" t="n">
        <v>663</v>
      </c>
      <c r="I237" s="47" t="n">
        <v>1277</v>
      </c>
      <c r="J237" s="47" t="n">
        <v>1428</v>
      </c>
      <c r="K237" s="48" t="n">
        <v>4091</v>
      </c>
      <c r="L237" s="49" t="n">
        <f aca="false">+D237/D$241*100</f>
        <v>97.2972972972973</v>
      </c>
      <c r="M237" s="50" t="n">
        <f aca="false">+E237/E$241*100</f>
        <v>93.7106918238994</v>
      </c>
      <c r="N237" s="50" t="n">
        <f aca="false">+F237/F$241*100</f>
        <v>94.7368421052632</v>
      </c>
      <c r="O237" s="50" t="n">
        <f aca="false">+G237/G$241*100</f>
        <v>93.5483870967742</v>
      </c>
      <c r="P237" s="50" t="n">
        <f aca="false">+H237/H$241*100</f>
        <v>94.8497854077253</v>
      </c>
      <c r="Q237" s="50" t="n">
        <f aca="false">+I237/I$241*100</f>
        <v>95.0856291883842</v>
      </c>
      <c r="R237" s="50" t="n">
        <f aca="false">+J237/J$241*100</f>
        <v>95.5183946488294</v>
      </c>
      <c r="S237" s="50" t="n">
        <f aca="false">+K237/K$241*100</f>
        <v>95.1395348837209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0</v>
      </c>
      <c r="E238" s="25" t="n">
        <v>0</v>
      </c>
      <c r="F238" s="25" t="n">
        <v>3</v>
      </c>
      <c r="G238" s="25" t="n">
        <v>3</v>
      </c>
      <c r="H238" s="25" t="n">
        <v>8</v>
      </c>
      <c r="I238" s="25" t="n">
        <v>17</v>
      </c>
      <c r="J238" s="25" t="n">
        <v>15</v>
      </c>
      <c r="K238" s="26" t="n">
        <v>46</v>
      </c>
      <c r="L238" s="27" t="n">
        <f aca="false">+D238/D$241*100</f>
        <v>0</v>
      </c>
      <c r="M238" s="28" t="n">
        <f aca="false">+E238/E$241*100</f>
        <v>0</v>
      </c>
      <c r="N238" s="28" t="n">
        <f aca="false">+F238/F$241*100</f>
        <v>1.75438596491228</v>
      </c>
      <c r="O238" s="28" t="n">
        <f aca="false">+G238/G$241*100</f>
        <v>1.20967741935484</v>
      </c>
      <c r="P238" s="28" t="n">
        <f aca="false">+H238/H$241*100</f>
        <v>1.1444921316166</v>
      </c>
      <c r="Q238" s="28" t="n">
        <f aca="false">+I238/I$241*100</f>
        <v>1.26582278481013</v>
      </c>
      <c r="R238" s="28" t="n">
        <f aca="false">+J238/J$241*100</f>
        <v>1.00334448160535</v>
      </c>
      <c r="S238" s="28" t="n">
        <f aca="false">+K238/K$241*100</f>
        <v>1.06976744186047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5</v>
      </c>
      <c r="E239" s="25" t="n">
        <v>8</v>
      </c>
      <c r="F239" s="25" t="n">
        <v>5</v>
      </c>
      <c r="G239" s="25" t="n">
        <v>12</v>
      </c>
      <c r="H239" s="25" t="n">
        <v>28</v>
      </c>
      <c r="I239" s="25" t="n">
        <v>47</v>
      </c>
      <c r="J239" s="25" t="n">
        <v>48</v>
      </c>
      <c r="K239" s="26" t="n">
        <v>153</v>
      </c>
      <c r="L239" s="27" t="n">
        <f aca="false">+D239/D$241*100</f>
        <v>2.7027027027027</v>
      </c>
      <c r="M239" s="28" t="n">
        <f aca="false">+E239/E$241*100</f>
        <v>5.0314465408805</v>
      </c>
      <c r="N239" s="28" t="n">
        <f aca="false">+F239/F$241*100</f>
        <v>2.92397660818713</v>
      </c>
      <c r="O239" s="28" t="n">
        <f aca="false">+G239/G$241*100</f>
        <v>4.83870967741936</v>
      </c>
      <c r="P239" s="28" t="n">
        <f aca="false">+H239/H$241*100</f>
        <v>4.00572246065808</v>
      </c>
      <c r="Q239" s="28" t="n">
        <f aca="false">+I239/I$241*100</f>
        <v>3.49962769918094</v>
      </c>
      <c r="R239" s="28" t="n">
        <f aca="false">+J239/J$241*100</f>
        <v>3.21070234113712</v>
      </c>
      <c r="S239" s="28" t="n">
        <f aca="false">+K239/K$241*100</f>
        <v>3.55813953488372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0</v>
      </c>
      <c r="E240" s="25" t="n">
        <v>2</v>
      </c>
      <c r="F240" s="25" t="n">
        <v>1</v>
      </c>
      <c r="G240" s="25" t="n">
        <v>1</v>
      </c>
      <c r="H240" s="25" t="n">
        <v>0</v>
      </c>
      <c r="I240" s="25" t="n">
        <v>2</v>
      </c>
      <c r="J240" s="25" t="n">
        <v>4</v>
      </c>
      <c r="K240" s="26" t="n">
        <v>10</v>
      </c>
      <c r="L240" s="27" t="n">
        <f aca="false">+D240/D$241*100</f>
        <v>0</v>
      </c>
      <c r="M240" s="28" t="n">
        <f aca="false">+E240/E$241*100</f>
        <v>1.25786163522013</v>
      </c>
      <c r="N240" s="28" t="n">
        <f aca="false">+F240/F$241*100</f>
        <v>0.584795321637427</v>
      </c>
      <c r="O240" s="28" t="n">
        <f aca="false">+G240/G$241*100</f>
        <v>0.403225806451613</v>
      </c>
      <c r="P240" s="28" t="n">
        <f aca="false">+H240/H$241*100</f>
        <v>0</v>
      </c>
      <c r="Q240" s="28" t="n">
        <f aca="false">+I240/I$241*100</f>
        <v>0.148920327624721</v>
      </c>
      <c r="R240" s="28" t="n">
        <f aca="false">+J240/J$241*100</f>
        <v>0.267558528428094</v>
      </c>
      <c r="S240" s="28" t="n">
        <f aca="false">+K240/K$241*100</f>
        <v>0.232558139534884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185</v>
      </c>
      <c r="E241" s="31" t="n">
        <v>159</v>
      </c>
      <c r="F241" s="31" t="n">
        <v>171</v>
      </c>
      <c r="G241" s="31" t="n">
        <v>248</v>
      </c>
      <c r="H241" s="31" t="n">
        <v>699</v>
      </c>
      <c r="I241" s="31" t="n">
        <v>1343</v>
      </c>
      <c r="J241" s="31" t="n">
        <v>1495</v>
      </c>
      <c r="K241" s="32" t="n">
        <v>4300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30</v>
      </c>
      <c r="E242" s="25" t="n">
        <v>87</v>
      </c>
      <c r="F242" s="25" t="n">
        <v>87</v>
      </c>
      <c r="G242" s="25" t="n">
        <v>126</v>
      </c>
      <c r="H242" s="25" t="n">
        <v>437</v>
      </c>
      <c r="I242" s="25" t="n">
        <v>821</v>
      </c>
      <c r="J242" s="25" t="n">
        <v>1052</v>
      </c>
      <c r="K242" s="26" t="n">
        <v>2740</v>
      </c>
      <c r="L242" s="21" t="n">
        <f aca="false">+D242/D$246*100</f>
        <v>95.5882352941177</v>
      </c>
      <c r="M242" s="22" t="n">
        <f aca="false">+E242/E$246*100</f>
        <v>92.5531914893617</v>
      </c>
      <c r="N242" s="22" t="n">
        <f aca="false">+F242/F$246*100</f>
        <v>96.6666666666667</v>
      </c>
      <c r="O242" s="22" t="n">
        <f aca="false">+G242/G$246*100</f>
        <v>91.970802919708</v>
      </c>
      <c r="P242" s="22" t="n">
        <f aca="false">+H242/H$246*100</f>
        <v>93.1769722814499</v>
      </c>
      <c r="Q242" s="22" t="n">
        <f aca="false">+I242/I$246*100</f>
        <v>94.6943483275663</v>
      </c>
      <c r="R242" s="22" t="n">
        <f aca="false">+J242/J$246*100</f>
        <v>92.6872246696035</v>
      </c>
      <c r="S242" s="22" t="n">
        <f aca="false">+K242/K$246*100</f>
        <v>93.5792349726776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2</v>
      </c>
      <c r="E243" s="25" t="n">
        <v>1</v>
      </c>
      <c r="F243" s="25" t="n">
        <v>1</v>
      </c>
      <c r="G243" s="25" t="n">
        <v>3</v>
      </c>
      <c r="H243" s="25" t="n">
        <v>11</v>
      </c>
      <c r="I243" s="25" t="n">
        <v>13</v>
      </c>
      <c r="J243" s="25" t="n">
        <v>19</v>
      </c>
      <c r="K243" s="26" t="n">
        <v>50</v>
      </c>
      <c r="L243" s="27" t="n">
        <f aca="false">+D243/D$246*100</f>
        <v>1.47058823529412</v>
      </c>
      <c r="M243" s="28" t="n">
        <f aca="false">+E243/E$246*100</f>
        <v>1.06382978723404</v>
      </c>
      <c r="N243" s="28" t="n">
        <f aca="false">+F243/F$246*100</f>
        <v>1.11111111111111</v>
      </c>
      <c r="O243" s="28" t="n">
        <f aca="false">+G243/G$246*100</f>
        <v>2.18978102189781</v>
      </c>
      <c r="P243" s="28" t="n">
        <f aca="false">+H243/H$246*100</f>
        <v>2.3454157782516</v>
      </c>
      <c r="Q243" s="28" t="n">
        <f aca="false">+I243/I$246*100</f>
        <v>1.49942329873126</v>
      </c>
      <c r="R243" s="28" t="n">
        <f aca="false">+J243/J$246*100</f>
        <v>1.67400881057269</v>
      </c>
      <c r="S243" s="28" t="n">
        <f aca="false">+K243/K$246*100</f>
        <v>1.70765027322404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4</v>
      </c>
      <c r="E244" s="25" t="n">
        <v>6</v>
      </c>
      <c r="F244" s="25" t="n">
        <v>2</v>
      </c>
      <c r="G244" s="25" t="n">
        <v>7</v>
      </c>
      <c r="H244" s="25" t="n">
        <v>20</v>
      </c>
      <c r="I244" s="25" t="n">
        <v>33</v>
      </c>
      <c r="J244" s="25" t="n">
        <v>63</v>
      </c>
      <c r="K244" s="26" t="n">
        <v>135</v>
      </c>
      <c r="L244" s="27" t="n">
        <f aca="false">+D244/D$246*100</f>
        <v>2.94117647058824</v>
      </c>
      <c r="M244" s="28" t="n">
        <f aca="false">+E244/E$246*100</f>
        <v>6.38297872340426</v>
      </c>
      <c r="N244" s="28" t="n">
        <f aca="false">+F244/F$246*100</f>
        <v>2.22222222222222</v>
      </c>
      <c r="O244" s="28" t="n">
        <f aca="false">+G244/G$246*100</f>
        <v>5.10948905109489</v>
      </c>
      <c r="P244" s="28" t="n">
        <f aca="false">+H244/H$246*100</f>
        <v>4.26439232409382</v>
      </c>
      <c r="Q244" s="28" t="n">
        <f aca="false">+I244/I$246*100</f>
        <v>3.80622837370242</v>
      </c>
      <c r="R244" s="28" t="n">
        <f aca="false">+J244/J$246*100</f>
        <v>5.55066079295154</v>
      </c>
      <c r="S244" s="28" t="n">
        <f aca="false">+K244/K$246*100</f>
        <v>4.61065573770492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1</v>
      </c>
      <c r="H245" s="25" t="n">
        <v>1</v>
      </c>
      <c r="I245" s="25" t="n">
        <v>0</v>
      </c>
      <c r="J245" s="25" t="n">
        <v>1</v>
      </c>
      <c r="K245" s="26" t="n">
        <v>3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72992700729927</v>
      </c>
      <c r="P245" s="28" t="n">
        <f aca="false">+H245/H$246*100</f>
        <v>0.213219616204691</v>
      </c>
      <c r="Q245" s="28" t="n">
        <f aca="false">+I245/I$246*100</f>
        <v>0</v>
      </c>
      <c r="R245" s="28" t="n">
        <f aca="false">+J245/J$246*100</f>
        <v>0.0881057268722467</v>
      </c>
      <c r="S245" s="28" t="n">
        <f aca="false">+K245/K$246*100</f>
        <v>0.102459016393443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36</v>
      </c>
      <c r="E246" s="25" t="n">
        <v>94</v>
      </c>
      <c r="F246" s="25" t="n">
        <v>90</v>
      </c>
      <c r="G246" s="25" t="n">
        <v>137</v>
      </c>
      <c r="H246" s="25" t="n">
        <v>469</v>
      </c>
      <c r="I246" s="25" t="n">
        <v>867</v>
      </c>
      <c r="J246" s="25" t="n">
        <v>1135</v>
      </c>
      <c r="K246" s="26" t="n">
        <v>2928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84</v>
      </c>
      <c r="E247" s="19" t="n">
        <v>94</v>
      </c>
      <c r="F247" s="19" t="n">
        <v>105</v>
      </c>
      <c r="G247" s="19" t="n">
        <v>159</v>
      </c>
      <c r="H247" s="19" t="n">
        <v>371</v>
      </c>
      <c r="I247" s="19" t="n">
        <v>521</v>
      </c>
      <c r="J247" s="19" t="n">
        <v>644</v>
      </c>
      <c r="K247" s="20" t="n">
        <v>1978</v>
      </c>
      <c r="L247" s="27" t="n">
        <f aca="false">+D247/D$251*100</f>
        <v>96.551724137931</v>
      </c>
      <c r="M247" s="28" t="n">
        <f aca="false">+E247/E$251*100</f>
        <v>92.156862745098</v>
      </c>
      <c r="N247" s="28" t="n">
        <f aca="false">+F247/F$251*100</f>
        <v>92.9203539823009</v>
      </c>
      <c r="O247" s="28" t="n">
        <f aca="false">+G247/G$251*100</f>
        <v>94.0828402366864</v>
      </c>
      <c r="P247" s="28" t="n">
        <f aca="false">+H247/H$251*100</f>
        <v>92.75</v>
      </c>
      <c r="Q247" s="28" t="n">
        <f aca="false">+I247/I$251*100</f>
        <v>89.3653516295026</v>
      </c>
      <c r="R247" s="28" t="n">
        <f aca="false">+J247/J$251*100</f>
        <v>91.0891089108911</v>
      </c>
      <c r="S247" s="28" t="n">
        <f aca="false">+K247/K$251*100</f>
        <v>91.5316982878297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0</v>
      </c>
      <c r="E248" s="25" t="n">
        <v>2</v>
      </c>
      <c r="F248" s="25" t="n">
        <v>0</v>
      </c>
      <c r="G248" s="25" t="n">
        <v>2</v>
      </c>
      <c r="H248" s="25" t="n">
        <v>5</v>
      </c>
      <c r="I248" s="25" t="n">
        <v>15</v>
      </c>
      <c r="J248" s="25" t="n">
        <v>16</v>
      </c>
      <c r="K248" s="26" t="n">
        <v>40</v>
      </c>
      <c r="L248" s="27" t="n">
        <f aca="false">+D248/D$251*100</f>
        <v>0</v>
      </c>
      <c r="M248" s="28" t="n">
        <f aca="false">+E248/E$251*100</f>
        <v>1.96078431372549</v>
      </c>
      <c r="N248" s="28" t="n">
        <f aca="false">+F248/F$251*100</f>
        <v>0</v>
      </c>
      <c r="O248" s="28" t="n">
        <f aca="false">+G248/G$251*100</f>
        <v>1.18343195266272</v>
      </c>
      <c r="P248" s="28" t="n">
        <f aca="false">+H248/H$251*100</f>
        <v>1.25</v>
      </c>
      <c r="Q248" s="28" t="n">
        <f aca="false">+I248/I$251*100</f>
        <v>2.57289879931389</v>
      </c>
      <c r="R248" s="28" t="n">
        <f aca="false">+J248/J$251*100</f>
        <v>2.26308345120226</v>
      </c>
      <c r="S248" s="28" t="n">
        <f aca="false">+K248/K$251*100</f>
        <v>1.850994909764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3</v>
      </c>
      <c r="E249" s="25" t="n">
        <v>6</v>
      </c>
      <c r="F249" s="25" t="n">
        <v>8</v>
      </c>
      <c r="G249" s="25" t="n">
        <v>8</v>
      </c>
      <c r="H249" s="25" t="n">
        <v>24</v>
      </c>
      <c r="I249" s="25" t="n">
        <v>44</v>
      </c>
      <c r="J249" s="25" t="n">
        <v>47</v>
      </c>
      <c r="K249" s="26" t="n">
        <v>140</v>
      </c>
      <c r="L249" s="27" t="n">
        <f aca="false">+D249/D$251*100</f>
        <v>3.44827586206897</v>
      </c>
      <c r="M249" s="28" t="n">
        <f aca="false">+E249/E$251*100</f>
        <v>5.88235294117647</v>
      </c>
      <c r="N249" s="28" t="n">
        <f aca="false">+F249/F$251*100</f>
        <v>7.07964601769912</v>
      </c>
      <c r="O249" s="28" t="n">
        <f aca="false">+G249/G$251*100</f>
        <v>4.73372781065089</v>
      </c>
      <c r="P249" s="28" t="n">
        <f aca="false">+H249/H$251*100</f>
        <v>6</v>
      </c>
      <c r="Q249" s="28" t="n">
        <f aca="false">+I249/I$251*100</f>
        <v>7.54716981132076</v>
      </c>
      <c r="R249" s="28" t="n">
        <f aca="false">+J249/J$251*100</f>
        <v>6.64780763790665</v>
      </c>
      <c r="S249" s="28" t="n">
        <f aca="false">+K249/K$251*100</f>
        <v>6.47848218417399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3</v>
      </c>
      <c r="J250" s="25" t="n">
        <v>0</v>
      </c>
      <c r="K250" s="26" t="n">
        <v>3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.514579759862779</v>
      </c>
      <c r="R250" s="28" t="n">
        <f aca="false">+J250/J$251*100</f>
        <v>0</v>
      </c>
      <c r="S250" s="28" t="n">
        <f aca="false">+K250/K$251*100</f>
        <v>0.1388246182323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87</v>
      </c>
      <c r="E251" s="31" t="n">
        <v>102</v>
      </c>
      <c r="F251" s="31" t="n">
        <v>113</v>
      </c>
      <c r="G251" s="31" t="n">
        <v>169</v>
      </c>
      <c r="H251" s="31" t="n">
        <v>400</v>
      </c>
      <c r="I251" s="31" t="n">
        <v>583</v>
      </c>
      <c r="J251" s="31" t="n">
        <v>707</v>
      </c>
      <c r="K251" s="32" t="n">
        <v>2161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91</v>
      </c>
      <c r="E252" s="25" t="n">
        <v>84</v>
      </c>
      <c r="F252" s="25" t="n">
        <v>85</v>
      </c>
      <c r="G252" s="25" t="n">
        <v>131</v>
      </c>
      <c r="H252" s="25" t="n">
        <v>376</v>
      </c>
      <c r="I252" s="25" t="n">
        <v>750</v>
      </c>
      <c r="J252" s="25" t="n">
        <v>779</v>
      </c>
      <c r="K252" s="26" t="n">
        <v>2296</v>
      </c>
      <c r="L252" s="21" t="n">
        <f aca="false">+D252/D$256*100</f>
        <v>94.7916666666667</v>
      </c>
      <c r="M252" s="22" t="n">
        <f aca="false">+E252/E$256*100</f>
        <v>96.551724137931</v>
      </c>
      <c r="N252" s="22" t="n">
        <f aca="false">+F252/F$256*100</f>
        <v>95.5056179775281</v>
      </c>
      <c r="O252" s="22" t="n">
        <f aca="false">+G252/G$256*100</f>
        <v>90.9722222222222</v>
      </c>
      <c r="P252" s="22" t="n">
        <f aca="false">+H252/H$256*100</f>
        <v>91.7073170731707</v>
      </c>
      <c r="Q252" s="22" t="n">
        <f aca="false">+I252/I$256*100</f>
        <v>94.2211055276382</v>
      </c>
      <c r="R252" s="22" t="n">
        <f aca="false">+J252/J$256*100</f>
        <v>94.3099273607748</v>
      </c>
      <c r="S252" s="22" t="n">
        <f aca="false">+K252/K$256*100</f>
        <v>93.7908496732026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2</v>
      </c>
      <c r="E253" s="25" t="n">
        <v>0</v>
      </c>
      <c r="F253" s="25" t="n">
        <v>1</v>
      </c>
      <c r="G253" s="25" t="n">
        <v>4</v>
      </c>
      <c r="H253" s="25" t="n">
        <v>7</v>
      </c>
      <c r="I253" s="25" t="n">
        <v>13</v>
      </c>
      <c r="J253" s="25" t="n">
        <v>8</v>
      </c>
      <c r="K253" s="26" t="n">
        <v>35</v>
      </c>
      <c r="L253" s="27" t="n">
        <f aca="false">+D253/D$256*100</f>
        <v>2.08333333333333</v>
      </c>
      <c r="M253" s="28" t="n">
        <f aca="false">+E253/E$256*100</f>
        <v>0</v>
      </c>
      <c r="N253" s="28" t="n">
        <f aca="false">+F253/F$256*100</f>
        <v>1.12359550561798</v>
      </c>
      <c r="O253" s="28" t="n">
        <f aca="false">+G253/G$256*100</f>
        <v>2.77777777777778</v>
      </c>
      <c r="P253" s="28" t="n">
        <f aca="false">+H253/H$256*100</f>
        <v>1.70731707317073</v>
      </c>
      <c r="Q253" s="28" t="n">
        <f aca="false">+I253/I$256*100</f>
        <v>1.63316582914573</v>
      </c>
      <c r="R253" s="28" t="n">
        <f aca="false">+J253/J$256*100</f>
        <v>0.968523002421308</v>
      </c>
      <c r="S253" s="28" t="n">
        <f aca="false">+K253/K$256*100</f>
        <v>1.4297385620915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3</v>
      </c>
      <c r="E254" s="25" t="n">
        <v>3</v>
      </c>
      <c r="F254" s="25" t="n">
        <v>3</v>
      </c>
      <c r="G254" s="25" t="n">
        <v>9</v>
      </c>
      <c r="H254" s="25" t="n">
        <v>27</v>
      </c>
      <c r="I254" s="25" t="n">
        <v>33</v>
      </c>
      <c r="J254" s="25" t="n">
        <v>39</v>
      </c>
      <c r="K254" s="26" t="n">
        <v>117</v>
      </c>
      <c r="L254" s="27" t="n">
        <f aca="false">+D254/D$256*100</f>
        <v>3.125</v>
      </c>
      <c r="M254" s="28" t="n">
        <f aca="false">+E254/E$256*100</f>
        <v>3.44827586206897</v>
      </c>
      <c r="N254" s="28" t="n">
        <f aca="false">+F254/F$256*100</f>
        <v>3.37078651685393</v>
      </c>
      <c r="O254" s="28" t="n">
        <f aca="false">+G254/G$256*100</f>
        <v>6.25</v>
      </c>
      <c r="P254" s="28" t="n">
        <f aca="false">+H254/H$256*100</f>
        <v>6.58536585365854</v>
      </c>
      <c r="Q254" s="28" t="n">
        <f aca="false">+I254/I$256*100</f>
        <v>4.14572864321608</v>
      </c>
      <c r="R254" s="28" t="n">
        <f aca="false">+J254/J$256*100</f>
        <v>4.72154963680387</v>
      </c>
      <c r="S254" s="28" t="n">
        <f aca="false">+K254/K$256*100</f>
        <v>4.77941176470588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96</v>
      </c>
      <c r="E256" s="53" t="n">
        <v>87</v>
      </c>
      <c r="F256" s="53" t="n">
        <v>89</v>
      </c>
      <c r="G256" s="53" t="n">
        <v>144</v>
      </c>
      <c r="H256" s="53" t="n">
        <v>410</v>
      </c>
      <c r="I256" s="53" t="n">
        <v>796</v>
      </c>
      <c r="J256" s="53" t="n">
        <v>826</v>
      </c>
      <c r="K256" s="54" t="n">
        <v>2448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458</v>
      </c>
      <c r="E257" s="25" t="n">
        <v>390</v>
      </c>
      <c r="F257" s="25" t="n">
        <v>367</v>
      </c>
      <c r="G257" s="25" t="n">
        <v>496</v>
      </c>
      <c r="H257" s="25" t="n">
        <v>1567</v>
      </c>
      <c r="I257" s="25" t="n">
        <v>3404</v>
      </c>
      <c r="J257" s="25" t="n">
        <v>4014</v>
      </c>
      <c r="K257" s="26" t="n">
        <v>10696</v>
      </c>
      <c r="L257" s="27" t="n">
        <f aca="false">+D257/D$261*100</f>
        <v>97.23991507431</v>
      </c>
      <c r="M257" s="28" t="n">
        <f aca="false">+E257/E$261*100</f>
        <v>98.2367758186398</v>
      </c>
      <c r="N257" s="28" t="n">
        <f aca="false">+F257/F$261*100</f>
        <v>96.8337730870712</v>
      </c>
      <c r="O257" s="28" t="n">
        <f aca="false">+G257/G$261*100</f>
        <v>95.9381044487428</v>
      </c>
      <c r="P257" s="28" t="n">
        <f aca="false">+H257/H$261*100</f>
        <v>95.3743152769324</v>
      </c>
      <c r="Q257" s="28" t="n">
        <f aca="false">+I257/I$261*100</f>
        <v>96.3214487832484</v>
      </c>
      <c r="R257" s="28" t="n">
        <f aca="false">+J257/J$261*100</f>
        <v>96.6064981949458</v>
      </c>
      <c r="S257" s="28" t="n">
        <f aca="false">+K257/K$261*100</f>
        <v>96.395097332372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3</v>
      </c>
      <c r="E258" s="25" t="n">
        <v>0</v>
      </c>
      <c r="F258" s="25" t="n">
        <v>2</v>
      </c>
      <c r="G258" s="25" t="n">
        <v>1</v>
      </c>
      <c r="H258" s="25" t="n">
        <v>18</v>
      </c>
      <c r="I258" s="25" t="n">
        <v>46</v>
      </c>
      <c r="J258" s="25" t="n">
        <v>41</v>
      </c>
      <c r="K258" s="26" t="n">
        <v>111</v>
      </c>
      <c r="L258" s="27" t="n">
        <f aca="false">+D258/D$261*100</f>
        <v>0.636942675159236</v>
      </c>
      <c r="M258" s="28" t="n">
        <f aca="false">+E258/E$261*100</f>
        <v>0</v>
      </c>
      <c r="N258" s="28" t="n">
        <f aca="false">+F258/F$261*100</f>
        <v>0.527704485488127</v>
      </c>
      <c r="O258" s="28" t="n">
        <f aca="false">+G258/G$261*100</f>
        <v>0.193423597678917</v>
      </c>
      <c r="P258" s="28" t="n">
        <f aca="false">+H258/H$261*100</f>
        <v>1.09555690809495</v>
      </c>
      <c r="Q258" s="28" t="n">
        <f aca="false">+I258/I$261*100</f>
        <v>1.30164119977363</v>
      </c>
      <c r="R258" s="28" t="n">
        <f aca="false">+J258/J$261*100</f>
        <v>0.98676293622142</v>
      </c>
      <c r="S258" s="28" t="n">
        <f aca="false">+K258/K$261*100</f>
        <v>1.00036049026676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10</v>
      </c>
      <c r="E259" s="25" t="n">
        <v>7</v>
      </c>
      <c r="F259" s="25" t="n">
        <v>10</v>
      </c>
      <c r="G259" s="25" t="n">
        <v>20</v>
      </c>
      <c r="H259" s="25" t="n">
        <v>57</v>
      </c>
      <c r="I259" s="25" t="n">
        <v>83</v>
      </c>
      <c r="J259" s="25" t="n">
        <v>95</v>
      </c>
      <c r="K259" s="26" t="n">
        <v>282</v>
      </c>
      <c r="L259" s="27" t="n">
        <f aca="false">+D259/D$261*100</f>
        <v>2.12314225053079</v>
      </c>
      <c r="M259" s="28" t="n">
        <f aca="false">+E259/E$261*100</f>
        <v>1.7632241813602</v>
      </c>
      <c r="N259" s="28" t="n">
        <f aca="false">+F259/F$261*100</f>
        <v>2.63852242744063</v>
      </c>
      <c r="O259" s="28" t="n">
        <f aca="false">+G259/G$261*100</f>
        <v>3.86847195357834</v>
      </c>
      <c r="P259" s="28" t="n">
        <f aca="false">+H259/H$261*100</f>
        <v>3.46926354230067</v>
      </c>
      <c r="Q259" s="28" t="n">
        <f aca="false">+I259/I$261*100</f>
        <v>2.34861346915676</v>
      </c>
      <c r="R259" s="28" t="n">
        <f aca="false">+J259/J$261*100</f>
        <v>2.2864019253911</v>
      </c>
      <c r="S259" s="28" t="n">
        <f aca="false">+K259/K$261*100</f>
        <v>2.54145638067772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1</v>
      </c>
      <c r="I260" s="25" t="n">
        <v>1</v>
      </c>
      <c r="J260" s="25" t="n">
        <v>5</v>
      </c>
      <c r="K260" s="26" t="n">
        <v>7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.0608642726719416</v>
      </c>
      <c r="Q260" s="28" t="n">
        <f aca="false">+I260/I$261*100</f>
        <v>0.0282965478211658</v>
      </c>
      <c r="R260" s="28" t="n">
        <f aca="false">+J260/J$261*100</f>
        <v>0.120336943441637</v>
      </c>
      <c r="S260" s="28" t="n">
        <f aca="false">+K260/K$261*100</f>
        <v>0.0630857966834895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471</v>
      </c>
      <c r="E261" s="25" t="n">
        <v>397</v>
      </c>
      <c r="F261" s="25" t="n">
        <v>379</v>
      </c>
      <c r="G261" s="25" t="n">
        <v>517</v>
      </c>
      <c r="H261" s="25" t="n">
        <v>1643</v>
      </c>
      <c r="I261" s="25" t="n">
        <v>3534</v>
      </c>
      <c r="J261" s="25" t="n">
        <v>4155</v>
      </c>
      <c r="K261" s="26" t="n">
        <v>11096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24</v>
      </c>
      <c r="E262" s="47" t="n">
        <v>100</v>
      </c>
      <c r="F262" s="47" t="n">
        <v>125</v>
      </c>
      <c r="G262" s="47" t="n">
        <v>158</v>
      </c>
      <c r="H262" s="47" t="n">
        <v>455</v>
      </c>
      <c r="I262" s="47" t="n">
        <v>948</v>
      </c>
      <c r="J262" s="47" t="n">
        <v>1301</v>
      </c>
      <c r="K262" s="48" t="n">
        <v>3211</v>
      </c>
      <c r="L262" s="49" t="n">
        <f aca="false">+D262/D$266*100</f>
        <v>96.1240310077519</v>
      </c>
      <c r="M262" s="50" t="n">
        <f aca="false">+E262/E$266*100</f>
        <v>99.009900990099</v>
      </c>
      <c r="N262" s="50" t="n">
        <f aca="false">+F262/F$266*100</f>
        <v>96.1538461538462</v>
      </c>
      <c r="O262" s="50" t="n">
        <f aca="false">+G262/G$266*100</f>
        <v>93.491124260355</v>
      </c>
      <c r="P262" s="50" t="n">
        <f aca="false">+H262/H$266*100</f>
        <v>94.5945945945946</v>
      </c>
      <c r="Q262" s="50" t="n">
        <f aca="false">+I262/I$266*100</f>
        <v>96.1460446247465</v>
      </c>
      <c r="R262" s="50" t="n">
        <f aca="false">+J262/J$266*100</f>
        <v>95.7321559970567</v>
      </c>
      <c r="S262" s="50" t="n">
        <f aca="false">+K262/K$266*100</f>
        <v>95.7078986587183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2</v>
      </c>
      <c r="E263" s="25" t="n">
        <v>1</v>
      </c>
      <c r="F263" s="25" t="n">
        <v>1</v>
      </c>
      <c r="G263" s="25" t="n">
        <v>3</v>
      </c>
      <c r="H263" s="25" t="n">
        <v>7</v>
      </c>
      <c r="I263" s="25" t="n">
        <v>6</v>
      </c>
      <c r="J263" s="25" t="n">
        <v>14</v>
      </c>
      <c r="K263" s="26" t="n">
        <v>34</v>
      </c>
      <c r="L263" s="27" t="n">
        <f aca="false">+D263/D$266*100</f>
        <v>1.55038759689923</v>
      </c>
      <c r="M263" s="28" t="n">
        <f aca="false">+E263/E$266*100</f>
        <v>0.99009900990099</v>
      </c>
      <c r="N263" s="28" t="n">
        <f aca="false">+F263/F$266*100</f>
        <v>0.769230769230769</v>
      </c>
      <c r="O263" s="28" t="n">
        <f aca="false">+G263/G$266*100</f>
        <v>1.77514792899408</v>
      </c>
      <c r="P263" s="28" t="n">
        <f aca="false">+H263/H$266*100</f>
        <v>1.45530145530146</v>
      </c>
      <c r="Q263" s="28" t="n">
        <f aca="false">+I263/I$266*100</f>
        <v>0.608519269776876</v>
      </c>
      <c r="R263" s="28" t="n">
        <f aca="false">+J263/J$266*100</f>
        <v>1.03016924208977</v>
      </c>
      <c r="S263" s="28" t="n">
        <f aca="false">+K263/K$266*100</f>
        <v>1.01341281669151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3</v>
      </c>
      <c r="E264" s="25" t="n">
        <v>0</v>
      </c>
      <c r="F264" s="25" t="n">
        <v>4</v>
      </c>
      <c r="G264" s="25" t="n">
        <v>8</v>
      </c>
      <c r="H264" s="25" t="n">
        <v>19</v>
      </c>
      <c r="I264" s="25" t="n">
        <v>32</v>
      </c>
      <c r="J264" s="25" t="n">
        <v>43</v>
      </c>
      <c r="K264" s="26" t="n">
        <v>109</v>
      </c>
      <c r="L264" s="27" t="n">
        <f aca="false">+D264/D$266*100</f>
        <v>2.32558139534884</v>
      </c>
      <c r="M264" s="28" t="n">
        <f aca="false">+E264/E$266*100</f>
        <v>0</v>
      </c>
      <c r="N264" s="28" t="n">
        <f aca="false">+F264/F$266*100</f>
        <v>3.07692307692308</v>
      </c>
      <c r="O264" s="28" t="n">
        <f aca="false">+G264/G$266*100</f>
        <v>4.73372781065089</v>
      </c>
      <c r="P264" s="28" t="n">
        <f aca="false">+H264/H$266*100</f>
        <v>3.95010395010395</v>
      </c>
      <c r="Q264" s="28" t="n">
        <f aca="false">+I264/I$266*100</f>
        <v>3.24543610547667</v>
      </c>
      <c r="R264" s="28" t="n">
        <f aca="false">+J264/J$266*100</f>
        <v>3.16409124356144</v>
      </c>
      <c r="S264" s="28" t="n">
        <f aca="false">+K264/K$266*100</f>
        <v>3.24888226527571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1</v>
      </c>
      <c r="K265" s="26" t="n">
        <v>1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.0735835172921266</v>
      </c>
      <c r="S265" s="28" t="n">
        <f aca="false">+K265/K$266*100</f>
        <v>0.029806259314456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29</v>
      </c>
      <c r="E266" s="25" t="n">
        <v>101</v>
      </c>
      <c r="F266" s="25" t="n">
        <v>130</v>
      </c>
      <c r="G266" s="25" t="n">
        <v>169</v>
      </c>
      <c r="H266" s="25" t="n">
        <v>481</v>
      </c>
      <c r="I266" s="25" t="n">
        <v>986</v>
      </c>
      <c r="J266" s="25" t="n">
        <v>1359</v>
      </c>
      <c r="K266" s="26" t="n">
        <v>3355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04</v>
      </c>
      <c r="E267" s="19" t="n">
        <v>98</v>
      </c>
      <c r="F267" s="19" t="n">
        <v>85</v>
      </c>
      <c r="G267" s="19" t="n">
        <v>119</v>
      </c>
      <c r="H267" s="19" t="n">
        <v>431</v>
      </c>
      <c r="I267" s="19" t="n">
        <v>1031</v>
      </c>
      <c r="J267" s="19" t="n">
        <v>1434</v>
      </c>
      <c r="K267" s="20" t="n">
        <v>3302</v>
      </c>
      <c r="L267" s="27" t="n">
        <f aca="false">+D267/D$271*100</f>
        <v>97.196261682243</v>
      </c>
      <c r="M267" s="28" t="n">
        <f aca="false">+E267/E$271*100</f>
        <v>96.078431372549</v>
      </c>
      <c r="N267" s="28" t="n">
        <f aca="false">+F267/F$271*100</f>
        <v>92.3913043478261</v>
      </c>
      <c r="O267" s="28" t="n">
        <f aca="false">+G267/G$271*100</f>
        <v>91.5384615384615</v>
      </c>
      <c r="P267" s="28" t="n">
        <f aca="false">+H267/H$271*100</f>
        <v>93.2900432900433</v>
      </c>
      <c r="Q267" s="28" t="n">
        <f aca="false">+I267/I$271*100</f>
        <v>93.4723481414325</v>
      </c>
      <c r="R267" s="28" t="n">
        <f aca="false">+J267/J$271*100</f>
        <v>92.3969072164949</v>
      </c>
      <c r="S267" s="28" t="n">
        <f aca="false">+K267/K$271*100</f>
        <v>93.0665163472379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0</v>
      </c>
      <c r="E268" s="25" t="n">
        <v>0</v>
      </c>
      <c r="F268" s="25" t="n">
        <v>3</v>
      </c>
      <c r="G268" s="25" t="n">
        <v>5</v>
      </c>
      <c r="H268" s="25" t="n">
        <v>7</v>
      </c>
      <c r="I268" s="25" t="n">
        <v>21</v>
      </c>
      <c r="J268" s="25" t="n">
        <v>26</v>
      </c>
      <c r="K268" s="26" t="n">
        <v>62</v>
      </c>
      <c r="L268" s="27" t="n">
        <f aca="false">+D268/D$271*100</f>
        <v>0</v>
      </c>
      <c r="M268" s="28" t="n">
        <f aca="false">+E268/E$271*100</f>
        <v>0</v>
      </c>
      <c r="N268" s="28" t="n">
        <f aca="false">+F268/F$271*100</f>
        <v>3.26086956521739</v>
      </c>
      <c r="O268" s="28" t="n">
        <f aca="false">+G268/G$271*100</f>
        <v>3.84615384615385</v>
      </c>
      <c r="P268" s="28" t="n">
        <f aca="false">+H268/H$271*100</f>
        <v>1.51515151515152</v>
      </c>
      <c r="Q268" s="28" t="n">
        <f aca="false">+I268/I$271*100</f>
        <v>1.90389845874887</v>
      </c>
      <c r="R268" s="28" t="n">
        <f aca="false">+J268/J$271*100</f>
        <v>1.67525773195876</v>
      </c>
      <c r="S268" s="28" t="n">
        <f aca="false">+K268/K$271*100</f>
        <v>1.74746335963923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3</v>
      </c>
      <c r="E269" s="25" t="n">
        <v>3</v>
      </c>
      <c r="F269" s="25" t="n">
        <v>3</v>
      </c>
      <c r="G269" s="25" t="n">
        <v>4</v>
      </c>
      <c r="H269" s="25" t="n">
        <v>24</v>
      </c>
      <c r="I269" s="25" t="n">
        <v>51</v>
      </c>
      <c r="J269" s="25" t="n">
        <v>89</v>
      </c>
      <c r="K269" s="26" t="n">
        <v>177</v>
      </c>
      <c r="L269" s="27" t="n">
        <f aca="false">+D269/D$271*100</f>
        <v>2.80373831775701</v>
      </c>
      <c r="M269" s="28" t="n">
        <f aca="false">+E269/E$271*100</f>
        <v>2.94117647058824</v>
      </c>
      <c r="N269" s="28" t="n">
        <f aca="false">+F269/F$271*100</f>
        <v>3.26086956521739</v>
      </c>
      <c r="O269" s="28" t="n">
        <f aca="false">+G269/G$271*100</f>
        <v>3.07692307692308</v>
      </c>
      <c r="P269" s="28" t="n">
        <f aca="false">+H269/H$271*100</f>
        <v>5.1948051948052</v>
      </c>
      <c r="Q269" s="28" t="n">
        <f aca="false">+I269/I$271*100</f>
        <v>4.62375339981868</v>
      </c>
      <c r="R269" s="28" t="n">
        <f aca="false">+J269/J$271*100</f>
        <v>5.73453608247423</v>
      </c>
      <c r="S269" s="28" t="n">
        <f aca="false">+K269/K$271*100</f>
        <v>4.98872604284104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1</v>
      </c>
      <c r="F270" s="25" t="n">
        <v>1</v>
      </c>
      <c r="G270" s="25" t="n">
        <v>2</v>
      </c>
      <c r="H270" s="25" t="n">
        <v>0</v>
      </c>
      <c r="I270" s="25" t="n">
        <v>0</v>
      </c>
      <c r="J270" s="25" t="n">
        <v>3</v>
      </c>
      <c r="K270" s="26" t="n">
        <v>7</v>
      </c>
      <c r="L270" s="27" t="n">
        <f aca="false">+D270/D$271*100</f>
        <v>0</v>
      </c>
      <c r="M270" s="28" t="n">
        <f aca="false">+E270/E$271*100</f>
        <v>0.980392156862745</v>
      </c>
      <c r="N270" s="28" t="n">
        <f aca="false">+F270/F$271*100</f>
        <v>1.08695652173913</v>
      </c>
      <c r="O270" s="28" t="n">
        <f aca="false">+G270/G$271*100</f>
        <v>1.53846153846154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.193298969072165</v>
      </c>
      <c r="S270" s="28" t="n">
        <f aca="false">+K270/K$271*100</f>
        <v>0.197294250281849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07</v>
      </c>
      <c r="E271" s="31" t="n">
        <v>102</v>
      </c>
      <c r="F271" s="31" t="n">
        <v>92</v>
      </c>
      <c r="G271" s="31" t="n">
        <v>130</v>
      </c>
      <c r="H271" s="31" t="n">
        <v>462</v>
      </c>
      <c r="I271" s="31" t="n">
        <v>1103</v>
      </c>
      <c r="J271" s="31" t="n">
        <v>1552</v>
      </c>
      <c r="K271" s="32" t="n">
        <v>3548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10</v>
      </c>
      <c r="E272" s="25" t="n">
        <v>109</v>
      </c>
      <c r="F272" s="25" t="n">
        <v>95</v>
      </c>
      <c r="G272" s="25" t="n">
        <v>94</v>
      </c>
      <c r="H272" s="25" t="n">
        <v>308</v>
      </c>
      <c r="I272" s="25" t="n">
        <v>718</v>
      </c>
      <c r="J272" s="25" t="n">
        <v>1040</v>
      </c>
      <c r="K272" s="26" t="n">
        <v>2474</v>
      </c>
      <c r="L272" s="21" t="n">
        <f aca="false">+D272/D$276*100</f>
        <v>92.436974789916</v>
      </c>
      <c r="M272" s="22" t="n">
        <f aca="false">+E272/E$276*100</f>
        <v>95.6140350877193</v>
      </c>
      <c r="N272" s="22" t="n">
        <f aca="false">+F272/F$276*100</f>
        <v>95</v>
      </c>
      <c r="O272" s="22" t="n">
        <f aca="false">+G272/G$276*100</f>
        <v>93.0693069306931</v>
      </c>
      <c r="P272" s="22" t="n">
        <f aca="false">+H272/H$276*100</f>
        <v>92.7710843373494</v>
      </c>
      <c r="Q272" s="22" t="n">
        <f aca="false">+I272/I$276*100</f>
        <v>93.8562091503268</v>
      </c>
      <c r="R272" s="22" t="n">
        <f aca="false">+J272/J$276*100</f>
        <v>94.8905109489051</v>
      </c>
      <c r="S272" s="22" t="n">
        <f aca="false">+K272/K$276*100</f>
        <v>94.1758660068519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3</v>
      </c>
      <c r="E273" s="25" t="n">
        <v>1</v>
      </c>
      <c r="F273" s="25" t="n">
        <v>2</v>
      </c>
      <c r="G273" s="25" t="n">
        <v>3</v>
      </c>
      <c r="H273" s="25" t="n">
        <v>6</v>
      </c>
      <c r="I273" s="25" t="n">
        <v>16</v>
      </c>
      <c r="J273" s="25" t="n">
        <v>21</v>
      </c>
      <c r="K273" s="26" t="n">
        <v>52</v>
      </c>
      <c r="L273" s="27" t="n">
        <f aca="false">+D273/D$276*100</f>
        <v>2.52100840336134</v>
      </c>
      <c r="M273" s="28" t="n">
        <f aca="false">+E273/E$276*100</f>
        <v>0.87719298245614</v>
      </c>
      <c r="N273" s="28" t="n">
        <f aca="false">+F273/F$276*100</f>
        <v>2</v>
      </c>
      <c r="O273" s="28" t="n">
        <f aca="false">+G273/G$276*100</f>
        <v>2.97029702970297</v>
      </c>
      <c r="P273" s="28" t="n">
        <f aca="false">+H273/H$276*100</f>
        <v>1.80722891566265</v>
      </c>
      <c r="Q273" s="28" t="n">
        <f aca="false">+I273/I$276*100</f>
        <v>2.09150326797386</v>
      </c>
      <c r="R273" s="28" t="n">
        <f aca="false">+J273/J$276*100</f>
        <v>1.91605839416058</v>
      </c>
      <c r="S273" s="28" t="n">
        <f aca="false">+K273/K$276*100</f>
        <v>1.97944423296536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4</v>
      </c>
      <c r="E274" s="25" t="n">
        <v>4</v>
      </c>
      <c r="F274" s="25" t="n">
        <v>3</v>
      </c>
      <c r="G274" s="25" t="n">
        <v>4</v>
      </c>
      <c r="H274" s="25" t="n">
        <v>16</v>
      </c>
      <c r="I274" s="25" t="n">
        <v>26</v>
      </c>
      <c r="J274" s="25" t="n">
        <v>34</v>
      </c>
      <c r="K274" s="26" t="n">
        <v>91</v>
      </c>
      <c r="L274" s="27" t="n">
        <f aca="false">+D274/D$276*100</f>
        <v>3.36134453781513</v>
      </c>
      <c r="M274" s="28" t="n">
        <f aca="false">+E274/E$276*100</f>
        <v>3.50877192982456</v>
      </c>
      <c r="N274" s="28" t="n">
        <f aca="false">+F274/F$276*100</f>
        <v>3</v>
      </c>
      <c r="O274" s="28" t="n">
        <f aca="false">+G274/G$276*100</f>
        <v>3.96039603960396</v>
      </c>
      <c r="P274" s="28" t="n">
        <f aca="false">+H274/H$276*100</f>
        <v>4.81927710843374</v>
      </c>
      <c r="Q274" s="28" t="n">
        <f aca="false">+I274/I$276*100</f>
        <v>3.39869281045752</v>
      </c>
      <c r="R274" s="28" t="n">
        <f aca="false">+J274/J$276*100</f>
        <v>3.1021897810219</v>
      </c>
      <c r="S274" s="28" t="n">
        <f aca="false">+K274/K$276*100</f>
        <v>3.46402740768938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2</v>
      </c>
      <c r="E275" s="25" t="n">
        <v>0</v>
      </c>
      <c r="F275" s="25" t="n">
        <v>0</v>
      </c>
      <c r="G275" s="25" t="n">
        <v>0</v>
      </c>
      <c r="H275" s="25" t="n">
        <v>2</v>
      </c>
      <c r="I275" s="25" t="n">
        <v>5</v>
      </c>
      <c r="J275" s="25" t="n">
        <v>1</v>
      </c>
      <c r="K275" s="26" t="n">
        <v>10</v>
      </c>
      <c r="L275" s="27" t="n">
        <f aca="false">+D275/D$276*100</f>
        <v>1.68067226890756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.602409638554217</v>
      </c>
      <c r="Q275" s="28" t="n">
        <f aca="false">+I275/I$276*100</f>
        <v>0.65359477124183</v>
      </c>
      <c r="R275" s="28" t="n">
        <f aca="false">+J275/J$276*100</f>
        <v>0.0912408759124088</v>
      </c>
      <c r="S275" s="28" t="n">
        <f aca="false">+K275/K$276*100</f>
        <v>0.380662352493338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19</v>
      </c>
      <c r="E276" s="53" t="n">
        <v>114</v>
      </c>
      <c r="F276" s="53" t="n">
        <v>100</v>
      </c>
      <c r="G276" s="53" t="n">
        <v>101</v>
      </c>
      <c r="H276" s="53" t="n">
        <v>332</v>
      </c>
      <c r="I276" s="53" t="n">
        <v>765</v>
      </c>
      <c r="J276" s="53" t="n">
        <v>1096</v>
      </c>
      <c r="K276" s="54" t="n">
        <v>2627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83</v>
      </c>
      <c r="E277" s="25" t="n">
        <v>174</v>
      </c>
      <c r="F277" s="25" t="n">
        <v>217</v>
      </c>
      <c r="G277" s="25" t="n">
        <v>302</v>
      </c>
      <c r="H277" s="25" t="n">
        <v>734</v>
      </c>
      <c r="I277" s="25" t="n">
        <v>821</v>
      </c>
      <c r="J277" s="25" t="n">
        <v>862</v>
      </c>
      <c r="K277" s="26" t="n">
        <v>3293</v>
      </c>
      <c r="L277" s="27" t="n">
        <f aca="false">+D277/D$281*100</f>
        <v>96.3157894736842</v>
      </c>
      <c r="M277" s="28" t="n">
        <f aca="false">+E277/E$281*100</f>
        <v>96.1325966850829</v>
      </c>
      <c r="N277" s="28" t="n">
        <f aca="false">+F277/F$281*100</f>
        <v>95.5947136563877</v>
      </c>
      <c r="O277" s="28" t="n">
        <f aca="false">+G277/G$281*100</f>
        <v>96.4856230031949</v>
      </c>
      <c r="P277" s="28" t="n">
        <f aca="false">+H277/H$281*100</f>
        <v>94.1025641025641</v>
      </c>
      <c r="Q277" s="28" t="n">
        <f aca="false">+I277/I$281*100</f>
        <v>94.367816091954</v>
      </c>
      <c r="R277" s="28" t="n">
        <f aca="false">+J277/J$281*100</f>
        <v>95.2486187845304</v>
      </c>
      <c r="S277" s="28" t="n">
        <f aca="false">+K277/K$281*100</f>
        <v>95.0086555106751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3</v>
      </c>
      <c r="E278" s="25" t="n">
        <v>1</v>
      </c>
      <c r="F278" s="25" t="n">
        <v>3</v>
      </c>
      <c r="G278" s="25" t="n">
        <v>2</v>
      </c>
      <c r="H278" s="25" t="n">
        <v>5</v>
      </c>
      <c r="I278" s="25" t="n">
        <v>12</v>
      </c>
      <c r="J278" s="25" t="n">
        <v>11</v>
      </c>
      <c r="K278" s="26" t="n">
        <v>37</v>
      </c>
      <c r="L278" s="27" t="n">
        <f aca="false">+D278/D$281*100</f>
        <v>1.57894736842105</v>
      </c>
      <c r="M278" s="28" t="n">
        <f aca="false">+E278/E$281*100</f>
        <v>0.552486187845304</v>
      </c>
      <c r="N278" s="28" t="n">
        <f aca="false">+F278/F$281*100</f>
        <v>1.3215859030837</v>
      </c>
      <c r="O278" s="28" t="n">
        <f aca="false">+G278/G$281*100</f>
        <v>0.638977635782748</v>
      </c>
      <c r="P278" s="28" t="n">
        <f aca="false">+H278/H$281*100</f>
        <v>0.641025641025641</v>
      </c>
      <c r="Q278" s="28" t="n">
        <f aca="false">+I278/I$281*100</f>
        <v>1.37931034482759</v>
      </c>
      <c r="R278" s="28" t="n">
        <f aca="false">+J278/J$281*100</f>
        <v>1.21546961325967</v>
      </c>
      <c r="S278" s="28" t="n">
        <f aca="false">+K278/K$281*100</f>
        <v>1.06751298326601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4</v>
      </c>
      <c r="E279" s="25" t="n">
        <v>6</v>
      </c>
      <c r="F279" s="25" t="n">
        <v>7</v>
      </c>
      <c r="G279" s="25" t="n">
        <v>9</v>
      </c>
      <c r="H279" s="25" t="n">
        <v>41</v>
      </c>
      <c r="I279" s="25" t="n">
        <v>37</v>
      </c>
      <c r="J279" s="25" t="n">
        <v>32</v>
      </c>
      <c r="K279" s="26" t="n">
        <v>136</v>
      </c>
      <c r="L279" s="27" t="n">
        <f aca="false">+D279/D$281*100</f>
        <v>2.10526315789474</v>
      </c>
      <c r="M279" s="28" t="n">
        <f aca="false">+E279/E$281*100</f>
        <v>3.31491712707182</v>
      </c>
      <c r="N279" s="28" t="n">
        <f aca="false">+F279/F$281*100</f>
        <v>3.08370044052863</v>
      </c>
      <c r="O279" s="28" t="n">
        <f aca="false">+G279/G$281*100</f>
        <v>2.87539936102236</v>
      </c>
      <c r="P279" s="28" t="n">
        <f aca="false">+H279/H$281*100</f>
        <v>5.25641025641026</v>
      </c>
      <c r="Q279" s="28" t="n">
        <f aca="false">+I279/I$281*100</f>
        <v>4.25287356321839</v>
      </c>
      <c r="R279" s="28" t="n">
        <f aca="false">+J279/J$281*100</f>
        <v>3.53591160220995</v>
      </c>
      <c r="S279" s="28" t="n">
        <f aca="false">+K279/K$281*100</f>
        <v>3.92383150605886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190</v>
      </c>
      <c r="E281" s="31" t="n">
        <v>181</v>
      </c>
      <c r="F281" s="31" t="n">
        <v>227</v>
      </c>
      <c r="G281" s="31" t="n">
        <v>313</v>
      </c>
      <c r="H281" s="31" t="n">
        <v>780</v>
      </c>
      <c r="I281" s="31" t="n">
        <v>870</v>
      </c>
      <c r="J281" s="31" t="n">
        <v>905</v>
      </c>
      <c r="K281" s="32" t="n">
        <v>3466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7</v>
      </c>
      <c r="E282" s="25" t="n">
        <v>7</v>
      </c>
      <c r="F282" s="25" t="n">
        <v>8</v>
      </c>
      <c r="G282" s="25" t="n">
        <v>16</v>
      </c>
      <c r="H282" s="25" t="n">
        <v>36</v>
      </c>
      <c r="I282" s="25" t="n">
        <v>47</v>
      </c>
      <c r="J282" s="25" t="n">
        <v>63</v>
      </c>
      <c r="K282" s="26" t="n">
        <v>184</v>
      </c>
      <c r="L282" s="21" t="n">
        <f aca="false">+D282/D$286*100</f>
        <v>100</v>
      </c>
      <c r="M282" s="22" t="n">
        <f aca="false">+E282/E$286*100</f>
        <v>100</v>
      </c>
      <c r="N282" s="22" t="n">
        <f aca="false">+F282/F$286*100</f>
        <v>80</v>
      </c>
      <c r="O282" s="22" t="n">
        <f aca="false">+G282/G$286*100</f>
        <v>88.8888888888889</v>
      </c>
      <c r="P282" s="22" t="n">
        <f aca="false">+H282/H$286*100</f>
        <v>90</v>
      </c>
      <c r="Q282" s="22" t="n">
        <f aca="false">+I282/I$286*100</f>
        <v>94</v>
      </c>
      <c r="R282" s="22" t="n">
        <f aca="false">+J282/J$286*100</f>
        <v>94.0298507462687</v>
      </c>
      <c r="S282" s="22" t="n">
        <f aca="false">+K282/K$286*100</f>
        <v>92.462311557789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2</v>
      </c>
      <c r="G284" s="25" t="n">
        <v>2</v>
      </c>
      <c r="H284" s="25" t="n">
        <v>4</v>
      </c>
      <c r="I284" s="25" t="n">
        <v>2</v>
      </c>
      <c r="J284" s="25" t="n">
        <v>4</v>
      </c>
      <c r="K284" s="26" t="n">
        <v>14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20</v>
      </c>
      <c r="O284" s="28" t="n">
        <f aca="false">+G284/G$286*100</f>
        <v>11.1111111111111</v>
      </c>
      <c r="P284" s="28" t="n">
        <f aca="false">+H284/H$286*100</f>
        <v>10</v>
      </c>
      <c r="Q284" s="28" t="n">
        <f aca="false">+I284/I$286*100</f>
        <v>4</v>
      </c>
      <c r="R284" s="28" t="n">
        <f aca="false">+J284/J$286*100</f>
        <v>5.97014925373134</v>
      </c>
      <c r="S284" s="28" t="n">
        <f aca="false">+K284/K$286*100</f>
        <v>7.03517587939699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1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2</v>
      </c>
      <c r="R285" s="28" t="n">
        <f aca="false">+J285/J$286*100</f>
        <v>0</v>
      </c>
      <c r="S285" s="28" t="n">
        <f aca="false">+K285/K$286*100</f>
        <v>0.50251256281407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7</v>
      </c>
      <c r="E286" s="25" t="n">
        <v>7</v>
      </c>
      <c r="F286" s="25" t="n">
        <v>10</v>
      </c>
      <c r="G286" s="25" t="n">
        <v>18</v>
      </c>
      <c r="H286" s="25" t="n">
        <v>40</v>
      </c>
      <c r="I286" s="25" t="n">
        <v>50</v>
      </c>
      <c r="J286" s="25" t="n">
        <v>67</v>
      </c>
      <c r="K286" s="26" t="n">
        <v>19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37</v>
      </c>
      <c r="E287" s="19" t="n">
        <v>32</v>
      </c>
      <c r="F287" s="19" t="n">
        <v>51</v>
      </c>
      <c r="G287" s="19" t="n">
        <v>101</v>
      </c>
      <c r="H287" s="19" t="n">
        <v>180</v>
      </c>
      <c r="I287" s="19" t="n">
        <v>189</v>
      </c>
      <c r="J287" s="19" t="n">
        <v>199</v>
      </c>
      <c r="K287" s="20" t="n">
        <v>789</v>
      </c>
      <c r="L287" s="27" t="n">
        <f aca="false">+D287/D$291*100</f>
        <v>92.5</v>
      </c>
      <c r="M287" s="28" t="n">
        <f aca="false">+E287/E$291*100</f>
        <v>96.969696969697</v>
      </c>
      <c r="N287" s="28" t="n">
        <f aca="false">+F287/F$291*100</f>
        <v>96.2264150943396</v>
      </c>
      <c r="O287" s="28" t="n">
        <f aca="false">+G287/G$291*100</f>
        <v>91.8181818181818</v>
      </c>
      <c r="P287" s="28" t="n">
        <f aca="false">+H287/H$291*100</f>
        <v>95.2380952380952</v>
      </c>
      <c r="Q287" s="28" t="n">
        <f aca="false">+I287/I$291*100</f>
        <v>92.1951219512195</v>
      </c>
      <c r="R287" s="28" t="n">
        <f aca="false">+J287/J$291*100</f>
        <v>92.5581395348837</v>
      </c>
      <c r="S287" s="28" t="n">
        <f aca="false">+K287/K$291*100</f>
        <v>93.3727810650888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0</v>
      </c>
      <c r="E288" s="25" t="n">
        <v>0</v>
      </c>
      <c r="F288" s="25" t="n">
        <v>1</v>
      </c>
      <c r="G288" s="25" t="n">
        <v>2</v>
      </c>
      <c r="H288" s="25" t="n">
        <v>1</v>
      </c>
      <c r="I288" s="25" t="n">
        <v>2</v>
      </c>
      <c r="J288" s="25" t="n">
        <v>3</v>
      </c>
      <c r="K288" s="26" t="n">
        <v>9</v>
      </c>
      <c r="L288" s="27" t="n">
        <f aca="false">+D288/D$291*100</f>
        <v>0</v>
      </c>
      <c r="M288" s="28" t="n">
        <f aca="false">+E288/E$291*100</f>
        <v>0</v>
      </c>
      <c r="N288" s="28" t="n">
        <f aca="false">+F288/F$291*100</f>
        <v>1.88679245283019</v>
      </c>
      <c r="O288" s="28" t="n">
        <f aca="false">+G288/G$291*100</f>
        <v>1.81818181818182</v>
      </c>
      <c r="P288" s="28" t="n">
        <f aca="false">+H288/H$291*100</f>
        <v>0.529100529100529</v>
      </c>
      <c r="Q288" s="28" t="n">
        <f aca="false">+I288/I$291*100</f>
        <v>0.975609756097561</v>
      </c>
      <c r="R288" s="28" t="n">
        <f aca="false">+J288/J$291*100</f>
        <v>1.3953488372093</v>
      </c>
      <c r="S288" s="28" t="n">
        <f aca="false">+K288/K$291*100</f>
        <v>1.06508875739645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3</v>
      </c>
      <c r="E289" s="25" t="n">
        <v>1</v>
      </c>
      <c r="F289" s="25" t="n">
        <v>1</v>
      </c>
      <c r="G289" s="25" t="n">
        <v>7</v>
      </c>
      <c r="H289" s="25" t="n">
        <v>8</v>
      </c>
      <c r="I289" s="25" t="n">
        <v>14</v>
      </c>
      <c r="J289" s="25" t="n">
        <v>13</v>
      </c>
      <c r="K289" s="26" t="n">
        <v>47</v>
      </c>
      <c r="L289" s="27" t="n">
        <f aca="false">+D289/D$291*100</f>
        <v>7.5</v>
      </c>
      <c r="M289" s="28" t="n">
        <f aca="false">+E289/E$291*100</f>
        <v>3.03030303030303</v>
      </c>
      <c r="N289" s="28" t="n">
        <f aca="false">+F289/F$291*100</f>
        <v>1.88679245283019</v>
      </c>
      <c r="O289" s="28" t="n">
        <f aca="false">+G289/G$291*100</f>
        <v>6.36363636363636</v>
      </c>
      <c r="P289" s="28" t="n">
        <f aca="false">+H289/H$291*100</f>
        <v>4.23280423280423</v>
      </c>
      <c r="Q289" s="28" t="n">
        <f aca="false">+I289/I$291*100</f>
        <v>6.82926829268293</v>
      </c>
      <c r="R289" s="28" t="n">
        <f aca="false">+J289/J$291*100</f>
        <v>6.04651162790698</v>
      </c>
      <c r="S289" s="28" t="n">
        <f aca="false">+K289/K$291*100</f>
        <v>5.56213017751479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40</v>
      </c>
      <c r="E291" s="31" t="n">
        <v>33</v>
      </c>
      <c r="F291" s="31" t="n">
        <v>53</v>
      </c>
      <c r="G291" s="31" t="n">
        <v>110</v>
      </c>
      <c r="H291" s="31" t="n">
        <v>189</v>
      </c>
      <c r="I291" s="31" t="n">
        <v>205</v>
      </c>
      <c r="J291" s="31" t="n">
        <v>215</v>
      </c>
      <c r="K291" s="32" t="n">
        <v>845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29</v>
      </c>
      <c r="E292" s="25" t="n">
        <v>41</v>
      </c>
      <c r="F292" s="25" t="n">
        <v>51</v>
      </c>
      <c r="G292" s="25" t="n">
        <v>83</v>
      </c>
      <c r="H292" s="25" t="n">
        <v>178</v>
      </c>
      <c r="I292" s="25" t="n">
        <v>188</v>
      </c>
      <c r="J292" s="25" t="n">
        <v>205</v>
      </c>
      <c r="K292" s="26" t="n">
        <v>775</v>
      </c>
      <c r="L292" s="21" t="n">
        <f aca="false">+D292/D$296*100</f>
        <v>100</v>
      </c>
      <c r="M292" s="22" t="n">
        <f aca="false">+E292/E$296*100</f>
        <v>91.1111111111111</v>
      </c>
      <c r="N292" s="22" t="n">
        <f aca="false">+F292/F$296*100</f>
        <v>89.4736842105263</v>
      </c>
      <c r="O292" s="22" t="n">
        <f aca="false">+G292/G$296*100</f>
        <v>95.4022988505747</v>
      </c>
      <c r="P292" s="22" t="n">
        <f aca="false">+H292/H$296*100</f>
        <v>90.8163265306122</v>
      </c>
      <c r="Q292" s="22" t="n">
        <f aca="false">+I292/I$296*100</f>
        <v>89.5238095238095</v>
      </c>
      <c r="R292" s="22" t="n">
        <f aca="false">+J292/J$296*100</f>
        <v>93.1818181818182</v>
      </c>
      <c r="S292" s="22" t="n">
        <f aca="false">+K292/K$296*100</f>
        <v>91.824644549763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0</v>
      </c>
      <c r="E293" s="25" t="n">
        <v>0</v>
      </c>
      <c r="F293" s="25" t="n">
        <v>2</v>
      </c>
      <c r="G293" s="25" t="n">
        <v>0</v>
      </c>
      <c r="H293" s="25" t="n">
        <v>3</v>
      </c>
      <c r="I293" s="25" t="n">
        <v>11</v>
      </c>
      <c r="J293" s="25" t="n">
        <v>3</v>
      </c>
      <c r="K293" s="26" t="n">
        <v>19</v>
      </c>
      <c r="L293" s="27" t="n">
        <f aca="false">+D293/D$296*100</f>
        <v>0</v>
      </c>
      <c r="M293" s="28" t="n">
        <f aca="false">+E293/E$296*100</f>
        <v>0</v>
      </c>
      <c r="N293" s="28" t="n">
        <f aca="false">+F293/F$296*100</f>
        <v>3.50877192982456</v>
      </c>
      <c r="O293" s="28" t="n">
        <f aca="false">+G293/G$296*100</f>
        <v>0</v>
      </c>
      <c r="P293" s="28" t="n">
        <f aca="false">+H293/H$296*100</f>
        <v>1.53061224489796</v>
      </c>
      <c r="Q293" s="28" t="n">
        <f aca="false">+I293/I$296*100</f>
        <v>5.23809523809524</v>
      </c>
      <c r="R293" s="28" t="n">
        <f aca="false">+J293/J$296*100</f>
        <v>1.36363636363636</v>
      </c>
      <c r="S293" s="28" t="n">
        <f aca="false">+K293/K$296*100</f>
        <v>2.25118483412322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0</v>
      </c>
      <c r="E294" s="25" t="n">
        <v>4</v>
      </c>
      <c r="F294" s="25" t="n">
        <v>4</v>
      </c>
      <c r="G294" s="25" t="n">
        <v>4</v>
      </c>
      <c r="H294" s="25" t="n">
        <v>15</v>
      </c>
      <c r="I294" s="25" t="n">
        <v>11</v>
      </c>
      <c r="J294" s="25" t="n">
        <v>12</v>
      </c>
      <c r="K294" s="26" t="n">
        <v>50</v>
      </c>
      <c r="L294" s="27" t="n">
        <f aca="false">+D294/D$296*100</f>
        <v>0</v>
      </c>
      <c r="M294" s="28" t="n">
        <f aca="false">+E294/E$296*100</f>
        <v>8.88888888888889</v>
      </c>
      <c r="N294" s="28" t="n">
        <f aca="false">+F294/F$296*100</f>
        <v>7.01754385964912</v>
      </c>
      <c r="O294" s="28" t="n">
        <f aca="false">+G294/G$296*100</f>
        <v>4.59770114942529</v>
      </c>
      <c r="P294" s="28" t="n">
        <f aca="false">+H294/H$296*100</f>
        <v>7.6530612244898</v>
      </c>
      <c r="Q294" s="28" t="n">
        <f aca="false">+I294/I$296*100</f>
        <v>5.23809523809524</v>
      </c>
      <c r="R294" s="28" t="n">
        <f aca="false">+J294/J$296*100</f>
        <v>5.45454545454545</v>
      </c>
      <c r="S294" s="28" t="n">
        <f aca="false">+K294/K$296*100</f>
        <v>5.92417061611374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29</v>
      </c>
      <c r="E296" s="25" t="n">
        <v>45</v>
      </c>
      <c r="F296" s="25" t="n">
        <v>57</v>
      </c>
      <c r="G296" s="25" t="n">
        <v>87</v>
      </c>
      <c r="H296" s="25" t="n">
        <v>196</v>
      </c>
      <c r="I296" s="25" t="n">
        <v>210</v>
      </c>
      <c r="J296" s="25" t="n">
        <v>220</v>
      </c>
      <c r="K296" s="26" t="n">
        <v>84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90</v>
      </c>
      <c r="E297" s="47" t="n">
        <v>111</v>
      </c>
      <c r="F297" s="47" t="n">
        <v>123</v>
      </c>
      <c r="G297" s="47" t="n">
        <v>179</v>
      </c>
      <c r="H297" s="47" t="n">
        <v>389</v>
      </c>
      <c r="I297" s="47" t="n">
        <v>458</v>
      </c>
      <c r="J297" s="47" t="n">
        <v>442</v>
      </c>
      <c r="K297" s="48" t="n">
        <v>1792</v>
      </c>
      <c r="L297" s="49" t="n">
        <f aca="false">+D297/D$301*100</f>
        <v>97.8260869565217</v>
      </c>
      <c r="M297" s="50" t="n">
        <f aca="false">+E297/E$301*100</f>
        <v>93.2773109243697</v>
      </c>
      <c r="N297" s="50" t="n">
        <f aca="false">+F297/F$301*100</f>
        <v>96.09375</v>
      </c>
      <c r="O297" s="50" t="n">
        <f aca="false">+G297/G$301*100</f>
        <v>97.8142076502732</v>
      </c>
      <c r="P297" s="50" t="n">
        <f aca="false">+H297/H$301*100</f>
        <v>96.2871287128713</v>
      </c>
      <c r="Q297" s="50" t="n">
        <f aca="false">+I297/I$301*100</f>
        <v>95.4166666666667</v>
      </c>
      <c r="R297" s="50" t="n">
        <f aca="false">+J297/J$301*100</f>
        <v>94.4444444444444</v>
      </c>
      <c r="S297" s="50" t="n">
        <f aca="false">+K297/K$301*100</f>
        <v>95.624332977588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0</v>
      </c>
      <c r="E298" s="25" t="n">
        <v>0</v>
      </c>
      <c r="F298" s="25" t="n">
        <v>4</v>
      </c>
      <c r="G298" s="25" t="n">
        <v>1</v>
      </c>
      <c r="H298" s="25" t="n">
        <v>5</v>
      </c>
      <c r="I298" s="25" t="n">
        <v>8</v>
      </c>
      <c r="J298" s="25" t="n">
        <v>13</v>
      </c>
      <c r="K298" s="26" t="n">
        <v>31</v>
      </c>
      <c r="L298" s="27" t="n">
        <f aca="false">+D298/D$301*100</f>
        <v>0</v>
      </c>
      <c r="M298" s="28" t="n">
        <f aca="false">+E298/E$301*100</f>
        <v>0</v>
      </c>
      <c r="N298" s="28" t="n">
        <f aca="false">+F298/F$301*100</f>
        <v>3.125</v>
      </c>
      <c r="O298" s="28" t="n">
        <f aca="false">+G298/G$301*100</f>
        <v>0.546448087431694</v>
      </c>
      <c r="P298" s="28" t="n">
        <f aca="false">+H298/H$301*100</f>
        <v>1.23762376237624</v>
      </c>
      <c r="Q298" s="28" t="n">
        <f aca="false">+I298/I$301*100</f>
        <v>1.66666666666667</v>
      </c>
      <c r="R298" s="28" t="n">
        <f aca="false">+J298/J$301*100</f>
        <v>2.77777777777778</v>
      </c>
      <c r="S298" s="28" t="n">
        <f aca="false">+K298/K$301*100</f>
        <v>1.65421558164354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2</v>
      </c>
      <c r="E299" s="25" t="n">
        <v>7</v>
      </c>
      <c r="F299" s="25" t="n">
        <v>1</v>
      </c>
      <c r="G299" s="25" t="n">
        <v>3</v>
      </c>
      <c r="H299" s="25" t="n">
        <v>10</v>
      </c>
      <c r="I299" s="25" t="n">
        <v>14</v>
      </c>
      <c r="J299" s="25" t="n">
        <v>13</v>
      </c>
      <c r="K299" s="26" t="n">
        <v>50</v>
      </c>
      <c r="L299" s="27" t="n">
        <f aca="false">+D299/D$301*100</f>
        <v>2.17391304347826</v>
      </c>
      <c r="M299" s="28" t="n">
        <f aca="false">+E299/E$301*100</f>
        <v>5.88235294117647</v>
      </c>
      <c r="N299" s="28" t="n">
        <f aca="false">+F299/F$301*100</f>
        <v>0.78125</v>
      </c>
      <c r="O299" s="28" t="n">
        <f aca="false">+G299/G$301*100</f>
        <v>1.63934426229508</v>
      </c>
      <c r="P299" s="28" t="n">
        <f aca="false">+H299/H$301*100</f>
        <v>2.47524752475248</v>
      </c>
      <c r="Q299" s="28" t="n">
        <f aca="false">+I299/I$301*100</f>
        <v>2.91666666666667</v>
      </c>
      <c r="R299" s="28" t="n">
        <f aca="false">+J299/J$301*100</f>
        <v>2.77777777777778</v>
      </c>
      <c r="S299" s="28" t="n">
        <f aca="false">+K299/K$301*100</f>
        <v>2.66808964781217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0</v>
      </c>
      <c r="E300" s="25" t="n">
        <v>1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1</v>
      </c>
      <c r="L300" s="27" t="n">
        <f aca="false">+D300/D$301*100</f>
        <v>0</v>
      </c>
      <c r="M300" s="28" t="n">
        <f aca="false">+E300/E$301*100</f>
        <v>0.840336134453782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533617929562433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92</v>
      </c>
      <c r="E301" s="31" t="n">
        <v>119</v>
      </c>
      <c r="F301" s="31" t="n">
        <v>128</v>
      </c>
      <c r="G301" s="31" t="n">
        <v>183</v>
      </c>
      <c r="H301" s="31" t="n">
        <v>404</v>
      </c>
      <c r="I301" s="31" t="n">
        <v>480</v>
      </c>
      <c r="J301" s="31" t="n">
        <v>468</v>
      </c>
      <c r="K301" s="32" t="n">
        <v>1874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228</v>
      </c>
      <c r="E302" s="25" t="n">
        <v>219</v>
      </c>
      <c r="F302" s="25" t="n">
        <v>269</v>
      </c>
      <c r="G302" s="25" t="n">
        <v>390</v>
      </c>
      <c r="H302" s="25" t="n">
        <v>725</v>
      </c>
      <c r="I302" s="25" t="n">
        <v>769</v>
      </c>
      <c r="J302" s="25" t="n">
        <v>649</v>
      </c>
      <c r="K302" s="26" t="n">
        <v>3249</v>
      </c>
      <c r="L302" s="21" t="n">
        <f aca="false">+D302/D$306*100</f>
        <v>98.2758620689655</v>
      </c>
      <c r="M302" s="22" t="n">
        <f aca="false">+E302/E$306*100</f>
        <v>93.9914163090129</v>
      </c>
      <c r="N302" s="22" t="n">
        <f aca="false">+F302/F$306*100</f>
        <v>97.1119133574007</v>
      </c>
      <c r="O302" s="22" t="n">
        <f aca="false">+G302/G$306*100</f>
        <v>94.2028985507246</v>
      </c>
      <c r="P302" s="22" t="n">
        <f aca="false">+H302/H$306*100</f>
        <v>93.7904269081501</v>
      </c>
      <c r="Q302" s="22" t="n">
        <f aca="false">+I302/I$306*100</f>
        <v>93.4386391251519</v>
      </c>
      <c r="R302" s="22" t="n">
        <f aca="false">+J302/J$306*100</f>
        <v>92.7142857142857</v>
      </c>
      <c r="S302" s="22" t="n">
        <f aca="false">+K302/K$306*100</f>
        <v>94.1193511008111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0</v>
      </c>
      <c r="E303" s="25" t="n">
        <v>2</v>
      </c>
      <c r="F303" s="25" t="n">
        <v>0</v>
      </c>
      <c r="G303" s="25" t="n">
        <v>5</v>
      </c>
      <c r="H303" s="25" t="n">
        <v>10</v>
      </c>
      <c r="I303" s="25" t="n">
        <v>24</v>
      </c>
      <c r="J303" s="25" t="n">
        <v>12</v>
      </c>
      <c r="K303" s="26" t="n">
        <v>53</v>
      </c>
      <c r="L303" s="27" t="n">
        <f aca="false">+D303/D$306*100</f>
        <v>0</v>
      </c>
      <c r="M303" s="28" t="n">
        <f aca="false">+E303/E$306*100</f>
        <v>0.858369098712446</v>
      </c>
      <c r="N303" s="28" t="n">
        <f aca="false">+F303/F$306*100</f>
        <v>0</v>
      </c>
      <c r="O303" s="28" t="n">
        <f aca="false">+G303/G$306*100</f>
        <v>1.20772946859903</v>
      </c>
      <c r="P303" s="28" t="n">
        <f aca="false">+H303/H$306*100</f>
        <v>1.29366106080207</v>
      </c>
      <c r="Q303" s="28" t="n">
        <f aca="false">+I303/I$306*100</f>
        <v>2.91616038882139</v>
      </c>
      <c r="R303" s="28" t="n">
        <f aca="false">+J303/J$306*100</f>
        <v>1.71428571428571</v>
      </c>
      <c r="S303" s="28" t="n">
        <f aca="false">+K303/K$306*100</f>
        <v>1.53534183082271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4</v>
      </c>
      <c r="E304" s="25" t="n">
        <v>12</v>
      </c>
      <c r="F304" s="25" t="n">
        <v>8</v>
      </c>
      <c r="G304" s="25" t="n">
        <v>19</v>
      </c>
      <c r="H304" s="25" t="n">
        <v>37</v>
      </c>
      <c r="I304" s="25" t="n">
        <v>30</v>
      </c>
      <c r="J304" s="25" t="n">
        <v>39</v>
      </c>
      <c r="K304" s="26" t="n">
        <v>149</v>
      </c>
      <c r="L304" s="27" t="n">
        <f aca="false">+D304/D$306*100</f>
        <v>1.72413793103448</v>
      </c>
      <c r="M304" s="28" t="n">
        <f aca="false">+E304/E$306*100</f>
        <v>5.15021459227468</v>
      </c>
      <c r="N304" s="28" t="n">
        <f aca="false">+F304/F$306*100</f>
        <v>2.88808664259928</v>
      </c>
      <c r="O304" s="28" t="n">
        <f aca="false">+G304/G$306*100</f>
        <v>4.58937198067633</v>
      </c>
      <c r="P304" s="28" t="n">
        <f aca="false">+H304/H$306*100</f>
        <v>4.78654592496766</v>
      </c>
      <c r="Q304" s="28" t="n">
        <f aca="false">+I304/I$306*100</f>
        <v>3.64520048602673</v>
      </c>
      <c r="R304" s="28" t="n">
        <f aca="false">+J304/J$306*100</f>
        <v>5.57142857142857</v>
      </c>
      <c r="S304" s="28" t="n">
        <f aca="false">+K304/K$306*100</f>
        <v>4.31633835457706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1</v>
      </c>
      <c r="I305" s="25" t="n">
        <v>0</v>
      </c>
      <c r="J305" s="25" t="n">
        <v>0</v>
      </c>
      <c r="K305" s="26" t="n">
        <v>1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.129366106080207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289687137891078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32</v>
      </c>
      <c r="E306" s="25" t="n">
        <v>233</v>
      </c>
      <c r="F306" s="25" t="n">
        <v>277</v>
      </c>
      <c r="G306" s="25" t="n">
        <v>414</v>
      </c>
      <c r="H306" s="25" t="n">
        <v>773</v>
      </c>
      <c r="I306" s="25" t="n">
        <v>823</v>
      </c>
      <c r="J306" s="25" t="n">
        <v>700</v>
      </c>
      <c r="K306" s="26" t="n">
        <v>3452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21</v>
      </c>
      <c r="E307" s="19" t="n">
        <v>99</v>
      </c>
      <c r="F307" s="19" t="n">
        <v>116</v>
      </c>
      <c r="G307" s="19" t="n">
        <v>173</v>
      </c>
      <c r="H307" s="19" t="n">
        <v>276</v>
      </c>
      <c r="I307" s="19" t="n">
        <v>297</v>
      </c>
      <c r="J307" s="19" t="n">
        <v>292</v>
      </c>
      <c r="K307" s="20" t="n">
        <v>1374</v>
      </c>
      <c r="L307" s="27" t="n">
        <f aca="false">+D307/D$311*100</f>
        <v>97.5806451612903</v>
      </c>
      <c r="M307" s="28" t="n">
        <f aca="false">+E307/E$311*100</f>
        <v>93.3962264150944</v>
      </c>
      <c r="N307" s="28" t="n">
        <f aca="false">+F307/F$311*100</f>
        <v>92.8</v>
      </c>
      <c r="O307" s="28" t="n">
        <f aca="false">+G307/G$311*100</f>
        <v>91.5343915343915</v>
      </c>
      <c r="P307" s="28" t="n">
        <f aca="false">+H307/H$311*100</f>
        <v>87.6190476190476</v>
      </c>
      <c r="Q307" s="28" t="n">
        <f aca="false">+I307/I$311*100</f>
        <v>88.9221556886228</v>
      </c>
      <c r="R307" s="28" t="n">
        <f aca="false">+J307/J$311*100</f>
        <v>89.0243902439025</v>
      </c>
      <c r="S307" s="28" t="n">
        <f aca="false">+K307/K$311*100</f>
        <v>90.3353057199211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1</v>
      </c>
      <c r="E308" s="25" t="n">
        <v>4</v>
      </c>
      <c r="F308" s="25" t="n">
        <v>1</v>
      </c>
      <c r="G308" s="25" t="n">
        <v>3</v>
      </c>
      <c r="H308" s="25" t="n">
        <v>10</v>
      </c>
      <c r="I308" s="25" t="n">
        <v>11</v>
      </c>
      <c r="J308" s="25" t="n">
        <v>10</v>
      </c>
      <c r="K308" s="26" t="n">
        <v>40</v>
      </c>
      <c r="L308" s="27" t="n">
        <f aca="false">+D308/D$311*100</f>
        <v>0.806451612903226</v>
      </c>
      <c r="M308" s="28" t="n">
        <f aca="false">+E308/E$311*100</f>
        <v>3.77358490566038</v>
      </c>
      <c r="N308" s="28" t="n">
        <f aca="false">+F308/F$311*100</f>
        <v>0.8</v>
      </c>
      <c r="O308" s="28" t="n">
        <f aca="false">+G308/G$311*100</f>
        <v>1.58730158730159</v>
      </c>
      <c r="P308" s="28" t="n">
        <f aca="false">+H308/H$311*100</f>
        <v>3.17460317460317</v>
      </c>
      <c r="Q308" s="28" t="n">
        <f aca="false">+I308/I$311*100</f>
        <v>3.2934131736527</v>
      </c>
      <c r="R308" s="28" t="n">
        <f aca="false">+J308/J$311*100</f>
        <v>3.04878048780488</v>
      </c>
      <c r="S308" s="28" t="n">
        <f aca="false">+K308/K$311*100</f>
        <v>2.62984878369494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2</v>
      </c>
      <c r="E309" s="25" t="n">
        <v>3</v>
      </c>
      <c r="F309" s="25" t="n">
        <v>8</v>
      </c>
      <c r="G309" s="25" t="n">
        <v>12</v>
      </c>
      <c r="H309" s="25" t="n">
        <v>29</v>
      </c>
      <c r="I309" s="25" t="n">
        <v>26</v>
      </c>
      <c r="J309" s="25" t="n">
        <v>26</v>
      </c>
      <c r="K309" s="26" t="n">
        <v>106</v>
      </c>
      <c r="L309" s="27" t="n">
        <f aca="false">+D309/D$311*100</f>
        <v>1.61290322580645</v>
      </c>
      <c r="M309" s="28" t="n">
        <f aca="false">+E309/E$311*100</f>
        <v>2.83018867924528</v>
      </c>
      <c r="N309" s="28" t="n">
        <f aca="false">+F309/F$311*100</f>
        <v>6.4</v>
      </c>
      <c r="O309" s="28" t="n">
        <f aca="false">+G309/G$311*100</f>
        <v>6.34920634920635</v>
      </c>
      <c r="P309" s="28" t="n">
        <f aca="false">+H309/H$311*100</f>
        <v>9.20634920634921</v>
      </c>
      <c r="Q309" s="28" t="n">
        <f aca="false">+I309/I$311*100</f>
        <v>7.78443113772455</v>
      </c>
      <c r="R309" s="28" t="n">
        <f aca="false">+J309/J$311*100</f>
        <v>7.92682926829268</v>
      </c>
      <c r="S309" s="28" t="n">
        <f aca="false">+K309/K$311*100</f>
        <v>6.96909927679159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0</v>
      </c>
      <c r="F310" s="25" t="n">
        <v>0</v>
      </c>
      <c r="G310" s="25" t="n">
        <v>1</v>
      </c>
      <c r="H310" s="25" t="n">
        <v>0</v>
      </c>
      <c r="I310" s="25" t="n">
        <v>0</v>
      </c>
      <c r="J310" s="25" t="n">
        <v>0</v>
      </c>
      <c r="K310" s="26" t="n">
        <v>1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.529100529100529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0657462195923734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24</v>
      </c>
      <c r="E311" s="53" t="n">
        <v>106</v>
      </c>
      <c r="F311" s="53" t="n">
        <v>125</v>
      </c>
      <c r="G311" s="53" t="n">
        <v>189</v>
      </c>
      <c r="H311" s="53" t="n">
        <v>315</v>
      </c>
      <c r="I311" s="53" t="n">
        <v>334</v>
      </c>
      <c r="J311" s="53" t="n">
        <v>328</v>
      </c>
      <c r="K311" s="54" t="n">
        <v>1521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117</v>
      </c>
      <c r="E312" s="25" t="n">
        <v>93</v>
      </c>
      <c r="F312" s="25" t="n">
        <v>138</v>
      </c>
      <c r="G312" s="25" t="n">
        <v>175</v>
      </c>
      <c r="H312" s="25" t="n">
        <v>384</v>
      </c>
      <c r="I312" s="25" t="n">
        <v>573</v>
      </c>
      <c r="J312" s="25" t="n">
        <v>548</v>
      </c>
      <c r="K312" s="26" t="n">
        <v>2028</v>
      </c>
      <c r="L312" s="27" t="n">
        <f aca="false">+D312/D$316*100</f>
        <v>95.1219512195122</v>
      </c>
      <c r="M312" s="28" t="n">
        <f aca="false">+E312/E$316*100</f>
        <v>94.8979591836735</v>
      </c>
      <c r="N312" s="28" t="n">
        <f aca="false">+F312/F$316*100</f>
        <v>96.5034965034965</v>
      </c>
      <c r="O312" s="28" t="n">
        <f aca="false">+G312/G$316*100</f>
        <v>87.5</v>
      </c>
      <c r="P312" s="28" t="n">
        <f aca="false">+H312/H$316*100</f>
        <v>92.3076923076923</v>
      </c>
      <c r="Q312" s="28" t="n">
        <f aca="false">+I312/I$316*100</f>
        <v>93.1707317073171</v>
      </c>
      <c r="R312" s="28" t="n">
        <f aca="false">+J312/J$316*100</f>
        <v>92.7241962774958</v>
      </c>
      <c r="S312" s="28" t="n">
        <f aca="false">+K312/K$316*100</f>
        <v>92.772186642269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3</v>
      </c>
      <c r="E313" s="25" t="n">
        <v>2</v>
      </c>
      <c r="F313" s="25" t="n">
        <v>3</v>
      </c>
      <c r="G313" s="25" t="n">
        <v>12</v>
      </c>
      <c r="H313" s="25" t="n">
        <v>8</v>
      </c>
      <c r="I313" s="25" t="n">
        <v>14</v>
      </c>
      <c r="J313" s="25" t="n">
        <v>20</v>
      </c>
      <c r="K313" s="26" t="n">
        <v>62</v>
      </c>
      <c r="L313" s="27" t="n">
        <f aca="false">+D313/D$316*100</f>
        <v>2.4390243902439</v>
      </c>
      <c r="M313" s="28" t="n">
        <f aca="false">+E313/E$316*100</f>
        <v>2.04081632653061</v>
      </c>
      <c r="N313" s="28" t="n">
        <f aca="false">+F313/F$316*100</f>
        <v>2.0979020979021</v>
      </c>
      <c r="O313" s="28" t="n">
        <f aca="false">+G313/G$316*100</f>
        <v>6</v>
      </c>
      <c r="P313" s="28" t="n">
        <f aca="false">+H313/H$316*100</f>
        <v>1.92307692307692</v>
      </c>
      <c r="Q313" s="28" t="n">
        <f aca="false">+I313/I$316*100</f>
        <v>2.27642276422764</v>
      </c>
      <c r="R313" s="28" t="n">
        <f aca="false">+J313/J$316*100</f>
        <v>3.38409475465313</v>
      </c>
      <c r="S313" s="28" t="n">
        <f aca="false">+K313/K$316*100</f>
        <v>2.83623055809698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3</v>
      </c>
      <c r="E314" s="25" t="n">
        <v>3</v>
      </c>
      <c r="F314" s="25" t="n">
        <v>2</v>
      </c>
      <c r="G314" s="25" t="n">
        <v>13</v>
      </c>
      <c r="H314" s="25" t="n">
        <v>23</v>
      </c>
      <c r="I314" s="25" t="n">
        <v>28</v>
      </c>
      <c r="J314" s="25" t="n">
        <v>23</v>
      </c>
      <c r="K314" s="26" t="n">
        <v>95</v>
      </c>
      <c r="L314" s="27" t="n">
        <f aca="false">+D314/D$316*100</f>
        <v>2.4390243902439</v>
      </c>
      <c r="M314" s="28" t="n">
        <f aca="false">+E314/E$316*100</f>
        <v>3.06122448979592</v>
      </c>
      <c r="N314" s="28" t="n">
        <f aca="false">+F314/F$316*100</f>
        <v>1.3986013986014</v>
      </c>
      <c r="O314" s="28" t="n">
        <f aca="false">+G314/G$316*100</f>
        <v>6.5</v>
      </c>
      <c r="P314" s="28" t="n">
        <f aca="false">+H314/H$316*100</f>
        <v>5.52884615384615</v>
      </c>
      <c r="Q314" s="28" t="n">
        <f aca="false">+I314/I$316*100</f>
        <v>4.55284552845528</v>
      </c>
      <c r="R314" s="28" t="n">
        <f aca="false">+J314/J$316*100</f>
        <v>3.8917089678511</v>
      </c>
      <c r="S314" s="28" t="n">
        <f aca="false">+K314/K$316*100</f>
        <v>4.34583714547118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1</v>
      </c>
      <c r="I315" s="25" t="n">
        <v>0</v>
      </c>
      <c r="J315" s="25" t="n">
        <v>0</v>
      </c>
      <c r="K315" s="26" t="n">
        <v>1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.240384615384615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.0457456541628545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23</v>
      </c>
      <c r="E316" s="25" t="n">
        <v>98</v>
      </c>
      <c r="F316" s="25" t="n">
        <v>143</v>
      </c>
      <c r="G316" s="25" t="n">
        <v>200</v>
      </c>
      <c r="H316" s="25" t="n">
        <v>416</v>
      </c>
      <c r="I316" s="25" t="n">
        <v>615</v>
      </c>
      <c r="J316" s="25" t="n">
        <v>591</v>
      </c>
      <c r="K316" s="26" t="n">
        <v>2186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23</v>
      </c>
      <c r="E317" s="19" t="n">
        <v>118</v>
      </c>
      <c r="F317" s="19" t="n">
        <v>163</v>
      </c>
      <c r="G317" s="19" t="n">
        <v>251</v>
      </c>
      <c r="H317" s="19" t="n">
        <v>482</v>
      </c>
      <c r="I317" s="19" t="n">
        <v>536</v>
      </c>
      <c r="J317" s="19" t="n">
        <v>523</v>
      </c>
      <c r="K317" s="20" t="n">
        <v>2196</v>
      </c>
      <c r="L317" s="27" t="n">
        <f aca="false">+D317/D$321*100</f>
        <v>96.09375</v>
      </c>
      <c r="M317" s="28" t="n">
        <f aca="false">+E317/E$321*100</f>
        <v>95.9349593495935</v>
      </c>
      <c r="N317" s="28" t="n">
        <f aca="false">+F317/F$321*100</f>
        <v>95.8823529411765</v>
      </c>
      <c r="O317" s="28" t="n">
        <f aca="false">+G317/G$321*100</f>
        <v>92.619926199262</v>
      </c>
      <c r="P317" s="28" t="n">
        <f aca="false">+H317/H$321*100</f>
        <v>91.8095238095238</v>
      </c>
      <c r="Q317" s="28" t="n">
        <f aca="false">+I317/I$321*100</f>
        <v>92.4137931034483</v>
      </c>
      <c r="R317" s="28" t="n">
        <f aca="false">+J317/J$321*100</f>
        <v>93.7275985663083</v>
      </c>
      <c r="S317" s="28" t="n">
        <f aca="false">+K317/K$321*100</f>
        <v>93.2484076433121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2</v>
      </c>
      <c r="J318" s="25" t="n">
        <v>0</v>
      </c>
      <c r="K318" s="26" t="n">
        <v>2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</v>
      </c>
      <c r="O318" s="28" t="n">
        <f aca="false">+G318/G$321*100</f>
        <v>0</v>
      </c>
      <c r="P318" s="28" t="n">
        <f aca="false">+H318/H$321*100</f>
        <v>0</v>
      </c>
      <c r="Q318" s="28" t="n">
        <f aca="false">+I318/I$321*100</f>
        <v>0.344827586206897</v>
      </c>
      <c r="R318" s="28" t="n">
        <f aca="false">+J318/J$321*100</f>
        <v>0</v>
      </c>
      <c r="S318" s="28" t="n">
        <f aca="false">+K318/K$321*100</f>
        <v>0.0849256900212314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5</v>
      </c>
      <c r="E319" s="25" t="n">
        <v>5</v>
      </c>
      <c r="F319" s="25" t="n">
        <v>7</v>
      </c>
      <c r="G319" s="25" t="n">
        <v>20</v>
      </c>
      <c r="H319" s="25" t="n">
        <v>43</v>
      </c>
      <c r="I319" s="25" t="n">
        <v>42</v>
      </c>
      <c r="J319" s="25" t="n">
        <v>35</v>
      </c>
      <c r="K319" s="26" t="n">
        <v>157</v>
      </c>
      <c r="L319" s="27" t="n">
        <f aca="false">+D319/D$321*100</f>
        <v>3.90625</v>
      </c>
      <c r="M319" s="28" t="n">
        <f aca="false">+E319/E$321*100</f>
        <v>4.0650406504065</v>
      </c>
      <c r="N319" s="28" t="n">
        <f aca="false">+F319/F$321*100</f>
        <v>4.11764705882353</v>
      </c>
      <c r="O319" s="28" t="n">
        <f aca="false">+G319/G$321*100</f>
        <v>7.38007380073801</v>
      </c>
      <c r="P319" s="28" t="n">
        <f aca="false">+H319/H$321*100</f>
        <v>8.19047619047619</v>
      </c>
      <c r="Q319" s="28" t="n">
        <f aca="false">+I319/I$321*100</f>
        <v>7.24137931034483</v>
      </c>
      <c r="R319" s="28" t="n">
        <f aca="false">+J319/J$321*100</f>
        <v>6.27240143369176</v>
      </c>
      <c r="S319" s="28" t="n">
        <f aca="false">+K319/K$321*100</f>
        <v>6.66666666666667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28</v>
      </c>
      <c r="E321" s="31" t="n">
        <v>123</v>
      </c>
      <c r="F321" s="31" t="n">
        <v>170</v>
      </c>
      <c r="G321" s="31" t="n">
        <v>271</v>
      </c>
      <c r="H321" s="31" t="n">
        <v>525</v>
      </c>
      <c r="I321" s="31" t="n">
        <v>580</v>
      </c>
      <c r="J321" s="31" t="n">
        <v>558</v>
      </c>
      <c r="K321" s="32" t="n">
        <v>2355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52</v>
      </c>
      <c r="E322" s="25" t="n">
        <v>60</v>
      </c>
      <c r="F322" s="25" t="n">
        <v>95</v>
      </c>
      <c r="G322" s="25" t="n">
        <v>119</v>
      </c>
      <c r="H322" s="25" t="n">
        <v>265</v>
      </c>
      <c r="I322" s="25" t="n">
        <v>425</v>
      </c>
      <c r="J322" s="25" t="n">
        <v>392</v>
      </c>
      <c r="K322" s="26" t="n">
        <v>1408</v>
      </c>
      <c r="L322" s="21" t="n">
        <f aca="false">+D322/D$326*100</f>
        <v>91.2280701754386</v>
      </c>
      <c r="M322" s="22" t="n">
        <f aca="false">+E322/E$326*100</f>
        <v>90.9090909090909</v>
      </c>
      <c r="N322" s="22" t="n">
        <f aca="false">+F322/F$326*100</f>
        <v>95.959595959596</v>
      </c>
      <c r="O322" s="22" t="n">
        <f aca="false">+G322/G$326*100</f>
        <v>92.2480620155039</v>
      </c>
      <c r="P322" s="22" t="n">
        <f aca="false">+H322/H$326*100</f>
        <v>89.527027027027</v>
      </c>
      <c r="Q322" s="22" t="n">
        <f aca="false">+I322/I$326*100</f>
        <v>92.3913043478261</v>
      </c>
      <c r="R322" s="22" t="n">
        <f aca="false">+J322/J$326*100</f>
        <v>93.1116389548694</v>
      </c>
      <c r="S322" s="22" t="n">
        <f aca="false">+K322/K$326*100</f>
        <v>92.1465968586387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1</v>
      </c>
      <c r="E323" s="25" t="n">
        <v>0</v>
      </c>
      <c r="F323" s="25" t="n">
        <v>1</v>
      </c>
      <c r="G323" s="25" t="n">
        <v>3</v>
      </c>
      <c r="H323" s="25" t="n">
        <v>9</v>
      </c>
      <c r="I323" s="25" t="n">
        <v>10</v>
      </c>
      <c r="J323" s="25" t="n">
        <v>15</v>
      </c>
      <c r="K323" s="26" t="n">
        <v>39</v>
      </c>
      <c r="L323" s="27" t="n">
        <f aca="false">+D323/D$326*100</f>
        <v>1.75438596491228</v>
      </c>
      <c r="M323" s="28" t="n">
        <f aca="false">+E323/E$326*100</f>
        <v>0</v>
      </c>
      <c r="N323" s="28" t="n">
        <f aca="false">+F323/F$326*100</f>
        <v>1.01010101010101</v>
      </c>
      <c r="O323" s="28" t="n">
        <f aca="false">+G323/G$326*100</f>
        <v>2.32558139534884</v>
      </c>
      <c r="P323" s="28" t="n">
        <f aca="false">+H323/H$326*100</f>
        <v>3.04054054054054</v>
      </c>
      <c r="Q323" s="28" t="n">
        <f aca="false">+I323/I$326*100</f>
        <v>2.17391304347826</v>
      </c>
      <c r="R323" s="28" t="n">
        <f aca="false">+J323/J$326*100</f>
        <v>3.56294536817102</v>
      </c>
      <c r="S323" s="28" t="n">
        <f aca="false">+K323/K$326*100</f>
        <v>2.55235602094241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4</v>
      </c>
      <c r="E324" s="25" t="n">
        <v>6</v>
      </c>
      <c r="F324" s="25" t="n">
        <v>3</v>
      </c>
      <c r="G324" s="25" t="n">
        <v>7</v>
      </c>
      <c r="H324" s="25" t="n">
        <v>22</v>
      </c>
      <c r="I324" s="25" t="n">
        <v>25</v>
      </c>
      <c r="J324" s="25" t="n">
        <v>14</v>
      </c>
      <c r="K324" s="26" t="n">
        <v>81</v>
      </c>
      <c r="L324" s="27" t="n">
        <f aca="false">+D324/D$326*100</f>
        <v>7.01754385964912</v>
      </c>
      <c r="M324" s="28" t="n">
        <f aca="false">+E324/E$326*100</f>
        <v>9.09090909090909</v>
      </c>
      <c r="N324" s="28" t="n">
        <f aca="false">+F324/F$326*100</f>
        <v>3.03030303030303</v>
      </c>
      <c r="O324" s="28" t="n">
        <f aca="false">+G324/G$326*100</f>
        <v>5.42635658914729</v>
      </c>
      <c r="P324" s="28" t="n">
        <f aca="false">+H324/H$326*100</f>
        <v>7.43243243243243</v>
      </c>
      <c r="Q324" s="28" t="n">
        <f aca="false">+I324/I$326*100</f>
        <v>5.43478260869565</v>
      </c>
      <c r="R324" s="28" t="n">
        <f aca="false">+J324/J$326*100</f>
        <v>3.32541567695962</v>
      </c>
      <c r="S324" s="28" t="n">
        <f aca="false">+K324/K$326*100</f>
        <v>5.30104712041885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57</v>
      </c>
      <c r="E326" s="25" t="n">
        <v>66</v>
      </c>
      <c r="F326" s="25" t="n">
        <v>99</v>
      </c>
      <c r="G326" s="25" t="n">
        <v>129</v>
      </c>
      <c r="H326" s="25" t="n">
        <v>296</v>
      </c>
      <c r="I326" s="25" t="n">
        <v>460</v>
      </c>
      <c r="J326" s="25" t="n">
        <v>421</v>
      </c>
      <c r="K326" s="26" t="n">
        <v>1528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29</v>
      </c>
      <c r="E327" s="19" t="n">
        <v>28</v>
      </c>
      <c r="F327" s="19" t="n">
        <v>27</v>
      </c>
      <c r="G327" s="19" t="n">
        <v>50</v>
      </c>
      <c r="H327" s="19" t="n">
        <v>125</v>
      </c>
      <c r="I327" s="19" t="n">
        <v>158</v>
      </c>
      <c r="J327" s="19" t="n">
        <v>168</v>
      </c>
      <c r="K327" s="20" t="n">
        <v>585</v>
      </c>
      <c r="L327" s="27" t="n">
        <f aca="false">+D327/D$331*100</f>
        <v>96.6666666666667</v>
      </c>
      <c r="M327" s="28" t="n">
        <f aca="false">+E327/E$331*100</f>
        <v>96.551724137931</v>
      </c>
      <c r="N327" s="28" t="n">
        <f aca="false">+F327/F$331*100</f>
        <v>93.1034482758621</v>
      </c>
      <c r="O327" s="28" t="n">
        <f aca="false">+G327/G$331*100</f>
        <v>94.3396226415094</v>
      </c>
      <c r="P327" s="28" t="n">
        <f aca="false">+H327/H$331*100</f>
        <v>89.9280575539568</v>
      </c>
      <c r="Q327" s="28" t="n">
        <f aca="false">+I327/I$331*100</f>
        <v>88.268156424581</v>
      </c>
      <c r="R327" s="28" t="n">
        <f aca="false">+J327/J$331*100</f>
        <v>89.8395721925134</v>
      </c>
      <c r="S327" s="28" t="n">
        <f aca="false">+K327/K$331*100</f>
        <v>90.5572755417957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1</v>
      </c>
      <c r="F328" s="25" t="n">
        <v>0</v>
      </c>
      <c r="G328" s="25" t="n">
        <v>1</v>
      </c>
      <c r="H328" s="25" t="n">
        <v>9</v>
      </c>
      <c r="I328" s="25" t="n">
        <v>7</v>
      </c>
      <c r="J328" s="25" t="n">
        <v>8</v>
      </c>
      <c r="K328" s="26" t="n">
        <v>26</v>
      </c>
      <c r="L328" s="27" t="n">
        <f aca="false">+D328/D$331*100</f>
        <v>0</v>
      </c>
      <c r="M328" s="28" t="n">
        <f aca="false">+E328/E$331*100</f>
        <v>3.44827586206897</v>
      </c>
      <c r="N328" s="28" t="n">
        <f aca="false">+F328/F$331*100</f>
        <v>0</v>
      </c>
      <c r="O328" s="28" t="n">
        <f aca="false">+G328/G$331*100</f>
        <v>1.88679245283019</v>
      </c>
      <c r="P328" s="28" t="n">
        <f aca="false">+H328/H$331*100</f>
        <v>6.47482014388489</v>
      </c>
      <c r="Q328" s="28" t="n">
        <f aca="false">+I328/I$331*100</f>
        <v>3.91061452513967</v>
      </c>
      <c r="R328" s="28" t="n">
        <f aca="false">+J328/J$331*100</f>
        <v>4.27807486631016</v>
      </c>
      <c r="S328" s="28" t="n">
        <f aca="false">+K328/K$331*100</f>
        <v>4.02476780185759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1</v>
      </c>
      <c r="E329" s="25" t="n">
        <v>0</v>
      </c>
      <c r="F329" s="25" t="n">
        <v>2</v>
      </c>
      <c r="G329" s="25" t="n">
        <v>2</v>
      </c>
      <c r="H329" s="25" t="n">
        <v>5</v>
      </c>
      <c r="I329" s="25" t="n">
        <v>14</v>
      </c>
      <c r="J329" s="25" t="n">
        <v>11</v>
      </c>
      <c r="K329" s="26" t="n">
        <v>35</v>
      </c>
      <c r="L329" s="27" t="n">
        <f aca="false">+D329/D$331*100</f>
        <v>3.33333333333333</v>
      </c>
      <c r="M329" s="28" t="n">
        <f aca="false">+E329/E$331*100</f>
        <v>0</v>
      </c>
      <c r="N329" s="28" t="n">
        <f aca="false">+F329/F$331*100</f>
        <v>6.89655172413793</v>
      </c>
      <c r="O329" s="28" t="n">
        <f aca="false">+G329/G$331*100</f>
        <v>3.77358490566038</v>
      </c>
      <c r="P329" s="28" t="n">
        <f aca="false">+H329/H$331*100</f>
        <v>3.59712230215827</v>
      </c>
      <c r="Q329" s="28" t="n">
        <f aca="false">+I329/I$331*100</f>
        <v>7.82122905027933</v>
      </c>
      <c r="R329" s="28" t="n">
        <f aca="false">+J329/J$331*100</f>
        <v>5.88235294117647</v>
      </c>
      <c r="S329" s="28" t="n">
        <f aca="false">+K329/K$331*100</f>
        <v>5.41795665634675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30</v>
      </c>
      <c r="E331" s="31" t="n">
        <v>29</v>
      </c>
      <c r="F331" s="31" t="n">
        <v>29</v>
      </c>
      <c r="G331" s="31" t="n">
        <v>53</v>
      </c>
      <c r="H331" s="31" t="n">
        <v>139</v>
      </c>
      <c r="I331" s="31" t="n">
        <v>179</v>
      </c>
      <c r="J331" s="31" t="n">
        <v>187</v>
      </c>
      <c r="K331" s="32" t="n">
        <v>646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22</v>
      </c>
      <c r="E332" s="25" t="n">
        <v>14</v>
      </c>
      <c r="F332" s="25" t="n">
        <v>22</v>
      </c>
      <c r="G332" s="25" t="n">
        <v>47</v>
      </c>
      <c r="H332" s="25" t="n">
        <v>63</v>
      </c>
      <c r="I332" s="25" t="n">
        <v>73</v>
      </c>
      <c r="J332" s="25" t="n">
        <v>60</v>
      </c>
      <c r="K332" s="26" t="n">
        <v>301</v>
      </c>
      <c r="L332" s="21" t="n">
        <f aca="false">+D332/D$336*100</f>
        <v>95.6521739130435</v>
      </c>
      <c r="M332" s="22" t="n">
        <f aca="false">+E332/E$336*100</f>
        <v>87.5</v>
      </c>
      <c r="N332" s="22" t="n">
        <f aca="false">+F332/F$336*100</f>
        <v>84.6153846153846</v>
      </c>
      <c r="O332" s="22" t="n">
        <f aca="false">+G332/G$336*100</f>
        <v>100</v>
      </c>
      <c r="P332" s="22" t="n">
        <f aca="false">+H332/H$336*100</f>
        <v>91.304347826087</v>
      </c>
      <c r="Q332" s="22" t="n">
        <f aca="false">+I332/I$336*100</f>
        <v>97.3333333333333</v>
      </c>
      <c r="R332" s="22" t="n">
        <f aca="false">+J332/J$336*100</f>
        <v>93.75</v>
      </c>
      <c r="S332" s="22" t="n">
        <f aca="false">+K332/K$336*100</f>
        <v>94.0625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1</v>
      </c>
      <c r="E334" s="25" t="n">
        <v>2</v>
      </c>
      <c r="F334" s="25" t="n">
        <v>4</v>
      </c>
      <c r="G334" s="25" t="n">
        <v>0</v>
      </c>
      <c r="H334" s="25" t="n">
        <v>6</v>
      </c>
      <c r="I334" s="25" t="n">
        <v>2</v>
      </c>
      <c r="J334" s="25" t="n">
        <v>4</v>
      </c>
      <c r="K334" s="26" t="n">
        <v>19</v>
      </c>
      <c r="L334" s="27" t="n">
        <f aca="false">+D334/D$336*100</f>
        <v>4.34782608695652</v>
      </c>
      <c r="M334" s="28" t="n">
        <f aca="false">+E334/E$336*100</f>
        <v>12.5</v>
      </c>
      <c r="N334" s="28" t="n">
        <f aca="false">+F334/F$336*100</f>
        <v>15.3846153846154</v>
      </c>
      <c r="O334" s="28" t="n">
        <f aca="false">+G334/G$336*100</f>
        <v>0</v>
      </c>
      <c r="P334" s="28" t="n">
        <f aca="false">+H334/H$336*100</f>
        <v>8.69565217391304</v>
      </c>
      <c r="Q334" s="28" t="n">
        <f aca="false">+I334/I$336*100</f>
        <v>2.66666666666667</v>
      </c>
      <c r="R334" s="28" t="n">
        <f aca="false">+J334/J$336*100</f>
        <v>6.25</v>
      </c>
      <c r="S334" s="28" t="n">
        <f aca="false">+K334/K$336*100</f>
        <v>5.9375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23</v>
      </c>
      <c r="E336" s="25" t="n">
        <v>16</v>
      </c>
      <c r="F336" s="25" t="n">
        <v>26</v>
      </c>
      <c r="G336" s="25" t="n">
        <v>47</v>
      </c>
      <c r="H336" s="25" t="n">
        <v>69</v>
      </c>
      <c r="I336" s="25" t="n">
        <v>75</v>
      </c>
      <c r="J336" s="25" t="n">
        <v>64</v>
      </c>
      <c r="K336" s="26" t="n">
        <v>320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55</v>
      </c>
      <c r="E337" s="19" t="n">
        <v>63</v>
      </c>
      <c r="F337" s="19" t="n">
        <v>97</v>
      </c>
      <c r="G337" s="19" t="n">
        <v>112</v>
      </c>
      <c r="H337" s="19" t="n">
        <v>254</v>
      </c>
      <c r="I337" s="19" t="n">
        <v>284</v>
      </c>
      <c r="J337" s="19" t="n">
        <v>226</v>
      </c>
      <c r="K337" s="20" t="n">
        <v>1091</v>
      </c>
      <c r="L337" s="27" t="n">
        <f aca="false">+D337/D$341*100</f>
        <v>87.3015873015873</v>
      </c>
      <c r="M337" s="28" t="n">
        <f aca="false">+E337/E$341*100</f>
        <v>96.9230769230769</v>
      </c>
      <c r="N337" s="28" t="n">
        <f aca="false">+F337/F$341*100</f>
        <v>95.0980392156863</v>
      </c>
      <c r="O337" s="28" t="n">
        <f aca="false">+G337/G$341*100</f>
        <v>91.0569105691057</v>
      </c>
      <c r="P337" s="28" t="n">
        <f aca="false">+H337/H$341*100</f>
        <v>89.4366197183099</v>
      </c>
      <c r="Q337" s="28" t="n">
        <f aca="false">+I337/I$341*100</f>
        <v>90.4458598726115</v>
      </c>
      <c r="R337" s="28" t="n">
        <f aca="false">+J337/J$341*100</f>
        <v>91.1290322580645</v>
      </c>
      <c r="S337" s="28" t="n">
        <f aca="false">+K337/K$341*100</f>
        <v>90.9924937447873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1</v>
      </c>
      <c r="E338" s="25" t="n">
        <v>0</v>
      </c>
      <c r="F338" s="25" t="n">
        <v>2</v>
      </c>
      <c r="G338" s="25" t="n">
        <v>3</v>
      </c>
      <c r="H338" s="25" t="n">
        <v>10</v>
      </c>
      <c r="I338" s="25" t="n">
        <v>12</v>
      </c>
      <c r="J338" s="25" t="n">
        <v>6</v>
      </c>
      <c r="K338" s="26" t="n">
        <v>34</v>
      </c>
      <c r="L338" s="27" t="n">
        <f aca="false">+D338/D$341*100</f>
        <v>1.58730158730159</v>
      </c>
      <c r="M338" s="28" t="n">
        <f aca="false">+E338/E$341*100</f>
        <v>0</v>
      </c>
      <c r="N338" s="28" t="n">
        <f aca="false">+F338/F$341*100</f>
        <v>1.96078431372549</v>
      </c>
      <c r="O338" s="28" t="n">
        <f aca="false">+G338/G$341*100</f>
        <v>2.4390243902439</v>
      </c>
      <c r="P338" s="28" t="n">
        <f aca="false">+H338/H$341*100</f>
        <v>3.52112676056338</v>
      </c>
      <c r="Q338" s="28" t="n">
        <f aca="false">+I338/I$341*100</f>
        <v>3.82165605095541</v>
      </c>
      <c r="R338" s="28" t="n">
        <f aca="false">+J338/J$341*100</f>
        <v>2.41935483870968</v>
      </c>
      <c r="S338" s="28" t="n">
        <f aca="false">+K338/K$341*100</f>
        <v>2.83569641367807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7</v>
      </c>
      <c r="E339" s="25" t="n">
        <v>2</v>
      </c>
      <c r="F339" s="25" t="n">
        <v>3</v>
      </c>
      <c r="G339" s="25" t="n">
        <v>7</v>
      </c>
      <c r="H339" s="25" t="n">
        <v>19</v>
      </c>
      <c r="I339" s="25" t="n">
        <v>17</v>
      </c>
      <c r="J339" s="25" t="n">
        <v>15</v>
      </c>
      <c r="K339" s="26" t="n">
        <v>70</v>
      </c>
      <c r="L339" s="27" t="n">
        <f aca="false">+D339/D$341*100</f>
        <v>11.1111111111111</v>
      </c>
      <c r="M339" s="28" t="n">
        <f aca="false">+E339/E$341*100</f>
        <v>3.07692307692308</v>
      </c>
      <c r="N339" s="28" t="n">
        <f aca="false">+F339/F$341*100</f>
        <v>2.94117647058824</v>
      </c>
      <c r="O339" s="28" t="n">
        <f aca="false">+G339/G$341*100</f>
        <v>5.69105691056911</v>
      </c>
      <c r="P339" s="28" t="n">
        <f aca="false">+H339/H$341*100</f>
        <v>6.69014084507042</v>
      </c>
      <c r="Q339" s="28" t="n">
        <f aca="false">+I339/I$341*100</f>
        <v>5.4140127388535</v>
      </c>
      <c r="R339" s="28" t="n">
        <f aca="false">+J339/J$341*100</f>
        <v>6.04838709677419</v>
      </c>
      <c r="S339" s="28" t="n">
        <f aca="false">+K339/K$341*100</f>
        <v>5.83819849874896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1</v>
      </c>
      <c r="H340" s="25" t="n">
        <v>1</v>
      </c>
      <c r="I340" s="25" t="n">
        <v>1</v>
      </c>
      <c r="J340" s="25" t="n">
        <v>1</v>
      </c>
      <c r="K340" s="26" t="n">
        <v>4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.813008130081301</v>
      </c>
      <c r="P340" s="28" t="n">
        <f aca="false">+H340/H$341*100</f>
        <v>0.352112676056338</v>
      </c>
      <c r="Q340" s="28" t="n">
        <f aca="false">+I340/I$341*100</f>
        <v>0.318471337579618</v>
      </c>
      <c r="R340" s="28" t="n">
        <f aca="false">+J340/J$341*100</f>
        <v>0.403225806451613</v>
      </c>
      <c r="S340" s="28" t="n">
        <f aca="false">+K340/K$341*100</f>
        <v>0.333611342785655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63</v>
      </c>
      <c r="E341" s="25" t="n">
        <v>65</v>
      </c>
      <c r="F341" s="25" t="n">
        <v>102</v>
      </c>
      <c r="G341" s="25" t="n">
        <v>123</v>
      </c>
      <c r="H341" s="25" t="n">
        <v>284</v>
      </c>
      <c r="I341" s="25" t="n">
        <v>314</v>
      </c>
      <c r="J341" s="25" t="n">
        <v>248</v>
      </c>
      <c r="K341" s="26" t="n">
        <v>1199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67</v>
      </c>
      <c r="E342" s="47" t="n">
        <v>68</v>
      </c>
      <c r="F342" s="47" t="n">
        <v>67</v>
      </c>
      <c r="G342" s="47" t="n">
        <v>115</v>
      </c>
      <c r="H342" s="47" t="n">
        <v>357</v>
      </c>
      <c r="I342" s="47" t="n">
        <v>469</v>
      </c>
      <c r="J342" s="47" t="n">
        <v>419</v>
      </c>
      <c r="K342" s="48" t="n">
        <v>1562</v>
      </c>
      <c r="L342" s="49" t="n">
        <f aca="false">+D342/D$346*100</f>
        <v>98.5294117647059</v>
      </c>
      <c r="M342" s="50" t="n">
        <f aca="false">+E342/E$346*100</f>
        <v>97.1428571428571</v>
      </c>
      <c r="N342" s="50" t="n">
        <f aca="false">+F342/F$346*100</f>
        <v>94.3661971830986</v>
      </c>
      <c r="O342" s="50" t="n">
        <f aca="false">+G342/G$346*100</f>
        <v>98.2905982905983</v>
      </c>
      <c r="P342" s="50" t="n">
        <f aca="false">+H342/H$346*100</f>
        <v>94.9468085106383</v>
      </c>
      <c r="Q342" s="50" t="n">
        <f aca="false">+I342/I$346*100</f>
        <v>94.3661971830986</v>
      </c>
      <c r="R342" s="50" t="n">
        <f aca="false">+J342/J$346*100</f>
        <v>95.8810068649886</v>
      </c>
      <c r="S342" s="50" t="n">
        <f aca="false">+K342/K$346*100</f>
        <v>95.4767726161369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0</v>
      </c>
      <c r="F343" s="25" t="n">
        <v>1</v>
      </c>
      <c r="G343" s="25" t="n">
        <v>0</v>
      </c>
      <c r="H343" s="25" t="n">
        <v>4</v>
      </c>
      <c r="I343" s="25" t="n">
        <v>9</v>
      </c>
      <c r="J343" s="25" t="n">
        <v>3</v>
      </c>
      <c r="K343" s="26" t="n">
        <v>17</v>
      </c>
      <c r="L343" s="27" t="n">
        <f aca="false">+D343/D$346*100</f>
        <v>0</v>
      </c>
      <c r="M343" s="28" t="n">
        <f aca="false">+E343/E$346*100</f>
        <v>0</v>
      </c>
      <c r="N343" s="28" t="n">
        <f aca="false">+F343/F$346*100</f>
        <v>1.40845070422535</v>
      </c>
      <c r="O343" s="28" t="n">
        <f aca="false">+G343/G$346*100</f>
        <v>0</v>
      </c>
      <c r="P343" s="28" t="n">
        <f aca="false">+H343/H$346*100</f>
        <v>1.06382978723404</v>
      </c>
      <c r="Q343" s="28" t="n">
        <f aca="false">+I343/I$346*100</f>
        <v>1.81086519114688</v>
      </c>
      <c r="R343" s="28" t="n">
        <f aca="false">+J343/J$346*100</f>
        <v>0.68649885583524</v>
      </c>
      <c r="S343" s="28" t="n">
        <f aca="false">+K343/K$346*100</f>
        <v>1.03911980440098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1</v>
      </c>
      <c r="E344" s="25" t="n">
        <v>2</v>
      </c>
      <c r="F344" s="25" t="n">
        <v>3</v>
      </c>
      <c r="G344" s="25" t="n">
        <v>2</v>
      </c>
      <c r="H344" s="25" t="n">
        <v>15</v>
      </c>
      <c r="I344" s="25" t="n">
        <v>18</v>
      </c>
      <c r="J344" s="25" t="n">
        <v>14</v>
      </c>
      <c r="K344" s="26" t="n">
        <v>55</v>
      </c>
      <c r="L344" s="27" t="n">
        <f aca="false">+D344/D$346*100</f>
        <v>1.47058823529412</v>
      </c>
      <c r="M344" s="28" t="n">
        <f aca="false">+E344/E$346*100</f>
        <v>2.85714285714286</v>
      </c>
      <c r="N344" s="28" t="n">
        <f aca="false">+F344/F$346*100</f>
        <v>4.22535211267606</v>
      </c>
      <c r="O344" s="28" t="n">
        <f aca="false">+G344/G$346*100</f>
        <v>1.70940170940171</v>
      </c>
      <c r="P344" s="28" t="n">
        <f aca="false">+H344/H$346*100</f>
        <v>3.98936170212766</v>
      </c>
      <c r="Q344" s="28" t="n">
        <f aca="false">+I344/I$346*100</f>
        <v>3.62173038229376</v>
      </c>
      <c r="R344" s="28" t="n">
        <f aca="false">+J344/J$346*100</f>
        <v>3.20366132723112</v>
      </c>
      <c r="S344" s="28" t="n">
        <f aca="false">+K344/K$346*100</f>
        <v>3.36185819070905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1</v>
      </c>
      <c r="J345" s="25" t="n">
        <v>1</v>
      </c>
      <c r="K345" s="26" t="n">
        <v>2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.201207243460765</v>
      </c>
      <c r="R345" s="28" t="n">
        <f aca="false">+J345/J$346*100</f>
        <v>0.22883295194508</v>
      </c>
      <c r="S345" s="28" t="n">
        <f aca="false">+K345/K$346*100</f>
        <v>0.122249388753056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68</v>
      </c>
      <c r="E346" s="25" t="n">
        <v>70</v>
      </c>
      <c r="F346" s="25" t="n">
        <v>71</v>
      </c>
      <c r="G346" s="25" t="n">
        <v>117</v>
      </c>
      <c r="H346" s="25" t="n">
        <v>376</v>
      </c>
      <c r="I346" s="25" t="n">
        <v>497</v>
      </c>
      <c r="J346" s="25" t="n">
        <v>437</v>
      </c>
      <c r="K346" s="26" t="n">
        <v>1636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49</v>
      </c>
      <c r="E347" s="19" t="n">
        <v>46</v>
      </c>
      <c r="F347" s="19" t="n">
        <v>60</v>
      </c>
      <c r="G347" s="19" t="n">
        <v>84</v>
      </c>
      <c r="H347" s="19" t="n">
        <v>219</v>
      </c>
      <c r="I347" s="19" t="n">
        <v>302</v>
      </c>
      <c r="J347" s="19" t="n">
        <v>272</v>
      </c>
      <c r="K347" s="20" t="n">
        <v>1032</v>
      </c>
      <c r="L347" s="27" t="n">
        <f aca="false">+D347/D$351*100</f>
        <v>100</v>
      </c>
      <c r="M347" s="28" t="n">
        <f aca="false">+E347/E$351*100</f>
        <v>97.8723404255319</v>
      </c>
      <c r="N347" s="28" t="n">
        <f aca="false">+F347/F$351*100</f>
        <v>100</v>
      </c>
      <c r="O347" s="28" t="n">
        <f aca="false">+G347/G$351*100</f>
        <v>93.3333333333333</v>
      </c>
      <c r="P347" s="28" t="n">
        <f aca="false">+H347/H$351*100</f>
        <v>96.0526315789474</v>
      </c>
      <c r="Q347" s="28" t="n">
        <f aca="false">+I347/I$351*100</f>
        <v>96.7948717948718</v>
      </c>
      <c r="R347" s="28" t="n">
        <f aca="false">+J347/J$351*100</f>
        <v>95.1048951048951</v>
      </c>
      <c r="S347" s="28" t="n">
        <f aca="false">+K347/K$351*100</f>
        <v>96.2686567164179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0</v>
      </c>
      <c r="E348" s="25" t="n">
        <v>0</v>
      </c>
      <c r="F348" s="25" t="n">
        <v>0</v>
      </c>
      <c r="G348" s="25" t="n">
        <v>0</v>
      </c>
      <c r="H348" s="25" t="n">
        <v>2</v>
      </c>
      <c r="I348" s="25" t="n">
        <v>2</v>
      </c>
      <c r="J348" s="25" t="n">
        <v>5</v>
      </c>
      <c r="K348" s="26" t="n">
        <v>9</v>
      </c>
      <c r="L348" s="27" t="n">
        <f aca="false">+D348/D$351*100</f>
        <v>0</v>
      </c>
      <c r="M348" s="28" t="n">
        <f aca="false">+E348/E$351*100</f>
        <v>0</v>
      </c>
      <c r="N348" s="28" t="n">
        <f aca="false">+F348/F$351*100</f>
        <v>0</v>
      </c>
      <c r="O348" s="28" t="n">
        <f aca="false">+G348/G$351*100</f>
        <v>0</v>
      </c>
      <c r="P348" s="28" t="n">
        <f aca="false">+H348/H$351*100</f>
        <v>0.87719298245614</v>
      </c>
      <c r="Q348" s="28" t="n">
        <f aca="false">+I348/I$351*100</f>
        <v>0.641025641025641</v>
      </c>
      <c r="R348" s="28" t="n">
        <f aca="false">+J348/J$351*100</f>
        <v>1.74825174825175</v>
      </c>
      <c r="S348" s="28" t="n">
        <f aca="false">+K348/K$351*100</f>
        <v>0.83955223880597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1</v>
      </c>
      <c r="F349" s="25" t="n">
        <v>0</v>
      </c>
      <c r="G349" s="25" t="n">
        <v>6</v>
      </c>
      <c r="H349" s="25" t="n">
        <v>7</v>
      </c>
      <c r="I349" s="25" t="n">
        <v>8</v>
      </c>
      <c r="J349" s="25" t="n">
        <v>9</v>
      </c>
      <c r="K349" s="26" t="n">
        <v>31</v>
      </c>
      <c r="L349" s="27" t="n">
        <f aca="false">+D349/D$351*100</f>
        <v>0</v>
      </c>
      <c r="M349" s="28" t="n">
        <f aca="false">+E349/E$351*100</f>
        <v>2.12765957446809</v>
      </c>
      <c r="N349" s="28" t="n">
        <f aca="false">+F349/F$351*100</f>
        <v>0</v>
      </c>
      <c r="O349" s="28" t="n">
        <f aca="false">+G349/G$351*100</f>
        <v>6.66666666666667</v>
      </c>
      <c r="P349" s="28" t="n">
        <f aca="false">+H349/H$351*100</f>
        <v>3.07017543859649</v>
      </c>
      <c r="Q349" s="28" t="n">
        <f aca="false">+I349/I$351*100</f>
        <v>2.56410256410256</v>
      </c>
      <c r="R349" s="28" t="n">
        <f aca="false">+J349/J$351*100</f>
        <v>3.14685314685315</v>
      </c>
      <c r="S349" s="28" t="n">
        <f aca="false">+K349/K$351*100</f>
        <v>2.89179104477612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49</v>
      </c>
      <c r="E351" s="31" t="n">
        <v>47</v>
      </c>
      <c r="F351" s="31" t="n">
        <v>60</v>
      </c>
      <c r="G351" s="31" t="n">
        <v>90</v>
      </c>
      <c r="H351" s="31" t="n">
        <v>228</v>
      </c>
      <c r="I351" s="31" t="n">
        <v>312</v>
      </c>
      <c r="J351" s="31" t="n">
        <v>286</v>
      </c>
      <c r="K351" s="32" t="n">
        <v>1072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09</v>
      </c>
      <c r="E352" s="25" t="n">
        <v>96</v>
      </c>
      <c r="F352" s="25" t="n">
        <v>122</v>
      </c>
      <c r="G352" s="25" t="n">
        <v>183</v>
      </c>
      <c r="H352" s="25" t="n">
        <v>521</v>
      </c>
      <c r="I352" s="25" t="n">
        <v>599</v>
      </c>
      <c r="J352" s="25" t="n">
        <v>583</v>
      </c>
      <c r="K352" s="26" t="n">
        <v>2213</v>
      </c>
      <c r="L352" s="21" t="n">
        <f aca="false">+D352/D$356*100</f>
        <v>100</v>
      </c>
      <c r="M352" s="22" t="n">
        <f aca="false">+E352/E$356*100</f>
        <v>100</v>
      </c>
      <c r="N352" s="22" t="n">
        <f aca="false">+F352/F$356*100</f>
        <v>98.3870967741936</v>
      </c>
      <c r="O352" s="22" t="n">
        <f aca="false">+G352/G$356*100</f>
        <v>94.3298969072165</v>
      </c>
      <c r="P352" s="22" t="n">
        <f aca="false">+H352/H$356*100</f>
        <v>96.1254612546126</v>
      </c>
      <c r="Q352" s="22" t="n">
        <f aca="false">+I352/I$356*100</f>
        <v>94.7784810126582</v>
      </c>
      <c r="R352" s="22" t="n">
        <f aca="false">+J352/J$356*100</f>
        <v>96.843853820598</v>
      </c>
      <c r="S352" s="22" t="n">
        <f aca="false">+K352/K$356*100</f>
        <v>96.2592431491953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0</v>
      </c>
      <c r="E353" s="25" t="n">
        <v>0</v>
      </c>
      <c r="F353" s="25" t="n">
        <v>1</v>
      </c>
      <c r="G353" s="25" t="n">
        <v>4</v>
      </c>
      <c r="H353" s="25" t="n">
        <v>6</v>
      </c>
      <c r="I353" s="25" t="n">
        <v>12</v>
      </c>
      <c r="J353" s="25" t="n">
        <v>7</v>
      </c>
      <c r="K353" s="26" t="n">
        <v>30</v>
      </c>
      <c r="L353" s="27" t="n">
        <f aca="false">+D353/D$356*100</f>
        <v>0</v>
      </c>
      <c r="M353" s="28" t="n">
        <f aca="false">+E353/E$356*100</f>
        <v>0</v>
      </c>
      <c r="N353" s="28" t="n">
        <f aca="false">+F353/F$356*100</f>
        <v>0.806451612903226</v>
      </c>
      <c r="O353" s="28" t="n">
        <f aca="false">+G353/G$356*100</f>
        <v>2.06185567010309</v>
      </c>
      <c r="P353" s="28" t="n">
        <f aca="false">+H353/H$356*100</f>
        <v>1.1070110701107</v>
      </c>
      <c r="Q353" s="28" t="n">
        <f aca="false">+I353/I$356*100</f>
        <v>1.89873417721519</v>
      </c>
      <c r="R353" s="28" t="n">
        <f aca="false">+J353/J$356*100</f>
        <v>1.16279069767442</v>
      </c>
      <c r="S353" s="28" t="n">
        <f aca="false">+K353/K$356*100</f>
        <v>1.30491518051327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0</v>
      </c>
      <c r="E354" s="25" t="n">
        <v>0</v>
      </c>
      <c r="F354" s="25" t="n">
        <v>1</v>
      </c>
      <c r="G354" s="25" t="n">
        <v>7</v>
      </c>
      <c r="H354" s="25" t="n">
        <v>15</v>
      </c>
      <c r="I354" s="25" t="n">
        <v>21</v>
      </c>
      <c r="J354" s="25" t="n">
        <v>12</v>
      </c>
      <c r="K354" s="26" t="n">
        <v>56</v>
      </c>
      <c r="L354" s="27" t="n">
        <f aca="false">+D354/D$356*100</f>
        <v>0</v>
      </c>
      <c r="M354" s="28" t="n">
        <f aca="false">+E354/E$356*100</f>
        <v>0</v>
      </c>
      <c r="N354" s="28" t="n">
        <f aca="false">+F354/F$356*100</f>
        <v>0.806451612903226</v>
      </c>
      <c r="O354" s="28" t="n">
        <f aca="false">+G354/G$356*100</f>
        <v>3.60824742268041</v>
      </c>
      <c r="P354" s="28" t="n">
        <f aca="false">+H354/H$356*100</f>
        <v>2.76752767527675</v>
      </c>
      <c r="Q354" s="28" t="n">
        <f aca="false">+I354/I$356*100</f>
        <v>3.32278481012658</v>
      </c>
      <c r="R354" s="28" t="n">
        <f aca="false">+J354/J$356*100</f>
        <v>1.99335548172757</v>
      </c>
      <c r="S354" s="28" t="n">
        <f aca="false">+K354/K$356*100</f>
        <v>2.43584167029143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09</v>
      </c>
      <c r="E356" s="25" t="n">
        <v>96</v>
      </c>
      <c r="F356" s="25" t="n">
        <v>124</v>
      </c>
      <c r="G356" s="25" t="n">
        <v>194</v>
      </c>
      <c r="H356" s="25" t="n">
        <v>542</v>
      </c>
      <c r="I356" s="25" t="n">
        <v>632</v>
      </c>
      <c r="J356" s="25" t="n">
        <v>602</v>
      </c>
      <c r="K356" s="26" t="n">
        <v>2299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4</v>
      </c>
      <c r="E357" s="19" t="n">
        <v>12</v>
      </c>
      <c r="F357" s="19" t="n">
        <v>16</v>
      </c>
      <c r="G357" s="19" t="n">
        <v>30</v>
      </c>
      <c r="H357" s="19" t="n">
        <v>70</v>
      </c>
      <c r="I357" s="19" t="n">
        <v>85</v>
      </c>
      <c r="J357" s="19" t="n">
        <v>74</v>
      </c>
      <c r="K357" s="20" t="n">
        <v>301</v>
      </c>
      <c r="L357" s="27" t="n">
        <f aca="false">+D357/D$361*100</f>
        <v>100</v>
      </c>
      <c r="M357" s="28" t="n">
        <f aca="false">+E357/E$361*100</f>
        <v>100</v>
      </c>
      <c r="N357" s="28" t="n">
        <f aca="false">+F357/F$361*100</f>
        <v>100</v>
      </c>
      <c r="O357" s="28" t="n">
        <f aca="false">+G357/G$361*100</f>
        <v>100</v>
      </c>
      <c r="P357" s="28" t="n">
        <f aca="false">+H357/H$361*100</f>
        <v>94.5945945945946</v>
      </c>
      <c r="Q357" s="28" t="n">
        <f aca="false">+I357/I$361*100</f>
        <v>95.5056179775281</v>
      </c>
      <c r="R357" s="28" t="n">
        <f aca="false">+J357/J$361*100</f>
        <v>93.6708860759494</v>
      </c>
      <c r="S357" s="28" t="n">
        <f aca="false">+K357/K$361*100</f>
        <v>95.859872611465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3</v>
      </c>
      <c r="J358" s="25" t="n">
        <v>0</v>
      </c>
      <c r="K358" s="26" t="n">
        <v>3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0</v>
      </c>
      <c r="P358" s="28" t="n">
        <f aca="false">+H358/H$361*100</f>
        <v>0</v>
      </c>
      <c r="Q358" s="28" t="n">
        <f aca="false">+I358/I$361*100</f>
        <v>3.37078651685393</v>
      </c>
      <c r="R358" s="28" t="n">
        <f aca="false">+J358/J$361*100</f>
        <v>0</v>
      </c>
      <c r="S358" s="28" t="n">
        <f aca="false">+K358/K$361*100</f>
        <v>0.955414012738854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0</v>
      </c>
      <c r="H359" s="25" t="n">
        <v>4</v>
      </c>
      <c r="I359" s="25" t="n">
        <v>1</v>
      </c>
      <c r="J359" s="25" t="n">
        <v>5</v>
      </c>
      <c r="K359" s="26" t="n">
        <v>10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5.40540540540541</v>
      </c>
      <c r="Q359" s="28" t="n">
        <f aca="false">+I359/I$361*100</f>
        <v>1.12359550561798</v>
      </c>
      <c r="R359" s="28" t="n">
        <f aca="false">+J359/J$361*100</f>
        <v>6.32911392405063</v>
      </c>
      <c r="S359" s="28" t="n">
        <f aca="false">+K359/K$361*100</f>
        <v>3.18471337579618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4</v>
      </c>
      <c r="E361" s="53" t="n">
        <v>12</v>
      </c>
      <c r="F361" s="53" t="n">
        <v>16</v>
      </c>
      <c r="G361" s="53" t="n">
        <v>30</v>
      </c>
      <c r="H361" s="53" t="n">
        <v>74</v>
      </c>
      <c r="I361" s="53" t="n">
        <v>89</v>
      </c>
      <c r="J361" s="53" t="n">
        <v>79</v>
      </c>
      <c r="K361" s="54" t="n">
        <v>314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7334</v>
      </c>
      <c r="E362" s="25" t="n">
        <v>6504</v>
      </c>
      <c r="F362" s="25" t="n">
        <v>6664</v>
      </c>
      <c r="G362" s="25" t="n">
        <v>8987</v>
      </c>
      <c r="H362" s="25" t="n">
        <v>25130</v>
      </c>
      <c r="I362" s="25" t="n">
        <v>44937</v>
      </c>
      <c r="J362" s="25" t="n">
        <v>52508</v>
      </c>
      <c r="K362" s="26" t="n">
        <v>152064</v>
      </c>
      <c r="L362" s="27" t="n">
        <f aca="false">+D362/D$366*100</f>
        <v>90.4650302207968</v>
      </c>
      <c r="M362" s="28" t="n">
        <f aca="false">+E362/E$366*100</f>
        <v>90.3584328980272</v>
      </c>
      <c r="N362" s="28" t="n">
        <f aca="false">+F362/F$366*100</f>
        <v>90.0054024851432</v>
      </c>
      <c r="O362" s="28" t="n">
        <f aca="false">+G362/G$366*100</f>
        <v>89.0860428231562</v>
      </c>
      <c r="P362" s="28" t="n">
        <f aca="false">+H362/H$366*100</f>
        <v>88.9526034476656</v>
      </c>
      <c r="Q362" s="28" t="n">
        <f aca="false">+I362/I$366*100</f>
        <v>89.127114778159</v>
      </c>
      <c r="R362" s="28" t="n">
        <f aca="false">+J362/J$366*100</f>
        <v>88.9001760801842</v>
      </c>
      <c r="S362" s="28" t="n">
        <f aca="false">+K362/K$366*100</f>
        <v>89.1708838862142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49</v>
      </c>
      <c r="E363" s="25" t="n">
        <v>52</v>
      </c>
      <c r="F363" s="25" t="n">
        <v>58</v>
      </c>
      <c r="G363" s="25" t="n">
        <v>132</v>
      </c>
      <c r="H363" s="25" t="n">
        <v>368</v>
      </c>
      <c r="I363" s="25" t="n">
        <v>708</v>
      </c>
      <c r="J363" s="25" t="n">
        <v>793</v>
      </c>
      <c r="K363" s="26" t="n">
        <v>2160</v>
      </c>
      <c r="L363" s="27" t="n">
        <f aca="false">+D363/D$366*100</f>
        <v>0.604415936844702</v>
      </c>
      <c r="M363" s="28" t="n">
        <f aca="false">+E363/E$366*100</f>
        <v>0.72242289524868</v>
      </c>
      <c r="N363" s="28" t="n">
        <f aca="false">+F363/F$366*100</f>
        <v>0.783360345759049</v>
      </c>
      <c r="O363" s="28" t="n">
        <f aca="false">+G363/G$366*100</f>
        <v>1.30848532910389</v>
      </c>
      <c r="P363" s="28" t="n">
        <f aca="false">+H363/H$366*100</f>
        <v>1.30260875721213</v>
      </c>
      <c r="Q363" s="28" t="n">
        <f aca="false">+I363/I$366*100</f>
        <v>1.40423253138698</v>
      </c>
      <c r="R363" s="28" t="n">
        <f aca="false">+J363/J$366*100</f>
        <v>1.34261140457808</v>
      </c>
      <c r="S363" s="28" t="n">
        <f aca="false">+K363/K$366*100</f>
        <v>1.26663187338373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154</v>
      </c>
      <c r="E364" s="25" t="n">
        <v>216</v>
      </c>
      <c r="F364" s="25" t="n">
        <v>271</v>
      </c>
      <c r="G364" s="25" t="n">
        <v>465</v>
      </c>
      <c r="H364" s="25" t="n">
        <v>1319</v>
      </c>
      <c r="I364" s="25" t="n">
        <v>2075</v>
      </c>
      <c r="J364" s="25" t="n">
        <v>2381</v>
      </c>
      <c r="K364" s="26" t="n">
        <v>6881</v>
      </c>
      <c r="L364" s="27" t="n">
        <f aca="false">+D364/D$366*100</f>
        <v>1.89959294436906</v>
      </c>
      <c r="M364" s="28" t="n">
        <f aca="false">+E364/E$366*100</f>
        <v>3.00083356487913</v>
      </c>
      <c r="N364" s="28" t="n">
        <f aca="false">+F364/F$366*100</f>
        <v>3.66018368449487</v>
      </c>
      <c r="O364" s="28" t="n">
        <f aca="false">+G364/G$366*100</f>
        <v>4.60943695479778</v>
      </c>
      <c r="P364" s="28" t="n">
        <f aca="false">+H364/H$366*100</f>
        <v>4.66886127924675</v>
      </c>
      <c r="Q364" s="28" t="n">
        <f aca="false">+I364/I$366*100</f>
        <v>4.11551200936155</v>
      </c>
      <c r="R364" s="28" t="n">
        <f aca="false">+J364/J$366*100</f>
        <v>4.03122037112285</v>
      </c>
      <c r="S364" s="28" t="n">
        <f aca="false">+K364/K$366*100</f>
        <v>4.03504348183028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570</v>
      </c>
      <c r="E365" s="25" t="n">
        <v>426</v>
      </c>
      <c r="F365" s="25" t="n">
        <v>411</v>
      </c>
      <c r="G365" s="25" t="n">
        <v>504</v>
      </c>
      <c r="H365" s="25" t="n">
        <v>1434</v>
      </c>
      <c r="I365" s="25" t="n">
        <v>2699</v>
      </c>
      <c r="J365" s="25" t="n">
        <v>3382</v>
      </c>
      <c r="K365" s="26" t="n">
        <v>9426</v>
      </c>
      <c r="L365" s="27" t="n">
        <f aca="false">+D365/D$366*100</f>
        <v>7.03096089798939</v>
      </c>
      <c r="M365" s="28" t="n">
        <f aca="false">+E365/E$366*100</f>
        <v>5.91831064184496</v>
      </c>
      <c r="N365" s="28" t="n">
        <f aca="false">+F365/F$366*100</f>
        <v>5.55105348460292</v>
      </c>
      <c r="O365" s="28" t="n">
        <f aca="false">+G365/G$366*100</f>
        <v>4.99603489294211</v>
      </c>
      <c r="P365" s="28" t="n">
        <f aca="false">+H365/H$366*100</f>
        <v>5.07592651587554</v>
      </c>
      <c r="Q365" s="28" t="n">
        <f aca="false">+I365/I$366*100</f>
        <v>5.35314068109245</v>
      </c>
      <c r="R365" s="28" t="n">
        <f aca="false">+J365/J$366*100</f>
        <v>5.72599214411486</v>
      </c>
      <c r="S365" s="28" t="n">
        <f aca="false">+K365/K$366*100</f>
        <v>5.52744075857176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8107</v>
      </c>
      <c r="E366" s="31" t="n">
        <v>7198</v>
      </c>
      <c r="F366" s="31" t="n">
        <v>7404</v>
      </c>
      <c r="G366" s="31" t="n">
        <v>10088</v>
      </c>
      <c r="H366" s="31" t="n">
        <v>28251</v>
      </c>
      <c r="I366" s="31" t="n">
        <v>50419</v>
      </c>
      <c r="J366" s="31" t="n">
        <v>59064</v>
      </c>
      <c r="K366" s="32" t="n">
        <v>170531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061</v>
      </c>
      <c r="E7" s="19" t="n">
        <v>859</v>
      </c>
      <c r="F7" s="19" t="n">
        <v>1043</v>
      </c>
      <c r="G7" s="19" t="n">
        <v>1820</v>
      </c>
      <c r="H7" s="19" t="n">
        <v>6593</v>
      </c>
      <c r="I7" s="19" t="n">
        <v>10056</v>
      </c>
      <c r="J7" s="19" t="n">
        <v>10723</v>
      </c>
      <c r="K7" s="20" t="n">
        <v>32155</v>
      </c>
      <c r="L7" s="21" t="n">
        <f aca="false">+D7/D$11*100</f>
        <v>98.8816402609506</v>
      </c>
      <c r="M7" s="22" t="n">
        <f aca="false">+E7/E$11*100</f>
        <v>98.5091743119266</v>
      </c>
      <c r="N7" s="22" t="n">
        <f aca="false">+F7/F$11*100</f>
        <v>99.1444866920152</v>
      </c>
      <c r="O7" s="22" t="n">
        <f aca="false">+G7/G$11*100</f>
        <v>98.4315846403461</v>
      </c>
      <c r="P7" s="22" t="n">
        <f aca="false">+H7/H$11*100</f>
        <v>98.3736198149806</v>
      </c>
      <c r="Q7" s="22" t="n">
        <f aca="false">+I7/I$11*100</f>
        <v>98.3953033268102</v>
      </c>
      <c r="R7" s="22" t="n">
        <f aca="false">+J7/J$11*100</f>
        <v>98.0074947445389</v>
      </c>
      <c r="S7" s="22" t="n">
        <f aca="false">+K7/K$11*100</f>
        <v>98.3062765599682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0</v>
      </c>
      <c r="E8" s="25" t="n">
        <v>2</v>
      </c>
      <c r="F8" s="25" t="n">
        <v>3</v>
      </c>
      <c r="G8" s="25" t="n">
        <v>12</v>
      </c>
      <c r="H8" s="25" t="n">
        <v>25</v>
      </c>
      <c r="I8" s="25" t="n">
        <v>43</v>
      </c>
      <c r="J8" s="25" t="n">
        <v>69</v>
      </c>
      <c r="K8" s="26" t="n">
        <v>154</v>
      </c>
      <c r="L8" s="27" t="n">
        <f aca="false">+D8/D$11*100</f>
        <v>0</v>
      </c>
      <c r="M8" s="28" t="n">
        <f aca="false">+E8/E$11*100</f>
        <v>0.229357798165138</v>
      </c>
      <c r="N8" s="28" t="n">
        <f aca="false">+F8/F$11*100</f>
        <v>0.285171102661597</v>
      </c>
      <c r="O8" s="28" t="n">
        <f aca="false">+G8/G$11*100</f>
        <v>0.648999459167117</v>
      </c>
      <c r="P8" s="28" t="n">
        <f aca="false">+H8/H$11*100</f>
        <v>0.373022978215458</v>
      </c>
      <c r="Q8" s="28" t="n">
        <f aca="false">+I8/I$11*100</f>
        <v>0.420743639921722</v>
      </c>
      <c r="R8" s="28" t="n">
        <f aca="false">+J8/J$11*100</f>
        <v>0.630655333150535</v>
      </c>
      <c r="S8" s="28" t="n">
        <f aca="false">+K8/K$11*100</f>
        <v>0.470818429178514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8</v>
      </c>
      <c r="E9" s="25" t="n">
        <v>7</v>
      </c>
      <c r="F9" s="25" t="n">
        <v>5</v>
      </c>
      <c r="G9" s="25" t="n">
        <v>17</v>
      </c>
      <c r="H9" s="25" t="n">
        <v>79</v>
      </c>
      <c r="I9" s="25" t="n">
        <v>118</v>
      </c>
      <c r="J9" s="25" t="n">
        <v>134</v>
      </c>
      <c r="K9" s="26" t="n">
        <v>368</v>
      </c>
      <c r="L9" s="27" t="n">
        <f aca="false">+D9/D$11*100</f>
        <v>0.745573159366263</v>
      </c>
      <c r="M9" s="28" t="n">
        <f aca="false">+E9/E$11*100</f>
        <v>0.802752293577982</v>
      </c>
      <c r="N9" s="28" t="n">
        <f aca="false">+F9/F$11*100</f>
        <v>0.475285171102662</v>
      </c>
      <c r="O9" s="28" t="n">
        <f aca="false">+G9/G$11*100</f>
        <v>0.91941590048675</v>
      </c>
      <c r="P9" s="28" t="n">
        <f aca="false">+H9/H$11*100</f>
        <v>1.17875261116085</v>
      </c>
      <c r="Q9" s="28" t="n">
        <f aca="false">+I9/I$11*100</f>
        <v>1.1545988258317</v>
      </c>
      <c r="R9" s="28" t="n">
        <f aca="false">+J9/J$11*100</f>
        <v>1.22475093684307</v>
      </c>
      <c r="S9" s="28" t="n">
        <f aca="false">+K9/K$11*100</f>
        <v>1.12507260998502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4</v>
      </c>
      <c r="E10" s="25" t="n">
        <v>4</v>
      </c>
      <c r="F10" s="25" t="n">
        <v>1</v>
      </c>
      <c r="G10" s="25" t="n">
        <v>0</v>
      </c>
      <c r="H10" s="25" t="n">
        <v>5</v>
      </c>
      <c r="I10" s="25" t="n">
        <v>3</v>
      </c>
      <c r="J10" s="25" t="n">
        <v>15</v>
      </c>
      <c r="K10" s="26" t="n">
        <v>32</v>
      </c>
      <c r="L10" s="27" t="n">
        <f aca="false">+D10/D$11*100</f>
        <v>0.372786579683131</v>
      </c>
      <c r="M10" s="28" t="n">
        <f aca="false">+E10/E$11*100</f>
        <v>0.458715596330275</v>
      </c>
      <c r="N10" s="28" t="n">
        <f aca="false">+F10/F$11*100</f>
        <v>0.0950570342205323</v>
      </c>
      <c r="O10" s="28" t="n">
        <f aca="false">+G10/G$11*100</f>
        <v>0</v>
      </c>
      <c r="P10" s="28" t="n">
        <f aca="false">+H10/H$11*100</f>
        <v>0.0746045956430916</v>
      </c>
      <c r="Q10" s="28" t="n">
        <f aca="false">+I10/I$11*100</f>
        <v>0.0293542074363992</v>
      </c>
      <c r="R10" s="28" t="n">
        <f aca="false">+J10/J$11*100</f>
        <v>0.137098985467508</v>
      </c>
      <c r="S10" s="28" t="n">
        <f aca="false">+K10/K$11*100</f>
        <v>0.0978324008682626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073</v>
      </c>
      <c r="E11" s="31" t="n">
        <v>872</v>
      </c>
      <c r="F11" s="31" t="n">
        <v>1052</v>
      </c>
      <c r="G11" s="31" t="n">
        <v>1849</v>
      </c>
      <c r="H11" s="31" t="n">
        <v>6702</v>
      </c>
      <c r="I11" s="31" t="n">
        <v>10220</v>
      </c>
      <c r="J11" s="31" t="n">
        <v>10941</v>
      </c>
      <c r="K11" s="32" t="n">
        <v>32709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1102</v>
      </c>
      <c r="E12" s="25" t="n">
        <v>931</v>
      </c>
      <c r="F12" s="25" t="n">
        <v>876</v>
      </c>
      <c r="G12" s="25" t="n">
        <v>1684</v>
      </c>
      <c r="H12" s="25" t="n">
        <v>5558</v>
      </c>
      <c r="I12" s="25" t="n">
        <v>8458</v>
      </c>
      <c r="J12" s="25" t="n">
        <v>9014</v>
      </c>
      <c r="K12" s="26" t="n">
        <v>27623</v>
      </c>
      <c r="L12" s="21" t="n">
        <f aca="false">+D12/D$16*100</f>
        <v>99.2792792792793</v>
      </c>
      <c r="M12" s="22" t="n">
        <f aca="false">+E12/E$16*100</f>
        <v>98.6228813559322</v>
      </c>
      <c r="N12" s="22" t="n">
        <f aca="false">+F12/F$16*100</f>
        <v>99.0950226244344</v>
      </c>
      <c r="O12" s="22" t="n">
        <f aca="false">+G12/G$16*100</f>
        <v>98.8262910798122</v>
      </c>
      <c r="P12" s="22" t="n">
        <f aca="false">+H12/H$16*100</f>
        <v>98.9672364672365</v>
      </c>
      <c r="Q12" s="22" t="n">
        <f aca="false">+I12/I$16*100</f>
        <v>98.8546049555867</v>
      </c>
      <c r="R12" s="22" t="n">
        <f aca="false">+J12/J$16*100</f>
        <v>98.2238204206168</v>
      </c>
      <c r="S12" s="22" t="n">
        <f aca="false">+K12/K$16*100</f>
        <v>98.6852917009039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3</v>
      </c>
      <c r="E13" s="25" t="n">
        <v>3</v>
      </c>
      <c r="F13" s="25" t="n">
        <v>3</v>
      </c>
      <c r="G13" s="25" t="n">
        <v>5</v>
      </c>
      <c r="H13" s="25" t="n">
        <v>15</v>
      </c>
      <c r="I13" s="25" t="n">
        <v>32</v>
      </c>
      <c r="J13" s="25" t="n">
        <v>50</v>
      </c>
      <c r="K13" s="26" t="n">
        <v>111</v>
      </c>
      <c r="L13" s="27" t="n">
        <f aca="false">+D13/D$16*100</f>
        <v>0.27027027027027</v>
      </c>
      <c r="M13" s="28" t="n">
        <f aca="false">+E13/E$16*100</f>
        <v>0.317796610169492</v>
      </c>
      <c r="N13" s="28" t="n">
        <f aca="false">+F13/F$16*100</f>
        <v>0.339366515837104</v>
      </c>
      <c r="O13" s="28" t="n">
        <f aca="false">+G13/G$16*100</f>
        <v>0.293427230046948</v>
      </c>
      <c r="P13" s="28" t="n">
        <f aca="false">+H13/H$16*100</f>
        <v>0.267094017094017</v>
      </c>
      <c r="Q13" s="28" t="n">
        <f aca="false">+I13/I$16*100</f>
        <v>0.37400654511454</v>
      </c>
      <c r="R13" s="28" t="n">
        <f aca="false">+J13/J$16*100</f>
        <v>0.544840361774</v>
      </c>
      <c r="S13" s="28" t="n">
        <f aca="false">+K13/K$16*100</f>
        <v>0.396556035868672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3</v>
      </c>
      <c r="E14" s="25" t="n">
        <v>6</v>
      </c>
      <c r="F14" s="25" t="n">
        <v>4</v>
      </c>
      <c r="G14" s="25" t="n">
        <v>14</v>
      </c>
      <c r="H14" s="25" t="n">
        <v>40</v>
      </c>
      <c r="I14" s="25" t="n">
        <v>60</v>
      </c>
      <c r="J14" s="25" t="n">
        <v>105</v>
      </c>
      <c r="K14" s="26" t="n">
        <v>232</v>
      </c>
      <c r="L14" s="27" t="n">
        <f aca="false">+D14/D$16*100</f>
        <v>0.27027027027027</v>
      </c>
      <c r="M14" s="28" t="n">
        <f aca="false">+E14/E$16*100</f>
        <v>0.635593220338983</v>
      </c>
      <c r="N14" s="28" t="n">
        <f aca="false">+F14/F$16*100</f>
        <v>0.452488687782806</v>
      </c>
      <c r="O14" s="28" t="n">
        <f aca="false">+G14/G$16*100</f>
        <v>0.821596244131456</v>
      </c>
      <c r="P14" s="28" t="n">
        <f aca="false">+H14/H$16*100</f>
        <v>0.712250712250712</v>
      </c>
      <c r="Q14" s="28" t="n">
        <f aca="false">+I14/I$16*100</f>
        <v>0.701262272089762</v>
      </c>
      <c r="R14" s="28" t="n">
        <f aca="false">+J14/J$16*100</f>
        <v>1.1441647597254</v>
      </c>
      <c r="S14" s="28" t="n">
        <f aca="false">+K14/K$16*100</f>
        <v>0.828837840734522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2</v>
      </c>
      <c r="E15" s="25" t="n">
        <v>4</v>
      </c>
      <c r="F15" s="25" t="n">
        <v>1</v>
      </c>
      <c r="G15" s="25" t="n">
        <v>1</v>
      </c>
      <c r="H15" s="25" t="n">
        <v>3</v>
      </c>
      <c r="I15" s="25" t="n">
        <v>6</v>
      </c>
      <c r="J15" s="25" t="n">
        <v>8</v>
      </c>
      <c r="K15" s="26" t="n">
        <v>25</v>
      </c>
      <c r="L15" s="27" t="n">
        <f aca="false">+D15/D$16*100</f>
        <v>0.18018018018018</v>
      </c>
      <c r="M15" s="28" t="n">
        <f aca="false">+E15/E$16*100</f>
        <v>0.423728813559322</v>
      </c>
      <c r="N15" s="28" t="n">
        <f aca="false">+F15/F$16*100</f>
        <v>0.113122171945701</v>
      </c>
      <c r="O15" s="28" t="n">
        <f aca="false">+G15/G$16*100</f>
        <v>0.0586854460093897</v>
      </c>
      <c r="P15" s="28" t="n">
        <f aca="false">+H15/H$16*100</f>
        <v>0.0534188034188034</v>
      </c>
      <c r="Q15" s="28" t="n">
        <f aca="false">+I15/I$16*100</f>
        <v>0.0701262272089762</v>
      </c>
      <c r="R15" s="28" t="n">
        <f aca="false">+J15/J$16*100</f>
        <v>0.08717445788384</v>
      </c>
      <c r="S15" s="28" t="n">
        <f aca="false">+K15/K$16*100</f>
        <v>0.0893144224929442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110</v>
      </c>
      <c r="E16" s="25" t="n">
        <v>944</v>
      </c>
      <c r="F16" s="25" t="n">
        <v>884</v>
      </c>
      <c r="G16" s="25" t="n">
        <v>1704</v>
      </c>
      <c r="H16" s="25" t="n">
        <v>5616</v>
      </c>
      <c r="I16" s="25" t="n">
        <v>8556</v>
      </c>
      <c r="J16" s="25" t="n">
        <v>9177</v>
      </c>
      <c r="K16" s="26" t="n">
        <v>27991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149</v>
      </c>
      <c r="E17" s="19" t="n">
        <v>1065</v>
      </c>
      <c r="F17" s="19" t="n">
        <v>1138</v>
      </c>
      <c r="G17" s="19" t="n">
        <v>1931</v>
      </c>
      <c r="H17" s="19" t="n">
        <v>5151</v>
      </c>
      <c r="I17" s="19" t="n">
        <v>6768</v>
      </c>
      <c r="J17" s="19" t="n">
        <v>6892</v>
      </c>
      <c r="K17" s="20" t="n">
        <v>24094</v>
      </c>
      <c r="L17" s="27" t="n">
        <f aca="false">+D17/D$21*100</f>
        <v>99.051724137931</v>
      </c>
      <c r="M17" s="28" t="n">
        <f aca="false">+E17/E$21*100</f>
        <v>98.7940630797774</v>
      </c>
      <c r="N17" s="28" t="n">
        <f aca="false">+F17/F$21*100</f>
        <v>99.4755244755245</v>
      </c>
      <c r="O17" s="28" t="n">
        <f aca="false">+G17/G$21*100</f>
        <v>98.6714358712315</v>
      </c>
      <c r="P17" s="28" t="n">
        <f aca="false">+H17/H$21*100</f>
        <v>98.5460110962311</v>
      </c>
      <c r="Q17" s="28" t="n">
        <f aca="false">+I17/I$21*100</f>
        <v>98.5439720442633</v>
      </c>
      <c r="R17" s="28" t="n">
        <f aca="false">+J17/J$21*100</f>
        <v>98.4430795600629</v>
      </c>
      <c r="S17" s="28" t="n">
        <f aca="false">+K17/K$21*100</f>
        <v>98.6044608144056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3</v>
      </c>
      <c r="E18" s="25" t="n">
        <v>2</v>
      </c>
      <c r="F18" s="25" t="n">
        <v>0</v>
      </c>
      <c r="G18" s="25" t="n">
        <v>8</v>
      </c>
      <c r="H18" s="25" t="n">
        <v>20</v>
      </c>
      <c r="I18" s="25" t="n">
        <v>38</v>
      </c>
      <c r="J18" s="25" t="n">
        <v>33</v>
      </c>
      <c r="K18" s="26" t="n">
        <v>104</v>
      </c>
      <c r="L18" s="27" t="n">
        <f aca="false">+D18/D$21*100</f>
        <v>0.258620689655172</v>
      </c>
      <c r="M18" s="28" t="n">
        <f aca="false">+E18/E$21*100</f>
        <v>0.185528756957328</v>
      </c>
      <c r="N18" s="28" t="n">
        <f aca="false">+F18/F$21*100</f>
        <v>0</v>
      </c>
      <c r="O18" s="28" t="n">
        <f aca="false">+G18/G$21*100</f>
        <v>0.408788962698007</v>
      </c>
      <c r="P18" s="28" t="n">
        <f aca="false">+H18/H$21*100</f>
        <v>0.382628658886551</v>
      </c>
      <c r="Q18" s="28" t="n">
        <f aca="false">+I18/I$21*100</f>
        <v>0.553290623179965</v>
      </c>
      <c r="R18" s="28" t="n">
        <f aca="false">+J18/J$21*100</f>
        <v>0.471361234109413</v>
      </c>
      <c r="S18" s="28" t="n">
        <f aca="false">+K18/K$21*100</f>
        <v>0.425618989154901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6</v>
      </c>
      <c r="E19" s="25" t="n">
        <v>10</v>
      </c>
      <c r="F19" s="25" t="n">
        <v>3</v>
      </c>
      <c r="G19" s="25" t="n">
        <v>18</v>
      </c>
      <c r="H19" s="25" t="n">
        <v>52</v>
      </c>
      <c r="I19" s="25" t="n">
        <v>57</v>
      </c>
      <c r="J19" s="25" t="n">
        <v>69</v>
      </c>
      <c r="K19" s="26" t="n">
        <v>215</v>
      </c>
      <c r="L19" s="27" t="n">
        <f aca="false">+D19/D$21*100</f>
        <v>0.517241379310345</v>
      </c>
      <c r="M19" s="28" t="n">
        <f aca="false">+E19/E$21*100</f>
        <v>0.927643784786642</v>
      </c>
      <c r="N19" s="28" t="n">
        <f aca="false">+F19/F$21*100</f>
        <v>0.262237762237762</v>
      </c>
      <c r="O19" s="28" t="n">
        <f aca="false">+G19/G$21*100</f>
        <v>0.919775166070516</v>
      </c>
      <c r="P19" s="28" t="n">
        <f aca="false">+H19/H$21*100</f>
        <v>0.994834513105032</v>
      </c>
      <c r="Q19" s="28" t="n">
        <f aca="false">+I19/I$21*100</f>
        <v>0.829935934769948</v>
      </c>
      <c r="R19" s="28" t="n">
        <f aca="false">+J19/J$21*100</f>
        <v>0.9855734895015</v>
      </c>
      <c r="S19" s="28" t="n">
        <f aca="false">+K19/K$21*100</f>
        <v>0.879885410272151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2</v>
      </c>
      <c r="E20" s="25" t="n">
        <v>1</v>
      </c>
      <c r="F20" s="25" t="n">
        <v>3</v>
      </c>
      <c r="G20" s="25" t="n">
        <v>0</v>
      </c>
      <c r="H20" s="25" t="n">
        <v>4</v>
      </c>
      <c r="I20" s="25" t="n">
        <v>5</v>
      </c>
      <c r="J20" s="25" t="n">
        <v>7</v>
      </c>
      <c r="K20" s="26" t="n">
        <v>22</v>
      </c>
      <c r="L20" s="27" t="n">
        <f aca="false">+D20/D$21*100</f>
        <v>0.172413793103448</v>
      </c>
      <c r="M20" s="28" t="n">
        <f aca="false">+E20/E$21*100</f>
        <v>0.0927643784786642</v>
      </c>
      <c r="N20" s="28" t="n">
        <f aca="false">+F20/F$21*100</f>
        <v>0.262237762237762</v>
      </c>
      <c r="O20" s="28" t="n">
        <f aca="false">+G20/G$21*100</f>
        <v>0</v>
      </c>
      <c r="P20" s="28" t="n">
        <f aca="false">+H20/H$21*100</f>
        <v>0.0765257317773101</v>
      </c>
      <c r="Q20" s="28" t="n">
        <f aca="false">+I20/I$21*100</f>
        <v>0.0728013977868375</v>
      </c>
      <c r="R20" s="28" t="n">
        <f aca="false">+J20/J$21*100</f>
        <v>0.0999857163262391</v>
      </c>
      <c r="S20" s="28" t="n">
        <f aca="false">+K20/K$21*100</f>
        <v>0.0900347861673829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160</v>
      </c>
      <c r="E21" s="31" t="n">
        <v>1078</v>
      </c>
      <c r="F21" s="31" t="n">
        <v>1144</v>
      </c>
      <c r="G21" s="31" t="n">
        <v>1957</v>
      </c>
      <c r="H21" s="31" t="n">
        <v>5227</v>
      </c>
      <c r="I21" s="31" t="n">
        <v>6868</v>
      </c>
      <c r="J21" s="31" t="n">
        <v>7001</v>
      </c>
      <c r="K21" s="32" t="n">
        <v>24435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296</v>
      </c>
      <c r="E22" s="25" t="n">
        <v>274</v>
      </c>
      <c r="F22" s="25" t="n">
        <v>340</v>
      </c>
      <c r="G22" s="25" t="n">
        <v>661</v>
      </c>
      <c r="H22" s="25" t="n">
        <v>2414</v>
      </c>
      <c r="I22" s="25" t="n">
        <v>3664</v>
      </c>
      <c r="J22" s="25" t="n">
        <v>3674</v>
      </c>
      <c r="K22" s="26" t="n">
        <v>11323</v>
      </c>
      <c r="L22" s="21" t="n">
        <f aca="false">+D22/D$26*100</f>
        <v>33.98392652124</v>
      </c>
      <c r="M22" s="22" t="n">
        <f aca="false">+E22/E$26*100</f>
        <v>36.1955085865258</v>
      </c>
      <c r="N22" s="22" t="n">
        <f aca="false">+F22/F$26*100</f>
        <v>39.6732788798133</v>
      </c>
      <c r="O22" s="22" t="n">
        <f aca="false">+G22/G$26*100</f>
        <v>41.650913673598</v>
      </c>
      <c r="P22" s="22" t="n">
        <f aca="false">+H22/H$26*100</f>
        <v>44.5469643845728</v>
      </c>
      <c r="Q22" s="22" t="n">
        <f aca="false">+I22/I$26*100</f>
        <v>45.8114528632158</v>
      </c>
      <c r="R22" s="22" t="n">
        <f aca="false">+J22/J$26*100</f>
        <v>44.2117930204573</v>
      </c>
      <c r="S22" s="22" t="n">
        <f aca="false">+K22/K$26*100</f>
        <v>43.8892980348076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0</v>
      </c>
      <c r="E23" s="25" t="n">
        <v>1</v>
      </c>
      <c r="F23" s="25" t="n">
        <v>1</v>
      </c>
      <c r="G23" s="25" t="n">
        <v>2</v>
      </c>
      <c r="H23" s="25" t="n">
        <v>5</v>
      </c>
      <c r="I23" s="25" t="n">
        <v>9</v>
      </c>
      <c r="J23" s="25" t="n">
        <v>25</v>
      </c>
      <c r="K23" s="26" t="n">
        <v>43</v>
      </c>
      <c r="L23" s="27" t="n">
        <f aca="false">+D23/D$26*100</f>
        <v>0</v>
      </c>
      <c r="M23" s="28" t="n">
        <f aca="false">+E23/E$26*100</f>
        <v>0.132100396301189</v>
      </c>
      <c r="N23" s="28" t="n">
        <f aca="false">+F23/F$26*100</f>
        <v>0.116686114352392</v>
      </c>
      <c r="O23" s="28" t="n">
        <f aca="false">+G23/G$26*100</f>
        <v>0.126023944549464</v>
      </c>
      <c r="P23" s="28" t="n">
        <f aca="false">+H23/H$26*100</f>
        <v>0.0922679461155195</v>
      </c>
      <c r="Q23" s="28" t="n">
        <f aca="false">+I23/I$26*100</f>
        <v>0.112528132033008</v>
      </c>
      <c r="R23" s="28" t="n">
        <f aca="false">+J23/J$26*100</f>
        <v>0.300842358604092</v>
      </c>
      <c r="S23" s="28" t="n">
        <f aca="false">+K23/K$26*100</f>
        <v>0.166673126865382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0</v>
      </c>
      <c r="E24" s="25" t="n">
        <v>1</v>
      </c>
      <c r="F24" s="25" t="n">
        <v>1</v>
      </c>
      <c r="G24" s="25" t="n">
        <v>9</v>
      </c>
      <c r="H24" s="25" t="n">
        <v>11</v>
      </c>
      <c r="I24" s="25" t="n">
        <v>18</v>
      </c>
      <c r="J24" s="25" t="n">
        <v>28</v>
      </c>
      <c r="K24" s="26" t="n">
        <v>68</v>
      </c>
      <c r="L24" s="27" t="n">
        <f aca="false">+D24/D$26*100</f>
        <v>0</v>
      </c>
      <c r="M24" s="28" t="n">
        <f aca="false">+E24/E$26*100</f>
        <v>0.132100396301189</v>
      </c>
      <c r="N24" s="28" t="n">
        <f aca="false">+F24/F$26*100</f>
        <v>0.116686114352392</v>
      </c>
      <c r="O24" s="28" t="n">
        <f aca="false">+G24/G$26*100</f>
        <v>0.56710775047259</v>
      </c>
      <c r="P24" s="28" t="n">
        <f aca="false">+H24/H$26*100</f>
        <v>0.202989481454143</v>
      </c>
      <c r="Q24" s="28" t="n">
        <f aca="false">+I24/I$26*100</f>
        <v>0.225056264066016</v>
      </c>
      <c r="R24" s="28" t="n">
        <f aca="false">+J24/J$26*100</f>
        <v>0.336943441636582</v>
      </c>
      <c r="S24" s="28" t="n">
        <f aca="false">+K24/K$26*100</f>
        <v>0.26357610760107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575</v>
      </c>
      <c r="E25" s="25" t="n">
        <v>481</v>
      </c>
      <c r="F25" s="25" t="n">
        <v>515</v>
      </c>
      <c r="G25" s="25" t="n">
        <v>915</v>
      </c>
      <c r="H25" s="25" t="n">
        <v>2989</v>
      </c>
      <c r="I25" s="25" t="n">
        <v>4307</v>
      </c>
      <c r="J25" s="25" t="n">
        <v>4583</v>
      </c>
      <c r="K25" s="26" t="n">
        <v>14365</v>
      </c>
      <c r="L25" s="27" t="n">
        <f aca="false">+D25/D$26*100</f>
        <v>66.0160734787601</v>
      </c>
      <c r="M25" s="28" t="n">
        <f aca="false">+E25/E$26*100</f>
        <v>63.5402906208719</v>
      </c>
      <c r="N25" s="28" t="n">
        <f aca="false">+F25/F$26*100</f>
        <v>60.0933488914819</v>
      </c>
      <c r="O25" s="28" t="n">
        <f aca="false">+G25/G$26*100</f>
        <v>57.65595463138</v>
      </c>
      <c r="P25" s="28" t="n">
        <f aca="false">+H25/H$26*100</f>
        <v>55.1577781878575</v>
      </c>
      <c r="Q25" s="28" t="n">
        <f aca="false">+I25/I$26*100</f>
        <v>53.8509627406852</v>
      </c>
      <c r="R25" s="28" t="n">
        <f aca="false">+J25/J$26*100</f>
        <v>55.150421179302</v>
      </c>
      <c r="S25" s="28" t="n">
        <f aca="false">+K25/K$26*100</f>
        <v>55.680452730726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871</v>
      </c>
      <c r="E26" s="25" t="n">
        <v>757</v>
      </c>
      <c r="F26" s="25" t="n">
        <v>857</v>
      </c>
      <c r="G26" s="25" t="n">
        <v>1587</v>
      </c>
      <c r="H26" s="25" t="n">
        <v>5419</v>
      </c>
      <c r="I26" s="25" t="n">
        <v>7998</v>
      </c>
      <c r="J26" s="25" t="n">
        <v>8310</v>
      </c>
      <c r="K26" s="26" t="n">
        <v>25799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208</v>
      </c>
      <c r="E27" s="19" t="n">
        <v>183</v>
      </c>
      <c r="F27" s="19" t="n">
        <v>221</v>
      </c>
      <c r="G27" s="19" t="n">
        <v>526</v>
      </c>
      <c r="H27" s="19" t="n">
        <v>1680</v>
      </c>
      <c r="I27" s="19" t="n">
        <v>2223</v>
      </c>
      <c r="J27" s="19" t="n">
        <v>1854</v>
      </c>
      <c r="K27" s="20" t="n">
        <v>6895</v>
      </c>
      <c r="L27" s="27" t="n">
        <f aca="false">+D27/D$31*100</f>
        <v>98.5781990521327</v>
      </c>
      <c r="M27" s="28" t="n">
        <f aca="false">+E27/E$31*100</f>
        <v>97.8609625668449</v>
      </c>
      <c r="N27" s="28" t="n">
        <f aca="false">+F27/F$31*100</f>
        <v>97.787610619469</v>
      </c>
      <c r="O27" s="28" t="n">
        <f aca="false">+G27/G$31*100</f>
        <v>99.2452830188679</v>
      </c>
      <c r="P27" s="28" t="n">
        <f aca="false">+H27/H$31*100</f>
        <v>98.8235294117647</v>
      </c>
      <c r="Q27" s="28" t="n">
        <f aca="false">+I27/I$31*100</f>
        <v>98.7122557726465</v>
      </c>
      <c r="R27" s="28" t="n">
        <f aca="false">+J27/J$31*100</f>
        <v>98.88</v>
      </c>
      <c r="S27" s="28" t="n">
        <f aca="false">+K27/K$31*100</f>
        <v>98.7680848016044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0</v>
      </c>
      <c r="E28" s="25" t="n">
        <v>1</v>
      </c>
      <c r="F28" s="25" t="n">
        <v>2</v>
      </c>
      <c r="G28" s="25" t="n">
        <v>2</v>
      </c>
      <c r="H28" s="25" t="n">
        <v>7</v>
      </c>
      <c r="I28" s="25" t="n">
        <v>9</v>
      </c>
      <c r="J28" s="25" t="n">
        <v>5</v>
      </c>
      <c r="K28" s="26" t="n">
        <v>26</v>
      </c>
      <c r="L28" s="27" t="n">
        <f aca="false">+D28/D$31*100</f>
        <v>0</v>
      </c>
      <c r="M28" s="28" t="n">
        <f aca="false">+E28/E$31*100</f>
        <v>0.53475935828877</v>
      </c>
      <c r="N28" s="28" t="n">
        <f aca="false">+F28/F$31*100</f>
        <v>0.884955752212389</v>
      </c>
      <c r="O28" s="28" t="n">
        <f aca="false">+G28/G$31*100</f>
        <v>0.377358490566038</v>
      </c>
      <c r="P28" s="28" t="n">
        <f aca="false">+H28/H$31*100</f>
        <v>0.411764705882353</v>
      </c>
      <c r="Q28" s="28" t="n">
        <f aca="false">+I28/I$31*100</f>
        <v>0.399644760213144</v>
      </c>
      <c r="R28" s="28" t="n">
        <f aca="false">+J28/J$31*100</f>
        <v>0.266666666666667</v>
      </c>
      <c r="S28" s="28" t="n">
        <f aca="false">+K28/K$31*100</f>
        <v>0.37243947858473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3</v>
      </c>
      <c r="E29" s="25" t="n">
        <v>3</v>
      </c>
      <c r="F29" s="25" t="n">
        <v>3</v>
      </c>
      <c r="G29" s="25" t="n">
        <v>2</v>
      </c>
      <c r="H29" s="25" t="n">
        <v>13</v>
      </c>
      <c r="I29" s="25" t="n">
        <v>18</v>
      </c>
      <c r="J29" s="25" t="n">
        <v>14</v>
      </c>
      <c r="K29" s="26" t="n">
        <v>56</v>
      </c>
      <c r="L29" s="27" t="n">
        <f aca="false">+D29/D$31*100</f>
        <v>1.4218009478673</v>
      </c>
      <c r="M29" s="28" t="n">
        <f aca="false">+E29/E$31*100</f>
        <v>1.60427807486631</v>
      </c>
      <c r="N29" s="28" t="n">
        <f aca="false">+F29/F$31*100</f>
        <v>1.32743362831858</v>
      </c>
      <c r="O29" s="28" t="n">
        <f aca="false">+G29/G$31*100</f>
        <v>0.377358490566038</v>
      </c>
      <c r="P29" s="28" t="n">
        <f aca="false">+H29/H$31*100</f>
        <v>0.764705882352941</v>
      </c>
      <c r="Q29" s="28" t="n">
        <f aca="false">+I29/I$31*100</f>
        <v>0.799289520426288</v>
      </c>
      <c r="R29" s="28" t="n">
        <f aca="false">+J29/J$31*100</f>
        <v>0.746666666666667</v>
      </c>
      <c r="S29" s="28" t="n">
        <f aca="false">+K29/K$31*100</f>
        <v>0.802177338490188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</v>
      </c>
      <c r="J30" s="25" t="n">
        <v>2</v>
      </c>
      <c r="K30" s="26" t="n">
        <v>4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.088809946714032</v>
      </c>
      <c r="R30" s="28" t="n">
        <f aca="false">+J30/J$31*100</f>
        <v>0.106666666666667</v>
      </c>
      <c r="S30" s="28" t="n">
        <f aca="false">+K30/K$31*100</f>
        <v>0.0572983813207277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211</v>
      </c>
      <c r="E31" s="31" t="n">
        <v>187</v>
      </c>
      <c r="F31" s="31" t="n">
        <v>226</v>
      </c>
      <c r="G31" s="31" t="n">
        <v>530</v>
      </c>
      <c r="H31" s="31" t="n">
        <v>1700</v>
      </c>
      <c r="I31" s="31" t="n">
        <v>2252</v>
      </c>
      <c r="J31" s="31" t="n">
        <v>1875</v>
      </c>
      <c r="K31" s="32" t="n">
        <v>6981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935</v>
      </c>
      <c r="E32" s="25" t="n">
        <v>851</v>
      </c>
      <c r="F32" s="25" t="n">
        <v>1065</v>
      </c>
      <c r="G32" s="25" t="n">
        <v>2083</v>
      </c>
      <c r="H32" s="25" t="n">
        <v>5754</v>
      </c>
      <c r="I32" s="25" t="n">
        <v>6980</v>
      </c>
      <c r="J32" s="25" t="n">
        <v>5981</v>
      </c>
      <c r="K32" s="26" t="n">
        <v>23649</v>
      </c>
      <c r="L32" s="21" t="n">
        <f aca="false">+D32/D$36*100</f>
        <v>98.421052631579</v>
      </c>
      <c r="M32" s="22" t="n">
        <f aca="false">+E32/E$36*100</f>
        <v>98.2678983833718</v>
      </c>
      <c r="N32" s="22" t="n">
        <f aca="false">+F32/F$36*100</f>
        <v>98.6111111111111</v>
      </c>
      <c r="O32" s="22" t="n">
        <f aca="false">+G32/G$36*100</f>
        <v>99.0489776509748</v>
      </c>
      <c r="P32" s="22" t="n">
        <f aca="false">+H32/H$36*100</f>
        <v>99.0873084208714</v>
      </c>
      <c r="Q32" s="22" t="n">
        <f aca="false">+I32/I$36*100</f>
        <v>98.8108720271801</v>
      </c>
      <c r="R32" s="22" t="n">
        <f aca="false">+J32/J$36*100</f>
        <v>98.4850979746419</v>
      </c>
      <c r="S32" s="22" t="n">
        <f aca="false">+K32/K$36*100</f>
        <v>98.7720836987846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2</v>
      </c>
      <c r="E33" s="25" t="n">
        <v>0</v>
      </c>
      <c r="F33" s="25" t="n">
        <v>0</v>
      </c>
      <c r="G33" s="25" t="n">
        <v>3</v>
      </c>
      <c r="H33" s="25" t="n">
        <v>5</v>
      </c>
      <c r="I33" s="25" t="n">
        <v>20</v>
      </c>
      <c r="J33" s="25" t="n">
        <v>21</v>
      </c>
      <c r="K33" s="26" t="n">
        <v>51</v>
      </c>
      <c r="L33" s="27" t="n">
        <f aca="false">+D33/D$36*100</f>
        <v>0.210526315789474</v>
      </c>
      <c r="M33" s="28" t="n">
        <f aca="false">+E33/E$36*100</f>
        <v>0</v>
      </c>
      <c r="N33" s="28" t="n">
        <f aca="false">+F33/F$36*100</f>
        <v>0</v>
      </c>
      <c r="O33" s="28" t="n">
        <f aca="false">+G33/G$36*100</f>
        <v>0.14265335235378</v>
      </c>
      <c r="P33" s="28" t="n">
        <f aca="false">+H33/H$36*100</f>
        <v>0.0861029791630791</v>
      </c>
      <c r="Q33" s="28" t="n">
        <f aca="false">+I33/I$36*100</f>
        <v>0.28312570781427</v>
      </c>
      <c r="R33" s="28" t="n">
        <f aca="false">+J33/J$36*100</f>
        <v>0.345792853614359</v>
      </c>
      <c r="S33" s="28" t="n">
        <f aca="false">+K33/K$36*100</f>
        <v>0.213005888986343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3</v>
      </c>
      <c r="E34" s="25" t="n">
        <v>4</v>
      </c>
      <c r="F34" s="25" t="n">
        <v>8</v>
      </c>
      <c r="G34" s="25" t="n">
        <v>14</v>
      </c>
      <c r="H34" s="25" t="n">
        <v>42</v>
      </c>
      <c r="I34" s="25" t="n">
        <v>58</v>
      </c>
      <c r="J34" s="25" t="n">
        <v>65</v>
      </c>
      <c r="K34" s="26" t="n">
        <v>194</v>
      </c>
      <c r="L34" s="27" t="n">
        <f aca="false">+D34/D$36*100</f>
        <v>0.315789473684211</v>
      </c>
      <c r="M34" s="28" t="n">
        <f aca="false">+E34/E$36*100</f>
        <v>0.46189376443418</v>
      </c>
      <c r="N34" s="28" t="n">
        <f aca="false">+F34/F$36*100</f>
        <v>0.740740740740741</v>
      </c>
      <c r="O34" s="28" t="n">
        <f aca="false">+G34/G$36*100</f>
        <v>0.665715644317642</v>
      </c>
      <c r="P34" s="28" t="n">
        <f aca="false">+H34/H$36*100</f>
        <v>0.723265024969864</v>
      </c>
      <c r="Q34" s="28" t="n">
        <f aca="false">+I34/I$36*100</f>
        <v>0.821064552661382</v>
      </c>
      <c r="R34" s="28" t="n">
        <f aca="false">+J34/J$36*100</f>
        <v>1.07031121356825</v>
      </c>
      <c r="S34" s="28" t="n">
        <f aca="false">+K34/K$36*100</f>
        <v>0.810257695359813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0</v>
      </c>
      <c r="E35" s="25" t="n">
        <v>11</v>
      </c>
      <c r="F35" s="25" t="n">
        <v>7</v>
      </c>
      <c r="G35" s="25" t="n">
        <v>3</v>
      </c>
      <c r="H35" s="25" t="n">
        <v>6</v>
      </c>
      <c r="I35" s="25" t="n">
        <v>6</v>
      </c>
      <c r="J35" s="25" t="n">
        <v>6</v>
      </c>
      <c r="K35" s="26" t="n">
        <v>49</v>
      </c>
      <c r="L35" s="27" t="n">
        <f aca="false">+D35/D$36*100</f>
        <v>1.05263157894737</v>
      </c>
      <c r="M35" s="28" t="n">
        <f aca="false">+E35/E$36*100</f>
        <v>1.270207852194</v>
      </c>
      <c r="N35" s="28" t="n">
        <f aca="false">+F35/F$36*100</f>
        <v>0.648148148148148</v>
      </c>
      <c r="O35" s="28" t="n">
        <f aca="false">+G35/G$36*100</f>
        <v>0.14265335235378</v>
      </c>
      <c r="P35" s="28" t="n">
        <f aca="false">+H35/H$36*100</f>
        <v>0.103323574995695</v>
      </c>
      <c r="Q35" s="28" t="n">
        <f aca="false">+I35/I$36*100</f>
        <v>0.0849377123442809</v>
      </c>
      <c r="R35" s="28" t="n">
        <f aca="false">+J35/J$36*100</f>
        <v>0.098797958175531</v>
      </c>
      <c r="S35" s="28" t="n">
        <f aca="false">+K35/K$36*100</f>
        <v>0.204652716869231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950</v>
      </c>
      <c r="E36" s="25" t="n">
        <v>866</v>
      </c>
      <c r="F36" s="25" t="n">
        <v>1080</v>
      </c>
      <c r="G36" s="25" t="n">
        <v>2103</v>
      </c>
      <c r="H36" s="25" t="n">
        <v>5807</v>
      </c>
      <c r="I36" s="25" t="n">
        <v>7064</v>
      </c>
      <c r="J36" s="25" t="n">
        <v>6073</v>
      </c>
      <c r="K36" s="26" t="n">
        <v>23943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89</v>
      </c>
      <c r="E37" s="19" t="n">
        <v>230</v>
      </c>
      <c r="F37" s="19" t="n">
        <v>306</v>
      </c>
      <c r="G37" s="19" t="n">
        <v>579</v>
      </c>
      <c r="H37" s="19" t="n">
        <v>1602</v>
      </c>
      <c r="I37" s="19" t="n">
        <v>1718</v>
      </c>
      <c r="J37" s="19" t="n">
        <v>1575</v>
      </c>
      <c r="K37" s="20" t="n">
        <v>6299</v>
      </c>
      <c r="L37" s="27" t="n">
        <f aca="false">+D37/D$41*100</f>
        <v>98.972602739726</v>
      </c>
      <c r="M37" s="28" t="n">
        <f aca="false">+E37/E$41*100</f>
        <v>99.5670995670996</v>
      </c>
      <c r="N37" s="28" t="n">
        <f aca="false">+F37/F$41*100</f>
        <v>99.0291262135922</v>
      </c>
      <c r="O37" s="28" t="n">
        <f aca="false">+G37/G$41*100</f>
        <v>98.6371379897785</v>
      </c>
      <c r="P37" s="28" t="n">
        <f aca="false">+H37/H$41*100</f>
        <v>98.8888888888889</v>
      </c>
      <c r="Q37" s="28" t="n">
        <f aca="false">+I37/I$41*100</f>
        <v>98.849252013809</v>
      </c>
      <c r="R37" s="28" t="n">
        <f aca="false">+J37/J$41*100</f>
        <v>98.1308411214953</v>
      </c>
      <c r="S37" s="28" t="n">
        <f aca="false">+K37/K$41*100</f>
        <v>98.6994672516453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0</v>
      </c>
      <c r="E38" s="25" t="n">
        <v>0</v>
      </c>
      <c r="F38" s="25" t="n">
        <v>0</v>
      </c>
      <c r="G38" s="25" t="n">
        <v>0</v>
      </c>
      <c r="H38" s="25" t="n">
        <v>1</v>
      </c>
      <c r="I38" s="25" t="n">
        <v>0</v>
      </c>
      <c r="J38" s="25" t="n">
        <v>0</v>
      </c>
      <c r="K38" s="26" t="n">
        <v>1</v>
      </c>
      <c r="L38" s="27" t="n">
        <f aca="false">+D38/D$41*100</f>
        <v>0</v>
      </c>
      <c r="M38" s="28" t="n">
        <f aca="false">+E38/E$41*100</f>
        <v>0</v>
      </c>
      <c r="N38" s="28" t="n">
        <f aca="false">+F38/F$41*100</f>
        <v>0</v>
      </c>
      <c r="O38" s="28" t="n">
        <f aca="false">+G38/G$41*100</f>
        <v>0</v>
      </c>
      <c r="P38" s="28" t="n">
        <f aca="false">+H38/H$41*100</f>
        <v>0.0617283950617284</v>
      </c>
      <c r="Q38" s="28" t="n">
        <f aca="false">+I38/I$41*100</f>
        <v>0</v>
      </c>
      <c r="R38" s="28" t="n">
        <f aca="false">+J38/J$41*100</f>
        <v>0</v>
      </c>
      <c r="S38" s="28" t="n">
        <f aca="false">+K38/K$41*100</f>
        <v>0.0156690692572861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3</v>
      </c>
      <c r="E39" s="25" t="n">
        <v>1</v>
      </c>
      <c r="F39" s="25" t="n">
        <v>3</v>
      </c>
      <c r="G39" s="25" t="n">
        <v>8</v>
      </c>
      <c r="H39" s="25" t="n">
        <v>17</v>
      </c>
      <c r="I39" s="25" t="n">
        <v>20</v>
      </c>
      <c r="J39" s="25" t="n">
        <v>30</v>
      </c>
      <c r="K39" s="26" t="n">
        <v>82</v>
      </c>
      <c r="L39" s="27" t="n">
        <f aca="false">+D39/D$41*100</f>
        <v>1.02739726027397</v>
      </c>
      <c r="M39" s="28" t="n">
        <f aca="false">+E39/E$41*100</f>
        <v>0.432900432900433</v>
      </c>
      <c r="N39" s="28" t="n">
        <f aca="false">+F39/F$41*100</f>
        <v>0.970873786407767</v>
      </c>
      <c r="O39" s="28" t="n">
        <f aca="false">+G39/G$41*100</f>
        <v>1.36286201022147</v>
      </c>
      <c r="P39" s="28" t="n">
        <f aca="false">+H39/H$41*100</f>
        <v>1.04938271604938</v>
      </c>
      <c r="Q39" s="28" t="n">
        <f aca="false">+I39/I$41*100</f>
        <v>1.15074798619102</v>
      </c>
      <c r="R39" s="28" t="n">
        <f aca="false">+J39/J$41*100</f>
        <v>1.86915887850467</v>
      </c>
      <c r="S39" s="28" t="n">
        <f aca="false">+K39/K$41*100</f>
        <v>1.28486367909746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</v>
      </c>
      <c r="S40" s="28" t="n">
        <f aca="false">+K40/K$41*100</f>
        <v>0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92</v>
      </c>
      <c r="E41" s="31" t="n">
        <v>231</v>
      </c>
      <c r="F41" s="31" t="n">
        <v>309</v>
      </c>
      <c r="G41" s="31" t="n">
        <v>587</v>
      </c>
      <c r="H41" s="31" t="n">
        <v>1620</v>
      </c>
      <c r="I41" s="31" t="n">
        <v>1738</v>
      </c>
      <c r="J41" s="31" t="n">
        <v>1605</v>
      </c>
      <c r="K41" s="32" t="n">
        <v>6382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68</v>
      </c>
      <c r="E42" s="25" t="n">
        <v>129</v>
      </c>
      <c r="F42" s="25" t="n">
        <v>150</v>
      </c>
      <c r="G42" s="25" t="n">
        <v>284</v>
      </c>
      <c r="H42" s="25" t="n">
        <v>766</v>
      </c>
      <c r="I42" s="25" t="n">
        <v>800</v>
      </c>
      <c r="J42" s="25" t="n">
        <v>787</v>
      </c>
      <c r="K42" s="26" t="n">
        <v>3084</v>
      </c>
      <c r="L42" s="21" t="n">
        <f aca="false">+D42/D$46*100</f>
        <v>99.4082840236686</v>
      </c>
      <c r="M42" s="22" t="n">
        <f aca="false">+E42/E$46*100</f>
        <v>99.2307692307692</v>
      </c>
      <c r="N42" s="22" t="n">
        <f aca="false">+F42/F$46*100</f>
        <v>98.6842105263158</v>
      </c>
      <c r="O42" s="22" t="n">
        <f aca="false">+G42/G$46*100</f>
        <v>99.6491228070176</v>
      </c>
      <c r="P42" s="22" t="n">
        <f aca="false">+H42/H$46*100</f>
        <v>98.7113402061856</v>
      </c>
      <c r="Q42" s="22" t="n">
        <f aca="false">+I42/I$46*100</f>
        <v>98.6436498150432</v>
      </c>
      <c r="R42" s="22" t="n">
        <f aca="false">+J42/J$46*100</f>
        <v>98.7452948557089</v>
      </c>
      <c r="S42" s="22" t="n">
        <f aca="false">+K42/K$46*100</f>
        <v>98.8461538461539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1</v>
      </c>
      <c r="E44" s="25" t="n">
        <v>1</v>
      </c>
      <c r="F44" s="25" t="n">
        <v>2</v>
      </c>
      <c r="G44" s="25" t="n">
        <v>1</v>
      </c>
      <c r="H44" s="25" t="n">
        <v>10</v>
      </c>
      <c r="I44" s="25" t="n">
        <v>11</v>
      </c>
      <c r="J44" s="25" t="n">
        <v>10</v>
      </c>
      <c r="K44" s="26" t="n">
        <v>36</v>
      </c>
      <c r="L44" s="27" t="n">
        <f aca="false">+D44/D$46*100</f>
        <v>0.591715976331361</v>
      </c>
      <c r="M44" s="28" t="n">
        <f aca="false">+E44/E$46*100</f>
        <v>0.769230769230769</v>
      </c>
      <c r="N44" s="28" t="n">
        <f aca="false">+F44/F$46*100</f>
        <v>1.31578947368421</v>
      </c>
      <c r="O44" s="28" t="n">
        <f aca="false">+G44/G$46*100</f>
        <v>0.350877192982456</v>
      </c>
      <c r="P44" s="28" t="n">
        <f aca="false">+H44/H$46*100</f>
        <v>1.28865979381443</v>
      </c>
      <c r="Q44" s="28" t="n">
        <f aca="false">+I44/I$46*100</f>
        <v>1.35635018495684</v>
      </c>
      <c r="R44" s="28" t="n">
        <f aca="false">+J44/J$46*100</f>
        <v>1.25470514429109</v>
      </c>
      <c r="S44" s="28" t="n">
        <f aca="false">+K44/K$46*100</f>
        <v>1.15384615384615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69</v>
      </c>
      <c r="E46" s="25" t="n">
        <v>130</v>
      </c>
      <c r="F46" s="25" t="n">
        <v>152</v>
      </c>
      <c r="G46" s="25" t="n">
        <v>285</v>
      </c>
      <c r="H46" s="25" t="n">
        <v>776</v>
      </c>
      <c r="I46" s="25" t="n">
        <v>811</v>
      </c>
      <c r="J46" s="25" t="n">
        <v>797</v>
      </c>
      <c r="K46" s="26" t="n">
        <v>3120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85</v>
      </c>
      <c r="E47" s="19" t="n">
        <v>325</v>
      </c>
      <c r="F47" s="19" t="n">
        <v>401</v>
      </c>
      <c r="G47" s="19" t="n">
        <v>789</v>
      </c>
      <c r="H47" s="19" t="n">
        <v>2495</v>
      </c>
      <c r="I47" s="19" t="n">
        <v>3011</v>
      </c>
      <c r="J47" s="19" t="n">
        <v>2528</v>
      </c>
      <c r="K47" s="20" t="n">
        <v>9934</v>
      </c>
      <c r="L47" s="27" t="n">
        <f aca="false">+D47/D$51*100</f>
        <v>98.2142857142857</v>
      </c>
      <c r="M47" s="28" t="n">
        <f aca="false">+E47/E$51*100</f>
        <v>98.4848484848485</v>
      </c>
      <c r="N47" s="28" t="n">
        <f aca="false">+F47/F$51*100</f>
        <v>98.7684729064039</v>
      </c>
      <c r="O47" s="28" t="n">
        <f aca="false">+G47/G$51*100</f>
        <v>98.8721804511278</v>
      </c>
      <c r="P47" s="28" t="n">
        <f aca="false">+H47/H$51*100</f>
        <v>98.7336762960032</v>
      </c>
      <c r="Q47" s="28" t="n">
        <f aca="false">+I47/I$51*100</f>
        <v>98.7536897343391</v>
      </c>
      <c r="R47" s="28" t="n">
        <f aca="false">+J47/J$51*100</f>
        <v>98.6729117876659</v>
      </c>
      <c r="S47" s="28" t="n">
        <f aca="false">+K47/K$51*100</f>
        <v>98.70826709062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2</v>
      </c>
      <c r="E48" s="25" t="n">
        <v>1</v>
      </c>
      <c r="F48" s="25" t="n">
        <v>0</v>
      </c>
      <c r="G48" s="25" t="n">
        <v>3</v>
      </c>
      <c r="H48" s="25" t="n">
        <v>10</v>
      </c>
      <c r="I48" s="25" t="n">
        <v>11</v>
      </c>
      <c r="J48" s="25" t="n">
        <v>8</v>
      </c>
      <c r="K48" s="26" t="n">
        <v>35</v>
      </c>
      <c r="L48" s="27" t="n">
        <f aca="false">+D48/D$51*100</f>
        <v>0.510204081632653</v>
      </c>
      <c r="M48" s="28" t="n">
        <f aca="false">+E48/E$51*100</f>
        <v>0.303030303030303</v>
      </c>
      <c r="N48" s="28" t="n">
        <f aca="false">+F48/F$51*100</f>
        <v>0</v>
      </c>
      <c r="O48" s="28" t="n">
        <f aca="false">+G48/G$51*100</f>
        <v>0.37593984962406</v>
      </c>
      <c r="P48" s="28" t="n">
        <f aca="false">+H48/H$51*100</f>
        <v>0.395726157499011</v>
      </c>
      <c r="Q48" s="28" t="n">
        <f aca="false">+I48/I$51*100</f>
        <v>0.360774024270253</v>
      </c>
      <c r="R48" s="28" t="n">
        <f aca="false">+J48/J$51*100</f>
        <v>0.312256049960968</v>
      </c>
      <c r="S48" s="28" t="n">
        <f aca="false">+K48/K$51*100</f>
        <v>0.347774244833068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5</v>
      </c>
      <c r="E49" s="25" t="n">
        <v>3</v>
      </c>
      <c r="F49" s="25" t="n">
        <v>4</v>
      </c>
      <c r="G49" s="25" t="n">
        <v>6</v>
      </c>
      <c r="H49" s="25" t="n">
        <v>20</v>
      </c>
      <c r="I49" s="25" t="n">
        <v>25</v>
      </c>
      <c r="J49" s="25" t="n">
        <v>23</v>
      </c>
      <c r="K49" s="26" t="n">
        <v>86</v>
      </c>
      <c r="L49" s="27" t="n">
        <f aca="false">+D49/D$51*100</f>
        <v>1.27551020408163</v>
      </c>
      <c r="M49" s="28" t="n">
        <f aca="false">+E49/E$51*100</f>
        <v>0.909090909090909</v>
      </c>
      <c r="N49" s="28" t="n">
        <f aca="false">+F49/F$51*100</f>
        <v>0.985221674876847</v>
      </c>
      <c r="O49" s="28" t="n">
        <f aca="false">+G49/G$51*100</f>
        <v>0.75187969924812</v>
      </c>
      <c r="P49" s="28" t="n">
        <f aca="false">+H49/H$51*100</f>
        <v>0.791452314998021</v>
      </c>
      <c r="Q49" s="28" t="n">
        <f aca="false">+I49/I$51*100</f>
        <v>0.819940964250574</v>
      </c>
      <c r="R49" s="28" t="n">
        <f aca="false">+J49/J$51*100</f>
        <v>0.897736143637783</v>
      </c>
      <c r="S49" s="28" t="n">
        <f aca="false">+K49/K$51*100</f>
        <v>0.854531001589825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1</v>
      </c>
      <c r="F50" s="25" t="n">
        <v>1</v>
      </c>
      <c r="G50" s="25" t="n">
        <v>0</v>
      </c>
      <c r="H50" s="25" t="n">
        <v>2</v>
      </c>
      <c r="I50" s="25" t="n">
        <v>2</v>
      </c>
      <c r="J50" s="25" t="n">
        <v>3</v>
      </c>
      <c r="K50" s="26" t="n">
        <v>9</v>
      </c>
      <c r="L50" s="27" t="n">
        <f aca="false">+D50/D$51*100</f>
        <v>0</v>
      </c>
      <c r="M50" s="28" t="n">
        <f aca="false">+E50/E$51*100</f>
        <v>0.303030303030303</v>
      </c>
      <c r="N50" s="28" t="n">
        <f aca="false">+F50/F$51*100</f>
        <v>0.246305418719212</v>
      </c>
      <c r="O50" s="28" t="n">
        <f aca="false">+G50/G$51*100</f>
        <v>0</v>
      </c>
      <c r="P50" s="28" t="n">
        <f aca="false">+H50/H$51*100</f>
        <v>0.0791452314998021</v>
      </c>
      <c r="Q50" s="28" t="n">
        <f aca="false">+I50/I$51*100</f>
        <v>0.0655952771400459</v>
      </c>
      <c r="R50" s="28" t="n">
        <f aca="false">+J50/J$51*100</f>
        <v>0.117096018735363</v>
      </c>
      <c r="S50" s="28" t="n">
        <f aca="false">+K50/K$51*100</f>
        <v>0.0894276629570747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92</v>
      </c>
      <c r="E51" s="31" t="n">
        <v>330</v>
      </c>
      <c r="F51" s="31" t="n">
        <v>406</v>
      </c>
      <c r="G51" s="31" t="n">
        <v>798</v>
      </c>
      <c r="H51" s="31" t="n">
        <v>2527</v>
      </c>
      <c r="I51" s="31" t="n">
        <v>3049</v>
      </c>
      <c r="J51" s="31" t="n">
        <v>2562</v>
      </c>
      <c r="K51" s="32" t="n">
        <v>10064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521</v>
      </c>
      <c r="E52" s="25" t="n">
        <v>482</v>
      </c>
      <c r="F52" s="25" t="n">
        <v>610</v>
      </c>
      <c r="G52" s="25" t="n">
        <v>1199</v>
      </c>
      <c r="H52" s="25" t="n">
        <v>3482</v>
      </c>
      <c r="I52" s="25" t="n">
        <v>4718</v>
      </c>
      <c r="J52" s="25" t="n">
        <v>4288</v>
      </c>
      <c r="K52" s="26" t="n">
        <v>15300</v>
      </c>
      <c r="L52" s="21" t="n">
        <f aca="false">+D52/D$56*100</f>
        <v>98.8614800759013</v>
      </c>
      <c r="M52" s="22" t="n">
        <f aca="false">+E52/E$56*100</f>
        <v>98.5685071574642</v>
      </c>
      <c r="N52" s="22" t="n">
        <f aca="false">+F52/F$56*100</f>
        <v>98.546042003231</v>
      </c>
      <c r="O52" s="22" t="n">
        <f aca="false">+G52/G$56*100</f>
        <v>99.1728701406121</v>
      </c>
      <c r="P52" s="22" t="n">
        <f aca="false">+H52/H$56*100</f>
        <v>99.032992036405</v>
      </c>
      <c r="Q52" s="22" t="n">
        <f aca="false">+I52/I$56*100</f>
        <v>98.6410202801589</v>
      </c>
      <c r="R52" s="22" t="n">
        <f aca="false">+J52/J$56*100</f>
        <v>98.5520569983912</v>
      </c>
      <c r="S52" s="22" t="n">
        <f aca="false">+K52/K$56*100</f>
        <v>98.7479024138376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2</v>
      </c>
      <c r="E53" s="25" t="n">
        <v>2</v>
      </c>
      <c r="F53" s="25" t="n">
        <v>0</v>
      </c>
      <c r="G53" s="25" t="n">
        <v>4</v>
      </c>
      <c r="H53" s="25" t="n">
        <v>8</v>
      </c>
      <c r="I53" s="25" t="n">
        <v>15</v>
      </c>
      <c r="J53" s="25" t="n">
        <v>15</v>
      </c>
      <c r="K53" s="26" t="n">
        <v>46</v>
      </c>
      <c r="L53" s="27" t="n">
        <f aca="false">+D53/D$56*100</f>
        <v>0.379506641366224</v>
      </c>
      <c r="M53" s="28" t="n">
        <f aca="false">+E53/E$56*100</f>
        <v>0.408997955010225</v>
      </c>
      <c r="N53" s="28" t="n">
        <f aca="false">+F53/F$56*100</f>
        <v>0</v>
      </c>
      <c r="O53" s="28" t="n">
        <f aca="false">+G53/G$56*100</f>
        <v>0.33085194375517</v>
      </c>
      <c r="P53" s="28" t="n">
        <f aca="false">+H53/H$56*100</f>
        <v>0.227531285551763</v>
      </c>
      <c r="Q53" s="28" t="n">
        <f aca="false">+I53/I$56*100</f>
        <v>0.313610704578716</v>
      </c>
      <c r="R53" s="28" t="n">
        <f aca="false">+J53/J$56*100</f>
        <v>0.344748333716387</v>
      </c>
      <c r="S53" s="28" t="n">
        <f aca="false">+K53/K$56*100</f>
        <v>0.296889118368401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2</v>
      </c>
      <c r="E54" s="25" t="n">
        <v>5</v>
      </c>
      <c r="F54" s="25" t="n">
        <v>9</v>
      </c>
      <c r="G54" s="25" t="n">
        <v>5</v>
      </c>
      <c r="H54" s="25" t="n">
        <v>23</v>
      </c>
      <c r="I54" s="25" t="n">
        <v>42</v>
      </c>
      <c r="J54" s="25" t="n">
        <v>43</v>
      </c>
      <c r="K54" s="26" t="n">
        <v>129</v>
      </c>
      <c r="L54" s="27" t="n">
        <f aca="false">+D54/D$56*100</f>
        <v>0.379506641366224</v>
      </c>
      <c r="M54" s="28" t="n">
        <f aca="false">+E54/E$56*100</f>
        <v>1.02249488752556</v>
      </c>
      <c r="N54" s="28" t="n">
        <f aca="false">+F54/F$56*100</f>
        <v>1.45395799676898</v>
      </c>
      <c r="O54" s="28" t="n">
        <f aca="false">+G54/G$56*100</f>
        <v>0.413564929693962</v>
      </c>
      <c r="P54" s="28" t="n">
        <f aca="false">+H54/H$56*100</f>
        <v>0.65415244596132</v>
      </c>
      <c r="Q54" s="28" t="n">
        <f aca="false">+I54/I$56*100</f>
        <v>0.878109972820406</v>
      </c>
      <c r="R54" s="28" t="n">
        <f aca="false">+J54/J$56*100</f>
        <v>0.988278556653643</v>
      </c>
      <c r="S54" s="28" t="n">
        <f aca="false">+K54/K$56*100</f>
        <v>0.832580353685298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2</v>
      </c>
      <c r="E55" s="25" t="n">
        <v>0</v>
      </c>
      <c r="F55" s="25" t="n">
        <v>0</v>
      </c>
      <c r="G55" s="25" t="n">
        <v>1</v>
      </c>
      <c r="H55" s="25" t="n">
        <v>3</v>
      </c>
      <c r="I55" s="25" t="n">
        <v>8</v>
      </c>
      <c r="J55" s="25" t="n">
        <v>5</v>
      </c>
      <c r="K55" s="26" t="n">
        <v>19</v>
      </c>
      <c r="L55" s="27" t="n">
        <f aca="false">+D55/D$56*100</f>
        <v>0.379506641366224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.0827129859387924</v>
      </c>
      <c r="P55" s="28" t="n">
        <f aca="false">+H55/H$56*100</f>
        <v>0.0853242320819113</v>
      </c>
      <c r="Q55" s="28" t="n">
        <f aca="false">+I55/I$56*100</f>
        <v>0.167259042441982</v>
      </c>
      <c r="R55" s="28" t="n">
        <f aca="false">+J55/J$56*100</f>
        <v>0.114916111238796</v>
      </c>
      <c r="S55" s="28" t="n">
        <f aca="false">+K55/K$56*100</f>
        <v>0.122628114108687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527</v>
      </c>
      <c r="E56" s="25" t="n">
        <v>489</v>
      </c>
      <c r="F56" s="25" t="n">
        <v>619</v>
      </c>
      <c r="G56" s="25" t="n">
        <v>1209</v>
      </c>
      <c r="H56" s="25" t="n">
        <v>3516</v>
      </c>
      <c r="I56" s="25" t="n">
        <v>4783</v>
      </c>
      <c r="J56" s="25" t="n">
        <v>4351</v>
      </c>
      <c r="K56" s="26" t="n">
        <v>15494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530</v>
      </c>
      <c r="E57" s="19" t="n">
        <v>517</v>
      </c>
      <c r="F57" s="19" t="n">
        <v>584</v>
      </c>
      <c r="G57" s="19" t="n">
        <v>1114</v>
      </c>
      <c r="H57" s="19" t="n">
        <v>3699</v>
      </c>
      <c r="I57" s="19" t="n">
        <v>5019</v>
      </c>
      <c r="J57" s="19" t="n">
        <v>4866</v>
      </c>
      <c r="K57" s="20" t="n">
        <v>16329</v>
      </c>
      <c r="L57" s="27" t="n">
        <f aca="false">+D57/D$61*100</f>
        <v>98.8805970149254</v>
      </c>
      <c r="M57" s="28" t="n">
        <f aca="false">+E57/E$61*100</f>
        <v>99.0421455938697</v>
      </c>
      <c r="N57" s="28" t="n">
        <f aca="false">+F57/F$61*100</f>
        <v>99.3197278911565</v>
      </c>
      <c r="O57" s="28" t="n">
        <f aca="false">+G57/G$61*100</f>
        <v>99.3755575379126</v>
      </c>
      <c r="P57" s="28" t="n">
        <f aca="false">+H57/H$61*100</f>
        <v>98.983141557399</v>
      </c>
      <c r="Q57" s="28" t="n">
        <f aca="false">+I57/I$61*100</f>
        <v>99.0331491712707</v>
      </c>
      <c r="R57" s="28" t="n">
        <f aca="false">+J57/J$61*100</f>
        <v>98.842169408897</v>
      </c>
      <c r="S57" s="28" t="n">
        <f aca="false">+K57/K$61*100</f>
        <v>98.9936344346772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0</v>
      </c>
      <c r="E58" s="25" t="n">
        <v>3</v>
      </c>
      <c r="F58" s="25" t="n">
        <v>1</v>
      </c>
      <c r="G58" s="25" t="n">
        <v>2</v>
      </c>
      <c r="H58" s="25" t="n">
        <v>9</v>
      </c>
      <c r="I58" s="25" t="n">
        <v>18</v>
      </c>
      <c r="J58" s="25" t="n">
        <v>18</v>
      </c>
      <c r="K58" s="26" t="n">
        <v>51</v>
      </c>
      <c r="L58" s="27" t="n">
        <f aca="false">+D58/D$61*100</f>
        <v>0</v>
      </c>
      <c r="M58" s="28" t="n">
        <f aca="false">+E58/E$61*100</f>
        <v>0.574712643678161</v>
      </c>
      <c r="N58" s="28" t="n">
        <f aca="false">+F58/F$61*100</f>
        <v>0.170068027210884</v>
      </c>
      <c r="O58" s="28" t="n">
        <f aca="false">+G58/G$61*100</f>
        <v>0.178412132024978</v>
      </c>
      <c r="P58" s="28" t="n">
        <f aca="false">+H58/H$61*100</f>
        <v>0.240834894300241</v>
      </c>
      <c r="Q58" s="28" t="n">
        <f aca="false">+I58/I$61*100</f>
        <v>0.355169692186267</v>
      </c>
      <c r="R58" s="28" t="n">
        <f aca="false">+J58/J$61*100</f>
        <v>0.36563071297989</v>
      </c>
      <c r="S58" s="28" t="n">
        <f aca="false">+K58/K$61*100</f>
        <v>0.309184601394362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4</v>
      </c>
      <c r="E59" s="25" t="n">
        <v>1</v>
      </c>
      <c r="F59" s="25" t="n">
        <v>2</v>
      </c>
      <c r="G59" s="25" t="n">
        <v>4</v>
      </c>
      <c r="H59" s="25" t="n">
        <v>22</v>
      </c>
      <c r="I59" s="25" t="n">
        <v>26</v>
      </c>
      <c r="J59" s="25" t="n">
        <v>31</v>
      </c>
      <c r="K59" s="26" t="n">
        <v>90</v>
      </c>
      <c r="L59" s="27" t="n">
        <f aca="false">+D59/D$61*100</f>
        <v>0.746268656716418</v>
      </c>
      <c r="M59" s="28" t="n">
        <f aca="false">+E59/E$61*100</f>
        <v>0.191570881226054</v>
      </c>
      <c r="N59" s="28" t="n">
        <f aca="false">+F59/F$61*100</f>
        <v>0.340136054421769</v>
      </c>
      <c r="O59" s="28" t="n">
        <f aca="false">+G59/G$61*100</f>
        <v>0.356824264049955</v>
      </c>
      <c r="P59" s="28" t="n">
        <f aca="false">+H59/H$61*100</f>
        <v>0.588707519400589</v>
      </c>
      <c r="Q59" s="28" t="n">
        <f aca="false">+I59/I$61*100</f>
        <v>0.513022888713496</v>
      </c>
      <c r="R59" s="28" t="n">
        <f aca="false">+J59/J$61*100</f>
        <v>0.629697339020922</v>
      </c>
      <c r="S59" s="28" t="n">
        <f aca="false">+K59/K$61*100</f>
        <v>0.54561988481358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2</v>
      </c>
      <c r="E60" s="25" t="n">
        <v>1</v>
      </c>
      <c r="F60" s="25" t="n">
        <v>1</v>
      </c>
      <c r="G60" s="25" t="n">
        <v>1</v>
      </c>
      <c r="H60" s="25" t="n">
        <v>7</v>
      </c>
      <c r="I60" s="25" t="n">
        <v>5</v>
      </c>
      <c r="J60" s="25" t="n">
        <v>8</v>
      </c>
      <c r="K60" s="26" t="n">
        <v>25</v>
      </c>
      <c r="L60" s="27" t="n">
        <f aca="false">+D60/D$61*100</f>
        <v>0.373134328358209</v>
      </c>
      <c r="M60" s="28" t="n">
        <f aca="false">+E60/E$61*100</f>
        <v>0.191570881226054</v>
      </c>
      <c r="N60" s="28" t="n">
        <f aca="false">+F60/F$61*100</f>
        <v>0.170068027210884</v>
      </c>
      <c r="O60" s="28" t="n">
        <f aca="false">+G60/G$61*100</f>
        <v>0.0892060660124889</v>
      </c>
      <c r="P60" s="28" t="n">
        <f aca="false">+H60/H$61*100</f>
        <v>0.187316028900187</v>
      </c>
      <c r="Q60" s="28" t="n">
        <f aca="false">+I60/I$61*100</f>
        <v>0.0986582478295186</v>
      </c>
      <c r="R60" s="28" t="n">
        <f aca="false">+J60/J$61*100</f>
        <v>0.162502539102173</v>
      </c>
      <c r="S60" s="28" t="n">
        <f aca="false">+K60/K$61*100</f>
        <v>0.151561079114883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536</v>
      </c>
      <c r="E61" s="31" t="n">
        <v>522</v>
      </c>
      <c r="F61" s="31" t="n">
        <v>588</v>
      </c>
      <c r="G61" s="31" t="n">
        <v>1121</v>
      </c>
      <c r="H61" s="31" t="n">
        <v>3737</v>
      </c>
      <c r="I61" s="31" t="n">
        <v>5068</v>
      </c>
      <c r="J61" s="31" t="n">
        <v>4923</v>
      </c>
      <c r="K61" s="32" t="n">
        <v>16495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406</v>
      </c>
      <c r="E62" s="25" t="n">
        <v>364</v>
      </c>
      <c r="F62" s="25" t="n">
        <v>441</v>
      </c>
      <c r="G62" s="25" t="n">
        <v>837</v>
      </c>
      <c r="H62" s="25" t="n">
        <v>2872</v>
      </c>
      <c r="I62" s="25" t="n">
        <v>4560</v>
      </c>
      <c r="J62" s="25" t="n">
        <v>4825</v>
      </c>
      <c r="K62" s="26" t="n">
        <v>14305</v>
      </c>
      <c r="L62" s="21" t="n">
        <f aca="false">+D62/D$66*100</f>
        <v>98.3050847457627</v>
      </c>
      <c r="M62" s="22" t="n">
        <f aca="false">+E62/E$66*100</f>
        <v>98.6449864498645</v>
      </c>
      <c r="N62" s="22" t="n">
        <f aca="false">+F62/F$66*100</f>
        <v>98</v>
      </c>
      <c r="O62" s="22" t="n">
        <f aca="false">+G62/G$66*100</f>
        <v>99.288256227758</v>
      </c>
      <c r="P62" s="22" t="n">
        <f aca="false">+H62/H$66*100</f>
        <v>99.1028295376122</v>
      </c>
      <c r="Q62" s="22" t="n">
        <f aca="false">+I62/I$66*100</f>
        <v>98.7226672439922</v>
      </c>
      <c r="R62" s="22" t="n">
        <f aca="false">+J62/J$66*100</f>
        <v>98.3890701468189</v>
      </c>
      <c r="S62" s="22" t="n">
        <f aca="false">+K62/K$66*100</f>
        <v>98.6823951434879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3</v>
      </c>
      <c r="E63" s="25" t="n">
        <v>0</v>
      </c>
      <c r="F63" s="25" t="n">
        <v>2</v>
      </c>
      <c r="G63" s="25" t="n">
        <v>4</v>
      </c>
      <c r="H63" s="25" t="n">
        <v>7</v>
      </c>
      <c r="I63" s="25" t="n">
        <v>19</v>
      </c>
      <c r="J63" s="25" t="n">
        <v>15</v>
      </c>
      <c r="K63" s="26" t="n">
        <v>50</v>
      </c>
      <c r="L63" s="27" t="n">
        <f aca="false">+D63/D$66*100</f>
        <v>0.726392251815981</v>
      </c>
      <c r="M63" s="28" t="n">
        <f aca="false">+E63/E$66*100</f>
        <v>0</v>
      </c>
      <c r="N63" s="28" t="n">
        <f aca="false">+F63/F$66*100</f>
        <v>0.444444444444444</v>
      </c>
      <c r="O63" s="28" t="n">
        <f aca="false">+G63/G$66*100</f>
        <v>0.474495848161329</v>
      </c>
      <c r="P63" s="28" t="n">
        <f aca="false">+H63/H$66*100</f>
        <v>0.241545893719807</v>
      </c>
      <c r="Q63" s="28" t="n">
        <f aca="false">+I63/I$66*100</f>
        <v>0.411344446849968</v>
      </c>
      <c r="R63" s="28" t="n">
        <f aca="false">+J63/J$66*100</f>
        <v>0.305872756933116</v>
      </c>
      <c r="S63" s="28" t="n">
        <f aca="false">+K63/K$66*100</f>
        <v>0.344922737306843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2</v>
      </c>
      <c r="E64" s="25" t="n">
        <v>3</v>
      </c>
      <c r="F64" s="25" t="n">
        <v>6</v>
      </c>
      <c r="G64" s="25" t="n">
        <v>2</v>
      </c>
      <c r="H64" s="25" t="n">
        <v>18</v>
      </c>
      <c r="I64" s="25" t="n">
        <v>35</v>
      </c>
      <c r="J64" s="25" t="n">
        <v>56</v>
      </c>
      <c r="K64" s="26" t="n">
        <v>122</v>
      </c>
      <c r="L64" s="27" t="n">
        <f aca="false">+D64/D$66*100</f>
        <v>0.484261501210654</v>
      </c>
      <c r="M64" s="28" t="n">
        <f aca="false">+E64/E$66*100</f>
        <v>0.813008130081301</v>
      </c>
      <c r="N64" s="28" t="n">
        <f aca="false">+F64/F$66*100</f>
        <v>1.33333333333333</v>
      </c>
      <c r="O64" s="28" t="n">
        <f aca="false">+G64/G$66*100</f>
        <v>0.237247924080664</v>
      </c>
      <c r="P64" s="28" t="n">
        <f aca="false">+H64/H$66*100</f>
        <v>0.62111801242236</v>
      </c>
      <c r="Q64" s="28" t="n">
        <f aca="false">+I64/I$66*100</f>
        <v>0.757739770513098</v>
      </c>
      <c r="R64" s="28" t="n">
        <f aca="false">+J64/J$66*100</f>
        <v>1.14192495921697</v>
      </c>
      <c r="S64" s="28" t="n">
        <f aca="false">+K64/K$66*100</f>
        <v>0.841611479028698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2</v>
      </c>
      <c r="E65" s="25" t="n">
        <v>2</v>
      </c>
      <c r="F65" s="25" t="n">
        <v>1</v>
      </c>
      <c r="G65" s="25" t="n">
        <v>0</v>
      </c>
      <c r="H65" s="25" t="n">
        <v>1</v>
      </c>
      <c r="I65" s="25" t="n">
        <v>5</v>
      </c>
      <c r="J65" s="25" t="n">
        <v>8</v>
      </c>
      <c r="K65" s="26" t="n">
        <v>19</v>
      </c>
      <c r="L65" s="27" t="n">
        <f aca="false">+D65/D$66*100</f>
        <v>0.484261501210654</v>
      </c>
      <c r="M65" s="28" t="n">
        <f aca="false">+E65/E$66*100</f>
        <v>0.542005420054201</v>
      </c>
      <c r="N65" s="28" t="n">
        <f aca="false">+F65/F$66*100</f>
        <v>0.222222222222222</v>
      </c>
      <c r="O65" s="28" t="n">
        <f aca="false">+G65/G$66*100</f>
        <v>0</v>
      </c>
      <c r="P65" s="28" t="n">
        <f aca="false">+H65/H$66*100</f>
        <v>0.0345065562456867</v>
      </c>
      <c r="Q65" s="28" t="n">
        <f aca="false">+I65/I$66*100</f>
        <v>0.108248538644728</v>
      </c>
      <c r="R65" s="28" t="n">
        <f aca="false">+J65/J$66*100</f>
        <v>0.163132137030995</v>
      </c>
      <c r="S65" s="28" t="n">
        <f aca="false">+K65/K$66*100</f>
        <v>0.1310706401766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413</v>
      </c>
      <c r="E66" s="25" t="n">
        <v>369</v>
      </c>
      <c r="F66" s="25" t="n">
        <v>450</v>
      </c>
      <c r="G66" s="25" t="n">
        <v>843</v>
      </c>
      <c r="H66" s="25" t="n">
        <v>2898</v>
      </c>
      <c r="I66" s="25" t="n">
        <v>4619</v>
      </c>
      <c r="J66" s="25" t="n">
        <v>4904</v>
      </c>
      <c r="K66" s="26" t="n">
        <v>14496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66</v>
      </c>
      <c r="E67" s="19" t="n">
        <v>290</v>
      </c>
      <c r="F67" s="19" t="n">
        <v>390</v>
      </c>
      <c r="G67" s="19" t="n">
        <v>725</v>
      </c>
      <c r="H67" s="19" t="n">
        <v>1690</v>
      </c>
      <c r="I67" s="19" t="n">
        <v>1720</v>
      </c>
      <c r="J67" s="19" t="n">
        <v>1583</v>
      </c>
      <c r="K67" s="20" t="n">
        <v>6664</v>
      </c>
      <c r="L67" s="27" t="n">
        <f aca="false">+D67/D$71*100</f>
        <v>99.2537313432836</v>
      </c>
      <c r="M67" s="28" t="n">
        <f aca="false">+E67/E$71*100</f>
        <v>97.3154362416107</v>
      </c>
      <c r="N67" s="28" t="n">
        <f aca="false">+F67/F$71*100</f>
        <v>99.4897959183674</v>
      </c>
      <c r="O67" s="28" t="n">
        <f aca="false">+G67/G$71*100</f>
        <v>98.6394557823129</v>
      </c>
      <c r="P67" s="28" t="n">
        <f aca="false">+H67/H$71*100</f>
        <v>99.00410076157</v>
      </c>
      <c r="Q67" s="28" t="n">
        <f aca="false">+I67/I$71*100</f>
        <v>98.5108820160367</v>
      </c>
      <c r="R67" s="28" t="n">
        <f aca="false">+J67/J$71*100</f>
        <v>98.9993746091307</v>
      </c>
      <c r="S67" s="28" t="n">
        <f aca="false">+K67/K$71*100</f>
        <v>98.7991104521868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0</v>
      </c>
      <c r="E68" s="25" t="n">
        <v>3</v>
      </c>
      <c r="F68" s="25" t="n">
        <v>0</v>
      </c>
      <c r="G68" s="25" t="n">
        <v>4</v>
      </c>
      <c r="H68" s="25" t="n">
        <v>5</v>
      </c>
      <c r="I68" s="25" t="n">
        <v>7</v>
      </c>
      <c r="J68" s="25" t="n">
        <v>3</v>
      </c>
      <c r="K68" s="26" t="n">
        <v>22</v>
      </c>
      <c r="L68" s="27" t="n">
        <f aca="false">+D68/D$71*100</f>
        <v>0</v>
      </c>
      <c r="M68" s="28" t="n">
        <f aca="false">+E68/E$71*100</f>
        <v>1.00671140939597</v>
      </c>
      <c r="N68" s="28" t="n">
        <f aca="false">+F68/F$71*100</f>
        <v>0</v>
      </c>
      <c r="O68" s="28" t="n">
        <f aca="false">+G68/G$71*100</f>
        <v>0.54421768707483</v>
      </c>
      <c r="P68" s="28" t="n">
        <f aca="false">+H68/H$71*100</f>
        <v>0.292911540714704</v>
      </c>
      <c r="Q68" s="28" t="n">
        <f aca="false">+I68/I$71*100</f>
        <v>0.400916380297824</v>
      </c>
      <c r="R68" s="28" t="n">
        <f aca="false">+J68/J$71*100</f>
        <v>0.187617260787992</v>
      </c>
      <c r="S68" s="28" t="n">
        <f aca="false">+K68/K$71*100</f>
        <v>0.326167531504818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0</v>
      </c>
      <c r="E69" s="25" t="n">
        <v>4</v>
      </c>
      <c r="F69" s="25" t="n">
        <v>2</v>
      </c>
      <c r="G69" s="25" t="n">
        <v>6</v>
      </c>
      <c r="H69" s="25" t="n">
        <v>12</v>
      </c>
      <c r="I69" s="25" t="n">
        <v>18</v>
      </c>
      <c r="J69" s="25" t="n">
        <v>12</v>
      </c>
      <c r="K69" s="26" t="n">
        <v>54</v>
      </c>
      <c r="L69" s="27" t="n">
        <f aca="false">+D69/D$71*100</f>
        <v>0</v>
      </c>
      <c r="M69" s="28" t="n">
        <f aca="false">+E69/E$71*100</f>
        <v>1.34228187919463</v>
      </c>
      <c r="N69" s="28" t="n">
        <f aca="false">+F69/F$71*100</f>
        <v>0.510204081632653</v>
      </c>
      <c r="O69" s="28" t="n">
        <f aca="false">+G69/G$71*100</f>
        <v>0.816326530612245</v>
      </c>
      <c r="P69" s="28" t="n">
        <f aca="false">+H69/H$71*100</f>
        <v>0.70298769771529</v>
      </c>
      <c r="Q69" s="28" t="n">
        <f aca="false">+I69/I$71*100</f>
        <v>1.03092783505155</v>
      </c>
      <c r="R69" s="28" t="n">
        <f aca="false">+J69/J$71*100</f>
        <v>0.75046904315197</v>
      </c>
      <c r="S69" s="28" t="n">
        <f aca="false">+K69/K$71*100</f>
        <v>0.800593031875463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2</v>
      </c>
      <c r="E70" s="25" t="n">
        <v>1</v>
      </c>
      <c r="F70" s="25" t="n">
        <v>0</v>
      </c>
      <c r="G70" s="25" t="n">
        <v>0</v>
      </c>
      <c r="H70" s="25" t="n">
        <v>0</v>
      </c>
      <c r="I70" s="25" t="n">
        <v>1</v>
      </c>
      <c r="J70" s="25" t="n">
        <v>1</v>
      </c>
      <c r="K70" s="26" t="n">
        <v>5</v>
      </c>
      <c r="L70" s="27" t="n">
        <f aca="false">+D70/D$71*100</f>
        <v>0.746268656716418</v>
      </c>
      <c r="M70" s="28" t="n">
        <f aca="false">+E70/E$71*100</f>
        <v>0.335570469798658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.0572737686139748</v>
      </c>
      <c r="R70" s="28" t="n">
        <f aca="false">+J70/J$71*100</f>
        <v>0.0625390869293308</v>
      </c>
      <c r="S70" s="28" t="n">
        <f aca="false">+K70/K$71*100</f>
        <v>0.0741289844329133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68</v>
      </c>
      <c r="E71" s="31" t="n">
        <v>298</v>
      </c>
      <c r="F71" s="31" t="n">
        <v>392</v>
      </c>
      <c r="G71" s="31" t="n">
        <v>735</v>
      </c>
      <c r="H71" s="31" t="n">
        <v>1707</v>
      </c>
      <c r="I71" s="31" t="n">
        <v>1746</v>
      </c>
      <c r="J71" s="31" t="n">
        <v>1599</v>
      </c>
      <c r="K71" s="32" t="n">
        <v>6745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478</v>
      </c>
      <c r="E72" s="25" t="n">
        <v>464</v>
      </c>
      <c r="F72" s="25" t="n">
        <v>727</v>
      </c>
      <c r="G72" s="25" t="n">
        <v>1175</v>
      </c>
      <c r="H72" s="25" t="n">
        <v>2165</v>
      </c>
      <c r="I72" s="25" t="n">
        <v>2024</v>
      </c>
      <c r="J72" s="25" t="n">
        <v>1956</v>
      </c>
      <c r="K72" s="26" t="n">
        <v>8989</v>
      </c>
      <c r="L72" s="21" t="n">
        <f aca="false">+D72/D$76*100</f>
        <v>98.9648033126294</v>
      </c>
      <c r="M72" s="22" t="n">
        <f aca="false">+E72/E$76*100</f>
        <v>98.3050847457627</v>
      </c>
      <c r="N72" s="22" t="n">
        <f aca="false">+F72/F$76*100</f>
        <v>98.3761840324763</v>
      </c>
      <c r="O72" s="22" t="n">
        <f aca="false">+G72/G$76*100</f>
        <v>98.5738255033557</v>
      </c>
      <c r="P72" s="22" t="n">
        <f aca="false">+H72/H$76*100</f>
        <v>98.5434683659536</v>
      </c>
      <c r="Q72" s="22" t="n">
        <f aca="false">+I72/I$76*100</f>
        <v>98.5874330248417</v>
      </c>
      <c r="R72" s="22" t="n">
        <f aca="false">+J72/J$76*100</f>
        <v>97.8489244622311</v>
      </c>
      <c r="S72" s="22" t="n">
        <f aca="false">+K72/K$76*100</f>
        <v>98.4017515051998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1</v>
      </c>
      <c r="E73" s="25" t="n">
        <v>0</v>
      </c>
      <c r="F73" s="25" t="n">
        <v>3</v>
      </c>
      <c r="G73" s="25" t="n">
        <v>5</v>
      </c>
      <c r="H73" s="25" t="n">
        <v>13</v>
      </c>
      <c r="I73" s="25" t="n">
        <v>7</v>
      </c>
      <c r="J73" s="25" t="n">
        <v>19</v>
      </c>
      <c r="K73" s="26" t="n">
        <v>48</v>
      </c>
      <c r="L73" s="27" t="n">
        <f aca="false">+D73/D$76*100</f>
        <v>0.20703933747412</v>
      </c>
      <c r="M73" s="28" t="n">
        <f aca="false">+E73/E$76*100</f>
        <v>0</v>
      </c>
      <c r="N73" s="28" t="n">
        <f aca="false">+F73/F$76*100</f>
        <v>0.40595399188092</v>
      </c>
      <c r="O73" s="28" t="n">
        <f aca="false">+G73/G$76*100</f>
        <v>0.419463087248322</v>
      </c>
      <c r="P73" s="28" t="n">
        <f aca="false">+H73/H$76*100</f>
        <v>0.591715976331361</v>
      </c>
      <c r="Q73" s="28" t="n">
        <f aca="false">+I73/I$76*100</f>
        <v>0.340964442279591</v>
      </c>
      <c r="R73" s="28" t="n">
        <f aca="false">+J73/J$76*100</f>
        <v>0.95047523761881</v>
      </c>
      <c r="S73" s="28" t="n">
        <f aca="false">+K73/K$76*100</f>
        <v>0.525451559934319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3</v>
      </c>
      <c r="E74" s="25" t="n">
        <v>6</v>
      </c>
      <c r="F74" s="25" t="n">
        <v>9</v>
      </c>
      <c r="G74" s="25" t="n">
        <v>12</v>
      </c>
      <c r="H74" s="25" t="n">
        <v>19</v>
      </c>
      <c r="I74" s="25" t="n">
        <v>22</v>
      </c>
      <c r="J74" s="25" t="n">
        <v>24</v>
      </c>
      <c r="K74" s="26" t="n">
        <v>95</v>
      </c>
      <c r="L74" s="27" t="n">
        <f aca="false">+D74/D$76*100</f>
        <v>0.62111801242236</v>
      </c>
      <c r="M74" s="28" t="n">
        <f aca="false">+E74/E$76*100</f>
        <v>1.27118644067797</v>
      </c>
      <c r="N74" s="28" t="n">
        <f aca="false">+F74/F$76*100</f>
        <v>1.21786197564276</v>
      </c>
      <c r="O74" s="28" t="n">
        <f aca="false">+G74/G$76*100</f>
        <v>1.00671140939597</v>
      </c>
      <c r="P74" s="28" t="n">
        <f aca="false">+H74/H$76*100</f>
        <v>0.864815657715066</v>
      </c>
      <c r="Q74" s="28" t="n">
        <f aca="false">+I74/I$76*100</f>
        <v>1.07160253287871</v>
      </c>
      <c r="R74" s="28" t="n">
        <f aca="false">+J74/J$76*100</f>
        <v>1.20060030015008</v>
      </c>
      <c r="S74" s="28" t="n">
        <f aca="false">+K74/K$76*100</f>
        <v>1.03995621237001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1</v>
      </c>
      <c r="E75" s="25" t="n">
        <v>2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3</v>
      </c>
      <c r="L75" s="27" t="n">
        <f aca="false">+D75/D$76*100</f>
        <v>0.20703933747412</v>
      </c>
      <c r="M75" s="28" t="n">
        <f aca="false">+E75/E$76*100</f>
        <v>0.423728813559322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.0328407224958949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83</v>
      </c>
      <c r="E76" s="25" t="n">
        <v>472</v>
      </c>
      <c r="F76" s="25" t="n">
        <v>739</v>
      </c>
      <c r="G76" s="25" t="n">
        <v>1192</v>
      </c>
      <c r="H76" s="25" t="n">
        <v>2197</v>
      </c>
      <c r="I76" s="25" t="n">
        <v>2053</v>
      </c>
      <c r="J76" s="25" t="n">
        <v>1999</v>
      </c>
      <c r="K76" s="26" t="n">
        <v>9135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77</v>
      </c>
      <c r="E77" s="19" t="n">
        <v>480</v>
      </c>
      <c r="F77" s="19" t="n">
        <v>675</v>
      </c>
      <c r="G77" s="19" t="n">
        <v>1126</v>
      </c>
      <c r="H77" s="19" t="n">
        <v>2376</v>
      </c>
      <c r="I77" s="19" t="n">
        <v>2527</v>
      </c>
      <c r="J77" s="19" t="n">
        <v>2214</v>
      </c>
      <c r="K77" s="20" t="n">
        <v>9875</v>
      </c>
      <c r="L77" s="27" t="n">
        <f aca="false">+D77/D$81*100</f>
        <v>98.1481481481482</v>
      </c>
      <c r="M77" s="28" t="n">
        <f aca="false">+E77/E$81*100</f>
        <v>97.9591836734694</v>
      </c>
      <c r="N77" s="28" t="n">
        <f aca="false">+F77/F$81*100</f>
        <v>97.8260869565217</v>
      </c>
      <c r="O77" s="28" t="n">
        <f aca="false">+G77/G$81*100</f>
        <v>99.0325417766051</v>
      </c>
      <c r="P77" s="28" t="n">
        <f aca="false">+H77/H$81*100</f>
        <v>98.4666390385412</v>
      </c>
      <c r="Q77" s="28" t="n">
        <f aca="false">+I77/I$81*100</f>
        <v>98.6338797814208</v>
      </c>
      <c r="R77" s="28" t="n">
        <f aca="false">+J77/J$81*100</f>
        <v>98.6631016042781</v>
      </c>
      <c r="S77" s="28" t="n">
        <f aca="false">+K77/K$81*100</f>
        <v>98.5332269008182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1</v>
      </c>
      <c r="E78" s="25" t="n">
        <v>2</v>
      </c>
      <c r="F78" s="25" t="n">
        <v>4</v>
      </c>
      <c r="G78" s="25" t="n">
        <v>0</v>
      </c>
      <c r="H78" s="25" t="n">
        <v>7</v>
      </c>
      <c r="I78" s="25" t="n">
        <v>12</v>
      </c>
      <c r="J78" s="25" t="n">
        <v>9</v>
      </c>
      <c r="K78" s="26" t="n">
        <v>35</v>
      </c>
      <c r="L78" s="27" t="n">
        <f aca="false">+D78/D$81*100</f>
        <v>0.205761316872428</v>
      </c>
      <c r="M78" s="28" t="n">
        <f aca="false">+E78/E$81*100</f>
        <v>0.408163265306122</v>
      </c>
      <c r="N78" s="28" t="n">
        <f aca="false">+F78/F$81*100</f>
        <v>0.579710144927536</v>
      </c>
      <c r="O78" s="28" t="n">
        <f aca="false">+G78/G$81*100</f>
        <v>0</v>
      </c>
      <c r="P78" s="28" t="n">
        <f aca="false">+H78/H$81*100</f>
        <v>0.290095317032739</v>
      </c>
      <c r="Q78" s="28" t="n">
        <f aca="false">+I78/I$81*100</f>
        <v>0.468384074941452</v>
      </c>
      <c r="R78" s="28" t="n">
        <f aca="false">+J78/J$81*100</f>
        <v>0.401069518716578</v>
      </c>
      <c r="S78" s="28" t="n">
        <f aca="false">+K78/K$81*100</f>
        <v>0.349231690281381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3</v>
      </c>
      <c r="E79" s="25" t="n">
        <v>5</v>
      </c>
      <c r="F79" s="25" t="n">
        <v>7</v>
      </c>
      <c r="G79" s="25" t="n">
        <v>10</v>
      </c>
      <c r="H79" s="25" t="n">
        <v>25</v>
      </c>
      <c r="I79" s="25" t="n">
        <v>23</v>
      </c>
      <c r="J79" s="25" t="n">
        <v>18</v>
      </c>
      <c r="K79" s="26" t="n">
        <v>91</v>
      </c>
      <c r="L79" s="27" t="n">
        <f aca="false">+D79/D$81*100</f>
        <v>0.617283950617284</v>
      </c>
      <c r="M79" s="28" t="n">
        <f aca="false">+E79/E$81*100</f>
        <v>1.02040816326531</v>
      </c>
      <c r="N79" s="28" t="n">
        <f aca="false">+F79/F$81*100</f>
        <v>1.01449275362319</v>
      </c>
      <c r="O79" s="28" t="n">
        <f aca="false">+G79/G$81*100</f>
        <v>0.879507475813545</v>
      </c>
      <c r="P79" s="28" t="n">
        <f aca="false">+H79/H$81*100</f>
        <v>1.03605470368835</v>
      </c>
      <c r="Q79" s="28" t="n">
        <f aca="false">+I79/I$81*100</f>
        <v>0.897736143637783</v>
      </c>
      <c r="R79" s="28" t="n">
        <f aca="false">+J79/J$81*100</f>
        <v>0.802139037433155</v>
      </c>
      <c r="S79" s="28" t="n">
        <f aca="false">+K79/K$81*100</f>
        <v>0.908002394731591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5</v>
      </c>
      <c r="E80" s="25" t="n">
        <v>3</v>
      </c>
      <c r="F80" s="25" t="n">
        <v>4</v>
      </c>
      <c r="G80" s="25" t="n">
        <v>1</v>
      </c>
      <c r="H80" s="25" t="n">
        <v>5</v>
      </c>
      <c r="I80" s="25" t="n">
        <v>0</v>
      </c>
      <c r="J80" s="25" t="n">
        <v>3</v>
      </c>
      <c r="K80" s="26" t="n">
        <v>21</v>
      </c>
      <c r="L80" s="27" t="n">
        <f aca="false">+D80/D$81*100</f>
        <v>1.02880658436214</v>
      </c>
      <c r="M80" s="28" t="n">
        <f aca="false">+E80/E$81*100</f>
        <v>0.612244897959184</v>
      </c>
      <c r="N80" s="28" t="n">
        <f aca="false">+F80/F$81*100</f>
        <v>0.579710144927536</v>
      </c>
      <c r="O80" s="28" t="n">
        <f aca="false">+G80/G$81*100</f>
        <v>0.0879507475813545</v>
      </c>
      <c r="P80" s="28" t="n">
        <f aca="false">+H80/H$81*100</f>
        <v>0.207210940737671</v>
      </c>
      <c r="Q80" s="28" t="n">
        <f aca="false">+I80/I$81*100</f>
        <v>0</v>
      </c>
      <c r="R80" s="28" t="n">
        <f aca="false">+J80/J$81*100</f>
        <v>0.133689839572193</v>
      </c>
      <c r="S80" s="28" t="n">
        <f aca="false">+K80/K$81*100</f>
        <v>0.209539014168829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86</v>
      </c>
      <c r="E81" s="31" t="n">
        <v>490</v>
      </c>
      <c r="F81" s="31" t="n">
        <v>690</v>
      </c>
      <c r="G81" s="31" t="n">
        <v>1137</v>
      </c>
      <c r="H81" s="31" t="n">
        <v>2413</v>
      </c>
      <c r="I81" s="31" t="n">
        <v>2562</v>
      </c>
      <c r="J81" s="31" t="n">
        <v>2244</v>
      </c>
      <c r="K81" s="32" t="n">
        <v>10022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32</v>
      </c>
      <c r="E82" s="25" t="n">
        <v>203</v>
      </c>
      <c r="F82" s="25" t="n">
        <v>300</v>
      </c>
      <c r="G82" s="25" t="n">
        <v>603</v>
      </c>
      <c r="H82" s="25" t="n">
        <v>1633</v>
      </c>
      <c r="I82" s="25" t="n">
        <v>1612</v>
      </c>
      <c r="J82" s="25" t="n">
        <v>1369</v>
      </c>
      <c r="K82" s="26" t="n">
        <v>5952</v>
      </c>
      <c r="L82" s="21" t="n">
        <f aca="false">+D82/D$86*100</f>
        <v>98.7234042553192</v>
      </c>
      <c r="M82" s="22" t="n">
        <f aca="false">+E82/E$86*100</f>
        <v>99.0243902439025</v>
      </c>
      <c r="N82" s="22" t="n">
        <f aca="false">+F82/F$86*100</f>
        <v>99.009900990099</v>
      </c>
      <c r="O82" s="22" t="n">
        <f aca="false">+G82/G$86*100</f>
        <v>99.6694214876033</v>
      </c>
      <c r="P82" s="22" t="n">
        <f aca="false">+H82/H$86*100</f>
        <v>99.633923123856</v>
      </c>
      <c r="Q82" s="22" t="n">
        <f aca="false">+I82/I$86*100</f>
        <v>99.0780577750461</v>
      </c>
      <c r="R82" s="22" t="n">
        <f aca="false">+J82/J$86*100</f>
        <v>99.1310644460536</v>
      </c>
      <c r="S82" s="22" t="n">
        <f aca="false">+K82/K$86*100</f>
        <v>99.2827356130108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0</v>
      </c>
      <c r="E83" s="25" t="n">
        <v>0</v>
      </c>
      <c r="F83" s="25" t="n">
        <v>0</v>
      </c>
      <c r="G83" s="25" t="n">
        <v>0</v>
      </c>
      <c r="H83" s="25" t="n">
        <v>3</v>
      </c>
      <c r="I83" s="25" t="n">
        <v>6</v>
      </c>
      <c r="J83" s="25" t="n">
        <v>3</v>
      </c>
      <c r="K83" s="26" t="n">
        <v>12</v>
      </c>
      <c r="L83" s="27" t="n">
        <f aca="false">+D83/D$86*100</f>
        <v>0</v>
      </c>
      <c r="M83" s="28" t="n">
        <f aca="false">+E83/E$86*100</f>
        <v>0</v>
      </c>
      <c r="N83" s="28" t="n">
        <f aca="false">+F83/F$86*100</f>
        <v>0</v>
      </c>
      <c r="O83" s="28" t="n">
        <f aca="false">+G83/G$86*100</f>
        <v>0</v>
      </c>
      <c r="P83" s="28" t="n">
        <f aca="false">+H83/H$86*100</f>
        <v>0.183038438071995</v>
      </c>
      <c r="Q83" s="28" t="n">
        <f aca="false">+I83/I$86*100</f>
        <v>0.368776889981561</v>
      </c>
      <c r="R83" s="28" t="n">
        <f aca="false">+J83/J$86*100</f>
        <v>0.217233888486604</v>
      </c>
      <c r="S83" s="28" t="n">
        <f aca="false">+K83/K$86*100</f>
        <v>0.200166805671393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1</v>
      </c>
      <c r="E84" s="25" t="n">
        <v>0</v>
      </c>
      <c r="F84" s="25" t="n">
        <v>1</v>
      </c>
      <c r="G84" s="25" t="n">
        <v>2</v>
      </c>
      <c r="H84" s="25" t="n">
        <v>3</v>
      </c>
      <c r="I84" s="25" t="n">
        <v>9</v>
      </c>
      <c r="J84" s="25" t="n">
        <v>9</v>
      </c>
      <c r="K84" s="26" t="n">
        <v>25</v>
      </c>
      <c r="L84" s="27" t="n">
        <f aca="false">+D84/D$86*100</f>
        <v>0.425531914893617</v>
      </c>
      <c r="M84" s="28" t="n">
        <f aca="false">+E84/E$86*100</f>
        <v>0</v>
      </c>
      <c r="N84" s="28" t="n">
        <f aca="false">+F84/F$86*100</f>
        <v>0.33003300330033</v>
      </c>
      <c r="O84" s="28" t="n">
        <f aca="false">+G84/G$86*100</f>
        <v>0.330578512396694</v>
      </c>
      <c r="P84" s="28" t="n">
        <f aca="false">+H84/H$86*100</f>
        <v>0.183038438071995</v>
      </c>
      <c r="Q84" s="28" t="n">
        <f aca="false">+I84/I$86*100</f>
        <v>0.553165334972342</v>
      </c>
      <c r="R84" s="28" t="n">
        <f aca="false">+J84/J$86*100</f>
        <v>0.651701665459812</v>
      </c>
      <c r="S84" s="28" t="n">
        <f aca="false">+K84/K$86*100</f>
        <v>0.417014178482068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2</v>
      </c>
      <c r="E85" s="25" t="n">
        <v>2</v>
      </c>
      <c r="F85" s="25" t="n">
        <v>2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6</v>
      </c>
      <c r="L85" s="27" t="n">
        <f aca="false">+D85/D$86*100</f>
        <v>0.851063829787234</v>
      </c>
      <c r="M85" s="28" t="n">
        <f aca="false">+E85/E$86*100</f>
        <v>0.975609756097561</v>
      </c>
      <c r="N85" s="28" t="n">
        <f aca="false">+F85/F$86*100</f>
        <v>0.66006600660066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.100083402835696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35</v>
      </c>
      <c r="E86" s="25" t="n">
        <v>205</v>
      </c>
      <c r="F86" s="25" t="n">
        <v>303</v>
      </c>
      <c r="G86" s="25" t="n">
        <v>605</v>
      </c>
      <c r="H86" s="25" t="n">
        <v>1639</v>
      </c>
      <c r="I86" s="25" t="n">
        <v>1627</v>
      </c>
      <c r="J86" s="25" t="n">
        <v>1381</v>
      </c>
      <c r="K86" s="26" t="n">
        <v>5995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8503</v>
      </c>
      <c r="E87" s="19" t="n">
        <v>7647</v>
      </c>
      <c r="F87" s="19" t="n">
        <v>9267</v>
      </c>
      <c r="G87" s="19" t="n">
        <v>17136</v>
      </c>
      <c r="H87" s="19" t="n">
        <v>49930</v>
      </c>
      <c r="I87" s="19" t="n">
        <v>65858</v>
      </c>
      <c r="J87" s="19" t="n">
        <v>64129</v>
      </c>
      <c r="K87" s="20" t="n">
        <v>222470</v>
      </c>
      <c r="L87" s="27" t="n">
        <f aca="false">+D87/D$91*100</f>
        <v>92.6656495204882</v>
      </c>
      <c r="M87" s="28" t="n">
        <f aca="false">+E87/E$91*100</f>
        <v>92.8033980582524</v>
      </c>
      <c r="N87" s="28" t="n">
        <f aca="false">+F87/F$91*100</f>
        <v>93.6912344555657</v>
      </c>
      <c r="O87" s="28" t="n">
        <f aca="false">+G87/G$91*100</f>
        <v>93.9370683039141</v>
      </c>
      <c r="P87" s="28" t="n">
        <f aca="false">+H87/H$91*100</f>
        <v>93.3253584045158</v>
      </c>
      <c r="Q87" s="28" t="n">
        <f aca="false">+I87/I$91*100</f>
        <v>92.7394598248233</v>
      </c>
      <c r="R87" s="28" t="n">
        <f aca="false">+J87/J$91*100</f>
        <v>91.9517650769981</v>
      </c>
      <c r="S87" s="28" t="n">
        <f aca="false">+K87/K$91*100</f>
        <v>92.7708230819913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17</v>
      </c>
      <c r="E88" s="25" t="n">
        <v>20</v>
      </c>
      <c r="F88" s="25" t="n">
        <v>19</v>
      </c>
      <c r="G88" s="25" t="n">
        <v>54</v>
      </c>
      <c r="H88" s="25" t="n">
        <v>140</v>
      </c>
      <c r="I88" s="25" t="n">
        <v>246</v>
      </c>
      <c r="J88" s="25" t="n">
        <v>293</v>
      </c>
      <c r="K88" s="26" t="n">
        <v>789</v>
      </c>
      <c r="L88" s="27" t="n">
        <f aca="false">+D88/D$91*100</f>
        <v>0.185265911072363</v>
      </c>
      <c r="M88" s="28" t="n">
        <f aca="false">+E88/E$91*100</f>
        <v>0.242718446601942</v>
      </c>
      <c r="N88" s="28" t="n">
        <f aca="false">+F88/F$91*100</f>
        <v>0.192093822667071</v>
      </c>
      <c r="O88" s="28" t="n">
        <f aca="false">+G88/G$91*100</f>
        <v>0.29602017322662</v>
      </c>
      <c r="P88" s="28" t="n">
        <f aca="false">+H88/H$91*100</f>
        <v>0.2616773518252</v>
      </c>
      <c r="Q88" s="28" t="n">
        <f aca="false">+I88/I$91*100</f>
        <v>0.346410566930464</v>
      </c>
      <c r="R88" s="28" t="n">
        <f aca="false">+J88/J$91*100</f>
        <v>0.420119870379398</v>
      </c>
      <c r="S88" s="28" t="n">
        <f aca="false">+K88/K$91*100</f>
        <v>0.329015954563272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47</v>
      </c>
      <c r="E89" s="25" t="n">
        <v>60</v>
      </c>
      <c r="F89" s="25" t="n">
        <v>69</v>
      </c>
      <c r="G89" s="25" t="n">
        <v>130</v>
      </c>
      <c r="H89" s="25" t="n">
        <v>406</v>
      </c>
      <c r="I89" s="25" t="n">
        <v>560</v>
      </c>
      <c r="J89" s="25" t="n">
        <v>671</v>
      </c>
      <c r="K89" s="26" t="n">
        <v>1943</v>
      </c>
      <c r="L89" s="27" t="n">
        <f aca="false">+D89/D$91*100</f>
        <v>0.512205754141238</v>
      </c>
      <c r="M89" s="28" t="n">
        <f aca="false">+E89/E$91*100</f>
        <v>0.728155339805825</v>
      </c>
      <c r="N89" s="28" t="n">
        <f aca="false">+F89/F$91*100</f>
        <v>0.697603882317258</v>
      </c>
      <c r="O89" s="28" t="n">
        <f aca="false">+G89/G$91*100</f>
        <v>0.712641157767789</v>
      </c>
      <c r="P89" s="28" t="n">
        <f aca="false">+H89/H$91*100</f>
        <v>0.758864320293079</v>
      </c>
      <c r="Q89" s="28" t="n">
        <f aca="false">+I89/I$91*100</f>
        <v>0.788576900329513</v>
      </c>
      <c r="R89" s="28" t="n">
        <f aca="false">+J89/J$91*100</f>
        <v>0.962117518855209</v>
      </c>
      <c r="S89" s="28" t="n">
        <f aca="false">+K89/K$91*100</f>
        <v>0.810238275939718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609</v>
      </c>
      <c r="E90" s="25" t="n">
        <v>513</v>
      </c>
      <c r="F90" s="25" t="n">
        <v>536</v>
      </c>
      <c r="G90" s="25" t="n">
        <v>922</v>
      </c>
      <c r="H90" s="25" t="n">
        <v>3025</v>
      </c>
      <c r="I90" s="25" t="n">
        <v>4350</v>
      </c>
      <c r="J90" s="25" t="n">
        <v>4649</v>
      </c>
      <c r="K90" s="26" t="n">
        <v>14604</v>
      </c>
      <c r="L90" s="27" t="n">
        <f aca="false">+D90/D$91*100</f>
        <v>6.63687881429817</v>
      </c>
      <c r="M90" s="28" t="n">
        <f aca="false">+E90/E$91*100</f>
        <v>6.22572815533981</v>
      </c>
      <c r="N90" s="28" t="n">
        <f aca="false">+F90/F$91*100</f>
        <v>5.41906783945001</v>
      </c>
      <c r="O90" s="28" t="n">
        <f aca="false">+G90/G$91*100</f>
        <v>5.05427036509155</v>
      </c>
      <c r="P90" s="28" t="n">
        <f aca="false">+H90/H$91*100</f>
        <v>5.65409992336592</v>
      </c>
      <c r="Q90" s="28" t="n">
        <f aca="false">+I90/I$91*100</f>
        <v>6.12555270791675</v>
      </c>
      <c r="R90" s="28" t="n">
        <f aca="false">+J90/J$91*100</f>
        <v>6.66599753376731</v>
      </c>
      <c r="S90" s="28" t="n">
        <f aca="false">+K90/K$91*100</f>
        <v>6.08992268750573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9176</v>
      </c>
      <c r="E91" s="39" t="n">
        <v>8240</v>
      </c>
      <c r="F91" s="39" t="n">
        <v>9891</v>
      </c>
      <c r="G91" s="39" t="n">
        <v>18242</v>
      </c>
      <c r="H91" s="39" t="n">
        <v>53501</v>
      </c>
      <c r="I91" s="39" t="n">
        <v>71014</v>
      </c>
      <c r="J91" s="39" t="n">
        <v>69742</v>
      </c>
      <c r="K91" s="40" t="n">
        <v>239806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1061</v>
      </c>
      <c r="E92" s="25" t="n">
        <v>859</v>
      </c>
      <c r="F92" s="25" t="n">
        <v>1043</v>
      </c>
      <c r="G92" s="25" t="n">
        <v>1820</v>
      </c>
      <c r="H92" s="25" t="n">
        <v>6593</v>
      </c>
      <c r="I92" s="25" t="n">
        <v>10056</v>
      </c>
      <c r="J92" s="25" t="n">
        <v>10723</v>
      </c>
      <c r="K92" s="26" t="n">
        <v>32155</v>
      </c>
      <c r="L92" s="27" t="n">
        <f aca="false">+D92/D$96*100</f>
        <v>98.8816402609506</v>
      </c>
      <c r="M92" s="28" t="n">
        <f aca="false">+E92/E$96*100</f>
        <v>98.5091743119266</v>
      </c>
      <c r="N92" s="28" t="n">
        <f aca="false">+F92/F$96*100</f>
        <v>99.1444866920152</v>
      </c>
      <c r="O92" s="28" t="n">
        <f aca="false">+G92/G$96*100</f>
        <v>98.4315846403461</v>
      </c>
      <c r="P92" s="28" t="n">
        <f aca="false">+H92/H$96*100</f>
        <v>98.3736198149806</v>
      </c>
      <c r="Q92" s="28" t="n">
        <f aca="false">+I92/I$96*100</f>
        <v>98.3953033268102</v>
      </c>
      <c r="R92" s="28" t="n">
        <f aca="false">+J92/J$96*100</f>
        <v>98.0074947445389</v>
      </c>
      <c r="S92" s="28" t="n">
        <f aca="false">+K92/K$96*100</f>
        <v>98.3062765599682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0</v>
      </c>
      <c r="E93" s="25" t="n">
        <v>2</v>
      </c>
      <c r="F93" s="25" t="n">
        <v>3</v>
      </c>
      <c r="G93" s="25" t="n">
        <v>12</v>
      </c>
      <c r="H93" s="25" t="n">
        <v>25</v>
      </c>
      <c r="I93" s="25" t="n">
        <v>43</v>
      </c>
      <c r="J93" s="25" t="n">
        <v>69</v>
      </c>
      <c r="K93" s="26" t="n">
        <v>154</v>
      </c>
      <c r="L93" s="27" t="n">
        <f aca="false">+D93/D$96*100</f>
        <v>0</v>
      </c>
      <c r="M93" s="28" t="n">
        <f aca="false">+E93/E$96*100</f>
        <v>0.229357798165138</v>
      </c>
      <c r="N93" s="28" t="n">
        <f aca="false">+F93/F$96*100</f>
        <v>0.285171102661597</v>
      </c>
      <c r="O93" s="28" t="n">
        <f aca="false">+G93/G$96*100</f>
        <v>0.648999459167117</v>
      </c>
      <c r="P93" s="28" t="n">
        <f aca="false">+H93/H$96*100</f>
        <v>0.373022978215458</v>
      </c>
      <c r="Q93" s="28" t="n">
        <f aca="false">+I93/I$96*100</f>
        <v>0.420743639921722</v>
      </c>
      <c r="R93" s="28" t="n">
        <f aca="false">+J93/J$96*100</f>
        <v>0.630655333150535</v>
      </c>
      <c r="S93" s="28" t="n">
        <f aca="false">+K93/K$96*100</f>
        <v>0.470818429178514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8</v>
      </c>
      <c r="E94" s="25" t="n">
        <v>7</v>
      </c>
      <c r="F94" s="25" t="n">
        <v>5</v>
      </c>
      <c r="G94" s="25" t="n">
        <v>17</v>
      </c>
      <c r="H94" s="25" t="n">
        <v>79</v>
      </c>
      <c r="I94" s="25" t="n">
        <v>118</v>
      </c>
      <c r="J94" s="25" t="n">
        <v>134</v>
      </c>
      <c r="K94" s="26" t="n">
        <v>368</v>
      </c>
      <c r="L94" s="27" t="n">
        <f aca="false">+D94/D$96*100</f>
        <v>0.745573159366263</v>
      </c>
      <c r="M94" s="28" t="n">
        <f aca="false">+E94/E$96*100</f>
        <v>0.802752293577982</v>
      </c>
      <c r="N94" s="28" t="n">
        <f aca="false">+F94/F$96*100</f>
        <v>0.475285171102662</v>
      </c>
      <c r="O94" s="28" t="n">
        <f aca="false">+G94/G$96*100</f>
        <v>0.91941590048675</v>
      </c>
      <c r="P94" s="28" t="n">
        <f aca="false">+H94/H$96*100</f>
        <v>1.17875261116085</v>
      </c>
      <c r="Q94" s="28" t="n">
        <f aca="false">+I94/I$96*100</f>
        <v>1.1545988258317</v>
      </c>
      <c r="R94" s="28" t="n">
        <f aca="false">+J94/J$96*100</f>
        <v>1.22475093684307</v>
      </c>
      <c r="S94" s="28" t="n">
        <f aca="false">+K94/K$96*100</f>
        <v>1.12507260998502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4</v>
      </c>
      <c r="E95" s="25" t="n">
        <v>4</v>
      </c>
      <c r="F95" s="25" t="n">
        <v>1</v>
      </c>
      <c r="G95" s="25" t="n">
        <v>0</v>
      </c>
      <c r="H95" s="25" t="n">
        <v>5</v>
      </c>
      <c r="I95" s="25" t="n">
        <v>3</v>
      </c>
      <c r="J95" s="25" t="n">
        <v>15</v>
      </c>
      <c r="K95" s="26" t="n">
        <v>32</v>
      </c>
      <c r="L95" s="27" t="n">
        <f aca="false">+D95/D$96*100</f>
        <v>0.372786579683131</v>
      </c>
      <c r="M95" s="28" t="n">
        <f aca="false">+E95/E$96*100</f>
        <v>0.458715596330275</v>
      </c>
      <c r="N95" s="28" t="n">
        <f aca="false">+F95/F$96*100</f>
        <v>0.0950570342205323</v>
      </c>
      <c r="O95" s="28" t="n">
        <f aca="false">+G95/G$96*100</f>
        <v>0</v>
      </c>
      <c r="P95" s="28" t="n">
        <f aca="false">+H95/H$96*100</f>
        <v>0.0746045956430916</v>
      </c>
      <c r="Q95" s="28" t="n">
        <f aca="false">+I95/I$96*100</f>
        <v>0.0293542074363992</v>
      </c>
      <c r="R95" s="28" t="n">
        <f aca="false">+J95/J$96*100</f>
        <v>0.137098985467508</v>
      </c>
      <c r="S95" s="28" t="n">
        <f aca="false">+K95/K$96*100</f>
        <v>0.0978324008682626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1073</v>
      </c>
      <c r="E96" s="25" t="n">
        <v>872</v>
      </c>
      <c r="F96" s="25" t="n">
        <v>1052</v>
      </c>
      <c r="G96" s="25" t="n">
        <v>1849</v>
      </c>
      <c r="H96" s="25" t="n">
        <v>6702</v>
      </c>
      <c r="I96" s="25" t="n">
        <v>10220</v>
      </c>
      <c r="J96" s="25" t="n">
        <v>10941</v>
      </c>
      <c r="K96" s="26" t="n">
        <v>32709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1102</v>
      </c>
      <c r="E97" s="47" t="n">
        <v>931</v>
      </c>
      <c r="F97" s="47" t="n">
        <v>876</v>
      </c>
      <c r="G97" s="47" t="n">
        <v>1684</v>
      </c>
      <c r="H97" s="47" t="n">
        <v>5558</v>
      </c>
      <c r="I97" s="47" t="n">
        <v>8458</v>
      </c>
      <c r="J97" s="47" t="n">
        <v>9014</v>
      </c>
      <c r="K97" s="48" t="n">
        <v>27623</v>
      </c>
      <c r="L97" s="49" t="n">
        <f aca="false">+D97/D$101*100</f>
        <v>99.2792792792793</v>
      </c>
      <c r="M97" s="50" t="n">
        <f aca="false">+E97/E$101*100</f>
        <v>98.6228813559322</v>
      </c>
      <c r="N97" s="50" t="n">
        <f aca="false">+F97/F$101*100</f>
        <v>99.0950226244344</v>
      </c>
      <c r="O97" s="50" t="n">
        <f aca="false">+G97/G$101*100</f>
        <v>98.8262910798122</v>
      </c>
      <c r="P97" s="50" t="n">
        <f aca="false">+H97/H$101*100</f>
        <v>98.9672364672365</v>
      </c>
      <c r="Q97" s="50" t="n">
        <f aca="false">+I97/I$101*100</f>
        <v>98.8546049555867</v>
      </c>
      <c r="R97" s="50" t="n">
        <f aca="false">+J97/J$101*100</f>
        <v>98.2238204206168</v>
      </c>
      <c r="S97" s="50" t="n">
        <f aca="false">+K97/K$101*100</f>
        <v>98.6852917009039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3</v>
      </c>
      <c r="E98" s="25" t="n">
        <v>3</v>
      </c>
      <c r="F98" s="25" t="n">
        <v>3</v>
      </c>
      <c r="G98" s="25" t="n">
        <v>5</v>
      </c>
      <c r="H98" s="25" t="n">
        <v>15</v>
      </c>
      <c r="I98" s="25" t="n">
        <v>32</v>
      </c>
      <c r="J98" s="25" t="n">
        <v>50</v>
      </c>
      <c r="K98" s="26" t="n">
        <v>111</v>
      </c>
      <c r="L98" s="27" t="n">
        <f aca="false">+D98/D$101*100</f>
        <v>0.27027027027027</v>
      </c>
      <c r="M98" s="28" t="n">
        <f aca="false">+E98/E$101*100</f>
        <v>0.317796610169492</v>
      </c>
      <c r="N98" s="28" t="n">
        <f aca="false">+F98/F$101*100</f>
        <v>0.339366515837104</v>
      </c>
      <c r="O98" s="28" t="n">
        <f aca="false">+G98/G$101*100</f>
        <v>0.293427230046948</v>
      </c>
      <c r="P98" s="28" t="n">
        <f aca="false">+H98/H$101*100</f>
        <v>0.267094017094017</v>
      </c>
      <c r="Q98" s="28" t="n">
        <f aca="false">+I98/I$101*100</f>
        <v>0.37400654511454</v>
      </c>
      <c r="R98" s="28" t="n">
        <f aca="false">+J98/J$101*100</f>
        <v>0.544840361774</v>
      </c>
      <c r="S98" s="28" t="n">
        <f aca="false">+K98/K$101*100</f>
        <v>0.396556035868672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3</v>
      </c>
      <c r="E99" s="25" t="n">
        <v>6</v>
      </c>
      <c r="F99" s="25" t="n">
        <v>4</v>
      </c>
      <c r="G99" s="25" t="n">
        <v>14</v>
      </c>
      <c r="H99" s="25" t="n">
        <v>40</v>
      </c>
      <c r="I99" s="25" t="n">
        <v>60</v>
      </c>
      <c r="J99" s="25" t="n">
        <v>105</v>
      </c>
      <c r="K99" s="26" t="n">
        <v>232</v>
      </c>
      <c r="L99" s="27" t="n">
        <f aca="false">+D99/D$101*100</f>
        <v>0.27027027027027</v>
      </c>
      <c r="M99" s="28" t="n">
        <f aca="false">+E99/E$101*100</f>
        <v>0.635593220338983</v>
      </c>
      <c r="N99" s="28" t="n">
        <f aca="false">+F99/F$101*100</f>
        <v>0.452488687782806</v>
      </c>
      <c r="O99" s="28" t="n">
        <f aca="false">+G99/G$101*100</f>
        <v>0.821596244131456</v>
      </c>
      <c r="P99" s="28" t="n">
        <f aca="false">+H99/H$101*100</f>
        <v>0.712250712250712</v>
      </c>
      <c r="Q99" s="28" t="n">
        <f aca="false">+I99/I$101*100</f>
        <v>0.701262272089762</v>
      </c>
      <c r="R99" s="28" t="n">
        <f aca="false">+J99/J$101*100</f>
        <v>1.1441647597254</v>
      </c>
      <c r="S99" s="28" t="n">
        <f aca="false">+K99/K$101*100</f>
        <v>0.828837840734522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2</v>
      </c>
      <c r="E100" s="25" t="n">
        <v>4</v>
      </c>
      <c r="F100" s="25" t="n">
        <v>1</v>
      </c>
      <c r="G100" s="25" t="n">
        <v>1</v>
      </c>
      <c r="H100" s="25" t="n">
        <v>3</v>
      </c>
      <c r="I100" s="25" t="n">
        <v>6</v>
      </c>
      <c r="J100" s="25" t="n">
        <v>8</v>
      </c>
      <c r="K100" s="26" t="n">
        <v>25</v>
      </c>
      <c r="L100" s="27" t="n">
        <f aca="false">+D100/D$101*100</f>
        <v>0.18018018018018</v>
      </c>
      <c r="M100" s="28" t="n">
        <f aca="false">+E100/E$101*100</f>
        <v>0.423728813559322</v>
      </c>
      <c r="N100" s="28" t="n">
        <f aca="false">+F100/F$101*100</f>
        <v>0.113122171945701</v>
      </c>
      <c r="O100" s="28" t="n">
        <f aca="false">+G100/G$101*100</f>
        <v>0.0586854460093897</v>
      </c>
      <c r="P100" s="28" t="n">
        <f aca="false">+H100/H$101*100</f>
        <v>0.0534188034188034</v>
      </c>
      <c r="Q100" s="28" t="n">
        <f aca="false">+I100/I$101*100</f>
        <v>0.0701262272089762</v>
      </c>
      <c r="R100" s="28" t="n">
        <f aca="false">+J100/J$101*100</f>
        <v>0.08717445788384</v>
      </c>
      <c r="S100" s="28" t="n">
        <f aca="false">+K100/K$101*100</f>
        <v>0.0893144224929442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110</v>
      </c>
      <c r="E101" s="53" t="n">
        <v>944</v>
      </c>
      <c r="F101" s="53" t="n">
        <v>884</v>
      </c>
      <c r="G101" s="53" t="n">
        <v>1704</v>
      </c>
      <c r="H101" s="53" t="n">
        <v>5616</v>
      </c>
      <c r="I101" s="53" t="n">
        <v>8556</v>
      </c>
      <c r="J101" s="53" t="n">
        <v>9177</v>
      </c>
      <c r="K101" s="54" t="n">
        <v>27991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890</v>
      </c>
      <c r="E102" s="25" t="n">
        <v>817</v>
      </c>
      <c r="F102" s="25" t="n">
        <v>879</v>
      </c>
      <c r="G102" s="25" t="n">
        <v>1457</v>
      </c>
      <c r="H102" s="25" t="n">
        <v>3982</v>
      </c>
      <c r="I102" s="25" t="n">
        <v>5262</v>
      </c>
      <c r="J102" s="25" t="n">
        <v>5489</v>
      </c>
      <c r="K102" s="26" t="n">
        <v>18776</v>
      </c>
      <c r="L102" s="27" t="n">
        <f aca="false">+D102/D$106*100</f>
        <v>99.109131403118</v>
      </c>
      <c r="M102" s="28" t="n">
        <f aca="false">+E102/E$106*100</f>
        <v>98.6714975845411</v>
      </c>
      <c r="N102" s="28" t="n">
        <f aca="false">+F102/F$106*100</f>
        <v>99.3220338983051</v>
      </c>
      <c r="O102" s="28" t="n">
        <f aca="false">+G102/G$106*100</f>
        <v>98.5125084516565</v>
      </c>
      <c r="P102" s="28" t="n">
        <f aca="false">+H102/H$106*100</f>
        <v>98.3695652173913</v>
      </c>
      <c r="Q102" s="28" t="n">
        <f aca="false">+I102/I$106*100</f>
        <v>98.5762457849382</v>
      </c>
      <c r="R102" s="28" t="n">
        <f aca="false">+J102/J$106*100</f>
        <v>98.4750627915321</v>
      </c>
      <c r="S102" s="28" t="n">
        <f aca="false">+K102/K$106*100</f>
        <v>98.5616797900263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2</v>
      </c>
      <c r="E103" s="25" t="n">
        <v>1</v>
      </c>
      <c r="F103" s="25" t="n">
        <v>0</v>
      </c>
      <c r="G103" s="25" t="n">
        <v>7</v>
      </c>
      <c r="H103" s="25" t="n">
        <v>18</v>
      </c>
      <c r="I103" s="25" t="n">
        <v>28</v>
      </c>
      <c r="J103" s="25" t="n">
        <v>28</v>
      </c>
      <c r="K103" s="26" t="n">
        <v>84</v>
      </c>
      <c r="L103" s="27" t="n">
        <f aca="false">+D103/D$106*100</f>
        <v>0.22271714922049</v>
      </c>
      <c r="M103" s="28" t="n">
        <f aca="false">+E103/E$106*100</f>
        <v>0.120772946859903</v>
      </c>
      <c r="N103" s="28" t="n">
        <f aca="false">+F103/F$106*100</f>
        <v>0</v>
      </c>
      <c r="O103" s="28" t="n">
        <f aca="false">+G103/G$106*100</f>
        <v>0.473292765382015</v>
      </c>
      <c r="P103" s="28" t="n">
        <f aca="false">+H103/H$106*100</f>
        <v>0.444664031620553</v>
      </c>
      <c r="Q103" s="28" t="n">
        <f aca="false">+I103/I$106*100</f>
        <v>0.524541026601724</v>
      </c>
      <c r="R103" s="28" t="n">
        <f aca="false">+J103/J$106*100</f>
        <v>0.502332256907069</v>
      </c>
      <c r="S103" s="28" t="n">
        <f aca="false">+K103/K$106*100</f>
        <v>0.440944881889764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5</v>
      </c>
      <c r="E104" s="25" t="n">
        <v>9</v>
      </c>
      <c r="F104" s="25" t="n">
        <v>3</v>
      </c>
      <c r="G104" s="25" t="n">
        <v>15</v>
      </c>
      <c r="H104" s="25" t="n">
        <v>44</v>
      </c>
      <c r="I104" s="25" t="n">
        <v>44</v>
      </c>
      <c r="J104" s="25" t="n">
        <v>52</v>
      </c>
      <c r="K104" s="26" t="n">
        <v>172</v>
      </c>
      <c r="L104" s="27" t="n">
        <f aca="false">+D104/D$106*100</f>
        <v>0.556792873051225</v>
      </c>
      <c r="M104" s="28" t="n">
        <f aca="false">+E104/E$106*100</f>
        <v>1.08695652173913</v>
      </c>
      <c r="N104" s="28" t="n">
        <f aca="false">+F104/F$106*100</f>
        <v>0.338983050847458</v>
      </c>
      <c r="O104" s="28" t="n">
        <f aca="false">+G104/G$106*100</f>
        <v>1.01419878296146</v>
      </c>
      <c r="P104" s="28" t="n">
        <f aca="false">+H104/H$106*100</f>
        <v>1.08695652173913</v>
      </c>
      <c r="Q104" s="28" t="n">
        <f aca="false">+I104/I$106*100</f>
        <v>0.824278756088423</v>
      </c>
      <c r="R104" s="28" t="n">
        <f aca="false">+J104/J$106*100</f>
        <v>0.932902762827413</v>
      </c>
      <c r="S104" s="28" t="n">
        <f aca="false">+K104/K$106*100</f>
        <v>0.902887139107612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1</v>
      </c>
      <c r="E105" s="25" t="n">
        <v>1</v>
      </c>
      <c r="F105" s="25" t="n">
        <v>3</v>
      </c>
      <c r="G105" s="25" t="n">
        <v>0</v>
      </c>
      <c r="H105" s="25" t="n">
        <v>4</v>
      </c>
      <c r="I105" s="25" t="n">
        <v>4</v>
      </c>
      <c r="J105" s="25" t="n">
        <v>5</v>
      </c>
      <c r="K105" s="26" t="n">
        <v>18</v>
      </c>
      <c r="L105" s="27" t="n">
        <f aca="false">+D105/D$106*100</f>
        <v>0.111358574610245</v>
      </c>
      <c r="M105" s="28" t="n">
        <f aca="false">+E105/E$106*100</f>
        <v>0.120772946859903</v>
      </c>
      <c r="N105" s="28" t="n">
        <f aca="false">+F105/F$106*100</f>
        <v>0.338983050847458</v>
      </c>
      <c r="O105" s="28" t="n">
        <f aca="false">+G105/G$106*100</f>
        <v>0</v>
      </c>
      <c r="P105" s="28" t="n">
        <f aca="false">+H105/H$106*100</f>
        <v>0.0988142292490119</v>
      </c>
      <c r="Q105" s="28" t="n">
        <f aca="false">+I105/I$106*100</f>
        <v>0.0749344323716748</v>
      </c>
      <c r="R105" s="28" t="n">
        <f aca="false">+J105/J$106*100</f>
        <v>0.0897021887334051</v>
      </c>
      <c r="S105" s="28" t="n">
        <f aca="false">+K105/K$106*100</f>
        <v>0.094488188976378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898</v>
      </c>
      <c r="E106" s="25" t="n">
        <v>828</v>
      </c>
      <c r="F106" s="25" t="n">
        <v>885</v>
      </c>
      <c r="G106" s="25" t="n">
        <v>1479</v>
      </c>
      <c r="H106" s="25" t="n">
        <v>4048</v>
      </c>
      <c r="I106" s="25" t="n">
        <v>5338</v>
      </c>
      <c r="J106" s="25" t="n">
        <v>5574</v>
      </c>
      <c r="K106" s="26" t="n">
        <v>19050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259</v>
      </c>
      <c r="E107" s="19" t="n">
        <v>248</v>
      </c>
      <c r="F107" s="19" t="n">
        <v>259</v>
      </c>
      <c r="G107" s="19" t="n">
        <v>474</v>
      </c>
      <c r="H107" s="19" t="n">
        <v>1169</v>
      </c>
      <c r="I107" s="19" t="n">
        <v>1506</v>
      </c>
      <c r="J107" s="19" t="n">
        <v>1403</v>
      </c>
      <c r="K107" s="20" t="n">
        <v>5318</v>
      </c>
      <c r="L107" s="27" t="n">
        <f aca="false">+D107/D$111*100</f>
        <v>98.8549618320611</v>
      </c>
      <c r="M107" s="28" t="n">
        <f aca="false">+E107/E$111*100</f>
        <v>99.2</v>
      </c>
      <c r="N107" s="28" t="n">
        <f aca="false">+F107/F$111*100</f>
        <v>100</v>
      </c>
      <c r="O107" s="28" t="n">
        <f aca="false">+G107/G$111*100</f>
        <v>99.163179916318</v>
      </c>
      <c r="P107" s="28" t="n">
        <f aca="false">+H107/H$111*100</f>
        <v>99.1518235793045</v>
      </c>
      <c r="Q107" s="28" t="n">
        <f aca="false">+I107/I$111*100</f>
        <v>98.4313725490196</v>
      </c>
      <c r="R107" s="28" t="n">
        <f aca="false">+J107/J$111*100</f>
        <v>98.3181499649615</v>
      </c>
      <c r="S107" s="28" t="n">
        <f aca="false">+K107/K$111*100</f>
        <v>98.7558031569174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1</v>
      </c>
      <c r="E108" s="25" t="n">
        <v>1</v>
      </c>
      <c r="F108" s="25" t="n">
        <v>0</v>
      </c>
      <c r="G108" s="25" t="n">
        <v>1</v>
      </c>
      <c r="H108" s="25" t="n">
        <v>2</v>
      </c>
      <c r="I108" s="25" t="n">
        <v>10</v>
      </c>
      <c r="J108" s="25" t="n">
        <v>5</v>
      </c>
      <c r="K108" s="26" t="n">
        <v>20</v>
      </c>
      <c r="L108" s="27" t="n">
        <f aca="false">+D108/D$111*100</f>
        <v>0.381679389312977</v>
      </c>
      <c r="M108" s="28" t="n">
        <f aca="false">+E108/E$111*100</f>
        <v>0.4</v>
      </c>
      <c r="N108" s="28" t="n">
        <f aca="false">+F108/F$111*100</f>
        <v>0</v>
      </c>
      <c r="O108" s="28" t="n">
        <f aca="false">+G108/G$111*100</f>
        <v>0.209205020920502</v>
      </c>
      <c r="P108" s="28" t="n">
        <f aca="false">+H108/H$111*100</f>
        <v>0.169635284139101</v>
      </c>
      <c r="Q108" s="28" t="n">
        <f aca="false">+I108/I$111*100</f>
        <v>0.65359477124183</v>
      </c>
      <c r="R108" s="28" t="n">
        <f aca="false">+J108/J$111*100</f>
        <v>0.350385423966363</v>
      </c>
      <c r="S108" s="28" t="n">
        <f aca="false">+K108/K$111*100</f>
        <v>0.371402042711235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1</v>
      </c>
      <c r="E109" s="25" t="n">
        <v>1</v>
      </c>
      <c r="F109" s="25" t="n">
        <v>0</v>
      </c>
      <c r="G109" s="25" t="n">
        <v>3</v>
      </c>
      <c r="H109" s="25" t="n">
        <v>8</v>
      </c>
      <c r="I109" s="25" t="n">
        <v>13</v>
      </c>
      <c r="J109" s="25" t="n">
        <v>17</v>
      </c>
      <c r="K109" s="26" t="n">
        <v>43</v>
      </c>
      <c r="L109" s="27" t="n">
        <f aca="false">+D109/D$111*100</f>
        <v>0.381679389312977</v>
      </c>
      <c r="M109" s="28" t="n">
        <f aca="false">+E109/E$111*100</f>
        <v>0.4</v>
      </c>
      <c r="N109" s="28" t="n">
        <f aca="false">+F109/F$111*100</f>
        <v>0</v>
      </c>
      <c r="O109" s="28" t="n">
        <f aca="false">+G109/G$111*100</f>
        <v>0.627615062761506</v>
      </c>
      <c r="P109" s="28" t="n">
        <f aca="false">+H109/H$111*100</f>
        <v>0.678541136556404</v>
      </c>
      <c r="Q109" s="28" t="n">
        <f aca="false">+I109/I$111*100</f>
        <v>0.849673202614379</v>
      </c>
      <c r="R109" s="28" t="n">
        <f aca="false">+J109/J$111*100</f>
        <v>1.19131044148563</v>
      </c>
      <c r="S109" s="28" t="n">
        <f aca="false">+K109/K$111*100</f>
        <v>0.798514391829155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1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1</v>
      </c>
      <c r="J110" s="25" t="n">
        <v>2</v>
      </c>
      <c r="K110" s="26" t="n">
        <v>4</v>
      </c>
      <c r="L110" s="27" t="n">
        <f aca="false">+D110/D$111*100</f>
        <v>0.381679389312977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.065359477124183</v>
      </c>
      <c r="R110" s="28" t="n">
        <f aca="false">+J110/J$111*100</f>
        <v>0.140154169586545</v>
      </c>
      <c r="S110" s="28" t="n">
        <f aca="false">+K110/K$111*100</f>
        <v>0.074280408542247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62</v>
      </c>
      <c r="E111" s="25" t="n">
        <v>250</v>
      </c>
      <c r="F111" s="25" t="n">
        <v>259</v>
      </c>
      <c r="G111" s="25" t="n">
        <v>478</v>
      </c>
      <c r="H111" s="25" t="n">
        <v>1179</v>
      </c>
      <c r="I111" s="25" t="n">
        <v>1530</v>
      </c>
      <c r="J111" s="25" t="n">
        <v>1427</v>
      </c>
      <c r="K111" s="26" t="n">
        <v>5385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8" t="n">
        <v>0</v>
      </c>
      <c r="L112" s="49" t="n">
        <f aca="false">+D112/D$116*100</f>
        <v>0</v>
      </c>
      <c r="M112" s="50" t="n">
        <f aca="false">+E112/E$116*100</f>
        <v>0</v>
      </c>
      <c r="N112" s="50" t="n">
        <f aca="false">+F112/F$116*100</f>
        <v>0</v>
      </c>
      <c r="O112" s="50" t="n">
        <f aca="false">+G112/G$116*100</f>
        <v>0</v>
      </c>
      <c r="P112" s="50" t="n">
        <f aca="false">+H112/H$116*100</f>
        <v>0</v>
      </c>
      <c r="Q112" s="50" t="n">
        <f aca="false">+I112/I$116*100</f>
        <v>0</v>
      </c>
      <c r="R112" s="50" t="n">
        <f aca="false">+J112/J$116*100</f>
        <v>0</v>
      </c>
      <c r="S112" s="50" t="n">
        <f aca="false">+K112/K$116*100</f>
        <v>0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575</v>
      </c>
      <c r="E115" s="25" t="n">
        <v>480</v>
      </c>
      <c r="F115" s="25" t="n">
        <v>515</v>
      </c>
      <c r="G115" s="25" t="n">
        <v>915</v>
      </c>
      <c r="H115" s="25" t="n">
        <v>2987</v>
      </c>
      <c r="I115" s="25" t="n">
        <v>4307</v>
      </c>
      <c r="J115" s="25" t="n">
        <v>4578</v>
      </c>
      <c r="K115" s="26" t="n">
        <v>14357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575</v>
      </c>
      <c r="E116" s="25" t="n">
        <v>480</v>
      </c>
      <c r="F116" s="25" t="n">
        <v>515</v>
      </c>
      <c r="G116" s="25" t="n">
        <v>915</v>
      </c>
      <c r="H116" s="25" t="n">
        <v>2987</v>
      </c>
      <c r="I116" s="25" t="n">
        <v>4307</v>
      </c>
      <c r="J116" s="25" t="n">
        <v>4578</v>
      </c>
      <c r="K116" s="26" t="n">
        <v>14357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204</v>
      </c>
      <c r="E117" s="19" t="n">
        <v>193</v>
      </c>
      <c r="F117" s="19" t="n">
        <v>240</v>
      </c>
      <c r="G117" s="19" t="n">
        <v>453</v>
      </c>
      <c r="H117" s="19" t="n">
        <v>1580</v>
      </c>
      <c r="I117" s="19" t="n">
        <v>2382</v>
      </c>
      <c r="J117" s="19" t="n">
        <v>2377</v>
      </c>
      <c r="K117" s="20" t="n">
        <v>7429</v>
      </c>
      <c r="L117" s="27" t="n">
        <f aca="false">+D117/D$121*100</f>
        <v>100</v>
      </c>
      <c r="M117" s="28" t="n">
        <f aca="false">+E117/E$121*100</f>
        <v>98.4693877551021</v>
      </c>
      <c r="N117" s="28" t="n">
        <f aca="false">+F117/F$121*100</f>
        <v>99.1735537190083</v>
      </c>
      <c r="O117" s="28" t="n">
        <f aca="false">+G117/G$121*100</f>
        <v>98.2646420824295</v>
      </c>
      <c r="P117" s="28" t="n">
        <f aca="false">+H117/H$121*100</f>
        <v>99.2462311557789</v>
      </c>
      <c r="Q117" s="28" t="n">
        <f aca="false">+I117/I$121*100</f>
        <v>99.0848585690516</v>
      </c>
      <c r="R117" s="28" t="n">
        <f aca="false">+J117/J$121*100</f>
        <v>98.2231404958678</v>
      </c>
      <c r="S117" s="28" t="n">
        <f aca="false">+K117/K$121*100</f>
        <v>98.8030323181274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0</v>
      </c>
      <c r="E118" s="25" t="n">
        <v>1</v>
      </c>
      <c r="F118" s="25" t="n">
        <v>1</v>
      </c>
      <c r="G118" s="25" t="n">
        <v>1</v>
      </c>
      <c r="H118" s="25" t="n">
        <v>4</v>
      </c>
      <c r="I118" s="25" t="n">
        <v>9</v>
      </c>
      <c r="J118" s="25" t="n">
        <v>18</v>
      </c>
      <c r="K118" s="26" t="n">
        <v>34</v>
      </c>
      <c r="L118" s="27" t="n">
        <f aca="false">+D118/D$121*100</f>
        <v>0</v>
      </c>
      <c r="M118" s="28" t="n">
        <f aca="false">+E118/E$121*100</f>
        <v>0.510204081632653</v>
      </c>
      <c r="N118" s="28" t="n">
        <f aca="false">+F118/F$121*100</f>
        <v>0.413223140495868</v>
      </c>
      <c r="O118" s="28" t="n">
        <f aca="false">+G118/G$121*100</f>
        <v>0.216919739696312</v>
      </c>
      <c r="P118" s="28" t="n">
        <f aca="false">+H118/H$121*100</f>
        <v>0.251256281407035</v>
      </c>
      <c r="Q118" s="28" t="n">
        <f aca="false">+I118/I$121*100</f>
        <v>0.374376039933444</v>
      </c>
      <c r="R118" s="28" t="n">
        <f aca="false">+J118/J$121*100</f>
        <v>0.743801652892562</v>
      </c>
      <c r="S118" s="28" t="n">
        <f aca="false">+K118/K$121*100</f>
        <v>0.452187790929645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0</v>
      </c>
      <c r="E119" s="25" t="n">
        <v>1</v>
      </c>
      <c r="F119" s="25" t="n">
        <v>1</v>
      </c>
      <c r="G119" s="25" t="n">
        <v>7</v>
      </c>
      <c r="H119" s="25" t="n">
        <v>6</v>
      </c>
      <c r="I119" s="25" t="n">
        <v>13</v>
      </c>
      <c r="J119" s="25" t="n">
        <v>20</v>
      </c>
      <c r="K119" s="26" t="n">
        <v>48</v>
      </c>
      <c r="L119" s="27" t="n">
        <f aca="false">+D119/D$121*100</f>
        <v>0</v>
      </c>
      <c r="M119" s="28" t="n">
        <f aca="false">+E119/E$121*100</f>
        <v>0.510204081632653</v>
      </c>
      <c r="N119" s="28" t="n">
        <f aca="false">+F119/F$121*100</f>
        <v>0.413223140495868</v>
      </c>
      <c r="O119" s="28" t="n">
        <f aca="false">+G119/G$121*100</f>
        <v>1.51843817787419</v>
      </c>
      <c r="P119" s="28" t="n">
        <f aca="false">+H119/H$121*100</f>
        <v>0.376884422110553</v>
      </c>
      <c r="Q119" s="28" t="n">
        <f aca="false">+I119/I$121*100</f>
        <v>0.540765391014975</v>
      </c>
      <c r="R119" s="28" t="n">
        <f aca="false">+J119/J$121*100</f>
        <v>0.826446280991736</v>
      </c>
      <c r="S119" s="28" t="n">
        <f aca="false">+K119/K$121*100</f>
        <v>0.638382763665381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1</v>
      </c>
      <c r="F120" s="25" t="n">
        <v>0</v>
      </c>
      <c r="G120" s="25" t="n">
        <v>0</v>
      </c>
      <c r="H120" s="25" t="n">
        <v>2</v>
      </c>
      <c r="I120" s="25" t="n">
        <v>0</v>
      </c>
      <c r="J120" s="25" t="n">
        <v>5</v>
      </c>
      <c r="K120" s="26" t="n">
        <v>8</v>
      </c>
      <c r="L120" s="27" t="n">
        <f aca="false">+D120/D$121*100</f>
        <v>0</v>
      </c>
      <c r="M120" s="28" t="n">
        <f aca="false">+E120/E$121*100</f>
        <v>0.510204081632653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.125628140703518</v>
      </c>
      <c r="Q120" s="28" t="n">
        <f aca="false">+I120/I$121*100</f>
        <v>0</v>
      </c>
      <c r="R120" s="28" t="n">
        <f aca="false">+J120/J$121*100</f>
        <v>0.206611570247934</v>
      </c>
      <c r="S120" s="28" t="n">
        <f aca="false">+K120/K$121*100</f>
        <v>0.106397127277564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204</v>
      </c>
      <c r="E121" s="31" t="n">
        <v>196</v>
      </c>
      <c r="F121" s="31" t="n">
        <v>242</v>
      </c>
      <c r="G121" s="31" t="n">
        <v>461</v>
      </c>
      <c r="H121" s="31" t="n">
        <v>1592</v>
      </c>
      <c r="I121" s="31" t="n">
        <v>2404</v>
      </c>
      <c r="J121" s="31" t="n">
        <v>2420</v>
      </c>
      <c r="K121" s="32" t="n">
        <v>7519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92</v>
      </c>
      <c r="E122" s="25" t="n">
        <v>81</v>
      </c>
      <c r="F122" s="25" t="n">
        <v>100</v>
      </c>
      <c r="G122" s="25" t="n">
        <v>208</v>
      </c>
      <c r="H122" s="25" t="n">
        <v>834</v>
      </c>
      <c r="I122" s="25" t="n">
        <v>1282</v>
      </c>
      <c r="J122" s="25" t="n">
        <v>1297</v>
      </c>
      <c r="K122" s="26" t="n">
        <v>3894</v>
      </c>
      <c r="L122" s="21" t="n">
        <f aca="false">+D122/D$126*100</f>
        <v>100</v>
      </c>
      <c r="M122" s="22" t="n">
        <f aca="false">+E122/E$126*100</f>
        <v>100</v>
      </c>
      <c r="N122" s="22" t="n">
        <f aca="false">+F122/F$126*100</f>
        <v>100</v>
      </c>
      <c r="O122" s="22" t="n">
        <f aca="false">+G122/G$126*100</f>
        <v>98.5781990521327</v>
      </c>
      <c r="P122" s="22" t="n">
        <f aca="false">+H122/H$126*100</f>
        <v>99.2857142857143</v>
      </c>
      <c r="Q122" s="22" t="n">
        <f aca="false">+I122/I$126*100</f>
        <v>99.6114996114996</v>
      </c>
      <c r="R122" s="22" t="n">
        <f aca="false">+J122/J$126*100</f>
        <v>98.8567073170732</v>
      </c>
      <c r="S122" s="22" t="n">
        <f aca="false">+K122/K$126*100</f>
        <v>99.2607698190161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0</v>
      </c>
      <c r="E123" s="25" t="n">
        <v>0</v>
      </c>
      <c r="F123" s="25" t="n">
        <v>0</v>
      </c>
      <c r="G123" s="25" t="n">
        <v>1</v>
      </c>
      <c r="H123" s="25" t="n">
        <v>1</v>
      </c>
      <c r="I123" s="25" t="n">
        <v>0</v>
      </c>
      <c r="J123" s="25" t="n">
        <v>7</v>
      </c>
      <c r="K123" s="26" t="n">
        <v>9</v>
      </c>
      <c r="L123" s="27" t="n">
        <f aca="false">+D123/D$126*100</f>
        <v>0</v>
      </c>
      <c r="M123" s="28" t="n">
        <f aca="false">+E123/E$126*100</f>
        <v>0</v>
      </c>
      <c r="N123" s="28" t="n">
        <f aca="false">+F123/F$126*100</f>
        <v>0</v>
      </c>
      <c r="O123" s="28" t="n">
        <f aca="false">+G123/G$126*100</f>
        <v>0.4739336492891</v>
      </c>
      <c r="P123" s="28" t="n">
        <f aca="false">+H123/H$126*100</f>
        <v>0.119047619047619</v>
      </c>
      <c r="Q123" s="28" t="n">
        <f aca="false">+I123/I$126*100</f>
        <v>0</v>
      </c>
      <c r="R123" s="28" t="n">
        <f aca="false">+J123/J$126*100</f>
        <v>0.533536585365854</v>
      </c>
      <c r="S123" s="28" t="n">
        <f aca="false">+K123/K$126*100</f>
        <v>0.229416263063982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0</v>
      </c>
      <c r="E124" s="25" t="n">
        <v>0</v>
      </c>
      <c r="F124" s="25" t="n">
        <v>0</v>
      </c>
      <c r="G124" s="25" t="n">
        <v>2</v>
      </c>
      <c r="H124" s="25" t="n">
        <v>5</v>
      </c>
      <c r="I124" s="25" t="n">
        <v>5</v>
      </c>
      <c r="J124" s="25" t="n">
        <v>8</v>
      </c>
      <c r="K124" s="26" t="n">
        <v>20</v>
      </c>
      <c r="L124" s="27" t="n">
        <f aca="false">+D124/D$126*100</f>
        <v>0</v>
      </c>
      <c r="M124" s="28" t="n">
        <f aca="false">+E124/E$126*100</f>
        <v>0</v>
      </c>
      <c r="N124" s="28" t="n">
        <f aca="false">+F124/F$126*100</f>
        <v>0</v>
      </c>
      <c r="O124" s="28" t="n">
        <f aca="false">+G124/G$126*100</f>
        <v>0.947867298578199</v>
      </c>
      <c r="P124" s="28" t="n">
        <f aca="false">+H124/H$126*100</f>
        <v>0.595238095238095</v>
      </c>
      <c r="Q124" s="28" t="n">
        <f aca="false">+I124/I$126*100</f>
        <v>0.388500388500389</v>
      </c>
      <c r="R124" s="28" t="n">
        <f aca="false">+J124/J$126*100</f>
        <v>0.609756097560976</v>
      </c>
      <c r="S124" s="28" t="n">
        <f aca="false">+K124/K$126*100</f>
        <v>0.509813917919959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92</v>
      </c>
      <c r="E126" s="53" t="n">
        <v>81</v>
      </c>
      <c r="F126" s="53" t="n">
        <v>100</v>
      </c>
      <c r="G126" s="53" t="n">
        <v>211</v>
      </c>
      <c r="H126" s="53" t="n">
        <v>840</v>
      </c>
      <c r="I126" s="53" t="n">
        <v>1287</v>
      </c>
      <c r="J126" s="53" t="n">
        <v>1312</v>
      </c>
      <c r="K126" s="54" t="n">
        <v>3923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208</v>
      </c>
      <c r="E127" s="25" t="n">
        <v>183</v>
      </c>
      <c r="F127" s="25" t="n">
        <v>221</v>
      </c>
      <c r="G127" s="25" t="n">
        <v>526</v>
      </c>
      <c r="H127" s="25" t="n">
        <v>1680</v>
      </c>
      <c r="I127" s="25" t="n">
        <v>2223</v>
      </c>
      <c r="J127" s="25" t="n">
        <v>1854</v>
      </c>
      <c r="K127" s="26" t="n">
        <v>6895</v>
      </c>
      <c r="L127" s="27" t="n">
        <f aca="false">+D127/D$131*100</f>
        <v>98.5781990521327</v>
      </c>
      <c r="M127" s="28" t="n">
        <f aca="false">+E127/E$131*100</f>
        <v>97.8609625668449</v>
      </c>
      <c r="N127" s="28" t="n">
        <f aca="false">+F127/F$131*100</f>
        <v>97.787610619469</v>
      </c>
      <c r="O127" s="28" t="n">
        <f aca="false">+G127/G$131*100</f>
        <v>99.2452830188679</v>
      </c>
      <c r="P127" s="28" t="n">
        <f aca="false">+H127/H$131*100</f>
        <v>98.8235294117647</v>
      </c>
      <c r="Q127" s="28" t="n">
        <f aca="false">+I127/I$131*100</f>
        <v>98.7122557726465</v>
      </c>
      <c r="R127" s="28" t="n">
        <f aca="false">+J127/J$131*100</f>
        <v>98.88</v>
      </c>
      <c r="S127" s="28" t="n">
        <f aca="false">+K127/K$131*100</f>
        <v>98.7680848016044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0</v>
      </c>
      <c r="E128" s="25" t="n">
        <v>1</v>
      </c>
      <c r="F128" s="25" t="n">
        <v>2</v>
      </c>
      <c r="G128" s="25" t="n">
        <v>2</v>
      </c>
      <c r="H128" s="25" t="n">
        <v>7</v>
      </c>
      <c r="I128" s="25" t="n">
        <v>9</v>
      </c>
      <c r="J128" s="25" t="n">
        <v>5</v>
      </c>
      <c r="K128" s="26" t="n">
        <v>26</v>
      </c>
      <c r="L128" s="27" t="n">
        <f aca="false">+D128/D$131*100</f>
        <v>0</v>
      </c>
      <c r="M128" s="28" t="n">
        <f aca="false">+E128/E$131*100</f>
        <v>0.53475935828877</v>
      </c>
      <c r="N128" s="28" t="n">
        <f aca="false">+F128/F$131*100</f>
        <v>0.884955752212389</v>
      </c>
      <c r="O128" s="28" t="n">
        <f aca="false">+G128/G$131*100</f>
        <v>0.377358490566038</v>
      </c>
      <c r="P128" s="28" t="n">
        <f aca="false">+H128/H$131*100</f>
        <v>0.411764705882353</v>
      </c>
      <c r="Q128" s="28" t="n">
        <f aca="false">+I128/I$131*100</f>
        <v>0.399644760213144</v>
      </c>
      <c r="R128" s="28" t="n">
        <f aca="false">+J128/J$131*100</f>
        <v>0.266666666666667</v>
      </c>
      <c r="S128" s="28" t="n">
        <f aca="false">+K128/K$131*100</f>
        <v>0.37243947858473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3</v>
      </c>
      <c r="E129" s="25" t="n">
        <v>3</v>
      </c>
      <c r="F129" s="25" t="n">
        <v>3</v>
      </c>
      <c r="G129" s="25" t="n">
        <v>2</v>
      </c>
      <c r="H129" s="25" t="n">
        <v>13</v>
      </c>
      <c r="I129" s="25" t="n">
        <v>18</v>
      </c>
      <c r="J129" s="25" t="n">
        <v>14</v>
      </c>
      <c r="K129" s="26" t="n">
        <v>56</v>
      </c>
      <c r="L129" s="27" t="n">
        <f aca="false">+D129/D$131*100</f>
        <v>1.4218009478673</v>
      </c>
      <c r="M129" s="28" t="n">
        <f aca="false">+E129/E$131*100</f>
        <v>1.60427807486631</v>
      </c>
      <c r="N129" s="28" t="n">
        <f aca="false">+F129/F$131*100</f>
        <v>1.32743362831858</v>
      </c>
      <c r="O129" s="28" t="n">
        <f aca="false">+G129/G$131*100</f>
        <v>0.377358490566038</v>
      </c>
      <c r="P129" s="28" t="n">
        <f aca="false">+H129/H$131*100</f>
        <v>0.764705882352941</v>
      </c>
      <c r="Q129" s="28" t="n">
        <f aca="false">+I129/I$131*100</f>
        <v>0.799289520426288</v>
      </c>
      <c r="R129" s="28" t="n">
        <f aca="false">+J129/J$131*100</f>
        <v>0.746666666666667</v>
      </c>
      <c r="S129" s="28" t="n">
        <f aca="false">+K129/K$131*100</f>
        <v>0.802177338490188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2</v>
      </c>
      <c r="J130" s="25" t="n">
        <v>2</v>
      </c>
      <c r="K130" s="26" t="n">
        <v>4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.088809946714032</v>
      </c>
      <c r="R130" s="28" t="n">
        <f aca="false">+J130/J$131*100</f>
        <v>0.106666666666667</v>
      </c>
      <c r="S130" s="28" t="n">
        <f aca="false">+K130/K$131*100</f>
        <v>0.0572983813207277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211</v>
      </c>
      <c r="E131" s="25" t="n">
        <v>187</v>
      </c>
      <c r="F131" s="25" t="n">
        <v>226</v>
      </c>
      <c r="G131" s="25" t="n">
        <v>530</v>
      </c>
      <c r="H131" s="25" t="n">
        <v>1700</v>
      </c>
      <c r="I131" s="25" t="n">
        <v>2252</v>
      </c>
      <c r="J131" s="25" t="n">
        <v>1875</v>
      </c>
      <c r="K131" s="26" t="n">
        <v>6981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76</v>
      </c>
      <c r="E132" s="47" t="n">
        <v>174</v>
      </c>
      <c r="F132" s="47" t="n">
        <v>213</v>
      </c>
      <c r="G132" s="47" t="n">
        <v>355</v>
      </c>
      <c r="H132" s="47" t="n">
        <v>893</v>
      </c>
      <c r="I132" s="47" t="n">
        <v>996</v>
      </c>
      <c r="J132" s="47" t="n">
        <v>881</v>
      </c>
      <c r="K132" s="48" t="n">
        <v>3688</v>
      </c>
      <c r="L132" s="49" t="n">
        <f aca="false">+D132/D$136*100</f>
        <v>99.4350282485876</v>
      </c>
      <c r="M132" s="50" t="n">
        <f aca="false">+E132/E$136*100</f>
        <v>100</v>
      </c>
      <c r="N132" s="50" t="n">
        <f aca="false">+F132/F$136*100</f>
        <v>98.1566820276498</v>
      </c>
      <c r="O132" s="50" t="n">
        <f aca="false">+G132/G$136*100</f>
        <v>98.8857938718663</v>
      </c>
      <c r="P132" s="50" t="n">
        <f aca="false">+H132/H$136*100</f>
        <v>98.8925802879291</v>
      </c>
      <c r="Q132" s="50" t="n">
        <f aca="false">+I132/I$136*100</f>
        <v>98.6138613861386</v>
      </c>
      <c r="R132" s="50" t="n">
        <f aca="false">+J132/J$136*100</f>
        <v>98.1069042316258</v>
      </c>
      <c r="S132" s="50" t="n">
        <f aca="false">+K132/K$136*100</f>
        <v>98.6623863028357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0</v>
      </c>
      <c r="E133" s="25" t="n">
        <v>0</v>
      </c>
      <c r="F133" s="25" t="n">
        <v>0</v>
      </c>
      <c r="G133" s="25" t="n">
        <v>1</v>
      </c>
      <c r="H133" s="25" t="n">
        <v>1</v>
      </c>
      <c r="I133" s="25" t="n">
        <v>5</v>
      </c>
      <c r="J133" s="25" t="n">
        <v>7</v>
      </c>
      <c r="K133" s="26" t="n">
        <v>14</v>
      </c>
      <c r="L133" s="27" t="n">
        <f aca="false">+D133/D$136*100</f>
        <v>0</v>
      </c>
      <c r="M133" s="28" t="n">
        <f aca="false">+E133/E$136*100</f>
        <v>0</v>
      </c>
      <c r="N133" s="28" t="n">
        <f aca="false">+F133/F$136*100</f>
        <v>0</v>
      </c>
      <c r="O133" s="28" t="n">
        <f aca="false">+G133/G$136*100</f>
        <v>0.278551532033426</v>
      </c>
      <c r="P133" s="28" t="n">
        <f aca="false">+H133/H$136*100</f>
        <v>0.110741971207087</v>
      </c>
      <c r="Q133" s="28" t="n">
        <f aca="false">+I133/I$136*100</f>
        <v>0.495049504950495</v>
      </c>
      <c r="R133" s="28" t="n">
        <f aca="false">+J133/J$136*100</f>
        <v>0.779510022271715</v>
      </c>
      <c r="S133" s="28" t="n">
        <f aca="false">+K133/K$136*100</f>
        <v>0.374531835205993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0</v>
      </c>
      <c r="E134" s="25" t="n">
        <v>0</v>
      </c>
      <c r="F134" s="25" t="n">
        <v>2</v>
      </c>
      <c r="G134" s="25" t="n">
        <v>2</v>
      </c>
      <c r="H134" s="25" t="n">
        <v>8</v>
      </c>
      <c r="I134" s="25" t="n">
        <v>9</v>
      </c>
      <c r="J134" s="25" t="n">
        <v>8</v>
      </c>
      <c r="K134" s="26" t="n">
        <v>29</v>
      </c>
      <c r="L134" s="27" t="n">
        <f aca="false">+D134/D$136*100</f>
        <v>0</v>
      </c>
      <c r="M134" s="28" t="n">
        <f aca="false">+E134/E$136*100</f>
        <v>0</v>
      </c>
      <c r="N134" s="28" t="n">
        <f aca="false">+F134/F$136*100</f>
        <v>0.921658986175115</v>
      </c>
      <c r="O134" s="28" t="n">
        <f aca="false">+G134/G$136*100</f>
        <v>0.557103064066852</v>
      </c>
      <c r="P134" s="28" t="n">
        <f aca="false">+H134/H$136*100</f>
        <v>0.8859357696567</v>
      </c>
      <c r="Q134" s="28" t="n">
        <f aca="false">+I134/I$136*100</f>
        <v>0.891089108910891</v>
      </c>
      <c r="R134" s="28" t="n">
        <f aca="false">+J134/J$136*100</f>
        <v>0.89086859688196</v>
      </c>
      <c r="S134" s="28" t="n">
        <f aca="false">+K134/K$136*100</f>
        <v>0.77581594435527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1</v>
      </c>
      <c r="E135" s="25" t="n">
        <v>0</v>
      </c>
      <c r="F135" s="25" t="n">
        <v>2</v>
      </c>
      <c r="G135" s="25" t="n">
        <v>1</v>
      </c>
      <c r="H135" s="25" t="n">
        <v>1</v>
      </c>
      <c r="I135" s="25" t="n">
        <v>0</v>
      </c>
      <c r="J135" s="25" t="n">
        <v>2</v>
      </c>
      <c r="K135" s="26" t="n">
        <v>7</v>
      </c>
      <c r="L135" s="27" t="n">
        <f aca="false">+D135/D$136*100</f>
        <v>0.564971751412429</v>
      </c>
      <c r="M135" s="28" t="n">
        <f aca="false">+E135/E$136*100</f>
        <v>0</v>
      </c>
      <c r="N135" s="28" t="n">
        <f aca="false">+F135/F$136*100</f>
        <v>0.921658986175115</v>
      </c>
      <c r="O135" s="28" t="n">
        <f aca="false">+G135/G$136*100</f>
        <v>0.278551532033426</v>
      </c>
      <c r="P135" s="28" t="n">
        <f aca="false">+H135/H$136*100</f>
        <v>0.110741971207087</v>
      </c>
      <c r="Q135" s="28" t="n">
        <f aca="false">+I135/I$136*100</f>
        <v>0</v>
      </c>
      <c r="R135" s="28" t="n">
        <f aca="false">+J135/J$136*100</f>
        <v>0.22271714922049</v>
      </c>
      <c r="S135" s="28" t="n">
        <f aca="false">+K135/K$136*100</f>
        <v>0.187265917602996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177</v>
      </c>
      <c r="E136" s="25" t="n">
        <v>174</v>
      </c>
      <c r="F136" s="25" t="n">
        <v>217</v>
      </c>
      <c r="G136" s="25" t="n">
        <v>359</v>
      </c>
      <c r="H136" s="25" t="n">
        <v>903</v>
      </c>
      <c r="I136" s="25" t="n">
        <v>1010</v>
      </c>
      <c r="J136" s="25" t="n">
        <v>898</v>
      </c>
      <c r="K136" s="26" t="n">
        <v>3738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99</v>
      </c>
      <c r="E137" s="19" t="n">
        <v>177</v>
      </c>
      <c r="F137" s="19" t="n">
        <v>214</v>
      </c>
      <c r="G137" s="19" t="n">
        <v>426</v>
      </c>
      <c r="H137" s="19" t="n">
        <v>1304</v>
      </c>
      <c r="I137" s="19" t="n">
        <v>1755</v>
      </c>
      <c r="J137" s="19" t="n">
        <v>1632</v>
      </c>
      <c r="K137" s="20" t="n">
        <v>5707</v>
      </c>
      <c r="L137" s="27" t="n">
        <f aca="false">+D137/D$141*100</f>
        <v>98.5148514851485</v>
      </c>
      <c r="M137" s="28" t="n">
        <f aca="false">+E137/E$141*100</f>
        <v>96.7213114754098</v>
      </c>
      <c r="N137" s="28" t="n">
        <f aca="false">+F137/F$141*100</f>
        <v>99.0740740740741</v>
      </c>
      <c r="O137" s="28" t="n">
        <f aca="false">+G137/G$141*100</f>
        <v>99.0697674418605</v>
      </c>
      <c r="P137" s="28" t="n">
        <f aca="false">+H137/H$141*100</f>
        <v>99.0881458966565</v>
      </c>
      <c r="Q137" s="28" t="n">
        <f aca="false">+I137/I$141*100</f>
        <v>99.0406320541761</v>
      </c>
      <c r="R137" s="28" t="n">
        <f aca="false">+J137/J$141*100</f>
        <v>98.372513562387</v>
      </c>
      <c r="S137" s="28" t="n">
        <f aca="false">+K137/K$141*100</f>
        <v>98.7712011076497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0</v>
      </c>
      <c r="E138" s="25" t="n">
        <v>0</v>
      </c>
      <c r="F138" s="25" t="n">
        <v>0</v>
      </c>
      <c r="G138" s="25" t="n">
        <v>0</v>
      </c>
      <c r="H138" s="25" t="n">
        <v>2</v>
      </c>
      <c r="I138" s="25" t="n">
        <v>7</v>
      </c>
      <c r="J138" s="25" t="n">
        <v>6</v>
      </c>
      <c r="K138" s="26" t="n">
        <v>15</v>
      </c>
      <c r="L138" s="27" t="n">
        <f aca="false">+D138/D$141*100</f>
        <v>0</v>
      </c>
      <c r="M138" s="28" t="n">
        <f aca="false">+E138/E$141*100</f>
        <v>0</v>
      </c>
      <c r="N138" s="28" t="n">
        <f aca="false">+F138/F$141*100</f>
        <v>0</v>
      </c>
      <c r="O138" s="28" t="n">
        <f aca="false">+G138/G$141*100</f>
        <v>0</v>
      </c>
      <c r="P138" s="28" t="n">
        <f aca="false">+H138/H$141*100</f>
        <v>0.151975683890578</v>
      </c>
      <c r="Q138" s="28" t="n">
        <f aca="false">+I138/I$141*100</f>
        <v>0.395033860045147</v>
      </c>
      <c r="R138" s="28" t="n">
        <f aca="false">+J138/J$141*100</f>
        <v>0.361663652802893</v>
      </c>
      <c r="S138" s="28" t="n">
        <f aca="false">+K138/K$141*100</f>
        <v>0.259605399792316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1</v>
      </c>
      <c r="E139" s="25" t="n">
        <v>2</v>
      </c>
      <c r="F139" s="25" t="n">
        <v>2</v>
      </c>
      <c r="G139" s="25" t="n">
        <v>3</v>
      </c>
      <c r="H139" s="25" t="n">
        <v>8</v>
      </c>
      <c r="I139" s="25" t="n">
        <v>8</v>
      </c>
      <c r="J139" s="25" t="n">
        <v>20</v>
      </c>
      <c r="K139" s="26" t="n">
        <v>44</v>
      </c>
      <c r="L139" s="27" t="n">
        <f aca="false">+D139/D$141*100</f>
        <v>0.495049504950495</v>
      </c>
      <c r="M139" s="28" t="n">
        <f aca="false">+E139/E$141*100</f>
        <v>1.09289617486339</v>
      </c>
      <c r="N139" s="28" t="n">
        <f aca="false">+F139/F$141*100</f>
        <v>0.925925925925926</v>
      </c>
      <c r="O139" s="28" t="n">
        <f aca="false">+G139/G$141*100</f>
        <v>0.697674418604651</v>
      </c>
      <c r="P139" s="28" t="n">
        <f aca="false">+H139/H$141*100</f>
        <v>0.60790273556231</v>
      </c>
      <c r="Q139" s="28" t="n">
        <f aca="false">+I139/I$141*100</f>
        <v>0.451467268623025</v>
      </c>
      <c r="R139" s="28" t="n">
        <f aca="false">+J139/J$141*100</f>
        <v>1.20554550934298</v>
      </c>
      <c r="S139" s="28" t="n">
        <f aca="false">+K139/K$141*100</f>
        <v>0.761509172724126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2</v>
      </c>
      <c r="E140" s="25" t="n">
        <v>4</v>
      </c>
      <c r="F140" s="25" t="n">
        <v>0</v>
      </c>
      <c r="G140" s="25" t="n">
        <v>1</v>
      </c>
      <c r="H140" s="25" t="n">
        <v>2</v>
      </c>
      <c r="I140" s="25" t="n">
        <v>2</v>
      </c>
      <c r="J140" s="25" t="n">
        <v>1</v>
      </c>
      <c r="K140" s="26" t="n">
        <v>12</v>
      </c>
      <c r="L140" s="27" t="n">
        <f aca="false">+D140/D$141*100</f>
        <v>0.99009900990099</v>
      </c>
      <c r="M140" s="28" t="n">
        <f aca="false">+E140/E$141*100</f>
        <v>2.18579234972678</v>
      </c>
      <c r="N140" s="28" t="n">
        <f aca="false">+F140/F$141*100</f>
        <v>0</v>
      </c>
      <c r="O140" s="28" t="n">
        <f aca="false">+G140/G$141*100</f>
        <v>0.232558139534884</v>
      </c>
      <c r="P140" s="28" t="n">
        <f aca="false">+H140/H$141*100</f>
        <v>0.151975683890578</v>
      </c>
      <c r="Q140" s="28" t="n">
        <f aca="false">+I140/I$141*100</f>
        <v>0.112866817155756</v>
      </c>
      <c r="R140" s="28" t="n">
        <f aca="false">+J140/J$141*100</f>
        <v>0.0602772754671489</v>
      </c>
      <c r="S140" s="28" t="n">
        <f aca="false">+K140/K$141*100</f>
        <v>0.207684319833853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202</v>
      </c>
      <c r="E141" s="31" t="n">
        <v>183</v>
      </c>
      <c r="F141" s="31" t="n">
        <v>216</v>
      </c>
      <c r="G141" s="31" t="n">
        <v>430</v>
      </c>
      <c r="H141" s="31" t="n">
        <v>1316</v>
      </c>
      <c r="I141" s="31" t="n">
        <v>1772</v>
      </c>
      <c r="J141" s="31" t="n">
        <v>1659</v>
      </c>
      <c r="K141" s="32" t="n">
        <v>5778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19</v>
      </c>
      <c r="E142" s="25" t="n">
        <v>63</v>
      </c>
      <c r="F142" s="25" t="n">
        <v>84</v>
      </c>
      <c r="G142" s="25" t="n">
        <v>194</v>
      </c>
      <c r="H142" s="25" t="n">
        <v>797</v>
      </c>
      <c r="I142" s="25" t="n">
        <v>1214</v>
      </c>
      <c r="J142" s="25" t="n">
        <v>1033</v>
      </c>
      <c r="K142" s="26" t="n">
        <v>3504</v>
      </c>
      <c r="L142" s="21" t="n">
        <f aca="false">+D142/D$146*100</f>
        <v>99.1666666666667</v>
      </c>
      <c r="M142" s="22" t="n">
        <f aca="false">+E142/E$146*100</f>
        <v>100</v>
      </c>
      <c r="N142" s="22" t="n">
        <f aca="false">+F142/F$146*100</f>
        <v>98.8235294117647</v>
      </c>
      <c r="O142" s="22" t="n">
        <f aca="false">+G142/G$146*100</f>
        <v>98.9795918367347</v>
      </c>
      <c r="P142" s="22" t="n">
        <f aca="false">+H142/H$146*100</f>
        <v>99.252801992528</v>
      </c>
      <c r="Q142" s="22" t="n">
        <f aca="false">+I142/I$146*100</f>
        <v>99.021207177814</v>
      </c>
      <c r="R142" s="22" t="n">
        <f aca="false">+J142/J$146*100</f>
        <v>99.0412272291467</v>
      </c>
      <c r="S142" s="22" t="n">
        <f aca="false">+K142/K$146*100</f>
        <v>99.0950226244344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1</v>
      </c>
      <c r="E143" s="25" t="n">
        <v>0</v>
      </c>
      <c r="F143" s="25" t="n">
        <v>0</v>
      </c>
      <c r="G143" s="25" t="n">
        <v>1</v>
      </c>
      <c r="H143" s="25" t="n">
        <v>0</v>
      </c>
      <c r="I143" s="25" t="n">
        <v>2</v>
      </c>
      <c r="J143" s="25" t="n">
        <v>0</v>
      </c>
      <c r="K143" s="26" t="n">
        <v>4</v>
      </c>
      <c r="L143" s="27" t="n">
        <f aca="false">+D143/D$146*100</f>
        <v>0.833333333333333</v>
      </c>
      <c r="M143" s="28" t="n">
        <f aca="false">+E143/E$146*100</f>
        <v>0</v>
      </c>
      <c r="N143" s="28" t="n">
        <f aca="false">+F143/F$146*100</f>
        <v>0</v>
      </c>
      <c r="O143" s="28" t="n">
        <f aca="false">+G143/G$146*100</f>
        <v>0.510204081632653</v>
      </c>
      <c r="P143" s="28" t="n">
        <f aca="false">+H143/H$146*100</f>
        <v>0</v>
      </c>
      <c r="Q143" s="28" t="n">
        <f aca="false">+I143/I$146*100</f>
        <v>0.163132137030995</v>
      </c>
      <c r="R143" s="28" t="n">
        <f aca="false">+J143/J$146*100</f>
        <v>0</v>
      </c>
      <c r="S143" s="28" t="n">
        <f aca="false">+K143/K$146*100</f>
        <v>0.113122171945701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0</v>
      </c>
      <c r="E144" s="25" t="n">
        <v>0</v>
      </c>
      <c r="F144" s="25" t="n">
        <v>0</v>
      </c>
      <c r="G144" s="25" t="n">
        <v>1</v>
      </c>
      <c r="H144" s="25" t="n">
        <v>6</v>
      </c>
      <c r="I144" s="25" t="n">
        <v>10</v>
      </c>
      <c r="J144" s="25" t="n">
        <v>10</v>
      </c>
      <c r="K144" s="26" t="n">
        <v>27</v>
      </c>
      <c r="L144" s="27" t="n">
        <f aca="false">+D144/D$146*100</f>
        <v>0</v>
      </c>
      <c r="M144" s="28" t="n">
        <f aca="false">+E144/E$146*100</f>
        <v>0</v>
      </c>
      <c r="N144" s="28" t="n">
        <f aca="false">+F144/F$146*100</f>
        <v>0</v>
      </c>
      <c r="O144" s="28" t="n">
        <f aca="false">+G144/G$146*100</f>
        <v>0.510204081632653</v>
      </c>
      <c r="P144" s="28" t="n">
        <f aca="false">+H144/H$146*100</f>
        <v>0.74719800747198</v>
      </c>
      <c r="Q144" s="28" t="n">
        <f aca="false">+I144/I$146*100</f>
        <v>0.815660685154976</v>
      </c>
      <c r="R144" s="28" t="n">
        <f aca="false">+J144/J$146*100</f>
        <v>0.958772770853308</v>
      </c>
      <c r="S144" s="28" t="n">
        <f aca="false">+K144/K$146*100</f>
        <v>0.763574660633484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1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1.17647058823529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.0282805429864253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20</v>
      </c>
      <c r="E146" s="25" t="n">
        <v>63</v>
      </c>
      <c r="F146" s="25" t="n">
        <v>85</v>
      </c>
      <c r="G146" s="25" t="n">
        <v>196</v>
      </c>
      <c r="H146" s="25" t="n">
        <v>803</v>
      </c>
      <c r="I146" s="25" t="n">
        <v>1226</v>
      </c>
      <c r="J146" s="25" t="n">
        <v>1043</v>
      </c>
      <c r="K146" s="26" t="n">
        <v>3536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16</v>
      </c>
      <c r="E147" s="19" t="n">
        <v>127</v>
      </c>
      <c r="F147" s="19" t="n">
        <v>146</v>
      </c>
      <c r="G147" s="19" t="n">
        <v>259</v>
      </c>
      <c r="H147" s="19" t="n">
        <v>548</v>
      </c>
      <c r="I147" s="19" t="n">
        <v>612</v>
      </c>
      <c r="J147" s="19" t="n">
        <v>490</v>
      </c>
      <c r="K147" s="20" t="n">
        <v>2298</v>
      </c>
      <c r="L147" s="27" t="n">
        <f aca="false">+D147/D$151*100</f>
        <v>97.4789915966387</v>
      </c>
      <c r="M147" s="28" t="n">
        <f aca="false">+E147/E$151*100</f>
        <v>96.9465648854962</v>
      </c>
      <c r="N147" s="28" t="n">
        <f aca="false">+F147/F$151*100</f>
        <v>96.6887417218543</v>
      </c>
      <c r="O147" s="28" t="n">
        <f aca="false">+G147/G$151*100</f>
        <v>98.4790874524715</v>
      </c>
      <c r="P147" s="28" t="n">
        <f aca="false">+H147/H$151*100</f>
        <v>98.0322003577818</v>
      </c>
      <c r="Q147" s="28" t="n">
        <f aca="false">+I147/I$151*100</f>
        <v>98.0769230769231</v>
      </c>
      <c r="R147" s="28" t="n">
        <f aca="false">+J147/J$151*100</f>
        <v>98.5915492957747</v>
      </c>
      <c r="S147" s="28" t="n">
        <f aca="false">+K147/K$151*100</f>
        <v>98.037542662116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0</v>
      </c>
      <c r="E149" s="25" t="n">
        <v>1</v>
      </c>
      <c r="F149" s="25" t="n">
        <v>2</v>
      </c>
      <c r="G149" s="25" t="n">
        <v>4</v>
      </c>
      <c r="H149" s="25" t="n">
        <v>9</v>
      </c>
      <c r="I149" s="25" t="n">
        <v>12</v>
      </c>
      <c r="J149" s="25" t="n">
        <v>7</v>
      </c>
      <c r="K149" s="26" t="n">
        <v>35</v>
      </c>
      <c r="L149" s="27" t="n">
        <f aca="false">+D149/D$151*100</f>
        <v>0</v>
      </c>
      <c r="M149" s="28" t="n">
        <f aca="false">+E149/E$151*100</f>
        <v>0.763358778625954</v>
      </c>
      <c r="N149" s="28" t="n">
        <f aca="false">+F149/F$151*100</f>
        <v>1.32450331125828</v>
      </c>
      <c r="O149" s="28" t="n">
        <f aca="false">+G149/G$151*100</f>
        <v>1.52091254752852</v>
      </c>
      <c r="P149" s="28" t="n">
        <f aca="false">+H149/H$151*100</f>
        <v>1.61001788908766</v>
      </c>
      <c r="Q149" s="28" t="n">
        <f aca="false">+I149/I$151*100</f>
        <v>1.92307692307692</v>
      </c>
      <c r="R149" s="28" t="n">
        <f aca="false">+J149/J$151*100</f>
        <v>1.40845070422535</v>
      </c>
      <c r="S149" s="28" t="n">
        <f aca="false">+K149/K$151*100</f>
        <v>1.49317406143345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3</v>
      </c>
      <c r="E150" s="25" t="n">
        <v>3</v>
      </c>
      <c r="F150" s="25" t="n">
        <v>3</v>
      </c>
      <c r="G150" s="25" t="n">
        <v>0</v>
      </c>
      <c r="H150" s="25" t="n">
        <v>2</v>
      </c>
      <c r="I150" s="25" t="n">
        <v>0</v>
      </c>
      <c r="J150" s="25" t="n">
        <v>0</v>
      </c>
      <c r="K150" s="26" t="n">
        <v>11</v>
      </c>
      <c r="L150" s="27" t="n">
        <f aca="false">+D150/D$151*100</f>
        <v>2.52100840336134</v>
      </c>
      <c r="M150" s="28" t="n">
        <f aca="false">+E150/E$151*100</f>
        <v>2.29007633587786</v>
      </c>
      <c r="N150" s="28" t="n">
        <f aca="false">+F150/F$151*100</f>
        <v>1.98675496688742</v>
      </c>
      <c r="O150" s="28" t="n">
        <f aca="false">+G150/G$151*100</f>
        <v>0</v>
      </c>
      <c r="P150" s="28" t="n">
        <f aca="false">+H150/H$151*100</f>
        <v>0.35778175313059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.469283276450512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19</v>
      </c>
      <c r="E151" s="31" t="n">
        <v>131</v>
      </c>
      <c r="F151" s="31" t="n">
        <v>151</v>
      </c>
      <c r="G151" s="31" t="n">
        <v>263</v>
      </c>
      <c r="H151" s="31" t="n">
        <v>559</v>
      </c>
      <c r="I151" s="31" t="n">
        <v>624</v>
      </c>
      <c r="J151" s="31" t="n">
        <v>497</v>
      </c>
      <c r="K151" s="32" t="n">
        <v>2344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82</v>
      </c>
      <c r="E152" s="25" t="n">
        <v>87</v>
      </c>
      <c r="F152" s="25" t="n">
        <v>127</v>
      </c>
      <c r="G152" s="25" t="n">
        <v>262</v>
      </c>
      <c r="H152" s="25" t="n">
        <v>653</v>
      </c>
      <c r="I152" s="25" t="n">
        <v>663</v>
      </c>
      <c r="J152" s="25" t="n">
        <v>565</v>
      </c>
      <c r="K152" s="26" t="n">
        <v>2439</v>
      </c>
      <c r="L152" s="21" t="n">
        <f aca="false">+D152/D$156*100</f>
        <v>100</v>
      </c>
      <c r="M152" s="22" t="n">
        <f aca="false">+E152/E$156*100</f>
        <v>100</v>
      </c>
      <c r="N152" s="22" t="n">
        <f aca="false">+F152/F$156*100</f>
        <v>99.21875</v>
      </c>
      <c r="O152" s="22" t="n">
        <f aca="false">+G152/G$156*100</f>
        <v>99.2424242424243</v>
      </c>
      <c r="P152" s="22" t="n">
        <f aca="false">+H152/H$156*100</f>
        <v>99.0895295902883</v>
      </c>
      <c r="Q152" s="22" t="n">
        <f aca="false">+I152/I$156*100</f>
        <v>99.1031390134529</v>
      </c>
      <c r="R152" s="22" t="n">
        <f aca="false">+J152/J$156*100</f>
        <v>98.7762237762238</v>
      </c>
      <c r="S152" s="22" t="n">
        <f aca="false">+K152/K$156*100</f>
        <v>99.1060544494108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0</v>
      </c>
      <c r="E153" s="25" t="n">
        <v>0</v>
      </c>
      <c r="F153" s="25" t="n">
        <v>0</v>
      </c>
      <c r="G153" s="25" t="n">
        <v>0</v>
      </c>
      <c r="H153" s="25" t="n">
        <v>2</v>
      </c>
      <c r="I153" s="25" t="n">
        <v>1</v>
      </c>
      <c r="J153" s="25" t="n">
        <v>2</v>
      </c>
      <c r="K153" s="26" t="n">
        <v>5</v>
      </c>
      <c r="L153" s="27" t="n">
        <f aca="false">+D153/D$156*100</f>
        <v>0</v>
      </c>
      <c r="M153" s="28" t="n">
        <f aca="false">+E153/E$156*100</f>
        <v>0</v>
      </c>
      <c r="N153" s="28" t="n">
        <f aca="false">+F153/F$156*100</f>
        <v>0</v>
      </c>
      <c r="O153" s="28" t="n">
        <f aca="false">+G153/G$156*100</f>
        <v>0</v>
      </c>
      <c r="P153" s="28" t="n">
        <f aca="false">+H153/H$156*100</f>
        <v>0.303490136570561</v>
      </c>
      <c r="Q153" s="28" t="n">
        <f aca="false">+I153/I$156*100</f>
        <v>0.149476831091181</v>
      </c>
      <c r="R153" s="28" t="n">
        <f aca="false">+J153/J$156*100</f>
        <v>0.34965034965035</v>
      </c>
      <c r="S153" s="28" t="n">
        <f aca="false">+K153/K$156*100</f>
        <v>0.203169443315725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0</v>
      </c>
      <c r="E154" s="25" t="n">
        <v>0</v>
      </c>
      <c r="F154" s="25" t="n">
        <v>1</v>
      </c>
      <c r="G154" s="25" t="n">
        <v>2</v>
      </c>
      <c r="H154" s="25" t="n">
        <v>4</v>
      </c>
      <c r="I154" s="25" t="n">
        <v>4</v>
      </c>
      <c r="J154" s="25" t="n">
        <v>5</v>
      </c>
      <c r="K154" s="26" t="n">
        <v>16</v>
      </c>
      <c r="L154" s="27" t="n">
        <f aca="false">+D154/D$156*100</f>
        <v>0</v>
      </c>
      <c r="M154" s="28" t="n">
        <f aca="false">+E154/E$156*100</f>
        <v>0</v>
      </c>
      <c r="N154" s="28" t="n">
        <f aca="false">+F154/F$156*100</f>
        <v>0.78125</v>
      </c>
      <c r="O154" s="28" t="n">
        <f aca="false">+G154/G$156*100</f>
        <v>0.757575757575758</v>
      </c>
      <c r="P154" s="28" t="n">
        <f aca="false">+H154/H$156*100</f>
        <v>0.606980273141123</v>
      </c>
      <c r="Q154" s="28" t="n">
        <f aca="false">+I154/I$156*100</f>
        <v>0.597907324364724</v>
      </c>
      <c r="R154" s="28" t="n">
        <f aca="false">+J154/J$156*100</f>
        <v>0.874125874125874</v>
      </c>
      <c r="S154" s="28" t="n">
        <f aca="false">+K154/K$156*100</f>
        <v>0.650142218610321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0</v>
      </c>
      <c r="K155" s="26" t="n">
        <v>1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149476831091181</v>
      </c>
      <c r="R155" s="28" t="n">
        <f aca="false">+J155/J$156*100</f>
        <v>0</v>
      </c>
      <c r="S155" s="28" t="n">
        <f aca="false">+K155/K$156*100</f>
        <v>0.0406338886631451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82</v>
      </c>
      <c r="E156" s="25" t="n">
        <v>87</v>
      </c>
      <c r="F156" s="25" t="n">
        <v>128</v>
      </c>
      <c r="G156" s="25" t="n">
        <v>264</v>
      </c>
      <c r="H156" s="25" t="n">
        <v>659</v>
      </c>
      <c r="I156" s="25" t="n">
        <v>669</v>
      </c>
      <c r="J156" s="25" t="n">
        <v>572</v>
      </c>
      <c r="K156" s="26" t="n">
        <v>2461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95</v>
      </c>
      <c r="E157" s="19" t="n">
        <v>88</v>
      </c>
      <c r="F157" s="19" t="n">
        <v>87</v>
      </c>
      <c r="G157" s="19" t="n">
        <v>203</v>
      </c>
      <c r="H157" s="19" t="n">
        <v>588</v>
      </c>
      <c r="I157" s="19" t="n">
        <v>783</v>
      </c>
      <c r="J157" s="19" t="n">
        <v>636</v>
      </c>
      <c r="K157" s="20" t="n">
        <v>2480</v>
      </c>
      <c r="L157" s="27" t="n">
        <f aca="false">+D157/D$161*100</f>
        <v>96.9387755102041</v>
      </c>
      <c r="M157" s="28" t="n">
        <f aca="false">+E157/E$161*100</f>
        <v>97.7777777777778</v>
      </c>
      <c r="N157" s="28" t="n">
        <f aca="false">+F157/F$161*100</f>
        <v>98.8636363636364</v>
      </c>
      <c r="O157" s="28" t="n">
        <f aca="false">+G157/G$161*100</f>
        <v>99.5098039215686</v>
      </c>
      <c r="P157" s="28" t="n">
        <f aca="false">+H157/H$161*100</f>
        <v>99.492385786802</v>
      </c>
      <c r="Q157" s="28" t="n">
        <f aca="false">+I157/I$161*100</f>
        <v>98.4905660377359</v>
      </c>
      <c r="R157" s="28" t="n">
        <f aca="false">+J157/J$161*100</f>
        <v>98.1481481481482</v>
      </c>
      <c r="S157" s="28" t="n">
        <f aca="false">+K157/K$161*100</f>
        <v>98.6475735879077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2</v>
      </c>
      <c r="J158" s="25" t="n">
        <v>3</v>
      </c>
      <c r="K158" s="26" t="n">
        <v>5</v>
      </c>
      <c r="L158" s="27" t="n">
        <f aca="false">+D158/D$161*100</f>
        <v>0</v>
      </c>
      <c r="M158" s="28" t="n">
        <f aca="false">+E158/E$161*100</f>
        <v>0</v>
      </c>
      <c r="N158" s="28" t="n">
        <f aca="false">+F158/F$161*100</f>
        <v>0</v>
      </c>
      <c r="O158" s="28" t="n">
        <f aca="false">+G158/G$161*100</f>
        <v>0</v>
      </c>
      <c r="P158" s="28" t="n">
        <f aca="false">+H158/H$161*100</f>
        <v>0</v>
      </c>
      <c r="Q158" s="28" t="n">
        <f aca="false">+I158/I$161*100</f>
        <v>0.251572327044025</v>
      </c>
      <c r="R158" s="28" t="n">
        <f aca="false">+J158/J$161*100</f>
        <v>0.462962962962963</v>
      </c>
      <c r="S158" s="28" t="n">
        <f aca="false">+K158/K$161*100</f>
        <v>0.198886237072395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1</v>
      </c>
      <c r="E159" s="25" t="n">
        <v>0</v>
      </c>
      <c r="F159" s="25" t="n">
        <v>0</v>
      </c>
      <c r="G159" s="25" t="n">
        <v>0</v>
      </c>
      <c r="H159" s="25" t="n">
        <v>2</v>
      </c>
      <c r="I159" s="25" t="n">
        <v>7</v>
      </c>
      <c r="J159" s="25" t="n">
        <v>6</v>
      </c>
      <c r="K159" s="26" t="n">
        <v>16</v>
      </c>
      <c r="L159" s="27" t="n">
        <f aca="false">+D159/D$161*100</f>
        <v>1.02040816326531</v>
      </c>
      <c r="M159" s="28" t="n">
        <f aca="false">+E159/E$161*100</f>
        <v>0</v>
      </c>
      <c r="N159" s="28" t="n">
        <f aca="false">+F159/F$161*100</f>
        <v>0</v>
      </c>
      <c r="O159" s="28" t="n">
        <f aca="false">+G159/G$161*100</f>
        <v>0</v>
      </c>
      <c r="P159" s="28" t="n">
        <f aca="false">+H159/H$161*100</f>
        <v>0.338409475465313</v>
      </c>
      <c r="Q159" s="28" t="n">
        <f aca="false">+I159/I$161*100</f>
        <v>0.880503144654088</v>
      </c>
      <c r="R159" s="28" t="n">
        <f aca="false">+J159/J$161*100</f>
        <v>0.925925925925926</v>
      </c>
      <c r="S159" s="28" t="n">
        <f aca="false">+K159/K$161*100</f>
        <v>0.636435958631663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2</v>
      </c>
      <c r="E160" s="25" t="n">
        <v>2</v>
      </c>
      <c r="F160" s="25" t="n">
        <v>1</v>
      </c>
      <c r="G160" s="25" t="n">
        <v>1</v>
      </c>
      <c r="H160" s="25" t="n">
        <v>1</v>
      </c>
      <c r="I160" s="25" t="n">
        <v>3</v>
      </c>
      <c r="J160" s="25" t="n">
        <v>3</v>
      </c>
      <c r="K160" s="26" t="n">
        <v>13</v>
      </c>
      <c r="L160" s="27" t="n">
        <f aca="false">+D160/D$161*100</f>
        <v>2.04081632653061</v>
      </c>
      <c r="M160" s="28" t="n">
        <f aca="false">+E160/E$161*100</f>
        <v>2.22222222222222</v>
      </c>
      <c r="N160" s="28" t="n">
        <f aca="false">+F160/F$161*100</f>
        <v>1.13636363636364</v>
      </c>
      <c r="O160" s="28" t="n">
        <f aca="false">+G160/G$161*100</f>
        <v>0.490196078431373</v>
      </c>
      <c r="P160" s="28" t="n">
        <f aca="false">+H160/H$161*100</f>
        <v>0.169204737732657</v>
      </c>
      <c r="Q160" s="28" t="n">
        <f aca="false">+I160/I$161*100</f>
        <v>0.377358490566038</v>
      </c>
      <c r="R160" s="28" t="n">
        <f aca="false">+J160/J$161*100</f>
        <v>0.462962962962963</v>
      </c>
      <c r="S160" s="28" t="n">
        <f aca="false">+K160/K$161*100</f>
        <v>0.517104216388226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98</v>
      </c>
      <c r="E161" s="31" t="n">
        <v>90</v>
      </c>
      <c r="F161" s="31" t="n">
        <v>88</v>
      </c>
      <c r="G161" s="31" t="n">
        <v>204</v>
      </c>
      <c r="H161" s="31" t="n">
        <v>591</v>
      </c>
      <c r="I161" s="31" t="n">
        <v>795</v>
      </c>
      <c r="J161" s="31" t="n">
        <v>648</v>
      </c>
      <c r="K161" s="32" t="n">
        <v>2514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89</v>
      </c>
      <c r="E162" s="25" t="n">
        <v>88</v>
      </c>
      <c r="F162" s="25" t="n">
        <v>128</v>
      </c>
      <c r="G162" s="25" t="n">
        <v>230</v>
      </c>
      <c r="H162" s="25" t="n">
        <v>519</v>
      </c>
      <c r="I162" s="25" t="n">
        <v>502</v>
      </c>
      <c r="J162" s="25" t="n">
        <v>390</v>
      </c>
      <c r="K162" s="26" t="n">
        <v>1946</v>
      </c>
      <c r="L162" s="21" t="n">
        <f aca="false">+D162/D$166*100</f>
        <v>96.7391304347826</v>
      </c>
      <c r="M162" s="22" t="n">
        <f aca="false">+E162/E$166*100</f>
        <v>96.7032967032967</v>
      </c>
      <c r="N162" s="22" t="n">
        <f aca="false">+F162/F$166*100</f>
        <v>99.2248062015504</v>
      </c>
      <c r="O162" s="22" t="n">
        <f aca="false">+G162/G$166*100</f>
        <v>98.7124463519313</v>
      </c>
      <c r="P162" s="22" t="n">
        <f aca="false">+H162/H$166*100</f>
        <v>99.4252873563218</v>
      </c>
      <c r="Q162" s="22" t="n">
        <f aca="false">+I162/I$166*100</f>
        <v>98.4313725490196</v>
      </c>
      <c r="R162" s="22" t="n">
        <f aca="false">+J162/J$166*100</f>
        <v>98.4848484848485</v>
      </c>
      <c r="S162" s="22" t="n">
        <f aca="false">+K162/K$166*100</f>
        <v>98.6315255955398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1</v>
      </c>
      <c r="E163" s="25" t="n">
        <v>0</v>
      </c>
      <c r="F163" s="25" t="n">
        <v>0</v>
      </c>
      <c r="G163" s="25" t="n">
        <v>1</v>
      </c>
      <c r="H163" s="25" t="n">
        <v>0</v>
      </c>
      <c r="I163" s="25" t="n">
        <v>3</v>
      </c>
      <c r="J163" s="25" t="n">
        <v>2</v>
      </c>
      <c r="K163" s="26" t="n">
        <v>7</v>
      </c>
      <c r="L163" s="27" t="n">
        <f aca="false">+D163/D$166*100</f>
        <v>1.08695652173913</v>
      </c>
      <c r="M163" s="28" t="n">
        <f aca="false">+E163/E$166*100</f>
        <v>0</v>
      </c>
      <c r="N163" s="28" t="n">
        <f aca="false">+F163/F$166*100</f>
        <v>0</v>
      </c>
      <c r="O163" s="28" t="n">
        <f aca="false">+G163/G$166*100</f>
        <v>0.429184549356223</v>
      </c>
      <c r="P163" s="28" t="n">
        <f aca="false">+H163/H$166*100</f>
        <v>0</v>
      </c>
      <c r="Q163" s="28" t="n">
        <f aca="false">+I163/I$166*100</f>
        <v>0.588235294117647</v>
      </c>
      <c r="R163" s="28" t="n">
        <f aca="false">+J163/J$166*100</f>
        <v>0.505050505050505</v>
      </c>
      <c r="S163" s="28" t="n">
        <f aca="false">+K163/K$166*100</f>
        <v>0.354789660415611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1</v>
      </c>
      <c r="E164" s="25" t="n">
        <v>1</v>
      </c>
      <c r="F164" s="25" t="n">
        <v>1</v>
      </c>
      <c r="G164" s="25" t="n">
        <v>2</v>
      </c>
      <c r="H164" s="25" t="n">
        <v>3</v>
      </c>
      <c r="I164" s="25" t="n">
        <v>5</v>
      </c>
      <c r="J164" s="25" t="n">
        <v>4</v>
      </c>
      <c r="K164" s="26" t="n">
        <v>17</v>
      </c>
      <c r="L164" s="27" t="n">
        <f aca="false">+D164/D$166*100</f>
        <v>1.08695652173913</v>
      </c>
      <c r="M164" s="28" t="n">
        <f aca="false">+E164/E$166*100</f>
        <v>1.0989010989011</v>
      </c>
      <c r="N164" s="28" t="n">
        <f aca="false">+F164/F$166*100</f>
        <v>0.775193798449612</v>
      </c>
      <c r="O164" s="28" t="n">
        <f aca="false">+G164/G$166*100</f>
        <v>0.858369098712446</v>
      </c>
      <c r="P164" s="28" t="n">
        <f aca="false">+H164/H$166*100</f>
        <v>0.574712643678161</v>
      </c>
      <c r="Q164" s="28" t="n">
        <f aca="false">+I164/I$166*100</f>
        <v>0.980392156862745</v>
      </c>
      <c r="R164" s="28" t="n">
        <f aca="false">+J164/J$166*100</f>
        <v>1.01010101010101</v>
      </c>
      <c r="S164" s="28" t="n">
        <f aca="false">+K164/K$166*100</f>
        <v>0.861632032437912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1</v>
      </c>
      <c r="E165" s="25" t="n">
        <v>2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3</v>
      </c>
      <c r="L165" s="27" t="n">
        <f aca="false">+D165/D$166*100</f>
        <v>1.08695652173913</v>
      </c>
      <c r="M165" s="28" t="n">
        <f aca="false">+E165/E$166*100</f>
        <v>2.1978021978022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15205271160669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92</v>
      </c>
      <c r="E166" s="25" t="n">
        <v>91</v>
      </c>
      <c r="F166" s="25" t="n">
        <v>129</v>
      </c>
      <c r="G166" s="25" t="n">
        <v>233</v>
      </c>
      <c r="H166" s="25" t="n">
        <v>522</v>
      </c>
      <c r="I166" s="25" t="n">
        <v>510</v>
      </c>
      <c r="J166" s="25" t="n">
        <v>396</v>
      </c>
      <c r="K166" s="26" t="n">
        <v>1973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6</v>
      </c>
      <c r="E167" s="19" t="n">
        <v>19</v>
      </c>
      <c r="F167" s="19" t="n">
        <v>27</v>
      </c>
      <c r="G167" s="19" t="n">
        <v>53</v>
      </c>
      <c r="H167" s="19" t="n">
        <v>219</v>
      </c>
      <c r="I167" s="19" t="n">
        <v>244</v>
      </c>
      <c r="J167" s="19" t="n">
        <v>191</v>
      </c>
      <c r="K167" s="20" t="n">
        <v>779</v>
      </c>
      <c r="L167" s="27" t="n">
        <f aca="false">+D167/D$171*100</f>
        <v>96.2962962962963</v>
      </c>
      <c r="M167" s="28" t="n">
        <f aca="false">+E167/E$171*100</f>
        <v>100</v>
      </c>
      <c r="N167" s="28" t="n">
        <f aca="false">+F167/F$171*100</f>
        <v>100</v>
      </c>
      <c r="O167" s="28" t="n">
        <f aca="false">+G167/G$171*100</f>
        <v>100</v>
      </c>
      <c r="P167" s="28" t="n">
        <f aca="false">+H167/H$171*100</f>
        <v>100</v>
      </c>
      <c r="Q167" s="28" t="n">
        <f aca="false">+I167/I$171*100</f>
        <v>100</v>
      </c>
      <c r="R167" s="28" t="n">
        <f aca="false">+J167/J$171*100</f>
        <v>98.4536082474227</v>
      </c>
      <c r="S167" s="28" t="n">
        <f aca="false">+K167/K$171*100</f>
        <v>99.4891443167305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1</v>
      </c>
      <c r="K168" s="26" t="n">
        <v>1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</v>
      </c>
      <c r="Q168" s="28" t="n">
        <f aca="false">+I168/I$171*100</f>
        <v>0</v>
      </c>
      <c r="R168" s="28" t="n">
        <f aca="false">+J168/J$171*100</f>
        <v>0.515463917525773</v>
      </c>
      <c r="S168" s="28" t="n">
        <f aca="false">+K168/K$171*100</f>
        <v>0.127713920817369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2</v>
      </c>
      <c r="K169" s="26" t="n">
        <v>2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0</v>
      </c>
      <c r="P169" s="28" t="n">
        <f aca="false">+H169/H$171*100</f>
        <v>0</v>
      </c>
      <c r="Q169" s="28" t="n">
        <f aca="false">+I169/I$171*100</f>
        <v>0</v>
      </c>
      <c r="R169" s="28" t="n">
        <f aca="false">+J169/J$171*100</f>
        <v>1.03092783505155</v>
      </c>
      <c r="S169" s="28" t="n">
        <f aca="false">+K169/K$171*100</f>
        <v>0.255427841634738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1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1</v>
      </c>
      <c r="L170" s="27" t="n">
        <f aca="false">+D170/D$171*100</f>
        <v>3.7037037037037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.127713920817369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7</v>
      </c>
      <c r="E171" s="31" t="n">
        <v>19</v>
      </c>
      <c r="F171" s="31" t="n">
        <v>27</v>
      </c>
      <c r="G171" s="31" t="n">
        <v>53</v>
      </c>
      <c r="H171" s="31" t="n">
        <v>219</v>
      </c>
      <c r="I171" s="31" t="n">
        <v>244</v>
      </c>
      <c r="J171" s="31" t="n">
        <v>194</v>
      </c>
      <c r="K171" s="32" t="n">
        <v>78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33</v>
      </c>
      <c r="E172" s="25" t="n">
        <v>28</v>
      </c>
      <c r="F172" s="25" t="n">
        <v>39</v>
      </c>
      <c r="G172" s="25" t="n">
        <v>101</v>
      </c>
      <c r="H172" s="25" t="n">
        <v>233</v>
      </c>
      <c r="I172" s="25" t="n">
        <v>211</v>
      </c>
      <c r="J172" s="25" t="n">
        <v>163</v>
      </c>
      <c r="K172" s="26" t="n">
        <v>808</v>
      </c>
      <c r="L172" s="21" t="n">
        <f aca="false">+D172/D$176*100</f>
        <v>100</v>
      </c>
      <c r="M172" s="22" t="n">
        <f aca="false">+E172/E$176*100</f>
        <v>100</v>
      </c>
      <c r="N172" s="22" t="n">
        <f aca="false">+F172/F$176*100</f>
        <v>100</v>
      </c>
      <c r="O172" s="22" t="n">
        <f aca="false">+G172/G$176*100</f>
        <v>100</v>
      </c>
      <c r="P172" s="22" t="n">
        <f aca="false">+H172/H$176*100</f>
        <v>99.1489361702128</v>
      </c>
      <c r="Q172" s="22" t="n">
        <f aca="false">+I172/I$176*100</f>
        <v>98.5981308411215</v>
      </c>
      <c r="R172" s="22" t="n">
        <f aca="false">+J172/J$176*100</f>
        <v>98.1927710843374</v>
      </c>
      <c r="S172" s="22" t="n">
        <f aca="false">+K172/K$176*100</f>
        <v>99.0196078431373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0</v>
      </c>
      <c r="Q173" s="28" t="n">
        <f aca="false">+I173/I$176*100</f>
        <v>0</v>
      </c>
      <c r="R173" s="28" t="n">
        <f aca="false">+J173/J$176*100</f>
        <v>0</v>
      </c>
      <c r="S173" s="28" t="n">
        <f aca="false">+K173/K$176*100</f>
        <v>0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0</v>
      </c>
      <c r="F174" s="25" t="n">
        <v>0</v>
      </c>
      <c r="G174" s="25" t="n">
        <v>0</v>
      </c>
      <c r="H174" s="25" t="n">
        <v>2</v>
      </c>
      <c r="I174" s="25" t="n">
        <v>3</v>
      </c>
      <c r="J174" s="25" t="n">
        <v>3</v>
      </c>
      <c r="K174" s="26" t="n">
        <v>8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0</v>
      </c>
      <c r="P174" s="28" t="n">
        <f aca="false">+H174/H$176*100</f>
        <v>0.851063829787234</v>
      </c>
      <c r="Q174" s="28" t="n">
        <f aca="false">+I174/I$176*100</f>
        <v>1.4018691588785</v>
      </c>
      <c r="R174" s="28" t="n">
        <f aca="false">+J174/J$176*100</f>
        <v>1.80722891566265</v>
      </c>
      <c r="S174" s="28" t="n">
        <f aca="false">+K174/K$176*100</f>
        <v>0.980392156862745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33</v>
      </c>
      <c r="E176" s="53" t="n">
        <v>28</v>
      </c>
      <c r="F176" s="53" t="n">
        <v>39</v>
      </c>
      <c r="G176" s="53" t="n">
        <v>101</v>
      </c>
      <c r="H176" s="53" t="n">
        <v>235</v>
      </c>
      <c r="I176" s="53" t="n">
        <v>214</v>
      </c>
      <c r="J176" s="53" t="n">
        <v>166</v>
      </c>
      <c r="K176" s="54" t="n">
        <v>816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63</v>
      </c>
      <c r="E177" s="25" t="n">
        <v>126</v>
      </c>
      <c r="F177" s="25" t="n">
        <v>173</v>
      </c>
      <c r="G177" s="25" t="n">
        <v>301</v>
      </c>
      <c r="H177" s="25" t="n">
        <v>849</v>
      </c>
      <c r="I177" s="25" t="n">
        <v>933</v>
      </c>
      <c r="J177" s="25" t="n">
        <v>850</v>
      </c>
      <c r="K177" s="26" t="n">
        <v>3395</v>
      </c>
      <c r="L177" s="27" t="n">
        <f aca="false">+D177/D$181*100</f>
        <v>100</v>
      </c>
      <c r="M177" s="28" t="n">
        <f aca="false">+E177/E$181*100</f>
        <v>100</v>
      </c>
      <c r="N177" s="28" t="n">
        <f aca="false">+F177/F$181*100</f>
        <v>98.2954545454546</v>
      </c>
      <c r="O177" s="28" t="n">
        <f aca="false">+G177/G$181*100</f>
        <v>98.6885245901639</v>
      </c>
      <c r="P177" s="28" t="n">
        <f aca="false">+H177/H$181*100</f>
        <v>99.4145199063232</v>
      </c>
      <c r="Q177" s="28" t="n">
        <f aca="false">+I177/I$181*100</f>
        <v>99.1498405951116</v>
      </c>
      <c r="R177" s="28" t="n">
        <f aca="false">+J177/J$181*100</f>
        <v>98.9522700814901</v>
      </c>
      <c r="S177" s="28" t="n">
        <f aca="false">+K177/K$181*100</f>
        <v>99.1530373831776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6" t="n">
        <v>0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</v>
      </c>
      <c r="P178" s="28" t="n">
        <f aca="false">+H178/H$181*100</f>
        <v>0</v>
      </c>
      <c r="Q178" s="28" t="n">
        <f aca="false">+I178/I$181*100</f>
        <v>0</v>
      </c>
      <c r="R178" s="28" t="n">
        <f aca="false">+J178/J$181*100</f>
        <v>0</v>
      </c>
      <c r="S178" s="28" t="n">
        <f aca="false">+K178/K$181*100</f>
        <v>0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0</v>
      </c>
      <c r="E179" s="25" t="n">
        <v>0</v>
      </c>
      <c r="F179" s="25" t="n">
        <v>3</v>
      </c>
      <c r="G179" s="25" t="n">
        <v>4</v>
      </c>
      <c r="H179" s="25" t="n">
        <v>5</v>
      </c>
      <c r="I179" s="25" t="n">
        <v>8</v>
      </c>
      <c r="J179" s="25" t="n">
        <v>9</v>
      </c>
      <c r="K179" s="26" t="n">
        <v>29</v>
      </c>
      <c r="L179" s="27" t="n">
        <f aca="false">+D179/D$181*100</f>
        <v>0</v>
      </c>
      <c r="M179" s="28" t="n">
        <f aca="false">+E179/E$181*100</f>
        <v>0</v>
      </c>
      <c r="N179" s="28" t="n">
        <f aca="false">+F179/F$181*100</f>
        <v>1.70454545454545</v>
      </c>
      <c r="O179" s="28" t="n">
        <f aca="false">+G179/G$181*100</f>
        <v>1.31147540983607</v>
      </c>
      <c r="P179" s="28" t="n">
        <f aca="false">+H179/H$181*100</f>
        <v>0.585480093676815</v>
      </c>
      <c r="Q179" s="28" t="n">
        <f aca="false">+I179/I$181*100</f>
        <v>0.850159404888417</v>
      </c>
      <c r="R179" s="28" t="n">
        <f aca="false">+J179/J$181*100</f>
        <v>1.0477299185099</v>
      </c>
      <c r="S179" s="28" t="n">
        <f aca="false">+K179/K$181*100</f>
        <v>0.84696261682243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63</v>
      </c>
      <c r="E181" s="31" t="n">
        <v>126</v>
      </c>
      <c r="F181" s="31" t="n">
        <v>176</v>
      </c>
      <c r="G181" s="31" t="n">
        <v>305</v>
      </c>
      <c r="H181" s="31" t="n">
        <v>854</v>
      </c>
      <c r="I181" s="31" t="n">
        <v>941</v>
      </c>
      <c r="J181" s="31" t="n">
        <v>859</v>
      </c>
      <c r="K181" s="32" t="n">
        <v>3424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23</v>
      </c>
      <c r="E182" s="25" t="n">
        <v>25</v>
      </c>
      <c r="F182" s="25" t="n">
        <v>34</v>
      </c>
      <c r="G182" s="25" t="n">
        <v>59</v>
      </c>
      <c r="H182" s="25" t="n">
        <v>132</v>
      </c>
      <c r="I182" s="25" t="n">
        <v>152</v>
      </c>
      <c r="J182" s="25" t="n">
        <v>141</v>
      </c>
      <c r="K182" s="26" t="n">
        <v>566</v>
      </c>
      <c r="L182" s="21" t="n">
        <f aca="false">+D182/D$186*100</f>
        <v>100</v>
      </c>
      <c r="M182" s="22" t="n">
        <f aca="false">+E182/E$186*100</f>
        <v>100</v>
      </c>
      <c r="N182" s="22" t="n">
        <f aca="false">+F182/F$186*100</f>
        <v>100</v>
      </c>
      <c r="O182" s="22" t="n">
        <f aca="false">+G182/G$186*100</f>
        <v>100</v>
      </c>
      <c r="P182" s="22" t="n">
        <f aca="false">+H182/H$186*100</f>
        <v>97.0588235294118</v>
      </c>
      <c r="Q182" s="22" t="n">
        <f aca="false">+I182/I$186*100</f>
        <v>97.4358974358974</v>
      </c>
      <c r="R182" s="22" t="n">
        <f aca="false">+J182/J$186*100</f>
        <v>96.5753424657534</v>
      </c>
      <c r="S182" s="22" t="n">
        <f aca="false">+K182/K$186*100</f>
        <v>97.7547495682211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6" t="n">
        <v>0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0</v>
      </c>
      <c r="E184" s="25" t="n">
        <v>0</v>
      </c>
      <c r="F184" s="25" t="n">
        <v>0</v>
      </c>
      <c r="G184" s="25" t="n">
        <v>0</v>
      </c>
      <c r="H184" s="25" t="n">
        <v>4</v>
      </c>
      <c r="I184" s="25" t="n">
        <v>4</v>
      </c>
      <c r="J184" s="25" t="n">
        <v>5</v>
      </c>
      <c r="K184" s="26" t="n">
        <v>13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2.94117647058824</v>
      </c>
      <c r="Q184" s="28" t="n">
        <f aca="false">+I184/I$186*100</f>
        <v>2.56410256410256</v>
      </c>
      <c r="R184" s="28" t="n">
        <f aca="false">+J184/J$186*100</f>
        <v>3.42465753424658</v>
      </c>
      <c r="S184" s="28" t="n">
        <f aca="false">+K184/K$186*100</f>
        <v>2.24525043177893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23</v>
      </c>
      <c r="E186" s="25" t="n">
        <v>25</v>
      </c>
      <c r="F186" s="25" t="n">
        <v>34</v>
      </c>
      <c r="G186" s="25" t="n">
        <v>59</v>
      </c>
      <c r="H186" s="25" t="n">
        <v>136</v>
      </c>
      <c r="I186" s="25" t="n">
        <v>156</v>
      </c>
      <c r="J186" s="25" t="n">
        <v>146</v>
      </c>
      <c r="K186" s="26" t="n">
        <v>579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14</v>
      </c>
      <c r="E187" s="19" t="n">
        <v>16</v>
      </c>
      <c r="F187" s="19" t="n">
        <v>11</v>
      </c>
      <c r="G187" s="19" t="n">
        <v>39</v>
      </c>
      <c r="H187" s="19" t="n">
        <v>124</v>
      </c>
      <c r="I187" s="19" t="n">
        <v>106</v>
      </c>
      <c r="J187" s="19" t="n">
        <v>106</v>
      </c>
      <c r="K187" s="20" t="n">
        <v>416</v>
      </c>
      <c r="L187" s="27" t="n">
        <f aca="false">+D187/D$191*100</f>
        <v>100</v>
      </c>
      <c r="M187" s="28" t="n">
        <f aca="false">+E187/E$191*100</f>
        <v>100</v>
      </c>
      <c r="N187" s="28" t="n">
        <f aca="false">+F187/F$191*100</f>
        <v>100</v>
      </c>
      <c r="O187" s="28" t="n">
        <f aca="false">+G187/G$191*100</f>
        <v>97.5</v>
      </c>
      <c r="P187" s="28" t="n">
        <f aca="false">+H187/H$191*100</f>
        <v>97.6377952755906</v>
      </c>
      <c r="Q187" s="28" t="n">
        <f aca="false">+I187/I$191*100</f>
        <v>98.1481481481482</v>
      </c>
      <c r="R187" s="28" t="n">
        <f aca="false">+J187/J$191*100</f>
        <v>97.2477064220184</v>
      </c>
      <c r="S187" s="28" t="n">
        <f aca="false">+K187/K$191*100</f>
        <v>97.8823529411765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</v>
      </c>
      <c r="R188" s="28" t="n">
        <f aca="false">+J188/J$191*100</f>
        <v>0</v>
      </c>
      <c r="S188" s="28" t="n">
        <f aca="false">+K188/K$191*100</f>
        <v>0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0</v>
      </c>
      <c r="G189" s="25" t="n">
        <v>1</v>
      </c>
      <c r="H189" s="25" t="n">
        <v>3</v>
      </c>
      <c r="I189" s="25" t="n">
        <v>2</v>
      </c>
      <c r="J189" s="25" t="n">
        <v>3</v>
      </c>
      <c r="K189" s="26" t="n">
        <v>9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2.5</v>
      </c>
      <c r="P189" s="28" t="n">
        <f aca="false">+H189/H$191*100</f>
        <v>2.36220472440945</v>
      </c>
      <c r="Q189" s="28" t="n">
        <f aca="false">+I189/I$191*100</f>
        <v>1.85185185185185</v>
      </c>
      <c r="R189" s="28" t="n">
        <f aca="false">+J189/J$191*100</f>
        <v>2.75229357798165</v>
      </c>
      <c r="S189" s="28" t="n">
        <f aca="false">+K189/K$191*100</f>
        <v>2.11764705882353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4</v>
      </c>
      <c r="E191" s="31" t="n">
        <v>16</v>
      </c>
      <c r="F191" s="31" t="n">
        <v>11</v>
      </c>
      <c r="G191" s="31" t="n">
        <v>40</v>
      </c>
      <c r="H191" s="31" t="n">
        <v>127</v>
      </c>
      <c r="I191" s="31" t="n">
        <v>108</v>
      </c>
      <c r="J191" s="31" t="n">
        <v>109</v>
      </c>
      <c r="K191" s="32" t="n">
        <v>425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39</v>
      </c>
      <c r="E192" s="25" t="n">
        <v>28</v>
      </c>
      <c r="F192" s="25" t="n">
        <v>34</v>
      </c>
      <c r="G192" s="25" t="n">
        <v>63</v>
      </c>
      <c r="H192" s="25" t="n">
        <v>176</v>
      </c>
      <c r="I192" s="25" t="n">
        <v>201</v>
      </c>
      <c r="J192" s="25" t="n">
        <v>188</v>
      </c>
      <c r="K192" s="26" t="n">
        <v>729</v>
      </c>
      <c r="L192" s="21" t="n">
        <f aca="false">+D192/D$196*100</f>
        <v>100</v>
      </c>
      <c r="M192" s="22" t="n">
        <f aca="false">+E192/E$196*100</f>
        <v>96.551724137931</v>
      </c>
      <c r="N192" s="22" t="n">
        <f aca="false">+F192/F$196*100</f>
        <v>100</v>
      </c>
      <c r="O192" s="22" t="n">
        <f aca="false">+G192/G$196*100</f>
        <v>96.9230769230769</v>
      </c>
      <c r="P192" s="22" t="n">
        <f aca="false">+H192/H$196*100</f>
        <v>98.876404494382</v>
      </c>
      <c r="Q192" s="22" t="n">
        <f aca="false">+I192/I$196*100</f>
        <v>99.5049504950495</v>
      </c>
      <c r="R192" s="22" t="n">
        <f aca="false">+J192/J$196*100</f>
        <v>97.9166666666667</v>
      </c>
      <c r="S192" s="22" t="n">
        <f aca="false">+K192/K$196*100</f>
        <v>98.6468200270636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1</v>
      </c>
      <c r="I193" s="25" t="n">
        <v>0</v>
      </c>
      <c r="J193" s="25" t="n">
        <v>0</v>
      </c>
      <c r="K193" s="26" t="n">
        <v>1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.561797752808989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.13531799729364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1</v>
      </c>
      <c r="F194" s="25" t="n">
        <v>0</v>
      </c>
      <c r="G194" s="25" t="n">
        <v>2</v>
      </c>
      <c r="H194" s="25" t="n">
        <v>1</v>
      </c>
      <c r="I194" s="25" t="n">
        <v>1</v>
      </c>
      <c r="J194" s="25" t="n">
        <v>4</v>
      </c>
      <c r="K194" s="26" t="n">
        <v>9</v>
      </c>
      <c r="L194" s="27" t="n">
        <f aca="false">+D194/D$196*100</f>
        <v>0</v>
      </c>
      <c r="M194" s="28" t="n">
        <f aca="false">+E194/E$196*100</f>
        <v>3.44827586206897</v>
      </c>
      <c r="N194" s="28" t="n">
        <f aca="false">+F194/F$196*100</f>
        <v>0</v>
      </c>
      <c r="O194" s="28" t="n">
        <f aca="false">+G194/G$196*100</f>
        <v>3.07692307692308</v>
      </c>
      <c r="P194" s="28" t="n">
        <f aca="false">+H194/H$196*100</f>
        <v>0.561797752808989</v>
      </c>
      <c r="Q194" s="28" t="n">
        <f aca="false">+I194/I$196*100</f>
        <v>0.495049504950495</v>
      </c>
      <c r="R194" s="28" t="n">
        <f aca="false">+J194/J$196*100</f>
        <v>2.08333333333333</v>
      </c>
      <c r="S194" s="28" t="n">
        <f aca="false">+K194/K$196*100</f>
        <v>1.21786197564276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39</v>
      </c>
      <c r="E196" s="25" t="n">
        <v>29</v>
      </c>
      <c r="F196" s="25" t="n">
        <v>34</v>
      </c>
      <c r="G196" s="25" t="n">
        <v>65</v>
      </c>
      <c r="H196" s="25" t="n">
        <v>178</v>
      </c>
      <c r="I196" s="25" t="n">
        <v>202</v>
      </c>
      <c r="J196" s="25" t="n">
        <v>192</v>
      </c>
      <c r="K196" s="26" t="n">
        <v>739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15</v>
      </c>
      <c r="E197" s="19" t="n">
        <v>12</v>
      </c>
      <c r="F197" s="19" t="n">
        <v>27</v>
      </c>
      <c r="G197" s="19" t="n">
        <v>52</v>
      </c>
      <c r="H197" s="19" t="n">
        <v>105</v>
      </c>
      <c r="I197" s="19" t="n">
        <v>128</v>
      </c>
      <c r="J197" s="19" t="n">
        <v>118</v>
      </c>
      <c r="K197" s="20" t="n">
        <v>457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100</v>
      </c>
      <c r="O197" s="28" t="n">
        <f aca="false">+G197/G$201*100</f>
        <v>100</v>
      </c>
      <c r="P197" s="28" t="n">
        <f aca="false">+H197/H$201*100</f>
        <v>98.1308411214953</v>
      </c>
      <c r="Q197" s="28" t="n">
        <f aca="false">+I197/I$201*100</f>
        <v>97.7099236641221</v>
      </c>
      <c r="R197" s="28" t="n">
        <f aca="false">+J197/J$201*100</f>
        <v>99.1596638655462</v>
      </c>
      <c r="S197" s="28" t="n">
        <f aca="false">+K197/K$201*100</f>
        <v>98.7041036717063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6" t="n">
        <v>0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0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0</v>
      </c>
      <c r="H199" s="25" t="n">
        <v>2</v>
      </c>
      <c r="I199" s="25" t="n">
        <v>3</v>
      </c>
      <c r="J199" s="25" t="n">
        <v>1</v>
      </c>
      <c r="K199" s="26" t="n">
        <v>6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1.86915887850467</v>
      </c>
      <c r="Q199" s="28" t="n">
        <f aca="false">+I199/I$201*100</f>
        <v>2.29007633587786</v>
      </c>
      <c r="R199" s="28" t="n">
        <f aca="false">+J199/J$201*100</f>
        <v>0.840336134453782</v>
      </c>
      <c r="S199" s="28" t="n">
        <f aca="false">+K199/K$201*100</f>
        <v>1.29589632829374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15</v>
      </c>
      <c r="E201" s="31" t="n">
        <v>12</v>
      </c>
      <c r="F201" s="31" t="n">
        <v>27</v>
      </c>
      <c r="G201" s="31" t="n">
        <v>52</v>
      </c>
      <c r="H201" s="31" t="n">
        <v>107</v>
      </c>
      <c r="I201" s="31" t="n">
        <v>131</v>
      </c>
      <c r="J201" s="31" t="n">
        <v>119</v>
      </c>
      <c r="K201" s="32" t="n">
        <v>463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5</v>
      </c>
      <c r="E202" s="25" t="n">
        <v>15</v>
      </c>
      <c r="F202" s="25" t="n">
        <v>15</v>
      </c>
      <c r="G202" s="25" t="n">
        <v>32</v>
      </c>
      <c r="H202" s="25" t="n">
        <v>126</v>
      </c>
      <c r="I202" s="25" t="n">
        <v>100</v>
      </c>
      <c r="J202" s="25" t="n">
        <v>85</v>
      </c>
      <c r="K202" s="26" t="n">
        <v>388</v>
      </c>
      <c r="L202" s="21" t="n">
        <f aca="false">+D202/D$206*100</f>
        <v>88.2352941176471</v>
      </c>
      <c r="M202" s="22" t="n">
        <f aca="false">+E202/E$206*100</f>
        <v>100</v>
      </c>
      <c r="N202" s="22" t="n">
        <f aca="false">+F202/F$206*100</f>
        <v>100</v>
      </c>
      <c r="O202" s="22" t="n">
        <f aca="false">+G202/G$206*100</f>
        <v>96.969696969697</v>
      </c>
      <c r="P202" s="22" t="n">
        <f aca="false">+H202/H$206*100</f>
        <v>99.2125984251969</v>
      </c>
      <c r="Q202" s="22" t="n">
        <f aca="false">+I202/I$206*100</f>
        <v>100</v>
      </c>
      <c r="R202" s="22" t="n">
        <f aca="false">+J202/J$206*100</f>
        <v>94.4444444444444</v>
      </c>
      <c r="S202" s="22" t="n">
        <f aca="false">+K202/K$206*100</f>
        <v>97.7329974811083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2</v>
      </c>
      <c r="E204" s="25" t="n">
        <v>0</v>
      </c>
      <c r="F204" s="25" t="n">
        <v>0</v>
      </c>
      <c r="G204" s="25" t="n">
        <v>1</v>
      </c>
      <c r="H204" s="25" t="n">
        <v>1</v>
      </c>
      <c r="I204" s="25" t="n">
        <v>0</v>
      </c>
      <c r="J204" s="25" t="n">
        <v>5</v>
      </c>
      <c r="K204" s="26" t="n">
        <v>9</v>
      </c>
      <c r="L204" s="27" t="n">
        <f aca="false">+D204/D$206*100</f>
        <v>11.7647058823529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3.03030303030303</v>
      </c>
      <c r="P204" s="28" t="n">
        <f aca="false">+H204/H$206*100</f>
        <v>0.78740157480315</v>
      </c>
      <c r="Q204" s="28" t="n">
        <f aca="false">+I204/I$206*100</f>
        <v>0</v>
      </c>
      <c r="R204" s="28" t="n">
        <f aca="false">+J204/J$206*100</f>
        <v>5.55555555555556</v>
      </c>
      <c r="S204" s="28" t="n">
        <f aca="false">+K204/K$206*100</f>
        <v>2.26700251889169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7</v>
      </c>
      <c r="E206" s="25" t="n">
        <v>15</v>
      </c>
      <c r="F206" s="25" t="n">
        <v>15</v>
      </c>
      <c r="G206" s="25" t="n">
        <v>33</v>
      </c>
      <c r="H206" s="25" t="n">
        <v>127</v>
      </c>
      <c r="I206" s="25" t="n">
        <v>100</v>
      </c>
      <c r="J206" s="25" t="n">
        <v>90</v>
      </c>
      <c r="K206" s="26" t="n">
        <v>397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20</v>
      </c>
      <c r="E207" s="19" t="n">
        <v>8</v>
      </c>
      <c r="F207" s="19" t="n">
        <v>12</v>
      </c>
      <c r="G207" s="19" t="n">
        <v>33</v>
      </c>
      <c r="H207" s="19" t="n">
        <v>90</v>
      </c>
      <c r="I207" s="19" t="n">
        <v>98</v>
      </c>
      <c r="J207" s="19" t="n">
        <v>87</v>
      </c>
      <c r="K207" s="20" t="n">
        <v>348</v>
      </c>
      <c r="L207" s="27" t="n">
        <f aca="false">+D207/D$211*100</f>
        <v>95.2380952380952</v>
      </c>
      <c r="M207" s="28" t="n">
        <f aca="false">+E207/E$211*100</f>
        <v>100</v>
      </c>
      <c r="N207" s="28" t="n">
        <f aca="false">+F207/F$211*100</f>
        <v>100</v>
      </c>
      <c r="O207" s="28" t="n">
        <f aca="false">+G207/G$211*100</f>
        <v>100</v>
      </c>
      <c r="P207" s="28" t="n">
        <f aca="false">+H207/H$211*100</f>
        <v>98.9010989010989</v>
      </c>
      <c r="Q207" s="28" t="n">
        <f aca="false">+I207/I$211*100</f>
        <v>98</v>
      </c>
      <c r="R207" s="28" t="n">
        <f aca="false">+J207/J$211*100</f>
        <v>96.6666666666667</v>
      </c>
      <c r="S207" s="28" t="n">
        <f aca="false">+K207/K$211*100</f>
        <v>98.0281690140845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 t="n">
        <v>0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1</v>
      </c>
      <c r="E209" s="25" t="n">
        <v>0</v>
      </c>
      <c r="F209" s="25" t="n">
        <v>0</v>
      </c>
      <c r="G209" s="25" t="n">
        <v>0</v>
      </c>
      <c r="H209" s="25" t="n">
        <v>1</v>
      </c>
      <c r="I209" s="25" t="n">
        <v>2</v>
      </c>
      <c r="J209" s="25" t="n">
        <v>3</v>
      </c>
      <c r="K209" s="26" t="n">
        <v>7</v>
      </c>
      <c r="L209" s="27" t="n">
        <f aca="false">+D209/D$211*100</f>
        <v>4.76190476190476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1.0989010989011</v>
      </c>
      <c r="Q209" s="28" t="n">
        <f aca="false">+I209/I$211*100</f>
        <v>2</v>
      </c>
      <c r="R209" s="28" t="n">
        <f aca="false">+J209/J$211*100</f>
        <v>3.33333333333333</v>
      </c>
      <c r="S209" s="28" t="n">
        <f aca="false">+K209/K$211*100</f>
        <v>1.97183098591549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21</v>
      </c>
      <c r="E211" s="25" t="n">
        <v>8</v>
      </c>
      <c r="F211" s="25" t="n">
        <v>12</v>
      </c>
      <c r="G211" s="25" t="n">
        <v>33</v>
      </c>
      <c r="H211" s="25" t="n">
        <v>91</v>
      </c>
      <c r="I211" s="25" t="n">
        <v>100</v>
      </c>
      <c r="J211" s="25" t="n">
        <v>90</v>
      </c>
      <c r="K211" s="26" t="n">
        <v>355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20</v>
      </c>
      <c r="E212" s="47" t="n">
        <v>26</v>
      </c>
      <c r="F212" s="47" t="n">
        <v>22</v>
      </c>
      <c r="G212" s="47" t="n">
        <v>58</v>
      </c>
      <c r="H212" s="47" t="n">
        <v>128</v>
      </c>
      <c r="I212" s="47" t="n">
        <v>160</v>
      </c>
      <c r="J212" s="47" t="n">
        <v>150</v>
      </c>
      <c r="K212" s="48" t="n">
        <v>564</v>
      </c>
      <c r="L212" s="49" t="n">
        <f aca="false">+D212/D$216*100</f>
        <v>100</v>
      </c>
      <c r="M212" s="50" t="n">
        <f aca="false">+E212/E$216*100</f>
        <v>100</v>
      </c>
      <c r="N212" s="50" t="n">
        <f aca="false">+F212/F$216*100</f>
        <v>100</v>
      </c>
      <c r="O212" s="50" t="n">
        <f aca="false">+G212/G$216*100</f>
        <v>100</v>
      </c>
      <c r="P212" s="50" t="n">
        <f aca="false">+H212/H$216*100</f>
        <v>99.2248062015504</v>
      </c>
      <c r="Q212" s="50" t="n">
        <f aca="false">+I212/I$216*100</f>
        <v>98.7654320987654</v>
      </c>
      <c r="R212" s="50" t="n">
        <f aca="false">+J212/J$216*100</f>
        <v>98.0392156862745</v>
      </c>
      <c r="S212" s="50" t="n">
        <f aca="false">+K212/K$216*100</f>
        <v>98.9473684210526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0</v>
      </c>
      <c r="F214" s="25" t="n">
        <v>0</v>
      </c>
      <c r="G214" s="25" t="n">
        <v>0</v>
      </c>
      <c r="H214" s="25" t="n">
        <v>1</v>
      </c>
      <c r="I214" s="25" t="n">
        <v>2</v>
      </c>
      <c r="J214" s="25" t="n">
        <v>3</v>
      </c>
      <c r="K214" s="26" t="n">
        <v>6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0</v>
      </c>
      <c r="P214" s="28" t="n">
        <f aca="false">+H214/H$216*100</f>
        <v>0.775193798449612</v>
      </c>
      <c r="Q214" s="28" t="n">
        <f aca="false">+I214/I$216*100</f>
        <v>1.23456790123457</v>
      </c>
      <c r="R214" s="28" t="n">
        <f aca="false">+J214/J$216*100</f>
        <v>1.96078431372549</v>
      </c>
      <c r="S214" s="28" t="n">
        <f aca="false">+K214/K$216*100</f>
        <v>1.05263157894737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20</v>
      </c>
      <c r="E216" s="25" t="n">
        <v>26</v>
      </c>
      <c r="F216" s="25" t="n">
        <v>22</v>
      </c>
      <c r="G216" s="25" t="n">
        <v>58</v>
      </c>
      <c r="H216" s="25" t="n">
        <v>129</v>
      </c>
      <c r="I216" s="25" t="n">
        <v>162</v>
      </c>
      <c r="J216" s="25" t="n">
        <v>153</v>
      </c>
      <c r="K216" s="26" t="n">
        <v>570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15</v>
      </c>
      <c r="E217" s="19" t="n">
        <v>71</v>
      </c>
      <c r="F217" s="19" t="n">
        <v>89</v>
      </c>
      <c r="G217" s="19" t="n">
        <v>166</v>
      </c>
      <c r="H217" s="19" t="n">
        <v>449</v>
      </c>
      <c r="I217" s="19" t="n">
        <v>437</v>
      </c>
      <c r="J217" s="19" t="n">
        <v>410</v>
      </c>
      <c r="K217" s="20" t="n">
        <v>1737</v>
      </c>
      <c r="L217" s="27" t="n">
        <f aca="false">+D217/D$221*100</f>
        <v>99.1379310344828</v>
      </c>
      <c r="M217" s="28" t="n">
        <f aca="false">+E217/E$221*100</f>
        <v>100</v>
      </c>
      <c r="N217" s="28" t="n">
        <f aca="false">+F217/F$221*100</f>
        <v>98.8888888888889</v>
      </c>
      <c r="O217" s="28" t="n">
        <f aca="false">+G217/G$221*100</f>
        <v>99.4011976047904</v>
      </c>
      <c r="P217" s="28" t="n">
        <f aca="false">+H217/H$221*100</f>
        <v>98.8986784140969</v>
      </c>
      <c r="Q217" s="28" t="n">
        <f aca="false">+I217/I$221*100</f>
        <v>98.6455981941309</v>
      </c>
      <c r="R217" s="28" t="n">
        <f aca="false">+J217/J$221*100</f>
        <v>98.3213429256595</v>
      </c>
      <c r="S217" s="28" t="n">
        <f aca="false">+K217/K$221*100</f>
        <v>98.8054607508532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0</v>
      </c>
      <c r="F219" s="25" t="n">
        <v>1</v>
      </c>
      <c r="G219" s="25" t="n">
        <v>1</v>
      </c>
      <c r="H219" s="25" t="n">
        <v>5</v>
      </c>
      <c r="I219" s="25" t="n">
        <v>6</v>
      </c>
      <c r="J219" s="25" t="n">
        <v>7</v>
      </c>
      <c r="K219" s="26" t="n">
        <v>21</v>
      </c>
      <c r="L219" s="27" t="n">
        <f aca="false">+D219/D$221*100</f>
        <v>0.862068965517241</v>
      </c>
      <c r="M219" s="28" t="n">
        <f aca="false">+E219/E$221*100</f>
        <v>0</v>
      </c>
      <c r="N219" s="28" t="n">
        <f aca="false">+F219/F$221*100</f>
        <v>1.11111111111111</v>
      </c>
      <c r="O219" s="28" t="n">
        <f aca="false">+G219/G$221*100</f>
        <v>0.598802395209581</v>
      </c>
      <c r="P219" s="28" t="n">
        <f aca="false">+H219/H$221*100</f>
        <v>1.10132158590308</v>
      </c>
      <c r="Q219" s="28" t="n">
        <f aca="false">+I219/I$221*100</f>
        <v>1.35440180586907</v>
      </c>
      <c r="R219" s="28" t="n">
        <f aca="false">+J219/J$221*100</f>
        <v>1.67865707434053</v>
      </c>
      <c r="S219" s="28" t="n">
        <f aca="false">+K219/K$221*100</f>
        <v>1.19453924914676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116</v>
      </c>
      <c r="E221" s="31" t="n">
        <v>71</v>
      </c>
      <c r="F221" s="31" t="n">
        <v>90</v>
      </c>
      <c r="G221" s="31" t="n">
        <v>167</v>
      </c>
      <c r="H221" s="31" t="n">
        <v>454</v>
      </c>
      <c r="I221" s="31" t="n">
        <v>443</v>
      </c>
      <c r="J221" s="31" t="n">
        <v>417</v>
      </c>
      <c r="K221" s="32" t="n">
        <v>1758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20</v>
      </c>
      <c r="E222" s="25" t="n">
        <v>20</v>
      </c>
      <c r="F222" s="25" t="n">
        <v>26</v>
      </c>
      <c r="G222" s="25" t="n">
        <v>33</v>
      </c>
      <c r="H222" s="25" t="n">
        <v>90</v>
      </c>
      <c r="I222" s="25" t="n">
        <v>90</v>
      </c>
      <c r="J222" s="25" t="n">
        <v>107</v>
      </c>
      <c r="K222" s="26" t="n">
        <v>386</v>
      </c>
      <c r="L222" s="21" t="n">
        <f aca="false">+D222/D$226*100</f>
        <v>100</v>
      </c>
      <c r="M222" s="22" t="n">
        <f aca="false">+E222/E$226*100</f>
        <v>95.2380952380952</v>
      </c>
      <c r="N222" s="22" t="n">
        <f aca="false">+F222/F$226*100</f>
        <v>100</v>
      </c>
      <c r="O222" s="22" t="n">
        <f aca="false">+G222/G$226*100</f>
        <v>100</v>
      </c>
      <c r="P222" s="22" t="n">
        <f aca="false">+H222/H$226*100</f>
        <v>96.7741935483871</v>
      </c>
      <c r="Q222" s="22" t="n">
        <f aca="false">+I222/I$226*100</f>
        <v>97.8260869565217</v>
      </c>
      <c r="R222" s="22" t="n">
        <f aca="false">+J222/J$226*100</f>
        <v>100</v>
      </c>
      <c r="S222" s="22" t="n">
        <f aca="false">+K222/K$226*100</f>
        <v>98.4693877551021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1</v>
      </c>
      <c r="F224" s="25" t="n">
        <v>0</v>
      </c>
      <c r="G224" s="25" t="n">
        <v>0</v>
      </c>
      <c r="H224" s="25" t="n">
        <v>3</v>
      </c>
      <c r="I224" s="25" t="n">
        <v>2</v>
      </c>
      <c r="J224" s="25" t="n">
        <v>0</v>
      </c>
      <c r="K224" s="26" t="n">
        <v>6</v>
      </c>
      <c r="L224" s="27" t="n">
        <f aca="false">+D224/D$226*100</f>
        <v>0</v>
      </c>
      <c r="M224" s="28" t="n">
        <f aca="false">+E224/E$226*100</f>
        <v>4.76190476190476</v>
      </c>
      <c r="N224" s="28" t="n">
        <f aca="false">+F224/F$226*100</f>
        <v>0</v>
      </c>
      <c r="O224" s="28" t="n">
        <f aca="false">+G224/G$226*100</f>
        <v>0</v>
      </c>
      <c r="P224" s="28" t="n">
        <f aca="false">+H224/H$226*100</f>
        <v>3.2258064516129</v>
      </c>
      <c r="Q224" s="28" t="n">
        <f aca="false">+I224/I$226*100</f>
        <v>2.17391304347826</v>
      </c>
      <c r="R224" s="28" t="n">
        <f aca="false">+J224/J$226*100</f>
        <v>0</v>
      </c>
      <c r="S224" s="28" t="n">
        <f aca="false">+K224/K$226*100</f>
        <v>1.53061224489796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20</v>
      </c>
      <c r="E226" s="25" t="n">
        <v>21</v>
      </c>
      <c r="F226" s="25" t="n">
        <v>26</v>
      </c>
      <c r="G226" s="25" t="n">
        <v>33</v>
      </c>
      <c r="H226" s="25" t="n">
        <v>93</v>
      </c>
      <c r="I226" s="25" t="n">
        <v>92</v>
      </c>
      <c r="J226" s="25" t="n">
        <v>107</v>
      </c>
      <c r="K226" s="26" t="n">
        <v>392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3</v>
      </c>
      <c r="E227" s="19" t="n">
        <v>12</v>
      </c>
      <c r="F227" s="19" t="n">
        <v>13</v>
      </c>
      <c r="G227" s="19" t="n">
        <v>27</v>
      </c>
      <c r="H227" s="19" t="n">
        <v>99</v>
      </c>
      <c r="I227" s="19" t="n">
        <v>113</v>
      </c>
      <c r="J227" s="19" t="n">
        <v>120</v>
      </c>
      <c r="K227" s="20" t="n">
        <v>397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92.8571428571429</v>
      </c>
      <c r="O227" s="28" t="n">
        <f aca="false">+G227/G$231*100</f>
        <v>100</v>
      </c>
      <c r="P227" s="28" t="n">
        <f aca="false">+H227/H$231*100</f>
        <v>99</v>
      </c>
      <c r="Q227" s="28" t="n">
        <f aca="false">+I227/I$231*100</f>
        <v>99.1228070175439</v>
      </c>
      <c r="R227" s="28" t="n">
        <f aca="false">+J227/J$231*100</f>
        <v>100</v>
      </c>
      <c r="S227" s="28" t="n">
        <f aca="false">+K227/K$231*100</f>
        <v>99.25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1</v>
      </c>
      <c r="G229" s="25" t="n">
        <v>0</v>
      </c>
      <c r="H229" s="25" t="n">
        <v>1</v>
      </c>
      <c r="I229" s="25" t="n">
        <v>1</v>
      </c>
      <c r="J229" s="25" t="n">
        <v>0</v>
      </c>
      <c r="K229" s="26" t="n">
        <v>3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7.14285714285714</v>
      </c>
      <c r="O229" s="28" t="n">
        <f aca="false">+G229/G$231*100</f>
        <v>0</v>
      </c>
      <c r="P229" s="28" t="n">
        <f aca="false">+H229/H$231*100</f>
        <v>1</v>
      </c>
      <c r="Q229" s="28" t="n">
        <f aca="false">+I229/I$231*100</f>
        <v>0.87719298245614</v>
      </c>
      <c r="R229" s="28" t="n">
        <f aca="false">+J229/J$231*100</f>
        <v>0</v>
      </c>
      <c r="S229" s="28" t="n">
        <f aca="false">+K229/K$231*100</f>
        <v>0.75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3</v>
      </c>
      <c r="E231" s="53" t="n">
        <v>12</v>
      </c>
      <c r="F231" s="53" t="n">
        <v>14</v>
      </c>
      <c r="G231" s="53" t="n">
        <v>27</v>
      </c>
      <c r="H231" s="53" t="n">
        <v>100</v>
      </c>
      <c r="I231" s="53" t="n">
        <v>114</v>
      </c>
      <c r="J231" s="53" t="n">
        <v>120</v>
      </c>
      <c r="K231" s="54" t="n">
        <v>400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385</v>
      </c>
      <c r="E232" s="25" t="n">
        <v>325</v>
      </c>
      <c r="F232" s="25" t="n">
        <v>401</v>
      </c>
      <c r="G232" s="25" t="n">
        <v>789</v>
      </c>
      <c r="H232" s="25" t="n">
        <v>2495</v>
      </c>
      <c r="I232" s="25" t="n">
        <v>3011</v>
      </c>
      <c r="J232" s="25" t="n">
        <v>2528</v>
      </c>
      <c r="K232" s="26" t="n">
        <v>9934</v>
      </c>
      <c r="L232" s="27" t="n">
        <f aca="false">+D232/D$236*100</f>
        <v>98.2142857142857</v>
      </c>
      <c r="M232" s="28" t="n">
        <f aca="false">+E232/E$236*100</f>
        <v>98.4848484848485</v>
      </c>
      <c r="N232" s="28" t="n">
        <f aca="false">+F232/F$236*100</f>
        <v>98.7684729064039</v>
      </c>
      <c r="O232" s="28" t="n">
        <f aca="false">+G232/G$236*100</f>
        <v>98.8721804511278</v>
      </c>
      <c r="P232" s="28" t="n">
        <f aca="false">+H232/H$236*100</f>
        <v>98.7336762960032</v>
      </c>
      <c r="Q232" s="28" t="n">
        <f aca="false">+I232/I$236*100</f>
        <v>98.7536897343391</v>
      </c>
      <c r="R232" s="28" t="n">
        <f aca="false">+J232/J$236*100</f>
        <v>98.6729117876659</v>
      </c>
      <c r="S232" s="28" t="n">
        <f aca="false">+K232/K$236*100</f>
        <v>98.70826709062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2</v>
      </c>
      <c r="E233" s="25" t="n">
        <v>1</v>
      </c>
      <c r="F233" s="25" t="n">
        <v>0</v>
      </c>
      <c r="G233" s="25" t="n">
        <v>3</v>
      </c>
      <c r="H233" s="25" t="n">
        <v>10</v>
      </c>
      <c r="I233" s="25" t="n">
        <v>11</v>
      </c>
      <c r="J233" s="25" t="n">
        <v>8</v>
      </c>
      <c r="K233" s="26" t="n">
        <v>35</v>
      </c>
      <c r="L233" s="27" t="n">
        <f aca="false">+D233/D$236*100</f>
        <v>0.510204081632653</v>
      </c>
      <c r="M233" s="28" t="n">
        <f aca="false">+E233/E$236*100</f>
        <v>0.303030303030303</v>
      </c>
      <c r="N233" s="28" t="n">
        <f aca="false">+F233/F$236*100</f>
        <v>0</v>
      </c>
      <c r="O233" s="28" t="n">
        <f aca="false">+G233/G$236*100</f>
        <v>0.37593984962406</v>
      </c>
      <c r="P233" s="28" t="n">
        <f aca="false">+H233/H$236*100</f>
        <v>0.395726157499011</v>
      </c>
      <c r="Q233" s="28" t="n">
        <f aca="false">+I233/I$236*100</f>
        <v>0.360774024270253</v>
      </c>
      <c r="R233" s="28" t="n">
        <f aca="false">+J233/J$236*100</f>
        <v>0.312256049960968</v>
      </c>
      <c r="S233" s="28" t="n">
        <f aca="false">+K233/K$236*100</f>
        <v>0.347774244833068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5</v>
      </c>
      <c r="E234" s="25" t="n">
        <v>3</v>
      </c>
      <c r="F234" s="25" t="n">
        <v>4</v>
      </c>
      <c r="G234" s="25" t="n">
        <v>6</v>
      </c>
      <c r="H234" s="25" t="n">
        <v>20</v>
      </c>
      <c r="I234" s="25" t="n">
        <v>25</v>
      </c>
      <c r="J234" s="25" t="n">
        <v>23</v>
      </c>
      <c r="K234" s="26" t="n">
        <v>86</v>
      </c>
      <c r="L234" s="27" t="n">
        <f aca="false">+D234/D$236*100</f>
        <v>1.27551020408163</v>
      </c>
      <c r="M234" s="28" t="n">
        <f aca="false">+E234/E$236*100</f>
        <v>0.909090909090909</v>
      </c>
      <c r="N234" s="28" t="n">
        <f aca="false">+F234/F$236*100</f>
        <v>0.985221674876847</v>
      </c>
      <c r="O234" s="28" t="n">
        <f aca="false">+G234/G$236*100</f>
        <v>0.75187969924812</v>
      </c>
      <c r="P234" s="28" t="n">
        <f aca="false">+H234/H$236*100</f>
        <v>0.791452314998021</v>
      </c>
      <c r="Q234" s="28" t="n">
        <f aca="false">+I234/I$236*100</f>
        <v>0.819940964250574</v>
      </c>
      <c r="R234" s="28" t="n">
        <f aca="false">+J234/J$236*100</f>
        <v>0.897736143637783</v>
      </c>
      <c r="S234" s="28" t="n">
        <f aca="false">+K234/K$236*100</f>
        <v>0.854531001589825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1</v>
      </c>
      <c r="F235" s="25" t="n">
        <v>1</v>
      </c>
      <c r="G235" s="25" t="n">
        <v>0</v>
      </c>
      <c r="H235" s="25" t="n">
        <v>2</v>
      </c>
      <c r="I235" s="25" t="n">
        <v>2</v>
      </c>
      <c r="J235" s="25" t="n">
        <v>3</v>
      </c>
      <c r="K235" s="26" t="n">
        <v>9</v>
      </c>
      <c r="L235" s="27" t="n">
        <f aca="false">+D235/D$236*100</f>
        <v>0</v>
      </c>
      <c r="M235" s="28" t="n">
        <f aca="false">+E235/E$236*100</f>
        <v>0.303030303030303</v>
      </c>
      <c r="N235" s="28" t="n">
        <f aca="false">+F235/F$236*100</f>
        <v>0.246305418719212</v>
      </c>
      <c r="O235" s="28" t="n">
        <f aca="false">+G235/G$236*100</f>
        <v>0</v>
      </c>
      <c r="P235" s="28" t="n">
        <f aca="false">+H235/H$236*100</f>
        <v>0.0791452314998021</v>
      </c>
      <c r="Q235" s="28" t="n">
        <f aca="false">+I235/I$236*100</f>
        <v>0.0655952771400459</v>
      </c>
      <c r="R235" s="28" t="n">
        <f aca="false">+J235/J$236*100</f>
        <v>0.117096018735363</v>
      </c>
      <c r="S235" s="28" t="n">
        <f aca="false">+K235/K$236*100</f>
        <v>0.0894276629570747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392</v>
      </c>
      <c r="E236" s="25" t="n">
        <v>330</v>
      </c>
      <c r="F236" s="25" t="n">
        <v>406</v>
      </c>
      <c r="G236" s="25" t="n">
        <v>798</v>
      </c>
      <c r="H236" s="25" t="n">
        <v>2527</v>
      </c>
      <c r="I236" s="25" t="n">
        <v>3049</v>
      </c>
      <c r="J236" s="25" t="n">
        <v>2562</v>
      </c>
      <c r="K236" s="26" t="n">
        <v>10064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234</v>
      </c>
      <c r="E237" s="47" t="n">
        <v>193</v>
      </c>
      <c r="F237" s="47" t="n">
        <v>241</v>
      </c>
      <c r="G237" s="47" t="n">
        <v>458</v>
      </c>
      <c r="H237" s="47" t="n">
        <v>1353</v>
      </c>
      <c r="I237" s="47" t="n">
        <v>1775</v>
      </c>
      <c r="J237" s="47" t="n">
        <v>1547</v>
      </c>
      <c r="K237" s="48" t="n">
        <v>5801</v>
      </c>
      <c r="L237" s="49" t="n">
        <f aca="false">+D237/D$241*100</f>
        <v>98.7341772151899</v>
      </c>
      <c r="M237" s="50" t="n">
        <f aca="false">+E237/E$241*100</f>
        <v>98.974358974359</v>
      </c>
      <c r="N237" s="50" t="n">
        <f aca="false">+F237/F$241*100</f>
        <v>99.1769547325103</v>
      </c>
      <c r="O237" s="50" t="n">
        <f aca="false">+G237/G$241*100</f>
        <v>99.5652173913043</v>
      </c>
      <c r="P237" s="50" t="n">
        <f aca="false">+H237/H$241*100</f>
        <v>99.1208791208791</v>
      </c>
      <c r="Q237" s="50" t="n">
        <f aca="false">+I237/I$241*100</f>
        <v>98.9409141583055</v>
      </c>
      <c r="R237" s="50" t="n">
        <f aca="false">+J237/J$241*100</f>
        <v>98.284625158831</v>
      </c>
      <c r="S237" s="50" t="n">
        <f aca="false">+K237/K$241*100</f>
        <v>98.8582140422631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1</v>
      </c>
      <c r="E238" s="25" t="n">
        <v>1</v>
      </c>
      <c r="F238" s="25" t="n">
        <v>0</v>
      </c>
      <c r="G238" s="25" t="n">
        <v>0</v>
      </c>
      <c r="H238" s="25" t="n">
        <v>3</v>
      </c>
      <c r="I238" s="25" t="n">
        <v>6</v>
      </c>
      <c r="J238" s="25" t="n">
        <v>5</v>
      </c>
      <c r="K238" s="26" t="n">
        <v>16</v>
      </c>
      <c r="L238" s="27" t="n">
        <f aca="false">+D238/D$241*100</f>
        <v>0.421940928270042</v>
      </c>
      <c r="M238" s="28" t="n">
        <f aca="false">+E238/E$241*100</f>
        <v>0.512820512820513</v>
      </c>
      <c r="N238" s="28" t="n">
        <f aca="false">+F238/F$241*100</f>
        <v>0</v>
      </c>
      <c r="O238" s="28" t="n">
        <f aca="false">+G238/G$241*100</f>
        <v>0</v>
      </c>
      <c r="P238" s="28" t="n">
        <f aca="false">+H238/H$241*100</f>
        <v>0.21978021978022</v>
      </c>
      <c r="Q238" s="28" t="n">
        <f aca="false">+I238/I$241*100</f>
        <v>0.334448160535117</v>
      </c>
      <c r="R238" s="28" t="n">
        <f aca="false">+J238/J$241*100</f>
        <v>0.317662007623888</v>
      </c>
      <c r="S238" s="28" t="n">
        <f aca="false">+K238/K$241*100</f>
        <v>0.27266530334015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0</v>
      </c>
      <c r="E239" s="25" t="n">
        <v>1</v>
      </c>
      <c r="F239" s="25" t="n">
        <v>2</v>
      </c>
      <c r="G239" s="25" t="n">
        <v>2</v>
      </c>
      <c r="H239" s="25" t="n">
        <v>9</v>
      </c>
      <c r="I239" s="25" t="n">
        <v>7</v>
      </c>
      <c r="J239" s="25" t="n">
        <v>19</v>
      </c>
      <c r="K239" s="26" t="n">
        <v>40</v>
      </c>
      <c r="L239" s="27" t="n">
        <f aca="false">+D239/D$241*100</f>
        <v>0</v>
      </c>
      <c r="M239" s="28" t="n">
        <f aca="false">+E239/E$241*100</f>
        <v>0.512820512820513</v>
      </c>
      <c r="N239" s="28" t="n">
        <f aca="false">+F239/F$241*100</f>
        <v>0.823045267489712</v>
      </c>
      <c r="O239" s="28" t="n">
        <f aca="false">+G239/G$241*100</f>
        <v>0.434782608695652</v>
      </c>
      <c r="P239" s="28" t="n">
        <f aca="false">+H239/H$241*100</f>
        <v>0.659340659340659</v>
      </c>
      <c r="Q239" s="28" t="n">
        <f aca="false">+I239/I$241*100</f>
        <v>0.390189520624303</v>
      </c>
      <c r="R239" s="28" t="n">
        <f aca="false">+J239/J$241*100</f>
        <v>1.20711562897078</v>
      </c>
      <c r="S239" s="28" t="n">
        <f aca="false">+K239/K$241*100</f>
        <v>0.681663258350375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2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6</v>
      </c>
      <c r="J240" s="25" t="n">
        <v>3</v>
      </c>
      <c r="K240" s="26" t="n">
        <v>11</v>
      </c>
      <c r="L240" s="27" t="n">
        <f aca="false">+D240/D$241*100</f>
        <v>0.843881856540084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.334448160535117</v>
      </c>
      <c r="R240" s="28" t="n">
        <f aca="false">+J240/J$241*100</f>
        <v>0.190597204574333</v>
      </c>
      <c r="S240" s="28" t="n">
        <f aca="false">+K240/K$241*100</f>
        <v>0.187457396046353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237</v>
      </c>
      <c r="E241" s="31" t="n">
        <v>195</v>
      </c>
      <c r="F241" s="31" t="n">
        <v>243</v>
      </c>
      <c r="G241" s="31" t="n">
        <v>460</v>
      </c>
      <c r="H241" s="31" t="n">
        <v>1365</v>
      </c>
      <c r="I241" s="31" t="n">
        <v>1794</v>
      </c>
      <c r="J241" s="31" t="n">
        <v>1574</v>
      </c>
      <c r="K241" s="32" t="n">
        <v>5868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14</v>
      </c>
      <c r="E242" s="25" t="n">
        <v>100</v>
      </c>
      <c r="F242" s="25" t="n">
        <v>139</v>
      </c>
      <c r="G242" s="25" t="n">
        <v>293</v>
      </c>
      <c r="H242" s="25" t="n">
        <v>785</v>
      </c>
      <c r="I242" s="25" t="n">
        <v>1214</v>
      </c>
      <c r="J242" s="25" t="n">
        <v>1177</v>
      </c>
      <c r="K242" s="26" t="n">
        <v>3822</v>
      </c>
      <c r="L242" s="21" t="n">
        <f aca="false">+D242/D$246*100</f>
        <v>98.2758620689655</v>
      </c>
      <c r="M242" s="22" t="n">
        <f aca="false">+E242/E$246*100</f>
        <v>98.0392156862745</v>
      </c>
      <c r="N242" s="22" t="n">
        <f aca="false">+F242/F$246*100</f>
        <v>98.5815602836879</v>
      </c>
      <c r="O242" s="22" t="n">
        <f aca="false">+G242/G$246*100</f>
        <v>99.6598639455782</v>
      </c>
      <c r="P242" s="22" t="n">
        <f aca="false">+H242/H$246*100</f>
        <v>98.9911727616646</v>
      </c>
      <c r="Q242" s="22" t="n">
        <f aca="false">+I242/I$246*100</f>
        <v>98.6991869918699</v>
      </c>
      <c r="R242" s="22" t="n">
        <f aca="false">+J242/J$246*100</f>
        <v>98.8245172124265</v>
      </c>
      <c r="S242" s="22" t="n">
        <f aca="false">+K242/K$246*100</f>
        <v>98.8363072148953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1</v>
      </c>
      <c r="E243" s="25" t="n">
        <v>1</v>
      </c>
      <c r="F243" s="25" t="n">
        <v>0</v>
      </c>
      <c r="G243" s="25" t="n">
        <v>0</v>
      </c>
      <c r="H243" s="25" t="n">
        <v>3</v>
      </c>
      <c r="I243" s="25" t="n">
        <v>2</v>
      </c>
      <c r="J243" s="25" t="n">
        <v>5</v>
      </c>
      <c r="K243" s="26" t="n">
        <v>12</v>
      </c>
      <c r="L243" s="27" t="n">
        <f aca="false">+D243/D$246*100</f>
        <v>0.862068965517241</v>
      </c>
      <c r="M243" s="28" t="n">
        <f aca="false">+E243/E$246*100</f>
        <v>0.980392156862745</v>
      </c>
      <c r="N243" s="28" t="n">
        <f aca="false">+F243/F$246*100</f>
        <v>0</v>
      </c>
      <c r="O243" s="28" t="n">
        <f aca="false">+G243/G$246*100</f>
        <v>0</v>
      </c>
      <c r="P243" s="28" t="n">
        <f aca="false">+H243/H$246*100</f>
        <v>0.378310214375788</v>
      </c>
      <c r="Q243" s="28" t="n">
        <f aca="false">+I243/I$246*100</f>
        <v>0.16260162601626</v>
      </c>
      <c r="R243" s="28" t="n">
        <f aca="false">+J243/J$246*100</f>
        <v>0.419815281276238</v>
      </c>
      <c r="S243" s="28" t="n">
        <f aca="false">+K243/K$246*100</f>
        <v>0.310318076027929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1</v>
      </c>
      <c r="E244" s="25" t="n">
        <v>1</v>
      </c>
      <c r="F244" s="25" t="n">
        <v>2</v>
      </c>
      <c r="G244" s="25" t="n">
        <v>1</v>
      </c>
      <c r="H244" s="25" t="n">
        <v>5</v>
      </c>
      <c r="I244" s="25" t="n">
        <v>14</v>
      </c>
      <c r="J244" s="25" t="n">
        <v>8</v>
      </c>
      <c r="K244" s="26" t="n">
        <v>32</v>
      </c>
      <c r="L244" s="27" t="n">
        <f aca="false">+D244/D$246*100</f>
        <v>0.862068965517241</v>
      </c>
      <c r="M244" s="28" t="n">
        <f aca="false">+E244/E$246*100</f>
        <v>0.980392156862745</v>
      </c>
      <c r="N244" s="28" t="n">
        <f aca="false">+F244/F$246*100</f>
        <v>1.41843971631206</v>
      </c>
      <c r="O244" s="28" t="n">
        <f aca="false">+G244/G$246*100</f>
        <v>0.340136054421769</v>
      </c>
      <c r="P244" s="28" t="n">
        <f aca="false">+H244/H$246*100</f>
        <v>0.630517023959647</v>
      </c>
      <c r="Q244" s="28" t="n">
        <f aca="false">+I244/I$246*100</f>
        <v>1.13821138211382</v>
      </c>
      <c r="R244" s="28" t="n">
        <f aca="false">+J244/J$246*100</f>
        <v>0.671704450041982</v>
      </c>
      <c r="S244" s="28" t="n">
        <f aca="false">+K244/K$246*100</f>
        <v>0.82751486940781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1</v>
      </c>
      <c r="K245" s="26" t="n">
        <v>1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.0839630562552477</v>
      </c>
      <c r="S245" s="28" t="n">
        <f aca="false">+K245/K$246*100</f>
        <v>0.0258598396689941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16</v>
      </c>
      <c r="E246" s="25" t="n">
        <v>102</v>
      </c>
      <c r="F246" s="25" t="n">
        <v>141</v>
      </c>
      <c r="G246" s="25" t="n">
        <v>294</v>
      </c>
      <c r="H246" s="25" t="n">
        <v>793</v>
      </c>
      <c r="I246" s="25" t="n">
        <v>1230</v>
      </c>
      <c r="J246" s="25" t="n">
        <v>1191</v>
      </c>
      <c r="K246" s="26" t="n">
        <v>386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72</v>
      </c>
      <c r="E247" s="19" t="n">
        <v>88</v>
      </c>
      <c r="F247" s="19" t="n">
        <v>116</v>
      </c>
      <c r="G247" s="19" t="n">
        <v>230</v>
      </c>
      <c r="H247" s="19" t="n">
        <v>584</v>
      </c>
      <c r="I247" s="19" t="n">
        <v>751</v>
      </c>
      <c r="J247" s="19" t="n">
        <v>750</v>
      </c>
      <c r="K247" s="20" t="n">
        <v>2591</v>
      </c>
      <c r="L247" s="27" t="n">
        <f aca="false">+D247/D$251*100</f>
        <v>100</v>
      </c>
      <c r="M247" s="28" t="n">
        <f aca="false">+E247/E$251*100</f>
        <v>97.7777777777778</v>
      </c>
      <c r="N247" s="28" t="n">
        <f aca="false">+F247/F$251*100</f>
        <v>98.3050847457627</v>
      </c>
      <c r="O247" s="28" t="n">
        <f aca="false">+G247/G$251*100</f>
        <v>98.7124463519313</v>
      </c>
      <c r="P247" s="28" t="n">
        <f aca="false">+H247/H$251*100</f>
        <v>98.6486486486487</v>
      </c>
      <c r="Q247" s="28" t="n">
        <f aca="false">+I247/I$251*100</f>
        <v>97.1539456662354</v>
      </c>
      <c r="R247" s="28" t="n">
        <f aca="false">+J247/J$251*100</f>
        <v>98.5545335085414</v>
      </c>
      <c r="S247" s="28" t="n">
        <f aca="false">+K247/K$251*100</f>
        <v>98.181129215612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0</v>
      </c>
      <c r="E248" s="25" t="n">
        <v>0</v>
      </c>
      <c r="F248" s="25" t="n">
        <v>0</v>
      </c>
      <c r="G248" s="25" t="n">
        <v>2</v>
      </c>
      <c r="H248" s="25" t="n">
        <v>0</v>
      </c>
      <c r="I248" s="25" t="n">
        <v>5</v>
      </c>
      <c r="J248" s="25" t="n">
        <v>4</v>
      </c>
      <c r="K248" s="26" t="n">
        <v>11</v>
      </c>
      <c r="L248" s="27" t="n">
        <f aca="false">+D248/D$251*100</f>
        <v>0</v>
      </c>
      <c r="M248" s="28" t="n">
        <f aca="false">+E248/E$251*100</f>
        <v>0</v>
      </c>
      <c r="N248" s="28" t="n">
        <f aca="false">+F248/F$251*100</f>
        <v>0</v>
      </c>
      <c r="O248" s="28" t="n">
        <f aca="false">+G248/G$251*100</f>
        <v>0.858369098712446</v>
      </c>
      <c r="P248" s="28" t="n">
        <f aca="false">+H248/H$251*100</f>
        <v>0</v>
      </c>
      <c r="Q248" s="28" t="n">
        <f aca="false">+I248/I$251*100</f>
        <v>0.646830530401035</v>
      </c>
      <c r="R248" s="28" t="n">
        <f aca="false">+J248/J$251*100</f>
        <v>0.525624178712221</v>
      </c>
      <c r="S248" s="28" t="n">
        <f aca="false">+K248/K$251*100</f>
        <v>0.416824554755589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0</v>
      </c>
      <c r="E249" s="25" t="n">
        <v>2</v>
      </c>
      <c r="F249" s="25" t="n">
        <v>2</v>
      </c>
      <c r="G249" s="25" t="n">
        <v>0</v>
      </c>
      <c r="H249" s="25" t="n">
        <v>7</v>
      </c>
      <c r="I249" s="25" t="n">
        <v>15</v>
      </c>
      <c r="J249" s="25" t="n">
        <v>7</v>
      </c>
      <c r="K249" s="26" t="n">
        <v>33</v>
      </c>
      <c r="L249" s="27" t="n">
        <f aca="false">+D249/D$251*100</f>
        <v>0</v>
      </c>
      <c r="M249" s="28" t="n">
        <f aca="false">+E249/E$251*100</f>
        <v>2.22222222222222</v>
      </c>
      <c r="N249" s="28" t="n">
        <f aca="false">+F249/F$251*100</f>
        <v>1.69491525423729</v>
      </c>
      <c r="O249" s="28" t="n">
        <f aca="false">+G249/G$251*100</f>
        <v>0</v>
      </c>
      <c r="P249" s="28" t="n">
        <f aca="false">+H249/H$251*100</f>
        <v>1.18243243243243</v>
      </c>
      <c r="Q249" s="28" t="n">
        <f aca="false">+I249/I$251*100</f>
        <v>1.9404915912031</v>
      </c>
      <c r="R249" s="28" t="n">
        <f aca="false">+J249/J$251*100</f>
        <v>0.919842312746386</v>
      </c>
      <c r="S249" s="28" t="n">
        <f aca="false">+K249/K$251*100</f>
        <v>1.25047366426677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1</v>
      </c>
      <c r="H250" s="25" t="n">
        <v>1</v>
      </c>
      <c r="I250" s="25" t="n">
        <v>2</v>
      </c>
      <c r="J250" s="25" t="n">
        <v>0</v>
      </c>
      <c r="K250" s="26" t="n">
        <v>4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.429184549356223</v>
      </c>
      <c r="P250" s="28" t="n">
        <f aca="false">+H250/H$251*100</f>
        <v>0.168918918918919</v>
      </c>
      <c r="Q250" s="28" t="n">
        <f aca="false">+I250/I$251*100</f>
        <v>0.258732212160414</v>
      </c>
      <c r="R250" s="28" t="n">
        <f aca="false">+J250/J$251*100</f>
        <v>0</v>
      </c>
      <c r="S250" s="28" t="n">
        <f aca="false">+K250/K$251*100</f>
        <v>0.151572565365669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72</v>
      </c>
      <c r="E251" s="31" t="n">
        <v>90</v>
      </c>
      <c r="F251" s="31" t="n">
        <v>118</v>
      </c>
      <c r="G251" s="31" t="n">
        <v>233</v>
      </c>
      <c r="H251" s="31" t="n">
        <v>592</v>
      </c>
      <c r="I251" s="31" t="n">
        <v>773</v>
      </c>
      <c r="J251" s="31" t="n">
        <v>761</v>
      </c>
      <c r="K251" s="32" t="n">
        <v>2639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101</v>
      </c>
      <c r="E252" s="25" t="n">
        <v>101</v>
      </c>
      <c r="F252" s="25" t="n">
        <v>114</v>
      </c>
      <c r="G252" s="25" t="n">
        <v>218</v>
      </c>
      <c r="H252" s="25" t="n">
        <v>760</v>
      </c>
      <c r="I252" s="25" t="n">
        <v>978</v>
      </c>
      <c r="J252" s="25" t="n">
        <v>814</v>
      </c>
      <c r="K252" s="26" t="n">
        <v>3086</v>
      </c>
      <c r="L252" s="21" t="n">
        <f aca="false">+D252/D$256*100</f>
        <v>99.0196078431373</v>
      </c>
      <c r="M252" s="22" t="n">
        <f aca="false">+E252/E$256*100</f>
        <v>99.0196078431373</v>
      </c>
      <c r="N252" s="22" t="n">
        <f aca="false">+F252/F$256*100</f>
        <v>97.4358974358974</v>
      </c>
      <c r="O252" s="22" t="n">
        <f aca="false">+G252/G$256*100</f>
        <v>98.1981981981982</v>
      </c>
      <c r="P252" s="22" t="n">
        <f aca="false">+H252/H$256*100</f>
        <v>99.2167101827676</v>
      </c>
      <c r="Q252" s="22" t="n">
        <f aca="false">+I252/I$256*100</f>
        <v>99.1886409736308</v>
      </c>
      <c r="R252" s="22" t="n">
        <f aca="false">+J252/J$256*100</f>
        <v>98.6666666666667</v>
      </c>
      <c r="S252" s="22" t="n">
        <f aca="false">+K252/K$256*100</f>
        <v>98.9102564102564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0</v>
      </c>
      <c r="E253" s="25" t="n">
        <v>0</v>
      </c>
      <c r="F253" s="25" t="n">
        <v>0</v>
      </c>
      <c r="G253" s="25" t="n">
        <v>2</v>
      </c>
      <c r="H253" s="25" t="n">
        <v>2</v>
      </c>
      <c r="I253" s="25" t="n">
        <v>2</v>
      </c>
      <c r="J253" s="25" t="n">
        <v>1</v>
      </c>
      <c r="K253" s="26" t="n">
        <v>7</v>
      </c>
      <c r="L253" s="27" t="n">
        <f aca="false">+D253/D$256*100</f>
        <v>0</v>
      </c>
      <c r="M253" s="28" t="n">
        <f aca="false">+E253/E$256*100</f>
        <v>0</v>
      </c>
      <c r="N253" s="28" t="n">
        <f aca="false">+F253/F$256*100</f>
        <v>0</v>
      </c>
      <c r="O253" s="28" t="n">
        <f aca="false">+G253/G$256*100</f>
        <v>0.900900900900901</v>
      </c>
      <c r="P253" s="28" t="n">
        <f aca="false">+H253/H$256*100</f>
        <v>0.261096605744125</v>
      </c>
      <c r="Q253" s="28" t="n">
        <f aca="false">+I253/I$256*100</f>
        <v>0.202839756592292</v>
      </c>
      <c r="R253" s="28" t="n">
        <f aca="false">+J253/J$256*100</f>
        <v>0.121212121212121</v>
      </c>
      <c r="S253" s="28" t="n">
        <f aca="false">+K253/K$256*100</f>
        <v>0.224358974358974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1</v>
      </c>
      <c r="E254" s="25" t="n">
        <v>1</v>
      </c>
      <c r="F254" s="25" t="n">
        <v>3</v>
      </c>
      <c r="G254" s="25" t="n">
        <v>2</v>
      </c>
      <c r="H254" s="25" t="n">
        <v>2</v>
      </c>
      <c r="I254" s="25" t="n">
        <v>6</v>
      </c>
      <c r="J254" s="25" t="n">
        <v>9</v>
      </c>
      <c r="K254" s="26" t="n">
        <v>24</v>
      </c>
      <c r="L254" s="27" t="n">
        <f aca="false">+D254/D$256*100</f>
        <v>0.980392156862745</v>
      </c>
      <c r="M254" s="28" t="n">
        <f aca="false">+E254/E$256*100</f>
        <v>0.980392156862745</v>
      </c>
      <c r="N254" s="28" t="n">
        <f aca="false">+F254/F$256*100</f>
        <v>2.56410256410256</v>
      </c>
      <c r="O254" s="28" t="n">
        <f aca="false">+G254/G$256*100</f>
        <v>0.900900900900901</v>
      </c>
      <c r="P254" s="28" t="n">
        <f aca="false">+H254/H$256*100</f>
        <v>0.261096605744125</v>
      </c>
      <c r="Q254" s="28" t="n">
        <f aca="false">+I254/I$256*100</f>
        <v>0.608519269776876</v>
      </c>
      <c r="R254" s="28" t="n">
        <f aca="false">+J254/J$256*100</f>
        <v>1.09090909090909</v>
      </c>
      <c r="S254" s="28" t="n">
        <f aca="false">+K254/K$256*100</f>
        <v>0.769230769230769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2</v>
      </c>
      <c r="I255" s="25" t="n">
        <v>0</v>
      </c>
      <c r="J255" s="25" t="n">
        <v>1</v>
      </c>
      <c r="K255" s="26" t="n">
        <v>3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.261096605744125</v>
      </c>
      <c r="Q255" s="28" t="n">
        <f aca="false">+I255/I$256*100</f>
        <v>0</v>
      </c>
      <c r="R255" s="28" t="n">
        <f aca="false">+J255/J$256*100</f>
        <v>0.121212121212121</v>
      </c>
      <c r="S255" s="28" t="n">
        <f aca="false">+K255/K$256*100</f>
        <v>0.0961538461538462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102</v>
      </c>
      <c r="E256" s="53" t="n">
        <v>102</v>
      </c>
      <c r="F256" s="53" t="n">
        <v>117</v>
      </c>
      <c r="G256" s="53" t="n">
        <v>222</v>
      </c>
      <c r="H256" s="53" t="n">
        <v>766</v>
      </c>
      <c r="I256" s="53" t="n">
        <v>986</v>
      </c>
      <c r="J256" s="53" t="n">
        <v>825</v>
      </c>
      <c r="K256" s="54" t="n">
        <v>3120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530</v>
      </c>
      <c r="E257" s="25" t="n">
        <v>517</v>
      </c>
      <c r="F257" s="25" t="n">
        <v>584</v>
      </c>
      <c r="G257" s="25" t="n">
        <v>1114</v>
      </c>
      <c r="H257" s="25" t="n">
        <v>3699</v>
      </c>
      <c r="I257" s="25" t="n">
        <v>5019</v>
      </c>
      <c r="J257" s="25" t="n">
        <v>4866</v>
      </c>
      <c r="K257" s="26" t="n">
        <v>16329</v>
      </c>
      <c r="L257" s="27" t="n">
        <f aca="false">+D257/D$261*100</f>
        <v>98.8805970149254</v>
      </c>
      <c r="M257" s="28" t="n">
        <f aca="false">+E257/E$261*100</f>
        <v>99.0421455938697</v>
      </c>
      <c r="N257" s="28" t="n">
        <f aca="false">+F257/F$261*100</f>
        <v>99.3197278911565</v>
      </c>
      <c r="O257" s="28" t="n">
        <f aca="false">+G257/G$261*100</f>
        <v>99.3755575379126</v>
      </c>
      <c r="P257" s="28" t="n">
        <f aca="false">+H257/H$261*100</f>
        <v>98.983141557399</v>
      </c>
      <c r="Q257" s="28" t="n">
        <f aca="false">+I257/I$261*100</f>
        <v>99.0331491712707</v>
      </c>
      <c r="R257" s="28" t="n">
        <f aca="false">+J257/J$261*100</f>
        <v>98.842169408897</v>
      </c>
      <c r="S257" s="28" t="n">
        <f aca="false">+K257/K$261*100</f>
        <v>98.9936344346772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0</v>
      </c>
      <c r="E258" s="25" t="n">
        <v>3</v>
      </c>
      <c r="F258" s="25" t="n">
        <v>1</v>
      </c>
      <c r="G258" s="25" t="n">
        <v>2</v>
      </c>
      <c r="H258" s="25" t="n">
        <v>9</v>
      </c>
      <c r="I258" s="25" t="n">
        <v>18</v>
      </c>
      <c r="J258" s="25" t="n">
        <v>18</v>
      </c>
      <c r="K258" s="26" t="n">
        <v>51</v>
      </c>
      <c r="L258" s="27" t="n">
        <f aca="false">+D258/D$261*100</f>
        <v>0</v>
      </c>
      <c r="M258" s="28" t="n">
        <f aca="false">+E258/E$261*100</f>
        <v>0.574712643678161</v>
      </c>
      <c r="N258" s="28" t="n">
        <f aca="false">+F258/F$261*100</f>
        <v>0.170068027210884</v>
      </c>
      <c r="O258" s="28" t="n">
        <f aca="false">+G258/G$261*100</f>
        <v>0.178412132024978</v>
      </c>
      <c r="P258" s="28" t="n">
        <f aca="false">+H258/H$261*100</f>
        <v>0.240834894300241</v>
      </c>
      <c r="Q258" s="28" t="n">
        <f aca="false">+I258/I$261*100</f>
        <v>0.355169692186267</v>
      </c>
      <c r="R258" s="28" t="n">
        <f aca="false">+J258/J$261*100</f>
        <v>0.36563071297989</v>
      </c>
      <c r="S258" s="28" t="n">
        <f aca="false">+K258/K$261*100</f>
        <v>0.309184601394362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4</v>
      </c>
      <c r="E259" s="25" t="n">
        <v>1</v>
      </c>
      <c r="F259" s="25" t="n">
        <v>2</v>
      </c>
      <c r="G259" s="25" t="n">
        <v>4</v>
      </c>
      <c r="H259" s="25" t="n">
        <v>22</v>
      </c>
      <c r="I259" s="25" t="n">
        <v>26</v>
      </c>
      <c r="J259" s="25" t="n">
        <v>31</v>
      </c>
      <c r="K259" s="26" t="n">
        <v>90</v>
      </c>
      <c r="L259" s="27" t="n">
        <f aca="false">+D259/D$261*100</f>
        <v>0.746268656716418</v>
      </c>
      <c r="M259" s="28" t="n">
        <f aca="false">+E259/E$261*100</f>
        <v>0.191570881226054</v>
      </c>
      <c r="N259" s="28" t="n">
        <f aca="false">+F259/F$261*100</f>
        <v>0.340136054421769</v>
      </c>
      <c r="O259" s="28" t="n">
        <f aca="false">+G259/G$261*100</f>
        <v>0.356824264049955</v>
      </c>
      <c r="P259" s="28" t="n">
        <f aca="false">+H259/H$261*100</f>
        <v>0.588707519400589</v>
      </c>
      <c r="Q259" s="28" t="n">
        <f aca="false">+I259/I$261*100</f>
        <v>0.513022888713496</v>
      </c>
      <c r="R259" s="28" t="n">
        <f aca="false">+J259/J$261*100</f>
        <v>0.629697339020922</v>
      </c>
      <c r="S259" s="28" t="n">
        <f aca="false">+K259/K$261*100</f>
        <v>0.54561988481358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2</v>
      </c>
      <c r="E260" s="25" t="n">
        <v>1</v>
      </c>
      <c r="F260" s="25" t="n">
        <v>1</v>
      </c>
      <c r="G260" s="25" t="n">
        <v>1</v>
      </c>
      <c r="H260" s="25" t="n">
        <v>7</v>
      </c>
      <c r="I260" s="25" t="n">
        <v>5</v>
      </c>
      <c r="J260" s="25" t="n">
        <v>8</v>
      </c>
      <c r="K260" s="26" t="n">
        <v>25</v>
      </c>
      <c r="L260" s="27" t="n">
        <f aca="false">+D260/D$261*100</f>
        <v>0.373134328358209</v>
      </c>
      <c r="M260" s="28" t="n">
        <f aca="false">+E260/E$261*100</f>
        <v>0.191570881226054</v>
      </c>
      <c r="N260" s="28" t="n">
        <f aca="false">+F260/F$261*100</f>
        <v>0.170068027210884</v>
      </c>
      <c r="O260" s="28" t="n">
        <f aca="false">+G260/G$261*100</f>
        <v>0.0892060660124889</v>
      </c>
      <c r="P260" s="28" t="n">
        <f aca="false">+H260/H$261*100</f>
        <v>0.187316028900187</v>
      </c>
      <c r="Q260" s="28" t="n">
        <f aca="false">+I260/I$261*100</f>
        <v>0.0986582478295186</v>
      </c>
      <c r="R260" s="28" t="n">
        <f aca="false">+J260/J$261*100</f>
        <v>0.162502539102173</v>
      </c>
      <c r="S260" s="28" t="n">
        <f aca="false">+K260/K$261*100</f>
        <v>0.151561079114883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536</v>
      </c>
      <c r="E261" s="25" t="n">
        <v>522</v>
      </c>
      <c r="F261" s="25" t="n">
        <v>588</v>
      </c>
      <c r="G261" s="25" t="n">
        <v>1121</v>
      </c>
      <c r="H261" s="25" t="n">
        <v>3737</v>
      </c>
      <c r="I261" s="25" t="n">
        <v>5068</v>
      </c>
      <c r="J261" s="25" t="n">
        <v>4923</v>
      </c>
      <c r="K261" s="26" t="n">
        <v>16495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44</v>
      </c>
      <c r="E262" s="47" t="n">
        <v>142</v>
      </c>
      <c r="F262" s="47" t="n">
        <v>168</v>
      </c>
      <c r="G262" s="47" t="n">
        <v>299</v>
      </c>
      <c r="H262" s="47" t="n">
        <v>1102</v>
      </c>
      <c r="I262" s="47" t="n">
        <v>1674</v>
      </c>
      <c r="J262" s="47" t="n">
        <v>1742</v>
      </c>
      <c r="K262" s="48" t="n">
        <v>5271</v>
      </c>
      <c r="L262" s="49" t="n">
        <f aca="false">+D262/D$266*100</f>
        <v>98.6301369863014</v>
      </c>
      <c r="M262" s="50" t="n">
        <f aca="false">+E262/E$266*100</f>
        <v>97.2602739726028</v>
      </c>
      <c r="N262" s="50" t="n">
        <f aca="false">+F262/F$266*100</f>
        <v>97.1098265895954</v>
      </c>
      <c r="O262" s="50" t="n">
        <f aca="false">+G262/G$266*100</f>
        <v>100</v>
      </c>
      <c r="P262" s="50" t="n">
        <f aca="false">+H262/H$266*100</f>
        <v>99.4584837545126</v>
      </c>
      <c r="Q262" s="50" t="n">
        <f aca="false">+I262/I$266*100</f>
        <v>99.3471810089021</v>
      </c>
      <c r="R262" s="50" t="n">
        <f aca="false">+J262/J$266*100</f>
        <v>98.7528344671202</v>
      </c>
      <c r="S262" s="50" t="n">
        <f aca="false">+K262/K$266*100</f>
        <v>99.0603270062019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1</v>
      </c>
      <c r="E263" s="25" t="n">
        <v>0</v>
      </c>
      <c r="F263" s="25" t="n">
        <v>1</v>
      </c>
      <c r="G263" s="25" t="n">
        <v>0</v>
      </c>
      <c r="H263" s="25" t="n">
        <v>3</v>
      </c>
      <c r="I263" s="25" t="n">
        <v>2</v>
      </c>
      <c r="J263" s="25" t="n">
        <v>4</v>
      </c>
      <c r="K263" s="26" t="n">
        <v>11</v>
      </c>
      <c r="L263" s="27" t="n">
        <f aca="false">+D263/D$266*100</f>
        <v>0.684931506849315</v>
      </c>
      <c r="M263" s="28" t="n">
        <f aca="false">+E263/E$266*100</f>
        <v>0</v>
      </c>
      <c r="N263" s="28" t="n">
        <f aca="false">+F263/F$266*100</f>
        <v>0.578034682080925</v>
      </c>
      <c r="O263" s="28" t="n">
        <f aca="false">+G263/G$266*100</f>
        <v>0</v>
      </c>
      <c r="P263" s="28" t="n">
        <f aca="false">+H263/H$266*100</f>
        <v>0.270758122743682</v>
      </c>
      <c r="Q263" s="28" t="n">
        <f aca="false">+I263/I$266*100</f>
        <v>0.118694362017804</v>
      </c>
      <c r="R263" s="28" t="n">
        <f aca="false">+J263/J$266*100</f>
        <v>0.226757369614512</v>
      </c>
      <c r="S263" s="28" t="n">
        <f aca="false">+K263/K$266*100</f>
        <v>0.206728058635595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0</v>
      </c>
      <c r="E264" s="25" t="n">
        <v>3</v>
      </c>
      <c r="F264" s="25" t="n">
        <v>4</v>
      </c>
      <c r="G264" s="25" t="n">
        <v>0</v>
      </c>
      <c r="H264" s="25" t="n">
        <v>3</v>
      </c>
      <c r="I264" s="25" t="n">
        <v>8</v>
      </c>
      <c r="J264" s="25" t="n">
        <v>18</v>
      </c>
      <c r="K264" s="26" t="n">
        <v>36</v>
      </c>
      <c r="L264" s="27" t="n">
        <f aca="false">+D264/D$266*100</f>
        <v>0</v>
      </c>
      <c r="M264" s="28" t="n">
        <f aca="false">+E264/E$266*100</f>
        <v>2.05479452054795</v>
      </c>
      <c r="N264" s="28" t="n">
        <f aca="false">+F264/F$266*100</f>
        <v>2.3121387283237</v>
      </c>
      <c r="O264" s="28" t="n">
        <f aca="false">+G264/G$266*100</f>
        <v>0</v>
      </c>
      <c r="P264" s="28" t="n">
        <f aca="false">+H264/H$266*100</f>
        <v>0.270758122743682</v>
      </c>
      <c r="Q264" s="28" t="n">
        <f aca="false">+I264/I$266*100</f>
        <v>0.474777448071217</v>
      </c>
      <c r="R264" s="28" t="n">
        <f aca="false">+J264/J$266*100</f>
        <v>1.02040816326531</v>
      </c>
      <c r="S264" s="28" t="n">
        <f aca="false">+K264/K$266*100</f>
        <v>0.676564555534674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1</v>
      </c>
      <c r="E265" s="25" t="n">
        <v>1</v>
      </c>
      <c r="F265" s="25" t="n">
        <v>0</v>
      </c>
      <c r="G265" s="25" t="n">
        <v>0</v>
      </c>
      <c r="H265" s="25" t="n">
        <v>0</v>
      </c>
      <c r="I265" s="25" t="n">
        <v>1</v>
      </c>
      <c r="J265" s="25" t="n">
        <v>0</v>
      </c>
      <c r="K265" s="26" t="n">
        <v>3</v>
      </c>
      <c r="L265" s="27" t="n">
        <f aca="false">+D265/D$266*100</f>
        <v>0.684931506849315</v>
      </c>
      <c r="M265" s="28" t="n">
        <f aca="false">+E265/E$266*100</f>
        <v>0.684931506849315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.0593471810089021</v>
      </c>
      <c r="R265" s="28" t="n">
        <f aca="false">+J265/J$266*100</f>
        <v>0</v>
      </c>
      <c r="S265" s="28" t="n">
        <f aca="false">+K265/K$266*100</f>
        <v>0.0563803796278895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46</v>
      </c>
      <c r="E266" s="25" t="n">
        <v>146</v>
      </c>
      <c r="F266" s="25" t="n">
        <v>173</v>
      </c>
      <c r="G266" s="25" t="n">
        <v>299</v>
      </c>
      <c r="H266" s="25" t="n">
        <v>1108</v>
      </c>
      <c r="I266" s="25" t="n">
        <v>1685</v>
      </c>
      <c r="J266" s="25" t="n">
        <v>1764</v>
      </c>
      <c r="K266" s="26" t="n">
        <v>5321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13</v>
      </c>
      <c r="E267" s="19" t="n">
        <v>109</v>
      </c>
      <c r="F267" s="19" t="n">
        <v>128</v>
      </c>
      <c r="G267" s="19" t="n">
        <v>283</v>
      </c>
      <c r="H267" s="19" t="n">
        <v>1005</v>
      </c>
      <c r="I267" s="19" t="n">
        <v>1675</v>
      </c>
      <c r="J267" s="19" t="n">
        <v>1822</v>
      </c>
      <c r="K267" s="20" t="n">
        <v>5135</v>
      </c>
      <c r="L267" s="27" t="n">
        <f aca="false">+D267/D$271*100</f>
        <v>97.4137931034483</v>
      </c>
      <c r="M267" s="28" t="n">
        <f aca="false">+E267/E$271*100</f>
        <v>100</v>
      </c>
      <c r="N267" s="28" t="n">
        <f aca="false">+F267/F$271*100</f>
        <v>98.4615384615385</v>
      </c>
      <c r="O267" s="28" t="n">
        <f aca="false">+G267/G$271*100</f>
        <v>98.951048951049</v>
      </c>
      <c r="P267" s="28" t="n">
        <f aca="false">+H267/H$271*100</f>
        <v>98.5294117647059</v>
      </c>
      <c r="Q267" s="28" t="n">
        <f aca="false">+I267/I$271*100</f>
        <v>98.2981220657277</v>
      </c>
      <c r="R267" s="28" t="n">
        <f aca="false">+J267/J$271*100</f>
        <v>97.9043524986566</v>
      </c>
      <c r="S267" s="28" t="n">
        <f aca="false">+K267/K$271*100</f>
        <v>98.2587064676617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</v>
      </c>
      <c r="E268" s="25" t="n">
        <v>0</v>
      </c>
      <c r="F268" s="25" t="n">
        <v>1</v>
      </c>
      <c r="G268" s="25" t="n">
        <v>3</v>
      </c>
      <c r="H268" s="25" t="n">
        <v>2</v>
      </c>
      <c r="I268" s="25" t="n">
        <v>11</v>
      </c>
      <c r="J268" s="25" t="n">
        <v>7</v>
      </c>
      <c r="K268" s="26" t="n">
        <v>25</v>
      </c>
      <c r="L268" s="27" t="n">
        <f aca="false">+D268/D$271*100</f>
        <v>0.862068965517241</v>
      </c>
      <c r="M268" s="28" t="n">
        <f aca="false">+E268/E$271*100</f>
        <v>0</v>
      </c>
      <c r="N268" s="28" t="n">
        <f aca="false">+F268/F$271*100</f>
        <v>0.769230769230769</v>
      </c>
      <c r="O268" s="28" t="n">
        <f aca="false">+G268/G$271*100</f>
        <v>1.04895104895105</v>
      </c>
      <c r="P268" s="28" t="n">
        <f aca="false">+H268/H$271*100</f>
        <v>0.196078431372549</v>
      </c>
      <c r="Q268" s="28" t="n">
        <f aca="false">+I268/I$271*100</f>
        <v>0.645539906103286</v>
      </c>
      <c r="R268" s="28" t="n">
        <f aca="false">+J268/J$271*100</f>
        <v>0.376141859215476</v>
      </c>
      <c r="S268" s="28" t="n">
        <f aca="false">+K268/K$271*100</f>
        <v>0.478377344048986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1</v>
      </c>
      <c r="E269" s="25" t="n">
        <v>0</v>
      </c>
      <c r="F269" s="25" t="n">
        <v>1</v>
      </c>
      <c r="G269" s="25" t="n">
        <v>0</v>
      </c>
      <c r="H269" s="25" t="n">
        <v>12</v>
      </c>
      <c r="I269" s="25" t="n">
        <v>16</v>
      </c>
      <c r="J269" s="25" t="n">
        <v>26</v>
      </c>
      <c r="K269" s="26" t="n">
        <v>56</v>
      </c>
      <c r="L269" s="27" t="n">
        <f aca="false">+D269/D$271*100</f>
        <v>0.862068965517241</v>
      </c>
      <c r="M269" s="28" t="n">
        <f aca="false">+E269/E$271*100</f>
        <v>0</v>
      </c>
      <c r="N269" s="28" t="n">
        <f aca="false">+F269/F$271*100</f>
        <v>0.769230769230769</v>
      </c>
      <c r="O269" s="28" t="n">
        <f aca="false">+G269/G$271*100</f>
        <v>0</v>
      </c>
      <c r="P269" s="28" t="n">
        <f aca="false">+H269/H$271*100</f>
        <v>1.17647058823529</v>
      </c>
      <c r="Q269" s="28" t="n">
        <f aca="false">+I269/I$271*100</f>
        <v>0.938967136150235</v>
      </c>
      <c r="R269" s="28" t="n">
        <f aca="false">+J269/J$271*100</f>
        <v>1.39709833422891</v>
      </c>
      <c r="S269" s="28" t="n">
        <f aca="false">+K269/K$271*100</f>
        <v>1.07156525066973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1</v>
      </c>
      <c r="E270" s="25" t="n">
        <v>0</v>
      </c>
      <c r="F270" s="25" t="n">
        <v>0</v>
      </c>
      <c r="G270" s="25" t="n">
        <v>0</v>
      </c>
      <c r="H270" s="25" t="n">
        <v>1</v>
      </c>
      <c r="I270" s="25" t="n">
        <v>2</v>
      </c>
      <c r="J270" s="25" t="n">
        <v>6</v>
      </c>
      <c r="K270" s="26" t="n">
        <v>10</v>
      </c>
      <c r="L270" s="27" t="n">
        <f aca="false">+D270/D$271*100</f>
        <v>0.862068965517241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.0980392156862745</v>
      </c>
      <c r="Q270" s="28" t="n">
        <f aca="false">+I270/I$271*100</f>
        <v>0.117370892018779</v>
      </c>
      <c r="R270" s="28" t="n">
        <f aca="false">+J270/J$271*100</f>
        <v>0.322407307898979</v>
      </c>
      <c r="S270" s="28" t="n">
        <f aca="false">+K270/K$271*100</f>
        <v>0.191350937619594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16</v>
      </c>
      <c r="E271" s="31" t="n">
        <v>109</v>
      </c>
      <c r="F271" s="31" t="n">
        <v>130</v>
      </c>
      <c r="G271" s="31" t="n">
        <v>286</v>
      </c>
      <c r="H271" s="31" t="n">
        <v>1020</v>
      </c>
      <c r="I271" s="31" t="n">
        <v>1704</v>
      </c>
      <c r="J271" s="31" t="n">
        <v>1861</v>
      </c>
      <c r="K271" s="32" t="n">
        <v>5226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49</v>
      </c>
      <c r="E272" s="25" t="n">
        <v>113</v>
      </c>
      <c r="F272" s="25" t="n">
        <v>145</v>
      </c>
      <c r="G272" s="25" t="n">
        <v>255</v>
      </c>
      <c r="H272" s="25" t="n">
        <v>765</v>
      </c>
      <c r="I272" s="25" t="n">
        <v>1211</v>
      </c>
      <c r="J272" s="25" t="n">
        <v>1261</v>
      </c>
      <c r="K272" s="26" t="n">
        <v>3899</v>
      </c>
      <c r="L272" s="21" t="n">
        <f aca="false">+D272/D$276*100</f>
        <v>98.6754966887417</v>
      </c>
      <c r="M272" s="22" t="n">
        <f aca="false">+E272/E$276*100</f>
        <v>99.1228070175439</v>
      </c>
      <c r="N272" s="22" t="n">
        <f aca="false">+F272/F$276*100</f>
        <v>98.6394557823129</v>
      </c>
      <c r="O272" s="22" t="n">
        <f aca="false">+G272/G$276*100</f>
        <v>98.8372093023256</v>
      </c>
      <c r="P272" s="22" t="n">
        <f aca="false">+H272/H$276*100</f>
        <v>99.3506493506494</v>
      </c>
      <c r="Q272" s="22" t="n">
        <f aca="false">+I272/I$276*100</f>
        <v>98.4552845528455</v>
      </c>
      <c r="R272" s="22" t="n">
        <f aca="false">+J272/J$276*100</f>
        <v>98.5926505082095</v>
      </c>
      <c r="S272" s="22" t="n">
        <f aca="false">+K272/K$276*100</f>
        <v>98.7338566725753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1</v>
      </c>
      <c r="E273" s="25" t="n">
        <v>0</v>
      </c>
      <c r="F273" s="25" t="n">
        <v>0</v>
      </c>
      <c r="G273" s="25" t="n">
        <v>1</v>
      </c>
      <c r="H273" s="25" t="n">
        <v>2</v>
      </c>
      <c r="I273" s="25" t="n">
        <v>6</v>
      </c>
      <c r="J273" s="25" t="n">
        <v>4</v>
      </c>
      <c r="K273" s="26" t="n">
        <v>14</v>
      </c>
      <c r="L273" s="27" t="n">
        <f aca="false">+D273/D$276*100</f>
        <v>0.662251655629139</v>
      </c>
      <c r="M273" s="28" t="n">
        <f aca="false">+E273/E$276*100</f>
        <v>0</v>
      </c>
      <c r="N273" s="28" t="n">
        <f aca="false">+F273/F$276*100</f>
        <v>0</v>
      </c>
      <c r="O273" s="28" t="n">
        <f aca="false">+G273/G$276*100</f>
        <v>0.387596899224806</v>
      </c>
      <c r="P273" s="28" t="n">
        <f aca="false">+H273/H$276*100</f>
        <v>0.25974025974026</v>
      </c>
      <c r="Q273" s="28" t="n">
        <f aca="false">+I273/I$276*100</f>
        <v>0.487804878048781</v>
      </c>
      <c r="R273" s="28" t="n">
        <f aca="false">+J273/J$276*100</f>
        <v>0.312744331508991</v>
      </c>
      <c r="S273" s="28" t="n">
        <f aca="false">+K273/K$276*100</f>
        <v>0.354520131678906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1</v>
      </c>
      <c r="E274" s="25" t="n">
        <v>0</v>
      </c>
      <c r="F274" s="25" t="n">
        <v>1</v>
      </c>
      <c r="G274" s="25" t="n">
        <v>2</v>
      </c>
      <c r="H274" s="25" t="n">
        <v>3</v>
      </c>
      <c r="I274" s="25" t="n">
        <v>11</v>
      </c>
      <c r="J274" s="25" t="n">
        <v>12</v>
      </c>
      <c r="K274" s="26" t="n">
        <v>30</v>
      </c>
      <c r="L274" s="27" t="n">
        <f aca="false">+D274/D$276*100</f>
        <v>0.662251655629139</v>
      </c>
      <c r="M274" s="28" t="n">
        <f aca="false">+E274/E$276*100</f>
        <v>0</v>
      </c>
      <c r="N274" s="28" t="n">
        <f aca="false">+F274/F$276*100</f>
        <v>0.680272108843537</v>
      </c>
      <c r="O274" s="28" t="n">
        <f aca="false">+G274/G$276*100</f>
        <v>0.775193798449612</v>
      </c>
      <c r="P274" s="28" t="n">
        <f aca="false">+H274/H$276*100</f>
        <v>0.38961038961039</v>
      </c>
      <c r="Q274" s="28" t="n">
        <f aca="false">+I274/I$276*100</f>
        <v>0.894308943089431</v>
      </c>
      <c r="R274" s="28" t="n">
        <f aca="false">+J274/J$276*100</f>
        <v>0.938232994526974</v>
      </c>
      <c r="S274" s="28" t="n">
        <f aca="false">+K274/K$276*100</f>
        <v>0.759685996454799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1</v>
      </c>
      <c r="F275" s="25" t="n">
        <v>1</v>
      </c>
      <c r="G275" s="25" t="n">
        <v>0</v>
      </c>
      <c r="H275" s="25" t="n">
        <v>0</v>
      </c>
      <c r="I275" s="25" t="n">
        <v>2</v>
      </c>
      <c r="J275" s="25" t="n">
        <v>2</v>
      </c>
      <c r="K275" s="26" t="n">
        <v>6</v>
      </c>
      <c r="L275" s="27" t="n">
        <f aca="false">+D275/D$276*100</f>
        <v>0</v>
      </c>
      <c r="M275" s="28" t="n">
        <f aca="false">+E275/E$276*100</f>
        <v>0.87719298245614</v>
      </c>
      <c r="N275" s="28" t="n">
        <f aca="false">+F275/F$276*100</f>
        <v>0.680272108843537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.16260162601626</v>
      </c>
      <c r="R275" s="28" t="n">
        <f aca="false">+J275/J$276*100</f>
        <v>0.156372165754496</v>
      </c>
      <c r="S275" s="28" t="n">
        <f aca="false">+K275/K$276*100</f>
        <v>0.15193719929096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51</v>
      </c>
      <c r="E276" s="53" t="n">
        <v>114</v>
      </c>
      <c r="F276" s="53" t="n">
        <v>147</v>
      </c>
      <c r="G276" s="53" t="n">
        <v>258</v>
      </c>
      <c r="H276" s="53" t="n">
        <v>770</v>
      </c>
      <c r="I276" s="53" t="n">
        <v>1230</v>
      </c>
      <c r="J276" s="53" t="n">
        <v>1279</v>
      </c>
      <c r="K276" s="54" t="n">
        <v>3949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82</v>
      </c>
      <c r="E277" s="25" t="n">
        <v>185</v>
      </c>
      <c r="F277" s="25" t="n">
        <v>245</v>
      </c>
      <c r="G277" s="25" t="n">
        <v>451</v>
      </c>
      <c r="H277" s="25" t="n">
        <v>1137</v>
      </c>
      <c r="I277" s="25" t="n">
        <v>1136</v>
      </c>
      <c r="J277" s="25" t="n">
        <v>999</v>
      </c>
      <c r="K277" s="26" t="n">
        <v>4335</v>
      </c>
      <c r="L277" s="27" t="n">
        <f aca="false">+D277/D$281*100</f>
        <v>98.9130434782609</v>
      </c>
      <c r="M277" s="28" t="n">
        <f aca="false">+E277/E$281*100</f>
        <v>96.3541666666667</v>
      </c>
      <c r="N277" s="28" t="n">
        <f aca="false">+F277/F$281*100</f>
        <v>99.1902834008097</v>
      </c>
      <c r="O277" s="28" t="n">
        <f aca="false">+G277/G$281*100</f>
        <v>98.471615720524</v>
      </c>
      <c r="P277" s="28" t="n">
        <f aca="false">+H277/H$281*100</f>
        <v>98.8695652173913</v>
      </c>
      <c r="Q277" s="28" t="n">
        <f aca="false">+I277/I$281*100</f>
        <v>98.6967854039965</v>
      </c>
      <c r="R277" s="28" t="n">
        <f aca="false">+J277/J$281*100</f>
        <v>99.1071428571429</v>
      </c>
      <c r="S277" s="28" t="n">
        <f aca="false">+K277/K$281*100</f>
        <v>98.74715261959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0</v>
      </c>
      <c r="E278" s="25" t="n">
        <v>3</v>
      </c>
      <c r="F278" s="25" t="n">
        <v>0</v>
      </c>
      <c r="G278" s="25" t="n">
        <v>3</v>
      </c>
      <c r="H278" s="25" t="n">
        <v>5</v>
      </c>
      <c r="I278" s="25" t="n">
        <v>5</v>
      </c>
      <c r="J278" s="25" t="n">
        <v>2</v>
      </c>
      <c r="K278" s="26" t="n">
        <v>18</v>
      </c>
      <c r="L278" s="27" t="n">
        <f aca="false">+D278/D$281*100</f>
        <v>0</v>
      </c>
      <c r="M278" s="28" t="n">
        <f aca="false">+E278/E$281*100</f>
        <v>1.5625</v>
      </c>
      <c r="N278" s="28" t="n">
        <f aca="false">+F278/F$281*100</f>
        <v>0</v>
      </c>
      <c r="O278" s="28" t="n">
        <f aca="false">+G278/G$281*100</f>
        <v>0.655021834061135</v>
      </c>
      <c r="P278" s="28" t="n">
        <f aca="false">+H278/H$281*100</f>
        <v>0.434782608695652</v>
      </c>
      <c r="Q278" s="28" t="n">
        <f aca="false">+I278/I$281*100</f>
        <v>0.434404865334492</v>
      </c>
      <c r="R278" s="28" t="n">
        <f aca="false">+J278/J$281*100</f>
        <v>0.198412698412698</v>
      </c>
      <c r="S278" s="28" t="n">
        <f aca="false">+K278/K$281*100</f>
        <v>0.41002277904328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0</v>
      </c>
      <c r="E279" s="25" t="n">
        <v>3</v>
      </c>
      <c r="F279" s="25" t="n">
        <v>2</v>
      </c>
      <c r="G279" s="25" t="n">
        <v>4</v>
      </c>
      <c r="H279" s="25" t="n">
        <v>8</v>
      </c>
      <c r="I279" s="25" t="n">
        <v>9</v>
      </c>
      <c r="J279" s="25" t="n">
        <v>6</v>
      </c>
      <c r="K279" s="26" t="n">
        <v>32</v>
      </c>
      <c r="L279" s="27" t="n">
        <f aca="false">+D279/D$281*100</f>
        <v>0</v>
      </c>
      <c r="M279" s="28" t="n">
        <f aca="false">+E279/E$281*100</f>
        <v>1.5625</v>
      </c>
      <c r="N279" s="28" t="n">
        <f aca="false">+F279/F$281*100</f>
        <v>0.809716599190283</v>
      </c>
      <c r="O279" s="28" t="n">
        <f aca="false">+G279/G$281*100</f>
        <v>0.873362445414847</v>
      </c>
      <c r="P279" s="28" t="n">
        <f aca="false">+H279/H$281*100</f>
        <v>0.695652173913044</v>
      </c>
      <c r="Q279" s="28" t="n">
        <f aca="false">+I279/I$281*100</f>
        <v>0.781928757602085</v>
      </c>
      <c r="R279" s="28" t="n">
        <f aca="false">+J279/J$281*100</f>
        <v>0.595238095238095</v>
      </c>
      <c r="S279" s="28" t="n">
        <f aca="false">+K279/K$281*100</f>
        <v>0.728929384965832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2</v>
      </c>
      <c r="E280" s="25" t="n">
        <v>1</v>
      </c>
      <c r="F280" s="25" t="n">
        <v>0</v>
      </c>
      <c r="G280" s="25" t="n">
        <v>0</v>
      </c>
      <c r="H280" s="25" t="n">
        <v>0</v>
      </c>
      <c r="I280" s="25" t="n">
        <v>1</v>
      </c>
      <c r="J280" s="25" t="n">
        <v>1</v>
      </c>
      <c r="K280" s="26" t="n">
        <v>5</v>
      </c>
      <c r="L280" s="27" t="n">
        <f aca="false">+D280/D$281*100</f>
        <v>1.08695652173913</v>
      </c>
      <c r="M280" s="28" t="n">
        <f aca="false">+E280/E$281*100</f>
        <v>0.520833333333333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.0868809730668984</v>
      </c>
      <c r="R280" s="28" t="n">
        <f aca="false">+J280/J$281*100</f>
        <v>0.0992063492063492</v>
      </c>
      <c r="S280" s="28" t="n">
        <f aca="false">+K280/K$281*100</f>
        <v>0.113895216400911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184</v>
      </c>
      <c r="E281" s="31" t="n">
        <v>192</v>
      </c>
      <c r="F281" s="31" t="n">
        <v>247</v>
      </c>
      <c r="G281" s="31" t="n">
        <v>458</v>
      </c>
      <c r="H281" s="31" t="n">
        <v>1150</v>
      </c>
      <c r="I281" s="31" t="n">
        <v>1151</v>
      </c>
      <c r="J281" s="31" t="n">
        <v>1008</v>
      </c>
      <c r="K281" s="32" t="n">
        <v>4390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1</v>
      </c>
      <c r="E282" s="25" t="n">
        <v>17</v>
      </c>
      <c r="F282" s="25" t="n">
        <v>11</v>
      </c>
      <c r="G282" s="25" t="n">
        <v>23</v>
      </c>
      <c r="H282" s="25" t="n">
        <v>53</v>
      </c>
      <c r="I282" s="25" t="n">
        <v>71</v>
      </c>
      <c r="J282" s="25" t="n">
        <v>76</v>
      </c>
      <c r="K282" s="26" t="n">
        <v>262</v>
      </c>
      <c r="L282" s="21" t="n">
        <f aca="false">+D282/D$286*100</f>
        <v>100</v>
      </c>
      <c r="M282" s="22" t="n">
        <f aca="false">+E282/E$286*100</f>
        <v>94.4444444444444</v>
      </c>
      <c r="N282" s="22" t="n">
        <f aca="false">+F282/F$286*100</f>
        <v>100</v>
      </c>
      <c r="O282" s="22" t="n">
        <f aca="false">+G282/G$286*100</f>
        <v>100</v>
      </c>
      <c r="P282" s="22" t="n">
        <f aca="false">+H282/H$286*100</f>
        <v>100</v>
      </c>
      <c r="Q282" s="22" t="n">
        <f aca="false">+I282/I$286*100</f>
        <v>98.6111111111111</v>
      </c>
      <c r="R282" s="22" t="n">
        <f aca="false">+J282/J$286*100</f>
        <v>97.4358974358974</v>
      </c>
      <c r="S282" s="22" t="n">
        <f aca="false">+K282/K$286*100</f>
        <v>98.4962406015038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1</v>
      </c>
      <c r="F284" s="25" t="n">
        <v>0</v>
      </c>
      <c r="G284" s="25" t="n">
        <v>0</v>
      </c>
      <c r="H284" s="25" t="n">
        <v>0</v>
      </c>
      <c r="I284" s="25" t="n">
        <v>1</v>
      </c>
      <c r="J284" s="25" t="n">
        <v>2</v>
      </c>
      <c r="K284" s="26" t="n">
        <v>4</v>
      </c>
      <c r="L284" s="27" t="n">
        <f aca="false">+D284/D$286*100</f>
        <v>0</v>
      </c>
      <c r="M284" s="28" t="n">
        <f aca="false">+E284/E$286*100</f>
        <v>5.55555555555556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0</v>
      </c>
      <c r="Q284" s="28" t="n">
        <f aca="false">+I284/I$286*100</f>
        <v>1.38888888888889</v>
      </c>
      <c r="R284" s="28" t="n">
        <f aca="false">+J284/J$286*100</f>
        <v>2.56410256410256</v>
      </c>
      <c r="S284" s="28" t="n">
        <f aca="false">+K284/K$286*100</f>
        <v>1.50375939849624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1</v>
      </c>
      <c r="E286" s="25" t="n">
        <v>18</v>
      </c>
      <c r="F286" s="25" t="n">
        <v>11</v>
      </c>
      <c r="G286" s="25" t="n">
        <v>23</v>
      </c>
      <c r="H286" s="25" t="n">
        <v>53</v>
      </c>
      <c r="I286" s="25" t="n">
        <v>72</v>
      </c>
      <c r="J286" s="25" t="n">
        <v>78</v>
      </c>
      <c r="K286" s="26" t="n">
        <v>266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32</v>
      </c>
      <c r="E287" s="19" t="n">
        <v>49</v>
      </c>
      <c r="F287" s="19" t="n">
        <v>63</v>
      </c>
      <c r="G287" s="19" t="n">
        <v>121</v>
      </c>
      <c r="H287" s="19" t="n">
        <v>220</v>
      </c>
      <c r="I287" s="19" t="n">
        <v>258</v>
      </c>
      <c r="J287" s="19" t="n">
        <v>275</v>
      </c>
      <c r="K287" s="20" t="n">
        <v>1018</v>
      </c>
      <c r="L287" s="27" t="n">
        <f aca="false">+D287/D$291*100</f>
        <v>100</v>
      </c>
      <c r="M287" s="28" t="n">
        <f aca="false">+E287/E$291*100</f>
        <v>100</v>
      </c>
      <c r="N287" s="28" t="n">
        <f aca="false">+F287/F$291*100</f>
        <v>100</v>
      </c>
      <c r="O287" s="28" t="n">
        <f aca="false">+G287/G$291*100</f>
        <v>98.3739837398374</v>
      </c>
      <c r="P287" s="28" t="n">
        <f aca="false">+H287/H$291*100</f>
        <v>100</v>
      </c>
      <c r="Q287" s="28" t="n">
        <f aca="false">+I287/I$291*100</f>
        <v>98.8505747126437</v>
      </c>
      <c r="R287" s="28" t="n">
        <f aca="false">+J287/J$291*100</f>
        <v>99.2779783393502</v>
      </c>
      <c r="S287" s="28" t="n">
        <f aca="false">+K287/K$291*100</f>
        <v>99.3170731707317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2</v>
      </c>
      <c r="J288" s="25" t="n">
        <v>1</v>
      </c>
      <c r="K288" s="26" t="n">
        <v>3</v>
      </c>
      <c r="L288" s="27" t="n">
        <f aca="false">+D288/D$291*100</f>
        <v>0</v>
      </c>
      <c r="M288" s="28" t="n">
        <f aca="false">+E288/E$291*100</f>
        <v>0</v>
      </c>
      <c r="N288" s="28" t="n">
        <f aca="false">+F288/F$291*100</f>
        <v>0</v>
      </c>
      <c r="O288" s="28" t="n">
        <f aca="false">+G288/G$291*100</f>
        <v>0</v>
      </c>
      <c r="P288" s="28" t="n">
        <f aca="false">+H288/H$291*100</f>
        <v>0</v>
      </c>
      <c r="Q288" s="28" t="n">
        <f aca="false">+I288/I$291*100</f>
        <v>0.766283524904215</v>
      </c>
      <c r="R288" s="28" t="n">
        <f aca="false">+J288/J$291*100</f>
        <v>0.36101083032491</v>
      </c>
      <c r="S288" s="28" t="n">
        <f aca="false">+K288/K$291*100</f>
        <v>0.292682926829268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0</v>
      </c>
      <c r="E289" s="25" t="n">
        <v>0</v>
      </c>
      <c r="F289" s="25" t="n">
        <v>0</v>
      </c>
      <c r="G289" s="25" t="n">
        <v>2</v>
      </c>
      <c r="H289" s="25" t="n">
        <v>0</v>
      </c>
      <c r="I289" s="25" t="n">
        <v>1</v>
      </c>
      <c r="J289" s="25" t="n">
        <v>1</v>
      </c>
      <c r="K289" s="26" t="n">
        <v>4</v>
      </c>
      <c r="L289" s="27" t="n">
        <f aca="false">+D289/D$291*100</f>
        <v>0</v>
      </c>
      <c r="M289" s="28" t="n">
        <f aca="false">+E289/E$291*100</f>
        <v>0</v>
      </c>
      <c r="N289" s="28" t="n">
        <f aca="false">+F289/F$291*100</f>
        <v>0</v>
      </c>
      <c r="O289" s="28" t="n">
        <f aca="false">+G289/G$291*100</f>
        <v>1.6260162601626</v>
      </c>
      <c r="P289" s="28" t="n">
        <f aca="false">+H289/H$291*100</f>
        <v>0</v>
      </c>
      <c r="Q289" s="28" t="n">
        <f aca="false">+I289/I$291*100</f>
        <v>0.383141762452107</v>
      </c>
      <c r="R289" s="28" t="n">
        <f aca="false">+J289/J$291*100</f>
        <v>0.36101083032491</v>
      </c>
      <c r="S289" s="28" t="n">
        <f aca="false">+K289/K$291*100</f>
        <v>0.390243902439024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32</v>
      </c>
      <c r="E291" s="31" t="n">
        <v>49</v>
      </c>
      <c r="F291" s="31" t="n">
        <v>63</v>
      </c>
      <c r="G291" s="31" t="n">
        <v>123</v>
      </c>
      <c r="H291" s="31" t="n">
        <v>220</v>
      </c>
      <c r="I291" s="31" t="n">
        <v>261</v>
      </c>
      <c r="J291" s="31" t="n">
        <v>277</v>
      </c>
      <c r="K291" s="32" t="n">
        <v>1025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41</v>
      </c>
      <c r="E292" s="25" t="n">
        <v>39</v>
      </c>
      <c r="F292" s="25" t="n">
        <v>71</v>
      </c>
      <c r="G292" s="25" t="n">
        <v>130</v>
      </c>
      <c r="H292" s="25" t="n">
        <v>280</v>
      </c>
      <c r="I292" s="25" t="n">
        <v>255</v>
      </c>
      <c r="J292" s="25" t="n">
        <v>233</v>
      </c>
      <c r="K292" s="26" t="n">
        <v>1049</v>
      </c>
      <c r="L292" s="21" t="n">
        <f aca="false">+D292/D$296*100</f>
        <v>100</v>
      </c>
      <c r="M292" s="22" t="n">
        <f aca="false">+E292/E$296*100</f>
        <v>100</v>
      </c>
      <c r="N292" s="22" t="n">
        <f aca="false">+F292/F$296*100</f>
        <v>100</v>
      </c>
      <c r="O292" s="22" t="n">
        <f aca="false">+G292/G$296*100</f>
        <v>99.236641221374</v>
      </c>
      <c r="P292" s="22" t="n">
        <f aca="false">+H292/H$296*100</f>
        <v>98.5915492957747</v>
      </c>
      <c r="Q292" s="22" t="n">
        <f aca="false">+I292/I$296*100</f>
        <v>97.3282442748092</v>
      </c>
      <c r="R292" s="22" t="n">
        <f aca="false">+J292/J$296*100</f>
        <v>98.728813559322</v>
      </c>
      <c r="S292" s="22" t="n">
        <f aca="false">+K292/K$296*100</f>
        <v>98.5902255639098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0</v>
      </c>
      <c r="E293" s="25" t="n">
        <v>0</v>
      </c>
      <c r="F293" s="25" t="n">
        <v>0</v>
      </c>
      <c r="G293" s="25" t="n">
        <v>1</v>
      </c>
      <c r="H293" s="25" t="n">
        <v>0</v>
      </c>
      <c r="I293" s="25" t="n">
        <v>0</v>
      </c>
      <c r="J293" s="25" t="n">
        <v>0</v>
      </c>
      <c r="K293" s="26" t="n">
        <v>1</v>
      </c>
      <c r="L293" s="27" t="n">
        <f aca="false">+D293/D$296*100</f>
        <v>0</v>
      </c>
      <c r="M293" s="28" t="n">
        <f aca="false">+E293/E$296*100</f>
        <v>0</v>
      </c>
      <c r="N293" s="28" t="n">
        <f aca="false">+F293/F$296*100</f>
        <v>0</v>
      </c>
      <c r="O293" s="28" t="n">
        <f aca="false">+G293/G$296*100</f>
        <v>0.763358778625954</v>
      </c>
      <c r="P293" s="28" t="n">
        <f aca="false">+H293/H$296*100</f>
        <v>0</v>
      </c>
      <c r="Q293" s="28" t="n">
        <f aca="false">+I293/I$296*100</f>
        <v>0</v>
      </c>
      <c r="R293" s="28" t="n">
        <f aca="false">+J293/J$296*100</f>
        <v>0</v>
      </c>
      <c r="S293" s="28" t="n">
        <f aca="false">+K293/K$296*100</f>
        <v>0.093984962406015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0</v>
      </c>
      <c r="E294" s="25" t="n">
        <v>0</v>
      </c>
      <c r="F294" s="25" t="n">
        <v>0</v>
      </c>
      <c r="G294" s="25" t="n">
        <v>0</v>
      </c>
      <c r="H294" s="25" t="n">
        <v>4</v>
      </c>
      <c r="I294" s="25" t="n">
        <v>7</v>
      </c>
      <c r="J294" s="25" t="n">
        <v>3</v>
      </c>
      <c r="K294" s="26" t="n">
        <v>14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0</v>
      </c>
      <c r="O294" s="28" t="n">
        <f aca="false">+G294/G$296*100</f>
        <v>0</v>
      </c>
      <c r="P294" s="28" t="n">
        <f aca="false">+H294/H$296*100</f>
        <v>1.40845070422535</v>
      </c>
      <c r="Q294" s="28" t="n">
        <f aca="false">+I294/I$296*100</f>
        <v>2.67175572519084</v>
      </c>
      <c r="R294" s="28" t="n">
        <f aca="false">+J294/J$296*100</f>
        <v>1.27118644067797</v>
      </c>
      <c r="S294" s="28" t="n">
        <f aca="false">+K294/K$296*100</f>
        <v>1.31578947368421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41</v>
      </c>
      <c r="E296" s="25" t="n">
        <v>39</v>
      </c>
      <c r="F296" s="25" t="n">
        <v>71</v>
      </c>
      <c r="G296" s="25" t="n">
        <v>131</v>
      </c>
      <c r="H296" s="25" t="n">
        <v>284</v>
      </c>
      <c r="I296" s="25" t="n">
        <v>262</v>
      </c>
      <c r="J296" s="25" t="n">
        <v>236</v>
      </c>
      <c r="K296" s="26" t="n">
        <v>106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11</v>
      </c>
      <c r="E297" s="47" t="n">
        <v>147</v>
      </c>
      <c r="F297" s="47" t="n">
        <v>217</v>
      </c>
      <c r="G297" s="47" t="n">
        <v>327</v>
      </c>
      <c r="H297" s="47" t="n">
        <v>645</v>
      </c>
      <c r="I297" s="47" t="n">
        <v>650</v>
      </c>
      <c r="J297" s="47" t="n">
        <v>662</v>
      </c>
      <c r="K297" s="48" t="n">
        <v>2759</v>
      </c>
      <c r="L297" s="49" t="n">
        <f aca="false">+D297/D$301*100</f>
        <v>98.2300884955752</v>
      </c>
      <c r="M297" s="50" t="n">
        <f aca="false">+E297/E$301*100</f>
        <v>98.6577181208054</v>
      </c>
      <c r="N297" s="50" t="n">
        <f aca="false">+F297/F$301*100</f>
        <v>98.6363636363636</v>
      </c>
      <c r="O297" s="50" t="n">
        <f aca="false">+G297/G$301*100</f>
        <v>99.0909090909091</v>
      </c>
      <c r="P297" s="50" t="n">
        <f aca="false">+H297/H$301*100</f>
        <v>99.0783410138249</v>
      </c>
      <c r="Q297" s="50" t="n">
        <f aca="false">+I297/I$301*100</f>
        <v>99.0853658536585</v>
      </c>
      <c r="R297" s="50" t="n">
        <f aca="false">+J297/J$301*100</f>
        <v>98.8059701492537</v>
      </c>
      <c r="S297" s="50" t="n">
        <f aca="false">+K297/K$301*100</f>
        <v>98.9243456435999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1</v>
      </c>
      <c r="E298" s="25" t="n">
        <v>0</v>
      </c>
      <c r="F298" s="25" t="n">
        <v>1</v>
      </c>
      <c r="G298" s="25" t="n">
        <v>2</v>
      </c>
      <c r="H298" s="25" t="n">
        <v>2</v>
      </c>
      <c r="I298" s="25" t="n">
        <v>1</v>
      </c>
      <c r="J298" s="25" t="n">
        <v>4</v>
      </c>
      <c r="K298" s="26" t="n">
        <v>11</v>
      </c>
      <c r="L298" s="27" t="n">
        <f aca="false">+D298/D$301*100</f>
        <v>0.884955752212389</v>
      </c>
      <c r="M298" s="28" t="n">
        <f aca="false">+E298/E$301*100</f>
        <v>0</v>
      </c>
      <c r="N298" s="28" t="n">
        <f aca="false">+F298/F$301*100</f>
        <v>0.454545454545455</v>
      </c>
      <c r="O298" s="28" t="n">
        <f aca="false">+G298/G$301*100</f>
        <v>0.606060606060606</v>
      </c>
      <c r="P298" s="28" t="n">
        <f aca="false">+H298/H$301*100</f>
        <v>0.307219662058372</v>
      </c>
      <c r="Q298" s="28" t="n">
        <f aca="false">+I298/I$301*100</f>
        <v>0.152439024390244</v>
      </c>
      <c r="R298" s="28" t="n">
        <f aca="false">+J298/J$301*100</f>
        <v>0.597014925373134</v>
      </c>
      <c r="S298" s="28" t="n">
        <f aca="false">+K298/K$301*100</f>
        <v>0.394406597346719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0</v>
      </c>
      <c r="E299" s="25" t="n">
        <v>2</v>
      </c>
      <c r="F299" s="25" t="n">
        <v>2</v>
      </c>
      <c r="G299" s="25" t="n">
        <v>1</v>
      </c>
      <c r="H299" s="25" t="n">
        <v>4</v>
      </c>
      <c r="I299" s="25" t="n">
        <v>5</v>
      </c>
      <c r="J299" s="25" t="n">
        <v>4</v>
      </c>
      <c r="K299" s="26" t="n">
        <v>18</v>
      </c>
      <c r="L299" s="27" t="n">
        <f aca="false">+D299/D$301*100</f>
        <v>0</v>
      </c>
      <c r="M299" s="28" t="n">
        <f aca="false">+E299/E$301*100</f>
        <v>1.34228187919463</v>
      </c>
      <c r="N299" s="28" t="n">
        <f aca="false">+F299/F$301*100</f>
        <v>0.909090909090909</v>
      </c>
      <c r="O299" s="28" t="n">
        <f aca="false">+G299/G$301*100</f>
        <v>0.303030303030303</v>
      </c>
      <c r="P299" s="28" t="n">
        <f aca="false">+H299/H$301*100</f>
        <v>0.614439324116744</v>
      </c>
      <c r="Q299" s="28" t="n">
        <f aca="false">+I299/I$301*100</f>
        <v>0.76219512195122</v>
      </c>
      <c r="R299" s="28" t="n">
        <f aca="false">+J299/J$301*100</f>
        <v>0.597014925373134</v>
      </c>
      <c r="S299" s="28" t="n">
        <f aca="false">+K299/K$301*100</f>
        <v>0.645392613840086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1</v>
      </c>
      <c r="L300" s="27" t="n">
        <f aca="false">+D300/D$301*100</f>
        <v>0.884955752212389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358551452133381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113</v>
      </c>
      <c r="E301" s="31" t="n">
        <v>149</v>
      </c>
      <c r="F301" s="31" t="n">
        <v>220</v>
      </c>
      <c r="G301" s="31" t="n">
        <v>330</v>
      </c>
      <c r="H301" s="31" t="n">
        <v>651</v>
      </c>
      <c r="I301" s="31" t="n">
        <v>656</v>
      </c>
      <c r="J301" s="31" t="n">
        <v>670</v>
      </c>
      <c r="K301" s="32" t="n">
        <v>2789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255</v>
      </c>
      <c r="E302" s="25" t="n">
        <v>222</v>
      </c>
      <c r="F302" s="25" t="n">
        <v>366</v>
      </c>
      <c r="G302" s="25" t="n">
        <v>591</v>
      </c>
      <c r="H302" s="25" t="n">
        <v>1057</v>
      </c>
      <c r="I302" s="25" t="n">
        <v>950</v>
      </c>
      <c r="J302" s="25" t="n">
        <v>881</v>
      </c>
      <c r="K302" s="26" t="n">
        <v>4322</v>
      </c>
      <c r="L302" s="21" t="n">
        <f aca="false">+D302/D$306*100</f>
        <v>99.2217898832685</v>
      </c>
      <c r="M302" s="22" t="n">
        <f aca="false">+E302/E$306*100</f>
        <v>99.5515695067265</v>
      </c>
      <c r="N302" s="22" t="n">
        <f aca="false">+F302/F$306*100</f>
        <v>99.1869918699187</v>
      </c>
      <c r="O302" s="22" t="n">
        <f aca="false">+G302/G$306*100</f>
        <v>98.6644407345576</v>
      </c>
      <c r="P302" s="22" t="n">
        <f aca="false">+H302/H$306*100</f>
        <v>98.9700374531835</v>
      </c>
      <c r="Q302" s="22" t="n">
        <f aca="false">+I302/I$306*100</f>
        <v>98.5477178423237</v>
      </c>
      <c r="R302" s="22" t="n">
        <f aca="false">+J302/J$306*100</f>
        <v>97.8888888888889</v>
      </c>
      <c r="S302" s="22" t="n">
        <f aca="false">+K302/K$306*100</f>
        <v>98.675799086758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0</v>
      </c>
      <c r="E303" s="25" t="n">
        <v>0</v>
      </c>
      <c r="F303" s="25" t="n">
        <v>0</v>
      </c>
      <c r="G303" s="25" t="n">
        <v>2</v>
      </c>
      <c r="H303" s="25" t="n">
        <v>4</v>
      </c>
      <c r="I303" s="25" t="n">
        <v>3</v>
      </c>
      <c r="J303" s="25" t="n">
        <v>5</v>
      </c>
      <c r="K303" s="26" t="n">
        <v>14</v>
      </c>
      <c r="L303" s="27" t="n">
        <f aca="false">+D303/D$306*100</f>
        <v>0</v>
      </c>
      <c r="M303" s="28" t="n">
        <f aca="false">+E303/E$306*100</f>
        <v>0</v>
      </c>
      <c r="N303" s="28" t="n">
        <f aca="false">+F303/F$306*100</f>
        <v>0</v>
      </c>
      <c r="O303" s="28" t="n">
        <f aca="false">+G303/G$306*100</f>
        <v>0.333889816360601</v>
      </c>
      <c r="P303" s="28" t="n">
        <f aca="false">+H303/H$306*100</f>
        <v>0.374531835205993</v>
      </c>
      <c r="Q303" s="28" t="n">
        <f aca="false">+I303/I$306*100</f>
        <v>0.311203319502075</v>
      </c>
      <c r="R303" s="28" t="n">
        <f aca="false">+J303/J$306*100</f>
        <v>0.555555555555556</v>
      </c>
      <c r="S303" s="28" t="n">
        <f aca="false">+K303/K$306*100</f>
        <v>0.319634703196347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2</v>
      </c>
      <c r="E304" s="25" t="n">
        <v>1</v>
      </c>
      <c r="F304" s="25" t="n">
        <v>3</v>
      </c>
      <c r="G304" s="25" t="n">
        <v>6</v>
      </c>
      <c r="H304" s="25" t="n">
        <v>7</v>
      </c>
      <c r="I304" s="25" t="n">
        <v>11</v>
      </c>
      <c r="J304" s="25" t="n">
        <v>14</v>
      </c>
      <c r="K304" s="26" t="n">
        <v>44</v>
      </c>
      <c r="L304" s="27" t="n">
        <f aca="false">+D304/D$306*100</f>
        <v>0.778210116731518</v>
      </c>
      <c r="M304" s="28" t="n">
        <f aca="false">+E304/E$306*100</f>
        <v>0.448430493273543</v>
      </c>
      <c r="N304" s="28" t="n">
        <f aca="false">+F304/F$306*100</f>
        <v>0.813008130081301</v>
      </c>
      <c r="O304" s="28" t="n">
        <f aca="false">+G304/G$306*100</f>
        <v>1.0016694490818</v>
      </c>
      <c r="P304" s="28" t="n">
        <f aca="false">+H304/H$306*100</f>
        <v>0.655430711610487</v>
      </c>
      <c r="Q304" s="28" t="n">
        <f aca="false">+I304/I$306*100</f>
        <v>1.14107883817427</v>
      </c>
      <c r="R304" s="28" t="n">
        <f aca="false">+J304/J$306*100</f>
        <v>1.55555555555556</v>
      </c>
      <c r="S304" s="28" t="n">
        <f aca="false">+K304/K$306*100</f>
        <v>1.00456621004566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57</v>
      </c>
      <c r="E306" s="25" t="n">
        <v>223</v>
      </c>
      <c r="F306" s="25" t="n">
        <v>369</v>
      </c>
      <c r="G306" s="25" t="n">
        <v>599</v>
      </c>
      <c r="H306" s="25" t="n">
        <v>1068</v>
      </c>
      <c r="I306" s="25" t="n">
        <v>964</v>
      </c>
      <c r="J306" s="25" t="n">
        <v>900</v>
      </c>
      <c r="K306" s="26" t="n">
        <v>4380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12</v>
      </c>
      <c r="E307" s="19" t="n">
        <v>95</v>
      </c>
      <c r="F307" s="19" t="n">
        <v>144</v>
      </c>
      <c r="G307" s="19" t="n">
        <v>257</v>
      </c>
      <c r="H307" s="19" t="n">
        <v>463</v>
      </c>
      <c r="I307" s="19" t="n">
        <v>424</v>
      </c>
      <c r="J307" s="19" t="n">
        <v>413</v>
      </c>
      <c r="K307" s="20" t="n">
        <v>1908</v>
      </c>
      <c r="L307" s="27" t="n">
        <f aca="false">+D307/D$311*100</f>
        <v>99.1150442477876</v>
      </c>
      <c r="M307" s="28" t="n">
        <f aca="false">+E307/E$311*100</f>
        <v>95</v>
      </c>
      <c r="N307" s="28" t="n">
        <f aca="false">+F307/F$311*100</f>
        <v>96</v>
      </c>
      <c r="O307" s="28" t="n">
        <f aca="false">+G307/G$311*100</f>
        <v>97.7186311787072</v>
      </c>
      <c r="P307" s="28" t="n">
        <f aca="false">+H307/H$311*100</f>
        <v>96.8619246861925</v>
      </c>
      <c r="Q307" s="28" t="n">
        <f aca="false">+I307/I$311*100</f>
        <v>97.9214780600462</v>
      </c>
      <c r="R307" s="28" t="n">
        <f aca="false">+J307/J$311*100</f>
        <v>96.2703962703963</v>
      </c>
      <c r="S307" s="28" t="n">
        <f aca="false">+K307/K$311*100</f>
        <v>97.0498474059003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0</v>
      </c>
      <c r="E308" s="25" t="n">
        <v>0</v>
      </c>
      <c r="F308" s="25" t="n">
        <v>2</v>
      </c>
      <c r="G308" s="25" t="n">
        <v>1</v>
      </c>
      <c r="H308" s="25" t="n">
        <v>7</v>
      </c>
      <c r="I308" s="25" t="n">
        <v>3</v>
      </c>
      <c r="J308" s="25" t="n">
        <v>10</v>
      </c>
      <c r="K308" s="26" t="n">
        <v>23</v>
      </c>
      <c r="L308" s="27" t="n">
        <f aca="false">+D308/D$311*100</f>
        <v>0</v>
      </c>
      <c r="M308" s="28" t="n">
        <f aca="false">+E308/E$311*100</f>
        <v>0</v>
      </c>
      <c r="N308" s="28" t="n">
        <f aca="false">+F308/F$311*100</f>
        <v>1.33333333333333</v>
      </c>
      <c r="O308" s="28" t="n">
        <f aca="false">+G308/G$311*100</f>
        <v>0.380228136882129</v>
      </c>
      <c r="P308" s="28" t="n">
        <f aca="false">+H308/H$311*100</f>
        <v>1.46443514644351</v>
      </c>
      <c r="Q308" s="28" t="n">
        <f aca="false">+I308/I$311*100</f>
        <v>0.69284064665127</v>
      </c>
      <c r="R308" s="28" t="n">
        <f aca="false">+J308/J$311*100</f>
        <v>2.33100233100233</v>
      </c>
      <c r="S308" s="28" t="n">
        <f aca="false">+K308/K$311*100</f>
        <v>1.16988809766022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1</v>
      </c>
      <c r="E309" s="25" t="n">
        <v>3</v>
      </c>
      <c r="F309" s="25" t="n">
        <v>4</v>
      </c>
      <c r="G309" s="25" t="n">
        <v>5</v>
      </c>
      <c r="H309" s="25" t="n">
        <v>8</v>
      </c>
      <c r="I309" s="25" t="n">
        <v>6</v>
      </c>
      <c r="J309" s="25" t="n">
        <v>6</v>
      </c>
      <c r="K309" s="26" t="n">
        <v>33</v>
      </c>
      <c r="L309" s="27" t="n">
        <f aca="false">+D309/D$311*100</f>
        <v>0.884955752212389</v>
      </c>
      <c r="M309" s="28" t="n">
        <f aca="false">+E309/E$311*100</f>
        <v>3</v>
      </c>
      <c r="N309" s="28" t="n">
        <f aca="false">+F309/F$311*100</f>
        <v>2.66666666666667</v>
      </c>
      <c r="O309" s="28" t="n">
        <f aca="false">+G309/G$311*100</f>
        <v>1.90114068441065</v>
      </c>
      <c r="P309" s="28" t="n">
        <f aca="false">+H309/H$311*100</f>
        <v>1.67364016736402</v>
      </c>
      <c r="Q309" s="28" t="n">
        <f aca="false">+I309/I$311*100</f>
        <v>1.38568129330254</v>
      </c>
      <c r="R309" s="28" t="n">
        <f aca="false">+J309/J$311*100</f>
        <v>1.3986013986014</v>
      </c>
      <c r="S309" s="28" t="n">
        <f aca="false">+K309/K$311*100</f>
        <v>1.67853509664293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2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2</v>
      </c>
      <c r="L310" s="27" t="n">
        <f aca="false">+D310/D$311*100</f>
        <v>0</v>
      </c>
      <c r="M310" s="28" t="n">
        <f aca="false">+E310/E$311*100</f>
        <v>2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101729399796541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13</v>
      </c>
      <c r="E311" s="53" t="n">
        <v>100</v>
      </c>
      <c r="F311" s="53" t="n">
        <v>150</v>
      </c>
      <c r="G311" s="53" t="n">
        <v>263</v>
      </c>
      <c r="H311" s="53" t="n">
        <v>478</v>
      </c>
      <c r="I311" s="53" t="n">
        <v>433</v>
      </c>
      <c r="J311" s="53" t="n">
        <v>429</v>
      </c>
      <c r="K311" s="54" t="n">
        <v>1966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137</v>
      </c>
      <c r="E312" s="25" t="n">
        <v>140</v>
      </c>
      <c r="F312" s="25" t="n">
        <v>176</v>
      </c>
      <c r="G312" s="25" t="n">
        <v>303</v>
      </c>
      <c r="H312" s="25" t="n">
        <v>654</v>
      </c>
      <c r="I312" s="25" t="n">
        <v>707</v>
      </c>
      <c r="J312" s="25" t="n">
        <v>630</v>
      </c>
      <c r="K312" s="26" t="n">
        <v>2747</v>
      </c>
      <c r="L312" s="27" t="n">
        <f aca="false">+D312/D$316*100</f>
        <v>99.2753623188406</v>
      </c>
      <c r="M312" s="28" t="n">
        <f aca="false">+E312/E$316*100</f>
        <v>98.5915492957747</v>
      </c>
      <c r="N312" s="28" t="n">
        <f aca="false">+F312/F$316*100</f>
        <v>97.7777777777778</v>
      </c>
      <c r="O312" s="28" t="n">
        <f aca="false">+G312/G$316*100</f>
        <v>99.0196078431373</v>
      </c>
      <c r="P312" s="28" t="n">
        <f aca="false">+H312/H$316*100</f>
        <v>98.6425339366516</v>
      </c>
      <c r="Q312" s="28" t="n">
        <f aca="false">+I312/I$316*100</f>
        <v>98.4679665738162</v>
      </c>
      <c r="R312" s="28" t="n">
        <f aca="false">+J312/J$316*100</f>
        <v>98.4375</v>
      </c>
      <c r="S312" s="28" t="n">
        <f aca="false">+K312/K$316*100</f>
        <v>98.5647649802655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1</v>
      </c>
      <c r="E313" s="25" t="n">
        <v>2</v>
      </c>
      <c r="F313" s="25" t="n">
        <v>3</v>
      </c>
      <c r="G313" s="25" t="n">
        <v>0</v>
      </c>
      <c r="H313" s="25" t="n">
        <v>3</v>
      </c>
      <c r="I313" s="25" t="n">
        <v>6</v>
      </c>
      <c r="J313" s="25" t="n">
        <v>5</v>
      </c>
      <c r="K313" s="26" t="n">
        <v>20</v>
      </c>
      <c r="L313" s="27" t="n">
        <f aca="false">+D313/D$316*100</f>
        <v>0.72463768115942</v>
      </c>
      <c r="M313" s="28" t="n">
        <f aca="false">+E313/E$316*100</f>
        <v>1.40845070422535</v>
      </c>
      <c r="N313" s="28" t="n">
        <f aca="false">+F313/F$316*100</f>
        <v>1.66666666666667</v>
      </c>
      <c r="O313" s="28" t="n">
        <f aca="false">+G313/G$316*100</f>
        <v>0</v>
      </c>
      <c r="P313" s="28" t="n">
        <f aca="false">+H313/H$316*100</f>
        <v>0.452488687782806</v>
      </c>
      <c r="Q313" s="28" t="n">
        <f aca="false">+I313/I$316*100</f>
        <v>0.835654596100279</v>
      </c>
      <c r="R313" s="28" t="n">
        <f aca="false">+J313/J$316*100</f>
        <v>0.78125</v>
      </c>
      <c r="S313" s="28" t="n">
        <f aca="false">+K313/K$316*100</f>
        <v>0.717617509867241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0</v>
      </c>
      <c r="E314" s="25" t="n">
        <v>0</v>
      </c>
      <c r="F314" s="25" t="n">
        <v>1</v>
      </c>
      <c r="G314" s="25" t="n">
        <v>3</v>
      </c>
      <c r="H314" s="25" t="n">
        <v>6</v>
      </c>
      <c r="I314" s="25" t="n">
        <v>5</v>
      </c>
      <c r="J314" s="25" t="n">
        <v>4</v>
      </c>
      <c r="K314" s="26" t="n">
        <v>19</v>
      </c>
      <c r="L314" s="27" t="n">
        <f aca="false">+D314/D$316*100</f>
        <v>0</v>
      </c>
      <c r="M314" s="28" t="n">
        <f aca="false">+E314/E$316*100</f>
        <v>0</v>
      </c>
      <c r="N314" s="28" t="n">
        <f aca="false">+F314/F$316*100</f>
        <v>0.555555555555556</v>
      </c>
      <c r="O314" s="28" t="n">
        <f aca="false">+G314/G$316*100</f>
        <v>0.980392156862745</v>
      </c>
      <c r="P314" s="28" t="n">
        <f aca="false">+H314/H$316*100</f>
        <v>0.904977375565611</v>
      </c>
      <c r="Q314" s="28" t="n">
        <f aca="false">+I314/I$316*100</f>
        <v>0.696378830083566</v>
      </c>
      <c r="R314" s="28" t="n">
        <f aca="false">+J314/J$316*100</f>
        <v>0.625</v>
      </c>
      <c r="S314" s="28" t="n">
        <f aca="false">+K314/K$316*100</f>
        <v>0.681736634373879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1</v>
      </c>
      <c r="K315" s="26" t="n">
        <v>1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.15625</v>
      </c>
      <c r="S315" s="28" t="n">
        <f aca="false">+K315/K$316*100</f>
        <v>0.035880875493362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38</v>
      </c>
      <c r="E316" s="25" t="n">
        <v>142</v>
      </c>
      <c r="F316" s="25" t="n">
        <v>180</v>
      </c>
      <c r="G316" s="25" t="n">
        <v>306</v>
      </c>
      <c r="H316" s="25" t="n">
        <v>663</v>
      </c>
      <c r="I316" s="25" t="n">
        <v>718</v>
      </c>
      <c r="J316" s="25" t="n">
        <v>640</v>
      </c>
      <c r="K316" s="26" t="n">
        <v>2787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25</v>
      </c>
      <c r="E317" s="19" t="n">
        <v>135</v>
      </c>
      <c r="F317" s="19" t="n">
        <v>189</v>
      </c>
      <c r="G317" s="19" t="n">
        <v>330</v>
      </c>
      <c r="H317" s="19" t="n">
        <v>681</v>
      </c>
      <c r="I317" s="19" t="n">
        <v>627</v>
      </c>
      <c r="J317" s="19" t="n">
        <v>601</v>
      </c>
      <c r="K317" s="20" t="n">
        <v>2688</v>
      </c>
      <c r="L317" s="27" t="n">
        <f aca="false">+D317/D$321*100</f>
        <v>97.65625</v>
      </c>
      <c r="M317" s="28" t="n">
        <f aca="false">+E317/E$321*100</f>
        <v>97.1223021582734</v>
      </c>
      <c r="N317" s="28" t="n">
        <f aca="false">+F317/F$321*100</f>
        <v>97.9274611398964</v>
      </c>
      <c r="O317" s="28" t="n">
        <f aca="false">+G317/G$321*100</f>
        <v>99.6978851963746</v>
      </c>
      <c r="P317" s="28" t="n">
        <f aca="false">+H317/H$321*100</f>
        <v>98.1268011527378</v>
      </c>
      <c r="Q317" s="28" t="n">
        <f aca="false">+I317/I$321*100</f>
        <v>98.8958990536278</v>
      </c>
      <c r="R317" s="28" t="n">
        <f aca="false">+J317/J$321*100</f>
        <v>99.5033112582782</v>
      </c>
      <c r="S317" s="28" t="n">
        <f aca="false">+K317/K$321*100</f>
        <v>98.7146529562982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6" t="n">
        <v>0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</v>
      </c>
      <c r="O318" s="28" t="n">
        <f aca="false">+G318/G$321*100</f>
        <v>0</v>
      </c>
      <c r="P318" s="28" t="n">
        <f aca="false">+H318/H$321*100</f>
        <v>0</v>
      </c>
      <c r="Q318" s="28" t="n">
        <f aca="false">+I318/I$321*100</f>
        <v>0</v>
      </c>
      <c r="R318" s="28" t="n">
        <f aca="false">+J318/J$321*100</f>
        <v>0</v>
      </c>
      <c r="S318" s="28" t="n">
        <f aca="false">+K318/K$321*100</f>
        <v>0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1</v>
      </c>
      <c r="E319" s="25" t="n">
        <v>3</v>
      </c>
      <c r="F319" s="25" t="n">
        <v>2</v>
      </c>
      <c r="G319" s="25" t="n">
        <v>1</v>
      </c>
      <c r="H319" s="25" t="n">
        <v>11</v>
      </c>
      <c r="I319" s="25" t="n">
        <v>7</v>
      </c>
      <c r="J319" s="25" t="n">
        <v>3</v>
      </c>
      <c r="K319" s="26" t="n">
        <v>28</v>
      </c>
      <c r="L319" s="27" t="n">
        <f aca="false">+D319/D$321*100</f>
        <v>0.78125</v>
      </c>
      <c r="M319" s="28" t="n">
        <f aca="false">+E319/E$321*100</f>
        <v>2.15827338129496</v>
      </c>
      <c r="N319" s="28" t="n">
        <f aca="false">+F319/F$321*100</f>
        <v>1.03626943005181</v>
      </c>
      <c r="O319" s="28" t="n">
        <f aca="false">+G319/G$321*100</f>
        <v>0.302114803625378</v>
      </c>
      <c r="P319" s="28" t="n">
        <f aca="false">+H319/H$321*100</f>
        <v>1.5850144092219</v>
      </c>
      <c r="Q319" s="28" t="n">
        <f aca="false">+I319/I$321*100</f>
        <v>1.10410094637224</v>
      </c>
      <c r="R319" s="28" t="n">
        <f aca="false">+J319/J$321*100</f>
        <v>0.496688741721854</v>
      </c>
      <c r="S319" s="28" t="n">
        <f aca="false">+K319/K$321*100</f>
        <v>1.02827763496144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2</v>
      </c>
      <c r="E320" s="25" t="n">
        <v>1</v>
      </c>
      <c r="F320" s="25" t="n">
        <v>2</v>
      </c>
      <c r="G320" s="25" t="n">
        <v>0</v>
      </c>
      <c r="H320" s="25" t="n">
        <v>2</v>
      </c>
      <c r="I320" s="25" t="n">
        <v>0</v>
      </c>
      <c r="J320" s="25" t="n">
        <v>0</v>
      </c>
      <c r="K320" s="26" t="n">
        <v>7</v>
      </c>
      <c r="L320" s="27" t="n">
        <f aca="false">+D320/D$321*100</f>
        <v>1.5625</v>
      </c>
      <c r="M320" s="28" t="n">
        <f aca="false">+E320/E$321*100</f>
        <v>0.719424460431655</v>
      </c>
      <c r="N320" s="28" t="n">
        <f aca="false">+F320/F$321*100</f>
        <v>1.03626943005181</v>
      </c>
      <c r="O320" s="28" t="n">
        <f aca="false">+G320/G$321*100</f>
        <v>0</v>
      </c>
      <c r="P320" s="28" t="n">
        <f aca="false">+H320/H$321*100</f>
        <v>0.288184438040346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.25706940874036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28</v>
      </c>
      <c r="E321" s="31" t="n">
        <v>139</v>
      </c>
      <c r="F321" s="31" t="n">
        <v>193</v>
      </c>
      <c r="G321" s="31" t="n">
        <v>331</v>
      </c>
      <c r="H321" s="31" t="n">
        <v>694</v>
      </c>
      <c r="I321" s="31" t="n">
        <v>634</v>
      </c>
      <c r="J321" s="31" t="n">
        <v>604</v>
      </c>
      <c r="K321" s="32" t="n">
        <v>2723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81</v>
      </c>
      <c r="E322" s="25" t="n">
        <v>90</v>
      </c>
      <c r="F322" s="25" t="n">
        <v>120</v>
      </c>
      <c r="G322" s="25" t="n">
        <v>189</v>
      </c>
      <c r="H322" s="25" t="n">
        <v>465</v>
      </c>
      <c r="I322" s="25" t="n">
        <v>537</v>
      </c>
      <c r="J322" s="25" t="n">
        <v>424</v>
      </c>
      <c r="K322" s="26" t="n">
        <v>1906</v>
      </c>
      <c r="L322" s="21" t="n">
        <f aca="false">+D322/D$326*100</f>
        <v>98.7804878048781</v>
      </c>
      <c r="M322" s="22" t="n">
        <f aca="false">+E322/E$326*100</f>
        <v>100</v>
      </c>
      <c r="N322" s="22" t="n">
        <f aca="false">+F322/F$326*100</f>
        <v>99.1735537190083</v>
      </c>
      <c r="O322" s="22" t="n">
        <f aca="false">+G322/G$326*100</f>
        <v>98.9528795811518</v>
      </c>
      <c r="P322" s="22" t="n">
        <f aca="false">+H322/H$326*100</f>
        <v>98.936170212766</v>
      </c>
      <c r="Q322" s="22" t="n">
        <f aca="false">+I322/I$326*100</f>
        <v>98.7132352941177</v>
      </c>
      <c r="R322" s="22" t="n">
        <f aca="false">+J322/J$326*100</f>
        <v>98.3758700696056</v>
      </c>
      <c r="S322" s="22" t="n">
        <f aca="false">+K322/K$326*100</f>
        <v>98.8076723691032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0</v>
      </c>
      <c r="E323" s="25" t="n">
        <v>0</v>
      </c>
      <c r="F323" s="25" t="n">
        <v>0</v>
      </c>
      <c r="G323" s="25" t="n">
        <v>0</v>
      </c>
      <c r="H323" s="25" t="n">
        <v>3</v>
      </c>
      <c r="I323" s="25" t="n">
        <v>2</v>
      </c>
      <c r="J323" s="25" t="n">
        <v>0</v>
      </c>
      <c r="K323" s="26" t="n">
        <v>5</v>
      </c>
      <c r="L323" s="27" t="n">
        <f aca="false">+D323/D$326*100</f>
        <v>0</v>
      </c>
      <c r="M323" s="28" t="n">
        <f aca="false">+E323/E$326*100</f>
        <v>0</v>
      </c>
      <c r="N323" s="28" t="n">
        <f aca="false">+F323/F$326*100</f>
        <v>0</v>
      </c>
      <c r="O323" s="28" t="n">
        <f aca="false">+G323/G$326*100</f>
        <v>0</v>
      </c>
      <c r="P323" s="28" t="n">
        <f aca="false">+H323/H$326*100</f>
        <v>0.638297872340426</v>
      </c>
      <c r="Q323" s="28" t="n">
        <f aca="false">+I323/I$326*100</f>
        <v>0.367647058823529</v>
      </c>
      <c r="R323" s="28" t="n">
        <f aca="false">+J323/J$326*100</f>
        <v>0</v>
      </c>
      <c r="S323" s="28" t="n">
        <f aca="false">+K323/K$326*100</f>
        <v>0.259201658890617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1</v>
      </c>
      <c r="E324" s="25" t="n">
        <v>0</v>
      </c>
      <c r="F324" s="25" t="n">
        <v>0</v>
      </c>
      <c r="G324" s="25" t="n">
        <v>2</v>
      </c>
      <c r="H324" s="25" t="n">
        <v>2</v>
      </c>
      <c r="I324" s="25" t="n">
        <v>5</v>
      </c>
      <c r="J324" s="25" t="n">
        <v>7</v>
      </c>
      <c r="K324" s="26" t="n">
        <v>17</v>
      </c>
      <c r="L324" s="27" t="n">
        <f aca="false">+D324/D$326*100</f>
        <v>1.21951219512195</v>
      </c>
      <c r="M324" s="28" t="n">
        <f aca="false">+E324/E$326*100</f>
        <v>0</v>
      </c>
      <c r="N324" s="28" t="n">
        <f aca="false">+F324/F$326*100</f>
        <v>0</v>
      </c>
      <c r="O324" s="28" t="n">
        <f aca="false">+G324/G$326*100</f>
        <v>1.04712041884817</v>
      </c>
      <c r="P324" s="28" t="n">
        <f aca="false">+H324/H$326*100</f>
        <v>0.425531914893617</v>
      </c>
      <c r="Q324" s="28" t="n">
        <f aca="false">+I324/I$326*100</f>
        <v>0.919117647058824</v>
      </c>
      <c r="R324" s="28" t="n">
        <f aca="false">+J324/J$326*100</f>
        <v>1.62412993039443</v>
      </c>
      <c r="S324" s="28" t="n">
        <f aca="false">+K324/K$326*100</f>
        <v>0.881285640228098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1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1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.826446280991736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.0518403317781234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82</v>
      </c>
      <c r="E326" s="25" t="n">
        <v>90</v>
      </c>
      <c r="F326" s="25" t="n">
        <v>121</v>
      </c>
      <c r="G326" s="25" t="n">
        <v>191</v>
      </c>
      <c r="H326" s="25" t="n">
        <v>470</v>
      </c>
      <c r="I326" s="25" t="n">
        <v>544</v>
      </c>
      <c r="J326" s="25" t="n">
        <v>431</v>
      </c>
      <c r="K326" s="26" t="n">
        <v>1929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44</v>
      </c>
      <c r="E327" s="19" t="n">
        <v>32</v>
      </c>
      <c r="F327" s="19" t="n">
        <v>51</v>
      </c>
      <c r="G327" s="19" t="n">
        <v>101</v>
      </c>
      <c r="H327" s="19" t="n">
        <v>185</v>
      </c>
      <c r="I327" s="19" t="n">
        <v>227</v>
      </c>
      <c r="J327" s="19" t="n">
        <v>227</v>
      </c>
      <c r="K327" s="20" t="n">
        <v>867</v>
      </c>
      <c r="L327" s="27" t="n">
        <f aca="false">+D327/D$331*100</f>
        <v>97.7777777777778</v>
      </c>
      <c r="M327" s="28" t="n">
        <f aca="false">+E327/E$331*100</f>
        <v>96.969696969697</v>
      </c>
      <c r="N327" s="28" t="n">
        <f aca="false">+F327/F$331*100</f>
        <v>96.2264150943396</v>
      </c>
      <c r="O327" s="28" t="n">
        <f aca="false">+G327/G$331*100</f>
        <v>100</v>
      </c>
      <c r="P327" s="28" t="n">
        <f aca="false">+H327/H$331*100</f>
        <v>98.9304812834225</v>
      </c>
      <c r="Q327" s="28" t="n">
        <f aca="false">+I327/I$331*100</f>
        <v>97.008547008547</v>
      </c>
      <c r="R327" s="28" t="n">
        <f aca="false">+J327/J$331*100</f>
        <v>99.5614035087719</v>
      </c>
      <c r="S327" s="28" t="n">
        <f aca="false">+K327/K$331*100</f>
        <v>98.410896708286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0</v>
      </c>
      <c r="F328" s="25" t="n">
        <v>1</v>
      </c>
      <c r="G328" s="25" t="n">
        <v>0</v>
      </c>
      <c r="H328" s="25" t="n">
        <v>0</v>
      </c>
      <c r="I328" s="25" t="n">
        <v>2</v>
      </c>
      <c r="J328" s="25" t="n">
        <v>0</v>
      </c>
      <c r="K328" s="26" t="n">
        <v>3</v>
      </c>
      <c r="L328" s="27" t="n">
        <f aca="false">+D328/D$331*100</f>
        <v>0</v>
      </c>
      <c r="M328" s="28" t="n">
        <f aca="false">+E328/E$331*100</f>
        <v>0</v>
      </c>
      <c r="N328" s="28" t="n">
        <f aca="false">+F328/F$331*100</f>
        <v>1.88679245283019</v>
      </c>
      <c r="O328" s="28" t="n">
        <f aca="false">+G328/G$331*100</f>
        <v>0</v>
      </c>
      <c r="P328" s="28" t="n">
        <f aca="false">+H328/H$331*100</f>
        <v>0</v>
      </c>
      <c r="Q328" s="28" t="n">
        <f aca="false">+I328/I$331*100</f>
        <v>0.854700854700855</v>
      </c>
      <c r="R328" s="28" t="n">
        <f aca="false">+J328/J$331*100</f>
        <v>0</v>
      </c>
      <c r="S328" s="28" t="n">
        <f aca="false">+K328/K$331*100</f>
        <v>0.340522133938706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1</v>
      </c>
      <c r="E329" s="25" t="n">
        <v>1</v>
      </c>
      <c r="F329" s="25" t="n">
        <v>1</v>
      </c>
      <c r="G329" s="25" t="n">
        <v>0</v>
      </c>
      <c r="H329" s="25" t="n">
        <v>2</v>
      </c>
      <c r="I329" s="25" t="n">
        <v>5</v>
      </c>
      <c r="J329" s="25" t="n">
        <v>1</v>
      </c>
      <c r="K329" s="26" t="n">
        <v>11</v>
      </c>
      <c r="L329" s="27" t="n">
        <f aca="false">+D329/D$331*100</f>
        <v>2.22222222222222</v>
      </c>
      <c r="M329" s="28" t="n">
        <f aca="false">+E329/E$331*100</f>
        <v>3.03030303030303</v>
      </c>
      <c r="N329" s="28" t="n">
        <f aca="false">+F329/F$331*100</f>
        <v>1.88679245283019</v>
      </c>
      <c r="O329" s="28" t="n">
        <f aca="false">+G329/G$331*100</f>
        <v>0</v>
      </c>
      <c r="P329" s="28" t="n">
        <f aca="false">+H329/H$331*100</f>
        <v>1.06951871657754</v>
      </c>
      <c r="Q329" s="28" t="n">
        <f aca="false">+I329/I$331*100</f>
        <v>2.13675213675214</v>
      </c>
      <c r="R329" s="28" t="n">
        <f aca="false">+J329/J$331*100</f>
        <v>0.43859649122807</v>
      </c>
      <c r="S329" s="28" t="n">
        <f aca="false">+K329/K$331*100</f>
        <v>1.24858115777526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45</v>
      </c>
      <c r="E331" s="31" t="n">
        <v>33</v>
      </c>
      <c r="F331" s="31" t="n">
        <v>53</v>
      </c>
      <c r="G331" s="31" t="n">
        <v>101</v>
      </c>
      <c r="H331" s="31" t="n">
        <v>187</v>
      </c>
      <c r="I331" s="31" t="n">
        <v>234</v>
      </c>
      <c r="J331" s="31" t="n">
        <v>228</v>
      </c>
      <c r="K331" s="32" t="n">
        <v>881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20</v>
      </c>
      <c r="E332" s="25" t="n">
        <v>19</v>
      </c>
      <c r="F332" s="25" t="n">
        <v>34</v>
      </c>
      <c r="G332" s="25" t="n">
        <v>47</v>
      </c>
      <c r="H332" s="25" t="n">
        <v>77</v>
      </c>
      <c r="I332" s="25" t="n">
        <v>74</v>
      </c>
      <c r="J332" s="25" t="n">
        <v>72</v>
      </c>
      <c r="K332" s="26" t="n">
        <v>343</v>
      </c>
      <c r="L332" s="21" t="n">
        <f aca="false">+D332/D$336*100</f>
        <v>86.9565217391304</v>
      </c>
      <c r="M332" s="22" t="n">
        <f aca="false">+E332/E$336*100</f>
        <v>90.4761904761905</v>
      </c>
      <c r="N332" s="22" t="n">
        <f aca="false">+F332/F$336*100</f>
        <v>94.4444444444444</v>
      </c>
      <c r="O332" s="22" t="n">
        <f aca="false">+G332/G$336*100</f>
        <v>95.9183673469388</v>
      </c>
      <c r="P332" s="22" t="n">
        <f aca="false">+H332/H$336*100</f>
        <v>97.4683544303798</v>
      </c>
      <c r="Q332" s="22" t="n">
        <f aca="false">+I332/I$336*100</f>
        <v>98.6666666666667</v>
      </c>
      <c r="R332" s="22" t="n">
        <f aca="false">+J332/J$336*100</f>
        <v>100</v>
      </c>
      <c r="S332" s="22" t="n">
        <f aca="false">+K332/K$336*100</f>
        <v>96.6197183098592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0</v>
      </c>
      <c r="E334" s="25" t="n">
        <v>1</v>
      </c>
      <c r="F334" s="25" t="n">
        <v>2</v>
      </c>
      <c r="G334" s="25" t="n">
        <v>2</v>
      </c>
      <c r="H334" s="25" t="n">
        <v>1</v>
      </c>
      <c r="I334" s="25" t="n">
        <v>1</v>
      </c>
      <c r="J334" s="25" t="n">
        <v>0</v>
      </c>
      <c r="K334" s="26" t="n">
        <v>7</v>
      </c>
      <c r="L334" s="27" t="n">
        <f aca="false">+D334/D$336*100</f>
        <v>0</v>
      </c>
      <c r="M334" s="28" t="n">
        <f aca="false">+E334/E$336*100</f>
        <v>4.76190476190476</v>
      </c>
      <c r="N334" s="28" t="n">
        <f aca="false">+F334/F$336*100</f>
        <v>5.55555555555556</v>
      </c>
      <c r="O334" s="28" t="n">
        <f aca="false">+G334/G$336*100</f>
        <v>4.08163265306123</v>
      </c>
      <c r="P334" s="28" t="n">
        <f aca="false">+H334/H$336*100</f>
        <v>1.26582278481013</v>
      </c>
      <c r="Q334" s="28" t="n">
        <f aca="false">+I334/I$336*100</f>
        <v>1.33333333333333</v>
      </c>
      <c r="R334" s="28" t="n">
        <f aca="false">+J334/J$336*100</f>
        <v>0</v>
      </c>
      <c r="S334" s="28" t="n">
        <f aca="false">+K334/K$336*100</f>
        <v>1.97183098591549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3</v>
      </c>
      <c r="E335" s="25" t="n">
        <v>1</v>
      </c>
      <c r="F335" s="25" t="n">
        <v>0</v>
      </c>
      <c r="G335" s="25" t="n">
        <v>0</v>
      </c>
      <c r="H335" s="25" t="n">
        <v>1</v>
      </c>
      <c r="I335" s="25" t="n">
        <v>0</v>
      </c>
      <c r="J335" s="25" t="n">
        <v>0</v>
      </c>
      <c r="K335" s="26" t="n">
        <v>5</v>
      </c>
      <c r="L335" s="27" t="n">
        <f aca="false">+D335/D$336*100</f>
        <v>13.0434782608696</v>
      </c>
      <c r="M335" s="28" t="n">
        <f aca="false">+E335/E$336*100</f>
        <v>4.76190476190476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1.26582278481013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1.40845070422535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23</v>
      </c>
      <c r="E336" s="25" t="n">
        <v>21</v>
      </c>
      <c r="F336" s="25" t="n">
        <v>36</v>
      </c>
      <c r="G336" s="25" t="n">
        <v>49</v>
      </c>
      <c r="H336" s="25" t="n">
        <v>79</v>
      </c>
      <c r="I336" s="25" t="n">
        <v>75</v>
      </c>
      <c r="J336" s="25" t="n">
        <v>72</v>
      </c>
      <c r="K336" s="26" t="n">
        <v>355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70</v>
      </c>
      <c r="E337" s="19" t="n">
        <v>64</v>
      </c>
      <c r="F337" s="19" t="n">
        <v>105</v>
      </c>
      <c r="G337" s="19" t="n">
        <v>156</v>
      </c>
      <c r="H337" s="19" t="n">
        <v>314</v>
      </c>
      <c r="I337" s="19" t="n">
        <v>355</v>
      </c>
      <c r="J337" s="19" t="n">
        <v>260</v>
      </c>
      <c r="K337" s="20" t="n">
        <v>1324</v>
      </c>
      <c r="L337" s="27" t="n">
        <f aca="false">+D337/D$341*100</f>
        <v>100</v>
      </c>
      <c r="M337" s="28" t="n">
        <f aca="false">+E337/E$341*100</f>
        <v>98.4615384615385</v>
      </c>
      <c r="N337" s="28" t="n">
        <f aca="false">+F337/F$341*100</f>
        <v>98.1308411214953</v>
      </c>
      <c r="O337" s="28" t="n">
        <f aca="false">+G337/G$341*100</f>
        <v>98.1132075471698</v>
      </c>
      <c r="P337" s="28" t="n">
        <f aca="false">+H337/H$341*100</f>
        <v>98.125</v>
      </c>
      <c r="Q337" s="28" t="n">
        <f aca="false">+I337/I$341*100</f>
        <v>99.4397759103642</v>
      </c>
      <c r="R337" s="28" t="n">
        <f aca="false">+J337/J$341*100</f>
        <v>96.6542750929368</v>
      </c>
      <c r="S337" s="28" t="n">
        <f aca="false">+K337/K$341*100</f>
        <v>98.2925018559762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0</v>
      </c>
      <c r="E338" s="25" t="n">
        <v>0</v>
      </c>
      <c r="F338" s="25" t="n">
        <v>0</v>
      </c>
      <c r="G338" s="25" t="n">
        <v>0</v>
      </c>
      <c r="H338" s="25" t="n">
        <v>1</v>
      </c>
      <c r="I338" s="25" t="n">
        <v>2</v>
      </c>
      <c r="J338" s="25" t="n">
        <v>4</v>
      </c>
      <c r="K338" s="26" t="n">
        <v>7</v>
      </c>
      <c r="L338" s="27" t="n">
        <f aca="false">+D338/D$341*100</f>
        <v>0</v>
      </c>
      <c r="M338" s="28" t="n">
        <f aca="false">+E338/E$341*100</f>
        <v>0</v>
      </c>
      <c r="N338" s="28" t="n">
        <f aca="false">+F338/F$341*100</f>
        <v>0</v>
      </c>
      <c r="O338" s="28" t="n">
        <f aca="false">+G338/G$341*100</f>
        <v>0</v>
      </c>
      <c r="P338" s="28" t="n">
        <f aca="false">+H338/H$341*100</f>
        <v>0.3125</v>
      </c>
      <c r="Q338" s="28" t="n">
        <f aca="false">+I338/I$341*100</f>
        <v>0.560224089635854</v>
      </c>
      <c r="R338" s="28" t="n">
        <f aca="false">+J338/J$341*100</f>
        <v>1.48698884758364</v>
      </c>
      <c r="S338" s="28" t="n">
        <f aca="false">+K338/K$341*100</f>
        <v>0.519673348181143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0</v>
      </c>
      <c r="E339" s="25" t="n">
        <v>0</v>
      </c>
      <c r="F339" s="25" t="n">
        <v>1</v>
      </c>
      <c r="G339" s="25" t="n">
        <v>2</v>
      </c>
      <c r="H339" s="25" t="n">
        <v>3</v>
      </c>
      <c r="I339" s="25" t="n">
        <v>0</v>
      </c>
      <c r="J339" s="25" t="n">
        <v>3</v>
      </c>
      <c r="K339" s="26" t="n">
        <v>9</v>
      </c>
      <c r="L339" s="27" t="n">
        <f aca="false">+D339/D$341*100</f>
        <v>0</v>
      </c>
      <c r="M339" s="28" t="n">
        <f aca="false">+E339/E$341*100</f>
        <v>0</v>
      </c>
      <c r="N339" s="28" t="n">
        <f aca="false">+F339/F$341*100</f>
        <v>0.934579439252336</v>
      </c>
      <c r="O339" s="28" t="n">
        <f aca="false">+G339/G$341*100</f>
        <v>1.25786163522013</v>
      </c>
      <c r="P339" s="28" t="n">
        <f aca="false">+H339/H$341*100</f>
        <v>0.9375</v>
      </c>
      <c r="Q339" s="28" t="n">
        <f aca="false">+I339/I$341*100</f>
        <v>0</v>
      </c>
      <c r="R339" s="28" t="n">
        <f aca="false">+J339/J$341*100</f>
        <v>1.11524163568773</v>
      </c>
      <c r="S339" s="28" t="n">
        <f aca="false">+K339/K$341*100</f>
        <v>0.66815144766147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1</v>
      </c>
      <c r="F340" s="25" t="n">
        <v>1</v>
      </c>
      <c r="G340" s="25" t="n">
        <v>1</v>
      </c>
      <c r="H340" s="25" t="n">
        <v>2</v>
      </c>
      <c r="I340" s="25" t="n">
        <v>0</v>
      </c>
      <c r="J340" s="25" t="n">
        <v>2</v>
      </c>
      <c r="K340" s="26" t="n">
        <v>7</v>
      </c>
      <c r="L340" s="27" t="n">
        <f aca="false">+D340/D$341*100</f>
        <v>0</v>
      </c>
      <c r="M340" s="28" t="n">
        <f aca="false">+E340/E$341*100</f>
        <v>1.53846153846154</v>
      </c>
      <c r="N340" s="28" t="n">
        <f aca="false">+F340/F$341*100</f>
        <v>0.934579439252336</v>
      </c>
      <c r="O340" s="28" t="n">
        <f aca="false">+G340/G$341*100</f>
        <v>0.628930817610063</v>
      </c>
      <c r="P340" s="28" t="n">
        <f aca="false">+H340/H$341*100</f>
        <v>0.625</v>
      </c>
      <c r="Q340" s="28" t="n">
        <f aca="false">+I340/I$341*100</f>
        <v>0</v>
      </c>
      <c r="R340" s="28" t="n">
        <f aca="false">+J340/J$341*100</f>
        <v>0.743494423791822</v>
      </c>
      <c r="S340" s="28" t="n">
        <f aca="false">+K340/K$341*100</f>
        <v>0.519673348181143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70</v>
      </c>
      <c r="E341" s="25" t="n">
        <v>65</v>
      </c>
      <c r="F341" s="25" t="n">
        <v>107</v>
      </c>
      <c r="G341" s="25" t="n">
        <v>159</v>
      </c>
      <c r="H341" s="25" t="n">
        <v>320</v>
      </c>
      <c r="I341" s="25" t="n">
        <v>357</v>
      </c>
      <c r="J341" s="25" t="n">
        <v>269</v>
      </c>
      <c r="K341" s="26" t="n">
        <v>1347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73</v>
      </c>
      <c r="E342" s="47" t="n">
        <v>62</v>
      </c>
      <c r="F342" s="47" t="n">
        <v>97</v>
      </c>
      <c r="G342" s="47" t="n">
        <v>197</v>
      </c>
      <c r="H342" s="47" t="n">
        <v>518</v>
      </c>
      <c r="I342" s="47" t="n">
        <v>525</v>
      </c>
      <c r="J342" s="47" t="n">
        <v>465</v>
      </c>
      <c r="K342" s="48" t="n">
        <v>1937</v>
      </c>
      <c r="L342" s="49" t="n">
        <f aca="false">+D342/D$346*100</f>
        <v>97.3333333333333</v>
      </c>
      <c r="M342" s="50" t="n">
        <f aca="false">+E342/E$346*100</f>
        <v>100</v>
      </c>
      <c r="N342" s="50" t="n">
        <f aca="false">+F342/F$346*100</f>
        <v>97.979797979798</v>
      </c>
      <c r="O342" s="50" t="n">
        <f aca="false">+G342/G$346*100</f>
        <v>100</v>
      </c>
      <c r="P342" s="50" t="n">
        <f aca="false">+H342/H$346*100</f>
        <v>99.6153846153846</v>
      </c>
      <c r="Q342" s="50" t="n">
        <f aca="false">+I342/I$346*100</f>
        <v>98.8700564971751</v>
      </c>
      <c r="R342" s="50" t="n">
        <f aca="false">+J342/J$346*100</f>
        <v>99.1471215351812</v>
      </c>
      <c r="S342" s="50" t="n">
        <f aca="false">+K342/K$346*100</f>
        <v>99.1807475678443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0</v>
      </c>
      <c r="F343" s="25" t="n">
        <v>0</v>
      </c>
      <c r="G343" s="25" t="n">
        <v>0</v>
      </c>
      <c r="H343" s="25" t="n">
        <v>1</v>
      </c>
      <c r="I343" s="25" t="n">
        <v>1</v>
      </c>
      <c r="J343" s="25" t="n">
        <v>0</v>
      </c>
      <c r="K343" s="26" t="n">
        <v>2</v>
      </c>
      <c r="L343" s="27" t="n">
        <f aca="false">+D343/D$346*100</f>
        <v>0</v>
      </c>
      <c r="M343" s="28" t="n">
        <f aca="false">+E343/E$346*100</f>
        <v>0</v>
      </c>
      <c r="N343" s="28" t="n">
        <f aca="false">+F343/F$346*100</f>
        <v>0</v>
      </c>
      <c r="O343" s="28" t="n">
        <f aca="false">+G343/G$346*100</f>
        <v>0</v>
      </c>
      <c r="P343" s="28" t="n">
        <f aca="false">+H343/H$346*100</f>
        <v>0.192307692307692</v>
      </c>
      <c r="Q343" s="28" t="n">
        <f aca="false">+I343/I$346*100</f>
        <v>0.188323917137476</v>
      </c>
      <c r="R343" s="28" t="n">
        <f aca="false">+J343/J$346*100</f>
        <v>0</v>
      </c>
      <c r="S343" s="28" t="n">
        <f aca="false">+K343/K$346*100</f>
        <v>0.102406554019457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0</v>
      </c>
      <c r="F344" s="25" t="n">
        <v>1</v>
      </c>
      <c r="G344" s="25" t="n">
        <v>0</v>
      </c>
      <c r="H344" s="25" t="n">
        <v>1</v>
      </c>
      <c r="I344" s="25" t="n">
        <v>5</v>
      </c>
      <c r="J344" s="25" t="n">
        <v>4</v>
      </c>
      <c r="K344" s="26" t="n">
        <v>11</v>
      </c>
      <c r="L344" s="27" t="n">
        <f aca="false">+D344/D$346*100</f>
        <v>0</v>
      </c>
      <c r="M344" s="28" t="n">
        <f aca="false">+E344/E$346*100</f>
        <v>0</v>
      </c>
      <c r="N344" s="28" t="n">
        <f aca="false">+F344/F$346*100</f>
        <v>1.01010101010101</v>
      </c>
      <c r="O344" s="28" t="n">
        <f aca="false">+G344/G$346*100</f>
        <v>0</v>
      </c>
      <c r="P344" s="28" t="n">
        <f aca="false">+H344/H$346*100</f>
        <v>0.192307692307692</v>
      </c>
      <c r="Q344" s="28" t="n">
        <f aca="false">+I344/I$346*100</f>
        <v>0.941619585687382</v>
      </c>
      <c r="R344" s="28" t="n">
        <f aca="false">+J344/J$346*100</f>
        <v>0.852878464818763</v>
      </c>
      <c r="S344" s="28" t="n">
        <f aca="false">+K344/K$346*100</f>
        <v>0.563236047107015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2</v>
      </c>
      <c r="E345" s="25" t="n">
        <v>0</v>
      </c>
      <c r="F345" s="25" t="n">
        <v>1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3</v>
      </c>
      <c r="L345" s="27" t="n">
        <f aca="false">+D345/D$346*100</f>
        <v>2.66666666666667</v>
      </c>
      <c r="M345" s="28" t="n">
        <f aca="false">+E345/E$346*100</f>
        <v>0</v>
      </c>
      <c r="N345" s="28" t="n">
        <f aca="false">+F345/F$346*100</f>
        <v>1.01010101010101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.153609831029186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75</v>
      </c>
      <c r="E346" s="25" t="n">
        <v>62</v>
      </c>
      <c r="F346" s="25" t="n">
        <v>99</v>
      </c>
      <c r="G346" s="25" t="n">
        <v>197</v>
      </c>
      <c r="H346" s="25" t="n">
        <v>520</v>
      </c>
      <c r="I346" s="25" t="n">
        <v>531</v>
      </c>
      <c r="J346" s="25" t="n">
        <v>469</v>
      </c>
      <c r="K346" s="26" t="n">
        <v>1953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42</v>
      </c>
      <c r="E347" s="19" t="n">
        <v>38</v>
      </c>
      <c r="F347" s="19" t="n">
        <v>59</v>
      </c>
      <c r="G347" s="19" t="n">
        <v>102</v>
      </c>
      <c r="H347" s="19" t="n">
        <v>328</v>
      </c>
      <c r="I347" s="19" t="n">
        <v>323</v>
      </c>
      <c r="J347" s="19" t="n">
        <v>303</v>
      </c>
      <c r="K347" s="20" t="n">
        <v>1195</v>
      </c>
      <c r="L347" s="27" t="n">
        <f aca="false">+D347/D$351*100</f>
        <v>97.6744186046512</v>
      </c>
      <c r="M347" s="28" t="n">
        <f aca="false">+E347/E$351*100</f>
        <v>100</v>
      </c>
      <c r="N347" s="28" t="n">
        <f aca="false">+F347/F$351*100</f>
        <v>100</v>
      </c>
      <c r="O347" s="28" t="n">
        <f aca="false">+G347/G$351*100</f>
        <v>100</v>
      </c>
      <c r="P347" s="28" t="n">
        <f aca="false">+H347/H$351*100</f>
        <v>99.6960486322189</v>
      </c>
      <c r="Q347" s="28" t="n">
        <f aca="false">+I347/I$351*100</f>
        <v>99.079754601227</v>
      </c>
      <c r="R347" s="28" t="n">
        <f aca="false">+J347/J$351*100</f>
        <v>99.0196078431373</v>
      </c>
      <c r="S347" s="28" t="n">
        <f aca="false">+K347/K$351*100</f>
        <v>99.334995843724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2</v>
      </c>
      <c r="J348" s="25" t="n">
        <v>0</v>
      </c>
      <c r="K348" s="26" t="n">
        <v>2</v>
      </c>
      <c r="L348" s="27" t="n">
        <f aca="false">+D348/D$351*100</f>
        <v>0</v>
      </c>
      <c r="M348" s="28" t="n">
        <f aca="false">+E348/E$351*100</f>
        <v>0</v>
      </c>
      <c r="N348" s="28" t="n">
        <f aca="false">+F348/F$351*100</f>
        <v>0</v>
      </c>
      <c r="O348" s="28" t="n">
        <f aca="false">+G348/G$351*100</f>
        <v>0</v>
      </c>
      <c r="P348" s="28" t="n">
        <f aca="false">+H348/H$351*100</f>
        <v>0</v>
      </c>
      <c r="Q348" s="28" t="n">
        <f aca="false">+I348/I$351*100</f>
        <v>0.613496932515337</v>
      </c>
      <c r="R348" s="28" t="n">
        <f aca="false">+J348/J$351*100</f>
        <v>0</v>
      </c>
      <c r="S348" s="28" t="n">
        <f aca="false">+K348/K$351*100</f>
        <v>0.166251039068994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1</v>
      </c>
      <c r="E349" s="25" t="n">
        <v>0</v>
      </c>
      <c r="F349" s="25" t="n">
        <v>0</v>
      </c>
      <c r="G349" s="25" t="n">
        <v>0</v>
      </c>
      <c r="H349" s="25" t="n">
        <v>1</v>
      </c>
      <c r="I349" s="25" t="n">
        <v>1</v>
      </c>
      <c r="J349" s="25" t="n">
        <v>3</v>
      </c>
      <c r="K349" s="26" t="n">
        <v>6</v>
      </c>
      <c r="L349" s="27" t="n">
        <f aca="false">+D349/D$351*100</f>
        <v>2.32558139534884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0</v>
      </c>
      <c r="P349" s="28" t="n">
        <f aca="false">+H349/H$351*100</f>
        <v>0.303951367781155</v>
      </c>
      <c r="Q349" s="28" t="n">
        <f aca="false">+I349/I$351*100</f>
        <v>0.306748466257669</v>
      </c>
      <c r="R349" s="28" t="n">
        <f aca="false">+J349/J$351*100</f>
        <v>0.980392156862745</v>
      </c>
      <c r="S349" s="28" t="n">
        <f aca="false">+K349/K$351*100</f>
        <v>0.498753117206983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43</v>
      </c>
      <c r="E351" s="31" t="n">
        <v>38</v>
      </c>
      <c r="F351" s="31" t="n">
        <v>59</v>
      </c>
      <c r="G351" s="31" t="n">
        <v>102</v>
      </c>
      <c r="H351" s="31" t="n">
        <v>329</v>
      </c>
      <c r="I351" s="31" t="n">
        <v>326</v>
      </c>
      <c r="J351" s="31" t="n">
        <v>306</v>
      </c>
      <c r="K351" s="32" t="n">
        <v>1203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03</v>
      </c>
      <c r="E352" s="25" t="n">
        <v>92</v>
      </c>
      <c r="F352" s="25" t="n">
        <v>131</v>
      </c>
      <c r="G352" s="25" t="n">
        <v>268</v>
      </c>
      <c r="H352" s="25" t="n">
        <v>677</v>
      </c>
      <c r="I352" s="25" t="n">
        <v>667</v>
      </c>
      <c r="J352" s="25" t="n">
        <v>536</v>
      </c>
      <c r="K352" s="26" t="n">
        <v>2474</v>
      </c>
      <c r="L352" s="21" t="n">
        <f aca="false">+D352/D$356*100</f>
        <v>100</v>
      </c>
      <c r="M352" s="22" t="n">
        <f aca="false">+E352/E$356*100</f>
        <v>97.8723404255319</v>
      </c>
      <c r="N352" s="22" t="n">
        <f aca="false">+F352/F$356*100</f>
        <v>100</v>
      </c>
      <c r="O352" s="22" t="n">
        <f aca="false">+G352/G$356*100</f>
        <v>99.6282527881041</v>
      </c>
      <c r="P352" s="22" t="n">
        <f aca="false">+H352/H$356*100</f>
        <v>99.5588235294118</v>
      </c>
      <c r="Q352" s="22" t="n">
        <f aca="false">+I352/I$356*100</f>
        <v>99.2559523809524</v>
      </c>
      <c r="R352" s="22" t="n">
        <f aca="false">+J352/J$356*100</f>
        <v>99.443413729128</v>
      </c>
      <c r="S352" s="22" t="n">
        <f aca="false">+K352/K$356*100</f>
        <v>99.4372990353698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0</v>
      </c>
      <c r="E353" s="25" t="n">
        <v>0</v>
      </c>
      <c r="F353" s="25" t="n">
        <v>0</v>
      </c>
      <c r="G353" s="25" t="n">
        <v>0</v>
      </c>
      <c r="H353" s="25" t="n">
        <v>2</v>
      </c>
      <c r="I353" s="25" t="n">
        <v>2</v>
      </c>
      <c r="J353" s="25" t="n">
        <v>2</v>
      </c>
      <c r="K353" s="26" t="n">
        <v>6</v>
      </c>
      <c r="L353" s="27" t="n">
        <f aca="false">+D353/D$356*100</f>
        <v>0</v>
      </c>
      <c r="M353" s="28" t="n">
        <f aca="false">+E353/E$356*100</f>
        <v>0</v>
      </c>
      <c r="N353" s="28" t="n">
        <f aca="false">+F353/F$356*100</f>
        <v>0</v>
      </c>
      <c r="O353" s="28" t="n">
        <f aca="false">+G353/G$356*100</f>
        <v>0</v>
      </c>
      <c r="P353" s="28" t="n">
        <f aca="false">+H353/H$356*100</f>
        <v>0.294117647058824</v>
      </c>
      <c r="Q353" s="28" t="n">
        <f aca="false">+I353/I$356*100</f>
        <v>0.297619047619048</v>
      </c>
      <c r="R353" s="28" t="n">
        <f aca="false">+J353/J$356*100</f>
        <v>0.371057513914657</v>
      </c>
      <c r="S353" s="28" t="n">
        <f aca="false">+K353/K$356*100</f>
        <v>0.241157556270097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0</v>
      </c>
      <c r="E354" s="25" t="n">
        <v>0</v>
      </c>
      <c r="F354" s="25" t="n">
        <v>0</v>
      </c>
      <c r="G354" s="25" t="n">
        <v>1</v>
      </c>
      <c r="H354" s="25" t="n">
        <v>1</v>
      </c>
      <c r="I354" s="25" t="n">
        <v>3</v>
      </c>
      <c r="J354" s="25" t="n">
        <v>1</v>
      </c>
      <c r="K354" s="26" t="n">
        <v>6</v>
      </c>
      <c r="L354" s="27" t="n">
        <f aca="false">+D354/D$356*100</f>
        <v>0</v>
      </c>
      <c r="M354" s="28" t="n">
        <f aca="false">+E354/E$356*100</f>
        <v>0</v>
      </c>
      <c r="N354" s="28" t="n">
        <f aca="false">+F354/F$356*100</f>
        <v>0</v>
      </c>
      <c r="O354" s="28" t="n">
        <f aca="false">+G354/G$356*100</f>
        <v>0.371747211895911</v>
      </c>
      <c r="P354" s="28" t="n">
        <f aca="false">+H354/H$356*100</f>
        <v>0.147058823529412</v>
      </c>
      <c r="Q354" s="28" t="n">
        <f aca="false">+I354/I$356*100</f>
        <v>0.446428571428571</v>
      </c>
      <c r="R354" s="28" t="n">
        <f aca="false">+J354/J$356*100</f>
        <v>0.185528756957328</v>
      </c>
      <c r="S354" s="28" t="n">
        <f aca="false">+K354/K$356*100</f>
        <v>0.241157556270097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2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2</v>
      </c>
      <c r="L355" s="27" t="n">
        <f aca="false">+D355/D$356*100</f>
        <v>0</v>
      </c>
      <c r="M355" s="28" t="n">
        <f aca="false">+E355/E$356*100</f>
        <v>2.12765957446809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.0803858520900322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03</v>
      </c>
      <c r="E356" s="25" t="n">
        <v>94</v>
      </c>
      <c r="F356" s="25" t="n">
        <v>131</v>
      </c>
      <c r="G356" s="25" t="n">
        <v>269</v>
      </c>
      <c r="H356" s="25" t="n">
        <v>680</v>
      </c>
      <c r="I356" s="25" t="n">
        <v>672</v>
      </c>
      <c r="J356" s="25" t="n">
        <v>539</v>
      </c>
      <c r="K356" s="26" t="n">
        <v>2488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4</v>
      </c>
      <c r="E357" s="19" t="n">
        <v>11</v>
      </c>
      <c r="F357" s="19" t="n">
        <v>13</v>
      </c>
      <c r="G357" s="19" t="n">
        <v>36</v>
      </c>
      <c r="H357" s="19" t="n">
        <v>110</v>
      </c>
      <c r="I357" s="19" t="n">
        <v>97</v>
      </c>
      <c r="J357" s="19" t="n">
        <v>65</v>
      </c>
      <c r="K357" s="20" t="n">
        <v>346</v>
      </c>
      <c r="L357" s="27" t="n">
        <f aca="false">+D357/D$361*100</f>
        <v>100</v>
      </c>
      <c r="M357" s="28" t="n">
        <f aca="false">+E357/E$361*100</f>
        <v>100</v>
      </c>
      <c r="N357" s="28" t="n">
        <f aca="false">+F357/F$361*100</f>
        <v>92.8571428571429</v>
      </c>
      <c r="O357" s="28" t="n">
        <f aca="false">+G357/G$361*100</f>
        <v>97.2972972972973</v>
      </c>
      <c r="P357" s="28" t="n">
        <f aca="false">+H357/H$361*100</f>
        <v>100</v>
      </c>
      <c r="Q357" s="28" t="n">
        <f aca="false">+I357/I$361*100</f>
        <v>98.9795918367347</v>
      </c>
      <c r="R357" s="28" t="n">
        <f aca="false">+J357/J$361*100</f>
        <v>97.0149253731343</v>
      </c>
      <c r="S357" s="28" t="n">
        <f aca="false">+K357/K$361*100</f>
        <v>98.5754985754986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1</v>
      </c>
      <c r="J358" s="25" t="n">
        <v>1</v>
      </c>
      <c r="K358" s="26" t="n">
        <v>2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0</v>
      </c>
      <c r="P358" s="28" t="n">
        <f aca="false">+H358/H$361*100</f>
        <v>0</v>
      </c>
      <c r="Q358" s="28" t="n">
        <f aca="false">+I358/I$361*100</f>
        <v>1.02040816326531</v>
      </c>
      <c r="R358" s="28" t="n">
        <f aca="false">+J358/J$361*100</f>
        <v>1.49253731343284</v>
      </c>
      <c r="S358" s="28" t="n">
        <f aca="false">+K358/K$361*100</f>
        <v>0.56980056980057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1</v>
      </c>
      <c r="H359" s="25" t="n">
        <v>0</v>
      </c>
      <c r="I359" s="25" t="n">
        <v>0</v>
      </c>
      <c r="J359" s="25" t="n">
        <v>1</v>
      </c>
      <c r="K359" s="26" t="n">
        <v>2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2.7027027027027</v>
      </c>
      <c r="P359" s="28" t="n">
        <f aca="false">+H359/H$361*100</f>
        <v>0</v>
      </c>
      <c r="Q359" s="28" t="n">
        <f aca="false">+I359/I$361*100</f>
        <v>0</v>
      </c>
      <c r="R359" s="28" t="n">
        <f aca="false">+J359/J$361*100</f>
        <v>1.49253731343284</v>
      </c>
      <c r="S359" s="28" t="n">
        <f aca="false">+K359/K$361*100</f>
        <v>0.56980056980057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1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1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7.14285714285714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.284900284900285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4</v>
      </c>
      <c r="E361" s="53" t="n">
        <v>11</v>
      </c>
      <c r="F361" s="53" t="n">
        <v>14</v>
      </c>
      <c r="G361" s="53" t="n">
        <v>37</v>
      </c>
      <c r="H361" s="53" t="n">
        <v>110</v>
      </c>
      <c r="I361" s="53" t="n">
        <v>98</v>
      </c>
      <c r="J361" s="53" t="n">
        <v>67</v>
      </c>
      <c r="K361" s="54" t="n">
        <v>351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8503</v>
      </c>
      <c r="E362" s="25" t="n">
        <v>7647</v>
      </c>
      <c r="F362" s="25" t="n">
        <v>9267</v>
      </c>
      <c r="G362" s="25" t="n">
        <v>17136</v>
      </c>
      <c r="H362" s="25" t="n">
        <v>49930</v>
      </c>
      <c r="I362" s="25" t="n">
        <v>65858</v>
      </c>
      <c r="J362" s="25" t="n">
        <v>64129</v>
      </c>
      <c r="K362" s="26" t="n">
        <v>222470</v>
      </c>
      <c r="L362" s="27" t="n">
        <f aca="false">+D362/D$366*100</f>
        <v>92.6656495204882</v>
      </c>
      <c r="M362" s="28" t="n">
        <f aca="false">+E362/E$366*100</f>
        <v>92.8033980582524</v>
      </c>
      <c r="N362" s="28" t="n">
        <f aca="false">+F362/F$366*100</f>
        <v>93.6912344555657</v>
      </c>
      <c r="O362" s="28" t="n">
        <f aca="false">+G362/G$366*100</f>
        <v>93.9370683039141</v>
      </c>
      <c r="P362" s="28" t="n">
        <f aca="false">+H362/H$366*100</f>
        <v>93.3253584045158</v>
      </c>
      <c r="Q362" s="28" t="n">
        <f aca="false">+I362/I$366*100</f>
        <v>92.7394598248233</v>
      </c>
      <c r="R362" s="28" t="n">
        <f aca="false">+J362/J$366*100</f>
        <v>91.9517650769981</v>
      </c>
      <c r="S362" s="28" t="n">
        <f aca="false">+K362/K$366*100</f>
        <v>92.7708230819913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17</v>
      </c>
      <c r="E363" s="25" t="n">
        <v>20</v>
      </c>
      <c r="F363" s="25" t="n">
        <v>19</v>
      </c>
      <c r="G363" s="25" t="n">
        <v>54</v>
      </c>
      <c r="H363" s="25" t="n">
        <v>140</v>
      </c>
      <c r="I363" s="25" t="n">
        <v>246</v>
      </c>
      <c r="J363" s="25" t="n">
        <v>293</v>
      </c>
      <c r="K363" s="26" t="n">
        <v>789</v>
      </c>
      <c r="L363" s="27" t="n">
        <f aca="false">+D363/D$366*100</f>
        <v>0.185265911072363</v>
      </c>
      <c r="M363" s="28" t="n">
        <f aca="false">+E363/E$366*100</f>
        <v>0.242718446601942</v>
      </c>
      <c r="N363" s="28" t="n">
        <f aca="false">+F363/F$366*100</f>
        <v>0.192093822667071</v>
      </c>
      <c r="O363" s="28" t="n">
        <f aca="false">+G363/G$366*100</f>
        <v>0.29602017322662</v>
      </c>
      <c r="P363" s="28" t="n">
        <f aca="false">+H363/H$366*100</f>
        <v>0.2616773518252</v>
      </c>
      <c r="Q363" s="28" t="n">
        <f aca="false">+I363/I$366*100</f>
        <v>0.346410566930464</v>
      </c>
      <c r="R363" s="28" t="n">
        <f aca="false">+J363/J$366*100</f>
        <v>0.420119870379398</v>
      </c>
      <c r="S363" s="28" t="n">
        <f aca="false">+K363/K$366*100</f>
        <v>0.329015954563272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47</v>
      </c>
      <c r="E364" s="25" t="n">
        <v>60</v>
      </c>
      <c r="F364" s="25" t="n">
        <v>69</v>
      </c>
      <c r="G364" s="25" t="n">
        <v>130</v>
      </c>
      <c r="H364" s="25" t="n">
        <v>406</v>
      </c>
      <c r="I364" s="25" t="n">
        <v>560</v>
      </c>
      <c r="J364" s="25" t="n">
        <v>671</v>
      </c>
      <c r="K364" s="26" t="n">
        <v>1943</v>
      </c>
      <c r="L364" s="27" t="n">
        <f aca="false">+D364/D$366*100</f>
        <v>0.512205754141238</v>
      </c>
      <c r="M364" s="28" t="n">
        <f aca="false">+E364/E$366*100</f>
        <v>0.728155339805825</v>
      </c>
      <c r="N364" s="28" t="n">
        <f aca="false">+F364/F$366*100</f>
        <v>0.697603882317258</v>
      </c>
      <c r="O364" s="28" t="n">
        <f aca="false">+G364/G$366*100</f>
        <v>0.712641157767789</v>
      </c>
      <c r="P364" s="28" t="n">
        <f aca="false">+H364/H$366*100</f>
        <v>0.758864320293079</v>
      </c>
      <c r="Q364" s="28" t="n">
        <f aca="false">+I364/I$366*100</f>
        <v>0.788576900329513</v>
      </c>
      <c r="R364" s="28" t="n">
        <f aca="false">+J364/J$366*100</f>
        <v>0.962117518855209</v>
      </c>
      <c r="S364" s="28" t="n">
        <f aca="false">+K364/K$366*100</f>
        <v>0.810238275939718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609</v>
      </c>
      <c r="E365" s="25" t="n">
        <v>513</v>
      </c>
      <c r="F365" s="25" t="n">
        <v>536</v>
      </c>
      <c r="G365" s="25" t="n">
        <v>922</v>
      </c>
      <c r="H365" s="25" t="n">
        <v>3025</v>
      </c>
      <c r="I365" s="25" t="n">
        <v>4350</v>
      </c>
      <c r="J365" s="25" t="n">
        <v>4649</v>
      </c>
      <c r="K365" s="26" t="n">
        <v>14604</v>
      </c>
      <c r="L365" s="27" t="n">
        <f aca="false">+D365/D$366*100</f>
        <v>6.63687881429817</v>
      </c>
      <c r="M365" s="28" t="n">
        <f aca="false">+E365/E$366*100</f>
        <v>6.22572815533981</v>
      </c>
      <c r="N365" s="28" t="n">
        <f aca="false">+F365/F$366*100</f>
        <v>5.41906783945001</v>
      </c>
      <c r="O365" s="28" t="n">
        <f aca="false">+G365/G$366*100</f>
        <v>5.05427036509155</v>
      </c>
      <c r="P365" s="28" t="n">
        <f aca="false">+H365/H$366*100</f>
        <v>5.65409992336592</v>
      </c>
      <c r="Q365" s="28" t="n">
        <f aca="false">+I365/I$366*100</f>
        <v>6.12555270791675</v>
      </c>
      <c r="R365" s="28" t="n">
        <f aca="false">+J365/J$366*100</f>
        <v>6.66599753376731</v>
      </c>
      <c r="S365" s="28" t="n">
        <f aca="false">+K365/K$366*100</f>
        <v>6.08992268750573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9176</v>
      </c>
      <c r="E366" s="31" t="n">
        <v>8240</v>
      </c>
      <c r="F366" s="31" t="n">
        <v>9891</v>
      </c>
      <c r="G366" s="31" t="n">
        <v>18242</v>
      </c>
      <c r="H366" s="31" t="n">
        <v>53501</v>
      </c>
      <c r="I366" s="31" t="n">
        <v>71014</v>
      </c>
      <c r="J366" s="31" t="n">
        <v>69742</v>
      </c>
      <c r="K366" s="32" t="n">
        <v>239806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健康疫学研究室</cp:lastModifiedBy>
  <dcterms:modified xsi:type="dcterms:W3CDTF">2013-04-25T01:06:29Z</dcterms:modified>
  <cp:revision>0</cp:revision>
  <dc:subject/>
  <dc:title/>
</cp:coreProperties>
</file>