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脂質異常(総数）" sheetId="1" state="visible" r:id="rId2"/>
    <sheet name="脂質異常（男）" sheetId="2" state="visible" r:id="rId3"/>
    <sheet name="脂質異常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脂質異常判定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t xml:space="preserve">脂質異常非該当</t>
  </si>
  <si>
    <t xml:space="preserve">脂質異常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脂質異常判定（男）</t>
  </si>
  <si>
    <t xml:space="preserve">男</t>
  </si>
  <si>
    <t xml:space="preserve">脂質異常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273</v>
      </c>
      <c r="E7" s="18" t="n">
        <v>921</v>
      </c>
      <c r="F7" s="18" t="n">
        <v>875</v>
      </c>
      <c r="G7" s="18" t="n">
        <v>1132</v>
      </c>
      <c r="H7" s="18" t="n">
        <v>3697</v>
      </c>
      <c r="I7" s="18" t="n">
        <v>6218</v>
      </c>
      <c r="J7" s="18" t="n">
        <v>7787</v>
      </c>
      <c r="K7" s="19" t="n">
        <v>21903</v>
      </c>
      <c r="L7" s="20" t="n">
        <f aca="false">+D7/D$10*100</f>
        <v>63.6181909045477</v>
      </c>
      <c r="M7" s="21" t="n">
        <f aca="false">+E7/E$10*100</f>
        <v>56.2958435207824</v>
      </c>
      <c r="N7" s="21" t="n">
        <f aca="false">+F7/F$10*100</f>
        <v>49.800796812749</v>
      </c>
      <c r="O7" s="21" t="n">
        <f aca="false">+G7/G$10*100</f>
        <v>40.5153901216893</v>
      </c>
      <c r="P7" s="21" t="n">
        <f aca="false">+H7/H$10*100</f>
        <v>37.8055015850291</v>
      </c>
      <c r="Q7" s="21" t="n">
        <f aca="false">+I7/I$10*100</f>
        <v>37.1578821560894</v>
      </c>
      <c r="R7" s="21" t="n">
        <f aca="false">+J7/J$10*100</f>
        <v>38.9116530081951</v>
      </c>
      <c r="S7" s="21" t="n">
        <f aca="false">+K7/K$10*100</f>
        <v>40.032533401568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28</v>
      </c>
      <c r="E8" s="24" t="n">
        <v>715</v>
      </c>
      <c r="F8" s="24" t="n">
        <v>882</v>
      </c>
      <c r="G8" s="24" t="n">
        <v>1662</v>
      </c>
      <c r="H8" s="24" t="n">
        <v>6082</v>
      </c>
      <c r="I8" s="24" t="n">
        <v>10516</v>
      </c>
      <c r="J8" s="24" t="n">
        <v>12225</v>
      </c>
      <c r="K8" s="25" t="n">
        <v>32810</v>
      </c>
      <c r="L8" s="26" t="n">
        <f aca="false">+D8/D$10*100</f>
        <v>36.3818090954523</v>
      </c>
      <c r="M8" s="27" t="n">
        <f aca="false">+E8/E$10*100</f>
        <v>43.7041564792176</v>
      </c>
      <c r="N8" s="27" t="n">
        <f aca="false">+F8/F$10*100</f>
        <v>50.199203187251</v>
      </c>
      <c r="O8" s="27" t="n">
        <f aca="false">+G8/G$10*100</f>
        <v>59.4846098783107</v>
      </c>
      <c r="P8" s="27" t="n">
        <f aca="false">+H8/H$10*100</f>
        <v>62.1944984149709</v>
      </c>
      <c r="Q8" s="27" t="n">
        <f aca="false">+I8/I$10*100</f>
        <v>62.8421178439106</v>
      </c>
      <c r="R8" s="27" t="n">
        <f aca="false">+J8/J$10*100</f>
        <v>61.0883469918049</v>
      </c>
      <c r="S8" s="27" t="n">
        <f aca="false">+K8/K$10*100</f>
        <v>59.967466598431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01</v>
      </c>
      <c r="E10" s="30" t="n">
        <v>1636</v>
      </c>
      <c r="F10" s="30" t="n">
        <v>1757</v>
      </c>
      <c r="G10" s="30" t="n">
        <v>2794</v>
      </c>
      <c r="H10" s="30" t="n">
        <v>9779</v>
      </c>
      <c r="I10" s="30" t="n">
        <v>16734</v>
      </c>
      <c r="J10" s="30" t="n">
        <v>20012</v>
      </c>
      <c r="K10" s="31" t="n">
        <v>54713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1381</v>
      </c>
      <c r="E11" s="24" t="n">
        <v>1046</v>
      </c>
      <c r="F11" s="24" t="n">
        <v>806</v>
      </c>
      <c r="G11" s="24" t="n">
        <v>1177</v>
      </c>
      <c r="H11" s="24" t="n">
        <v>3343</v>
      </c>
      <c r="I11" s="24" t="n">
        <v>5554</v>
      </c>
      <c r="J11" s="24" t="n">
        <v>6658</v>
      </c>
      <c r="K11" s="25" t="n">
        <v>19965</v>
      </c>
      <c r="L11" s="20" t="n">
        <f aca="false">+D11/D$14*100</f>
        <v>64.9576669802446</v>
      </c>
      <c r="M11" s="21" t="n">
        <f aca="false">+E11/E$14*100</f>
        <v>57.1272528672856</v>
      </c>
      <c r="N11" s="21" t="n">
        <f aca="false">+F11/F$14*100</f>
        <v>51.0449651678277</v>
      </c>
      <c r="O11" s="21" t="n">
        <f aca="false">+G11/G$14*100</f>
        <v>46.030504497458</v>
      </c>
      <c r="P11" s="21" t="n">
        <f aca="false">+H11/H$14*100</f>
        <v>40.5261243787126</v>
      </c>
      <c r="Q11" s="21" t="n">
        <f aca="false">+I11/I$14*100</f>
        <v>39.6742624473177</v>
      </c>
      <c r="R11" s="21" t="n">
        <f aca="false">+J11/J$14*100</f>
        <v>40.464324784247</v>
      </c>
      <c r="S11" s="21" t="n">
        <f aca="false">+K11/K$14*100</f>
        <v>42.6648146169463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745</v>
      </c>
      <c r="E12" s="24" t="n">
        <v>785</v>
      </c>
      <c r="F12" s="24" t="n">
        <v>773</v>
      </c>
      <c r="G12" s="24" t="n">
        <v>1380</v>
      </c>
      <c r="H12" s="24" t="n">
        <v>4906</v>
      </c>
      <c r="I12" s="24" t="n">
        <v>8445</v>
      </c>
      <c r="J12" s="24" t="n">
        <v>9796</v>
      </c>
      <c r="K12" s="25" t="n">
        <v>26830</v>
      </c>
      <c r="L12" s="26" t="n">
        <f aca="false">+D12/D$14*100</f>
        <v>35.0423330197554</v>
      </c>
      <c r="M12" s="27" t="n">
        <f aca="false">+E12/E$14*100</f>
        <v>42.8727471327144</v>
      </c>
      <c r="N12" s="27" t="n">
        <f aca="false">+F12/F$14*100</f>
        <v>48.9550348321723</v>
      </c>
      <c r="O12" s="27" t="n">
        <f aca="false">+G12/G$14*100</f>
        <v>53.969495502542</v>
      </c>
      <c r="P12" s="27" t="n">
        <f aca="false">+H12/H$14*100</f>
        <v>59.4738756212874</v>
      </c>
      <c r="Q12" s="27" t="n">
        <f aca="false">+I12/I$14*100</f>
        <v>60.3257375526823</v>
      </c>
      <c r="R12" s="27" t="n">
        <f aca="false">+J12/J$14*100</f>
        <v>59.535675215753</v>
      </c>
      <c r="S12" s="27" t="n">
        <f aca="false">+K12/K$14*100</f>
        <v>57.335185383053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2126</v>
      </c>
      <c r="E14" s="24" t="n">
        <v>1831</v>
      </c>
      <c r="F14" s="24" t="n">
        <v>1579</v>
      </c>
      <c r="G14" s="24" t="n">
        <v>2557</v>
      </c>
      <c r="H14" s="24" t="n">
        <v>8249</v>
      </c>
      <c r="I14" s="24" t="n">
        <v>13999</v>
      </c>
      <c r="J14" s="24" t="n">
        <v>16454</v>
      </c>
      <c r="K14" s="25" t="n">
        <v>46795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445</v>
      </c>
      <c r="E15" s="18" t="n">
        <v>1151</v>
      </c>
      <c r="F15" s="18" t="n">
        <v>1009</v>
      </c>
      <c r="G15" s="18" t="n">
        <v>1259</v>
      </c>
      <c r="H15" s="18" t="n">
        <v>3216</v>
      </c>
      <c r="I15" s="18" t="n">
        <v>4566</v>
      </c>
      <c r="J15" s="18" t="n">
        <v>4811</v>
      </c>
      <c r="K15" s="19" t="n">
        <v>17457</v>
      </c>
      <c r="L15" s="26" t="n">
        <f aca="false">+D15/D$18*100</f>
        <v>65.6818181818182</v>
      </c>
      <c r="M15" s="27" t="n">
        <f aca="false">+E15/E$18*100</f>
        <v>57.3778664007976</v>
      </c>
      <c r="N15" s="27" t="n">
        <f aca="false">+F15/F$18*100</f>
        <v>49.5336278841434</v>
      </c>
      <c r="O15" s="27" t="n">
        <f aca="false">+G15/G$18*100</f>
        <v>41.9247419247419</v>
      </c>
      <c r="P15" s="27" t="n">
        <f aca="false">+H15/H$18*100</f>
        <v>39.2434411226358</v>
      </c>
      <c r="Q15" s="27" t="n">
        <f aca="false">+I15/I$18*100</f>
        <v>38.8430455125479</v>
      </c>
      <c r="R15" s="27" t="n">
        <f aca="false">+J15/J$18*100</f>
        <v>38.8704855780884</v>
      </c>
      <c r="S15" s="27" t="n">
        <f aca="false">+K15/K$18*100</f>
        <v>41.99119620907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755</v>
      </c>
      <c r="E16" s="24" t="n">
        <v>855</v>
      </c>
      <c r="F16" s="24" t="n">
        <v>1028</v>
      </c>
      <c r="G16" s="24" t="n">
        <v>1744</v>
      </c>
      <c r="H16" s="24" t="n">
        <v>4979</v>
      </c>
      <c r="I16" s="24" t="n">
        <v>7189</v>
      </c>
      <c r="J16" s="24" t="n">
        <v>7566</v>
      </c>
      <c r="K16" s="25" t="n">
        <v>24116</v>
      </c>
      <c r="L16" s="26" t="n">
        <f aca="false">+D16/D$18*100</f>
        <v>34.3181818181818</v>
      </c>
      <c r="M16" s="27" t="n">
        <f aca="false">+E16/E$18*100</f>
        <v>42.6221335992024</v>
      </c>
      <c r="N16" s="27" t="n">
        <f aca="false">+F16/F$18*100</f>
        <v>50.4663721158567</v>
      </c>
      <c r="O16" s="27" t="n">
        <f aca="false">+G16/G$18*100</f>
        <v>58.0752580752581</v>
      </c>
      <c r="P16" s="27" t="n">
        <f aca="false">+H16/H$18*100</f>
        <v>60.7565588773642</v>
      </c>
      <c r="Q16" s="27" t="n">
        <f aca="false">+I16/I$18*100</f>
        <v>61.1569544874522</v>
      </c>
      <c r="R16" s="27" t="n">
        <f aca="false">+J16/J$18*100</f>
        <v>61.1295144219116</v>
      </c>
      <c r="S16" s="27" t="n">
        <f aca="false">+K16/K$18*100</f>
        <v>58.00880379092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200</v>
      </c>
      <c r="E18" s="30" t="n">
        <v>2006</v>
      </c>
      <c r="F18" s="30" t="n">
        <v>2037</v>
      </c>
      <c r="G18" s="30" t="n">
        <v>3003</v>
      </c>
      <c r="H18" s="30" t="n">
        <v>8195</v>
      </c>
      <c r="I18" s="30" t="n">
        <v>11755</v>
      </c>
      <c r="J18" s="30" t="n">
        <v>12377</v>
      </c>
      <c r="K18" s="31" t="n">
        <v>4157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1134</v>
      </c>
      <c r="E19" s="24" t="n">
        <v>880</v>
      </c>
      <c r="F19" s="24" t="n">
        <v>776</v>
      </c>
      <c r="G19" s="24" t="n">
        <v>1096</v>
      </c>
      <c r="H19" s="24" t="n">
        <v>3282</v>
      </c>
      <c r="I19" s="24" t="n">
        <v>5466</v>
      </c>
      <c r="J19" s="24" t="n">
        <v>6379</v>
      </c>
      <c r="K19" s="25" t="n">
        <v>19013</v>
      </c>
      <c r="L19" s="20" t="n">
        <f aca="false">+D19/D$22*100</f>
        <v>65.8919233004068</v>
      </c>
      <c r="M19" s="21" t="n">
        <f aca="false">+E19/E$22*100</f>
        <v>62.992125984252</v>
      </c>
      <c r="N19" s="21" t="n">
        <f aca="false">+F19/F$22*100</f>
        <v>51.3227513227513</v>
      </c>
      <c r="O19" s="21" t="n">
        <f aca="false">+G19/G$22*100</f>
        <v>46.7178175618073</v>
      </c>
      <c r="P19" s="21" t="n">
        <f aca="false">+H19/H$22*100</f>
        <v>42.2829167740273</v>
      </c>
      <c r="Q19" s="21" t="n">
        <f aca="false">+I19/I$22*100</f>
        <v>41.9622293873791</v>
      </c>
      <c r="R19" s="21" t="n">
        <f aca="false">+J19/J$22*100</f>
        <v>43.3798027881673</v>
      </c>
      <c r="S19" s="21" t="n">
        <f aca="false">+K19/K$22*100</f>
        <v>44.769125715227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587</v>
      </c>
      <c r="E20" s="24" t="n">
        <v>517</v>
      </c>
      <c r="F20" s="24" t="n">
        <v>736</v>
      </c>
      <c r="G20" s="24" t="n">
        <v>1249</v>
      </c>
      <c r="H20" s="24" t="n">
        <v>4480</v>
      </c>
      <c r="I20" s="24" t="n">
        <v>7558</v>
      </c>
      <c r="J20" s="24" t="n">
        <v>8324</v>
      </c>
      <c r="K20" s="25" t="n">
        <v>23451</v>
      </c>
      <c r="L20" s="26" t="n">
        <f aca="false">+D20/D$22*100</f>
        <v>34.1080766995933</v>
      </c>
      <c r="M20" s="27" t="n">
        <f aca="false">+E20/E$22*100</f>
        <v>37.007874015748</v>
      </c>
      <c r="N20" s="27" t="n">
        <f aca="false">+F20/F$22*100</f>
        <v>48.6772486772487</v>
      </c>
      <c r="O20" s="27" t="n">
        <f aca="false">+G20/G$22*100</f>
        <v>53.2395566922421</v>
      </c>
      <c r="P20" s="27" t="n">
        <f aca="false">+H20/H$22*100</f>
        <v>57.7170832259727</v>
      </c>
      <c r="Q20" s="27" t="n">
        <f aca="false">+I20/I$22*100</f>
        <v>58.0224167050514</v>
      </c>
      <c r="R20" s="27" t="n">
        <f aca="false">+J20/J$22*100</f>
        <v>56.6065963957838</v>
      </c>
      <c r="S20" s="27" t="n">
        <f aca="false">+K20/K$22*100</f>
        <v>55.219100991311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0</v>
      </c>
      <c r="E21" s="24" t="n">
        <v>0</v>
      </c>
      <c r="F21" s="24" t="n">
        <v>0</v>
      </c>
      <c r="G21" s="24" t="n">
        <v>1</v>
      </c>
      <c r="H21" s="24" t="n">
        <v>0</v>
      </c>
      <c r="I21" s="24" t="n">
        <v>2</v>
      </c>
      <c r="J21" s="24" t="n">
        <v>2</v>
      </c>
      <c r="K21" s="25" t="n">
        <v>5</v>
      </c>
      <c r="L21" s="26" t="n">
        <f aca="false">+D21/D$22*100</f>
        <v>0</v>
      </c>
      <c r="M21" s="27" t="n">
        <f aca="false">+E21/E$22*100</f>
        <v>0</v>
      </c>
      <c r="N21" s="27" t="n">
        <f aca="false">+F21/F$22*100</f>
        <v>0</v>
      </c>
      <c r="O21" s="27" t="n">
        <f aca="false">+G21/G$22*100</f>
        <v>0.0426257459505541</v>
      </c>
      <c r="P21" s="27" t="n">
        <f aca="false">+H21/H$22*100</f>
        <v>0</v>
      </c>
      <c r="Q21" s="27" t="n">
        <f aca="false">+I21/I$22*100</f>
        <v>0.0153539075694764</v>
      </c>
      <c r="R21" s="27" t="n">
        <f aca="false">+J21/J$22*100</f>
        <v>0.0136008160489629</v>
      </c>
      <c r="S21" s="27" t="n">
        <f aca="false">+K21/K$22*100</f>
        <v>0.0117732934611128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1721</v>
      </c>
      <c r="E22" s="24" t="n">
        <v>1397</v>
      </c>
      <c r="F22" s="24" t="n">
        <v>1512</v>
      </c>
      <c r="G22" s="24" t="n">
        <v>2346</v>
      </c>
      <c r="H22" s="24" t="n">
        <v>7762</v>
      </c>
      <c r="I22" s="24" t="n">
        <v>13026</v>
      </c>
      <c r="J22" s="24" t="n">
        <v>14705</v>
      </c>
      <c r="K22" s="25" t="n">
        <v>42469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37</v>
      </c>
      <c r="E23" s="18" t="n">
        <v>187</v>
      </c>
      <c r="F23" s="18" t="n">
        <v>187</v>
      </c>
      <c r="G23" s="18" t="n">
        <v>349</v>
      </c>
      <c r="H23" s="18" t="n">
        <v>994</v>
      </c>
      <c r="I23" s="18" t="n">
        <v>1605</v>
      </c>
      <c r="J23" s="18" t="n">
        <v>1438</v>
      </c>
      <c r="K23" s="19" t="n">
        <v>4997</v>
      </c>
      <c r="L23" s="26" t="n">
        <f aca="false">+D23/D$26*100</f>
        <v>63.7096774193548</v>
      </c>
      <c r="M23" s="27" t="n">
        <f aca="false">+E23/E$26*100</f>
        <v>58.9905362776025</v>
      </c>
      <c r="N23" s="27" t="n">
        <f aca="false">+F23/F$26*100</f>
        <v>47.3417721518987</v>
      </c>
      <c r="O23" s="27" t="n">
        <f aca="false">+G23/G$26*100</f>
        <v>46.5954606141522</v>
      </c>
      <c r="P23" s="27" t="n">
        <f aca="false">+H23/H$26*100</f>
        <v>40.4723127035831</v>
      </c>
      <c r="Q23" s="27" t="n">
        <f aca="false">+I23/I$26*100</f>
        <v>41.851368970013</v>
      </c>
      <c r="R23" s="27" t="n">
        <f aca="false">+J23/J$26*100</f>
        <v>41.4887478361223</v>
      </c>
      <c r="S23" s="27" t="n">
        <f aca="false">+K23/K$26*100</f>
        <v>43.114754098360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35</v>
      </c>
      <c r="E24" s="24" t="n">
        <v>130</v>
      </c>
      <c r="F24" s="24" t="n">
        <v>208</v>
      </c>
      <c r="G24" s="24" t="n">
        <v>400</v>
      </c>
      <c r="H24" s="24" t="n">
        <v>1462</v>
      </c>
      <c r="I24" s="24" t="n">
        <v>2230</v>
      </c>
      <c r="J24" s="24" t="n">
        <v>2028</v>
      </c>
      <c r="K24" s="25" t="n">
        <v>6593</v>
      </c>
      <c r="L24" s="26" t="n">
        <f aca="false">+D24/D$26*100</f>
        <v>36.2903225806452</v>
      </c>
      <c r="M24" s="27" t="n">
        <f aca="false">+E24/E$26*100</f>
        <v>41.0094637223975</v>
      </c>
      <c r="N24" s="27" t="n">
        <f aca="false">+F24/F$26*100</f>
        <v>52.6582278481013</v>
      </c>
      <c r="O24" s="27" t="n">
        <f aca="false">+G24/G$26*100</f>
        <v>53.4045393858478</v>
      </c>
      <c r="P24" s="27" t="n">
        <f aca="false">+H24/H$26*100</f>
        <v>59.5276872964169</v>
      </c>
      <c r="Q24" s="27" t="n">
        <f aca="false">+I24/I$26*100</f>
        <v>58.148631029987</v>
      </c>
      <c r="R24" s="27" t="n">
        <f aca="false">+J24/J$26*100</f>
        <v>58.5112521638777</v>
      </c>
      <c r="S24" s="27" t="n">
        <f aca="false">+K24/K$26*100</f>
        <v>56.885245901639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72</v>
      </c>
      <c r="E26" s="30" t="n">
        <v>317</v>
      </c>
      <c r="F26" s="30" t="n">
        <v>395</v>
      </c>
      <c r="G26" s="30" t="n">
        <v>749</v>
      </c>
      <c r="H26" s="30" t="n">
        <v>2456</v>
      </c>
      <c r="I26" s="30" t="n">
        <v>3835</v>
      </c>
      <c r="J26" s="30" t="n">
        <v>3466</v>
      </c>
      <c r="K26" s="31" t="n">
        <v>1159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1133</v>
      </c>
      <c r="E27" s="24" t="n">
        <v>966</v>
      </c>
      <c r="F27" s="24" t="n">
        <v>974</v>
      </c>
      <c r="G27" s="24" t="n">
        <v>1461</v>
      </c>
      <c r="H27" s="24" t="n">
        <v>3762</v>
      </c>
      <c r="I27" s="24" t="n">
        <v>5480</v>
      </c>
      <c r="J27" s="24" t="n">
        <v>5412</v>
      </c>
      <c r="K27" s="25" t="n">
        <v>19188</v>
      </c>
      <c r="L27" s="20" t="n">
        <f aca="false">+D27/D$30*100</f>
        <v>65.7573998839234</v>
      </c>
      <c r="M27" s="21" t="n">
        <f aca="false">+E27/E$30*100</f>
        <v>60.9079445145019</v>
      </c>
      <c r="N27" s="21" t="n">
        <f aca="false">+F27/F$30*100</f>
        <v>53.2531437944232</v>
      </c>
      <c r="O27" s="21" t="n">
        <f aca="false">+G27/G$30*100</f>
        <v>45.4008701056557</v>
      </c>
      <c r="P27" s="21" t="n">
        <f aca="false">+H27/H$30*100</f>
        <v>42.2127468581688</v>
      </c>
      <c r="Q27" s="21" t="n">
        <f aca="false">+I27/I$30*100</f>
        <v>43.217665615142</v>
      </c>
      <c r="R27" s="21" t="n">
        <f aca="false">+J27/J$30*100</f>
        <v>45.1677516274412</v>
      </c>
      <c r="S27" s="21" t="n">
        <f aca="false">+K27/K$30*100</f>
        <v>45.7619842594801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590</v>
      </c>
      <c r="E28" s="24" t="n">
        <v>620</v>
      </c>
      <c r="F28" s="24" t="n">
        <v>855</v>
      </c>
      <c r="G28" s="24" t="n">
        <v>1756</v>
      </c>
      <c r="H28" s="24" t="n">
        <v>5150</v>
      </c>
      <c r="I28" s="24" t="n">
        <v>7199</v>
      </c>
      <c r="J28" s="24" t="n">
        <v>6570</v>
      </c>
      <c r="K28" s="25" t="n">
        <v>22740</v>
      </c>
      <c r="L28" s="26" t="n">
        <f aca="false">+D28/D$30*100</f>
        <v>34.2426001160766</v>
      </c>
      <c r="M28" s="27" t="n">
        <f aca="false">+E28/E$30*100</f>
        <v>39.0920554854981</v>
      </c>
      <c r="N28" s="27" t="n">
        <f aca="false">+F28/F$30*100</f>
        <v>46.7468562055768</v>
      </c>
      <c r="O28" s="27" t="n">
        <f aca="false">+G28/G$30*100</f>
        <v>54.5680546923555</v>
      </c>
      <c r="P28" s="27" t="n">
        <f aca="false">+H28/H$30*100</f>
        <v>57.7872531418312</v>
      </c>
      <c r="Q28" s="27" t="n">
        <f aca="false">+I28/I$30*100</f>
        <v>56.7744479495268</v>
      </c>
      <c r="R28" s="27" t="n">
        <f aca="false">+J28/J$30*100</f>
        <v>54.8322483725588</v>
      </c>
      <c r="S28" s="27" t="n">
        <f aca="false">+K28/K$30*100</f>
        <v>54.2332458860005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1</v>
      </c>
      <c r="H29" s="24" t="n">
        <v>0</v>
      </c>
      <c r="I29" s="24" t="n">
        <v>1</v>
      </c>
      <c r="J29" s="24" t="n">
        <v>0</v>
      </c>
      <c r="K29" s="25" t="n">
        <v>2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.0310752019888129</v>
      </c>
      <c r="P29" s="27" t="n">
        <f aca="false">+H29/H$30*100</f>
        <v>0</v>
      </c>
      <c r="Q29" s="27" t="n">
        <f aca="false">+I29/I$30*100</f>
        <v>0.00788643533123029</v>
      </c>
      <c r="R29" s="27" t="n">
        <f aca="false">+J29/J$30*100</f>
        <v>0</v>
      </c>
      <c r="S29" s="27" t="n">
        <f aca="false">+K29/K$30*100</f>
        <v>0.00476985451943716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1723</v>
      </c>
      <c r="E30" s="24" t="n">
        <v>1586</v>
      </c>
      <c r="F30" s="24" t="n">
        <v>1829</v>
      </c>
      <c r="G30" s="24" t="n">
        <v>3218</v>
      </c>
      <c r="H30" s="24" t="n">
        <v>8912</v>
      </c>
      <c r="I30" s="24" t="n">
        <v>12680</v>
      </c>
      <c r="J30" s="24" t="n">
        <v>11982</v>
      </c>
      <c r="K30" s="25" t="n">
        <v>41930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31</v>
      </c>
      <c r="E31" s="18" t="n">
        <v>251</v>
      </c>
      <c r="F31" s="18" t="n">
        <v>259</v>
      </c>
      <c r="G31" s="18" t="n">
        <v>391</v>
      </c>
      <c r="H31" s="18" t="n">
        <v>1069</v>
      </c>
      <c r="I31" s="18" t="n">
        <v>1232</v>
      </c>
      <c r="J31" s="18" t="n">
        <v>1262</v>
      </c>
      <c r="K31" s="19" t="n">
        <v>4795</v>
      </c>
      <c r="L31" s="26" t="n">
        <f aca="false">+D31/D$34*100</f>
        <v>62.3352165725047</v>
      </c>
      <c r="M31" s="27" t="n">
        <f aca="false">+E31/E$34*100</f>
        <v>54.9234135667396</v>
      </c>
      <c r="N31" s="27" t="n">
        <f aca="false">+F31/F$34*100</f>
        <v>49.0530303030303</v>
      </c>
      <c r="O31" s="27" t="n">
        <f aca="false">+G31/G$34*100</f>
        <v>40.5181347150259</v>
      </c>
      <c r="P31" s="27" t="n">
        <f aca="false">+H31/H$34*100</f>
        <v>39.5925925925926</v>
      </c>
      <c r="Q31" s="27" t="n">
        <f aca="false">+I31/I$34*100</f>
        <v>38.4879725085911</v>
      </c>
      <c r="R31" s="27" t="n">
        <f aca="false">+J31/J$34*100</f>
        <v>40.2680280791321</v>
      </c>
      <c r="S31" s="27" t="n">
        <f aca="false">+K31/K$34*100</f>
        <v>41.637721431052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00</v>
      </c>
      <c r="E32" s="24" t="n">
        <v>205</v>
      </c>
      <c r="F32" s="24" t="n">
        <v>269</v>
      </c>
      <c r="G32" s="24" t="n">
        <v>574</v>
      </c>
      <c r="H32" s="24" t="n">
        <v>1630</v>
      </c>
      <c r="I32" s="24" t="n">
        <v>1959</v>
      </c>
      <c r="J32" s="24" t="n">
        <v>1869</v>
      </c>
      <c r="K32" s="25" t="n">
        <v>6706</v>
      </c>
      <c r="L32" s="26" t="n">
        <f aca="false">+D32/D$34*100</f>
        <v>37.6647834274953</v>
      </c>
      <c r="M32" s="27" t="n">
        <f aca="false">+E32/E$34*100</f>
        <v>44.8577680525164</v>
      </c>
      <c r="N32" s="27" t="n">
        <f aca="false">+F32/F$34*100</f>
        <v>50.9469696969697</v>
      </c>
      <c r="O32" s="27" t="n">
        <f aca="false">+G32/G$34*100</f>
        <v>59.4818652849741</v>
      </c>
      <c r="P32" s="27" t="n">
        <f aca="false">+H32/H$34*100</f>
        <v>60.3703703703704</v>
      </c>
      <c r="Q32" s="27" t="n">
        <f aca="false">+I32/I$34*100</f>
        <v>61.1996251171509</v>
      </c>
      <c r="R32" s="27" t="n">
        <f aca="false">+J32/J$34*100</f>
        <v>59.6362476068922</v>
      </c>
      <c r="S32" s="27" t="n">
        <f aca="false">+K32/K$34*100</f>
        <v>58.2320250086836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1</v>
      </c>
      <c r="F33" s="24" t="n">
        <v>0</v>
      </c>
      <c r="G33" s="24" t="n">
        <v>0</v>
      </c>
      <c r="H33" s="24" t="n">
        <v>1</v>
      </c>
      <c r="I33" s="24" t="n">
        <v>10</v>
      </c>
      <c r="J33" s="24" t="n">
        <v>3</v>
      </c>
      <c r="K33" s="25" t="n">
        <v>15</v>
      </c>
      <c r="L33" s="26" t="n">
        <f aca="false">+D33/D$34*100</f>
        <v>0</v>
      </c>
      <c r="M33" s="27" t="n">
        <f aca="false">+E33/E$34*100</f>
        <v>0.218818380743983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.037037037037037</v>
      </c>
      <c r="Q33" s="27" t="n">
        <f aca="false">+I33/I$34*100</f>
        <v>0.312402374258044</v>
      </c>
      <c r="R33" s="27" t="n">
        <f aca="false">+J33/J$34*100</f>
        <v>0.0957243139757499</v>
      </c>
      <c r="S33" s="27" t="n">
        <f aca="false">+K33/K$34*100</f>
        <v>0.13025356026398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31</v>
      </c>
      <c r="E34" s="30" t="n">
        <v>457</v>
      </c>
      <c r="F34" s="30" t="n">
        <v>528</v>
      </c>
      <c r="G34" s="30" t="n">
        <v>965</v>
      </c>
      <c r="H34" s="30" t="n">
        <v>2700</v>
      </c>
      <c r="I34" s="30" t="n">
        <v>3201</v>
      </c>
      <c r="J34" s="30" t="n">
        <v>3134</v>
      </c>
      <c r="K34" s="31" t="n">
        <v>11516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165</v>
      </c>
      <c r="E35" s="24" t="n">
        <v>127</v>
      </c>
      <c r="F35" s="24" t="n">
        <v>121</v>
      </c>
      <c r="G35" s="24" t="n">
        <v>198</v>
      </c>
      <c r="H35" s="24" t="n">
        <v>455</v>
      </c>
      <c r="I35" s="24" t="n">
        <v>573</v>
      </c>
      <c r="J35" s="24" t="n">
        <v>626</v>
      </c>
      <c r="K35" s="25" t="n">
        <v>2265</v>
      </c>
      <c r="L35" s="20" t="n">
        <f aca="false">+D35/D$38*100</f>
        <v>59.1397849462366</v>
      </c>
      <c r="M35" s="21" t="n">
        <f aca="false">+E35/E$38*100</f>
        <v>46.1818181818182</v>
      </c>
      <c r="N35" s="21" t="n">
        <f aca="false">+F35/F$38*100</f>
        <v>41.0169491525424</v>
      </c>
      <c r="O35" s="21" t="n">
        <f aca="false">+G35/G$38*100</f>
        <v>41.7721518987342</v>
      </c>
      <c r="P35" s="21" t="n">
        <f aca="false">+H35/H$38*100</f>
        <v>34.4958301743745</v>
      </c>
      <c r="Q35" s="21" t="n">
        <f aca="false">+I35/I$38*100</f>
        <v>37.15953307393</v>
      </c>
      <c r="R35" s="21" t="n">
        <f aca="false">+J35/J$38*100</f>
        <v>41.2928759894459</v>
      </c>
      <c r="S35" s="21" t="n">
        <f aca="false">+K35/K$38*100</f>
        <v>39.7368421052632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14</v>
      </c>
      <c r="E36" s="24" t="n">
        <v>148</v>
      </c>
      <c r="F36" s="24" t="n">
        <v>174</v>
      </c>
      <c r="G36" s="24" t="n">
        <v>276</v>
      </c>
      <c r="H36" s="24" t="n">
        <v>864</v>
      </c>
      <c r="I36" s="24" t="n">
        <v>969</v>
      </c>
      <c r="J36" s="24" t="n">
        <v>890</v>
      </c>
      <c r="K36" s="25" t="n">
        <v>3435</v>
      </c>
      <c r="L36" s="26" t="n">
        <f aca="false">+D36/D$38*100</f>
        <v>40.8602150537634</v>
      </c>
      <c r="M36" s="27" t="n">
        <f aca="false">+E36/E$38*100</f>
        <v>53.8181818181818</v>
      </c>
      <c r="N36" s="27" t="n">
        <f aca="false">+F36/F$38*100</f>
        <v>58.9830508474576</v>
      </c>
      <c r="O36" s="27" t="n">
        <f aca="false">+G36/G$38*100</f>
        <v>58.2278481012658</v>
      </c>
      <c r="P36" s="27" t="n">
        <f aca="false">+H36/H$38*100</f>
        <v>65.5041698256255</v>
      </c>
      <c r="Q36" s="27" t="n">
        <f aca="false">+I36/I$38*100</f>
        <v>62.84046692607</v>
      </c>
      <c r="R36" s="27" t="n">
        <f aca="false">+J36/J$38*100</f>
        <v>58.7071240105541</v>
      </c>
      <c r="S36" s="27" t="n">
        <f aca="false">+K36/K$38*100</f>
        <v>60.263157894736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279</v>
      </c>
      <c r="E38" s="24" t="n">
        <v>275</v>
      </c>
      <c r="F38" s="24" t="n">
        <v>295</v>
      </c>
      <c r="G38" s="24" t="n">
        <v>474</v>
      </c>
      <c r="H38" s="24" t="n">
        <v>1319</v>
      </c>
      <c r="I38" s="24" t="n">
        <v>1542</v>
      </c>
      <c r="J38" s="24" t="n">
        <v>1516</v>
      </c>
      <c r="K38" s="25" t="n">
        <v>5700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12</v>
      </c>
      <c r="E39" s="18" t="n">
        <v>332</v>
      </c>
      <c r="F39" s="18" t="n">
        <v>331</v>
      </c>
      <c r="G39" s="18" t="n">
        <v>498</v>
      </c>
      <c r="H39" s="18" t="n">
        <v>1557</v>
      </c>
      <c r="I39" s="18" t="n">
        <v>2332</v>
      </c>
      <c r="J39" s="18" t="n">
        <v>2202</v>
      </c>
      <c r="K39" s="19" t="n">
        <v>7664</v>
      </c>
      <c r="L39" s="26" t="n">
        <f aca="false">+D39/D$42*100</f>
        <v>61.8618618618619</v>
      </c>
      <c r="M39" s="27" t="n">
        <f aca="false">+E39/E$42*100</f>
        <v>57.1428571428571</v>
      </c>
      <c r="N39" s="27" t="n">
        <f aca="false">+F39/F$42*100</f>
        <v>47.6258992805755</v>
      </c>
      <c r="O39" s="27" t="n">
        <f aca="false">+G39/G$42*100</f>
        <v>41.9898819561551</v>
      </c>
      <c r="P39" s="27" t="n">
        <f aca="false">+H39/H$42*100</f>
        <v>41.877353415815</v>
      </c>
      <c r="Q39" s="27" t="n">
        <f aca="false">+I39/I$42*100</f>
        <v>42.5858290723156</v>
      </c>
      <c r="R39" s="27" t="n">
        <f aca="false">+J39/J$42*100</f>
        <v>43.7425506555423</v>
      </c>
      <c r="S39" s="27" t="n">
        <f aca="false">+K39/K$42*100</f>
        <v>44.1576400092187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54</v>
      </c>
      <c r="E40" s="24" t="n">
        <v>249</v>
      </c>
      <c r="F40" s="24" t="n">
        <v>364</v>
      </c>
      <c r="G40" s="24" t="n">
        <v>688</v>
      </c>
      <c r="H40" s="24" t="n">
        <v>2160</v>
      </c>
      <c r="I40" s="24" t="n">
        <v>3144</v>
      </c>
      <c r="J40" s="24" t="n">
        <v>2831</v>
      </c>
      <c r="K40" s="25" t="n">
        <v>9690</v>
      </c>
      <c r="L40" s="26" t="n">
        <f aca="false">+D40/D$42*100</f>
        <v>38.1381381381381</v>
      </c>
      <c r="M40" s="27" t="n">
        <f aca="false">+E40/E$42*100</f>
        <v>42.8571428571429</v>
      </c>
      <c r="N40" s="27" t="n">
        <f aca="false">+F40/F$42*100</f>
        <v>52.3741007194245</v>
      </c>
      <c r="O40" s="27" t="n">
        <f aca="false">+G40/G$42*100</f>
        <v>58.0101180438449</v>
      </c>
      <c r="P40" s="27" t="n">
        <f aca="false">+H40/H$42*100</f>
        <v>58.0957504034427</v>
      </c>
      <c r="Q40" s="27" t="n">
        <f aca="false">+I40/I$42*100</f>
        <v>57.4141709276844</v>
      </c>
      <c r="R40" s="27" t="n">
        <f aca="false">+J40/J$42*100</f>
        <v>56.2375844259039</v>
      </c>
      <c r="S40" s="27" t="n">
        <f aca="false">+K40/K$42*100</f>
        <v>55.830836598294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1</v>
      </c>
      <c r="I41" s="24" t="n">
        <v>0</v>
      </c>
      <c r="J41" s="24" t="n">
        <v>1</v>
      </c>
      <c r="K41" s="25" t="n">
        <v>2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.0268961807423346</v>
      </c>
      <c r="Q41" s="27" t="n">
        <f aca="false">+I41/I$42*100</f>
        <v>0</v>
      </c>
      <c r="R41" s="27" t="n">
        <f aca="false">+J41/J$42*100</f>
        <v>0.0198649185538339</v>
      </c>
      <c r="S41" s="27" t="n">
        <f aca="false">+K41/K$42*100</f>
        <v>0.011523392486748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6</v>
      </c>
      <c r="E42" s="30" t="n">
        <v>581</v>
      </c>
      <c r="F42" s="30" t="n">
        <v>695</v>
      </c>
      <c r="G42" s="30" t="n">
        <v>1186</v>
      </c>
      <c r="H42" s="30" t="n">
        <v>3718</v>
      </c>
      <c r="I42" s="30" t="n">
        <v>5476</v>
      </c>
      <c r="J42" s="30" t="n">
        <v>5034</v>
      </c>
      <c r="K42" s="31" t="n">
        <v>17356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622</v>
      </c>
      <c r="E43" s="24" t="n">
        <v>503</v>
      </c>
      <c r="F43" s="24" t="n">
        <v>492</v>
      </c>
      <c r="G43" s="24" t="n">
        <v>781</v>
      </c>
      <c r="H43" s="24" t="n">
        <v>2221</v>
      </c>
      <c r="I43" s="24" t="n">
        <v>3296</v>
      </c>
      <c r="J43" s="24" t="n">
        <v>3454</v>
      </c>
      <c r="K43" s="25" t="n">
        <v>11369</v>
      </c>
      <c r="L43" s="20" t="n">
        <f aca="false">+D43/D$46*100</f>
        <v>60.3883495145631</v>
      </c>
      <c r="M43" s="21" t="n">
        <f aca="false">+E43/E$46*100</f>
        <v>54.0860215053763</v>
      </c>
      <c r="N43" s="21" t="n">
        <f aca="false">+F43/F$46*100</f>
        <v>45.4713493530499</v>
      </c>
      <c r="O43" s="21" t="n">
        <f aca="false">+G43/G$46*100</f>
        <v>40.954378605139</v>
      </c>
      <c r="P43" s="21" t="n">
        <f aca="false">+H43/H$46*100</f>
        <v>40.425919184565</v>
      </c>
      <c r="Q43" s="21" t="n">
        <f aca="false">+I43/I$46*100</f>
        <v>39.37402938717</v>
      </c>
      <c r="R43" s="21" t="n">
        <f aca="false">+J43/J$46*100</f>
        <v>40.5732409256431</v>
      </c>
      <c r="S43" s="21" t="n">
        <f aca="false">+K43/K$46*100</f>
        <v>41.603542284187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08</v>
      </c>
      <c r="E44" s="24" t="n">
        <v>427</v>
      </c>
      <c r="F44" s="24" t="n">
        <v>590</v>
      </c>
      <c r="G44" s="24" t="n">
        <v>1126</v>
      </c>
      <c r="H44" s="24" t="n">
        <v>3273</v>
      </c>
      <c r="I44" s="24" t="n">
        <v>5075</v>
      </c>
      <c r="J44" s="24" t="n">
        <v>5059</v>
      </c>
      <c r="K44" s="25" t="n">
        <v>15958</v>
      </c>
      <c r="L44" s="26" t="n">
        <f aca="false">+D44/D$46*100</f>
        <v>39.6116504854369</v>
      </c>
      <c r="M44" s="27" t="n">
        <f aca="false">+E44/E$46*100</f>
        <v>45.9139784946237</v>
      </c>
      <c r="N44" s="27" t="n">
        <f aca="false">+F44/F$46*100</f>
        <v>54.5286506469501</v>
      </c>
      <c r="O44" s="27" t="n">
        <f aca="false">+G44/G$46*100</f>
        <v>59.045621394861</v>
      </c>
      <c r="P44" s="27" t="n">
        <f aca="false">+H44/H$46*100</f>
        <v>59.574080815435</v>
      </c>
      <c r="Q44" s="27" t="n">
        <f aca="false">+I44/I$46*100</f>
        <v>60.62597061283</v>
      </c>
      <c r="R44" s="27" t="n">
        <f aca="false">+J44/J$46*100</f>
        <v>59.4267590743569</v>
      </c>
      <c r="S44" s="27" t="n">
        <f aca="false">+K44/K$46*100</f>
        <v>58.396457715812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v>0</v>
      </c>
      <c r="L45" s="26" t="n">
        <f aca="false">+D45/D$46*100</f>
        <v>0</v>
      </c>
      <c r="M45" s="27" t="n">
        <f aca="false">+E45/E$46*100</f>
        <v>0</v>
      </c>
      <c r="N45" s="27" t="n">
        <f aca="false">+F45/F$46*100</f>
        <v>0</v>
      </c>
      <c r="O45" s="27" t="n">
        <f aca="false">+G45/G$46*100</f>
        <v>0</v>
      </c>
      <c r="P45" s="27" t="n">
        <f aca="false">+H45/H$46*100</f>
        <v>0</v>
      </c>
      <c r="Q45" s="27" t="n">
        <f aca="false">+I45/I$46*100</f>
        <v>0</v>
      </c>
      <c r="R45" s="27" t="n">
        <f aca="false">+J45/J$46*100</f>
        <v>0</v>
      </c>
      <c r="S45" s="27" t="n">
        <f aca="false">+K45/K$46*100</f>
        <v>0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1030</v>
      </c>
      <c r="E46" s="24" t="n">
        <v>930</v>
      </c>
      <c r="F46" s="24" t="n">
        <v>1082</v>
      </c>
      <c r="G46" s="24" t="n">
        <v>1907</v>
      </c>
      <c r="H46" s="24" t="n">
        <v>5494</v>
      </c>
      <c r="I46" s="24" t="n">
        <v>8371</v>
      </c>
      <c r="J46" s="24" t="n">
        <v>8513</v>
      </c>
      <c r="K46" s="25" t="n">
        <v>27327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649</v>
      </c>
      <c r="E47" s="18" t="n">
        <v>526</v>
      </c>
      <c r="F47" s="18" t="n">
        <v>476</v>
      </c>
      <c r="G47" s="18" t="n">
        <v>729</v>
      </c>
      <c r="H47" s="18" t="n">
        <v>2150</v>
      </c>
      <c r="I47" s="18" t="n">
        <v>3450</v>
      </c>
      <c r="J47" s="18" t="n">
        <v>3766</v>
      </c>
      <c r="K47" s="19" t="n">
        <v>11746</v>
      </c>
      <c r="L47" s="26" t="n">
        <f aca="false">+D47/D$50*100</f>
        <v>64.4488579940417</v>
      </c>
      <c r="M47" s="27" t="n">
        <f aca="false">+E47/E$50*100</f>
        <v>57.2361262241567</v>
      </c>
      <c r="N47" s="27" t="n">
        <f aca="false">+F47/F$50*100</f>
        <v>49.2244053774561</v>
      </c>
      <c r="O47" s="27" t="n">
        <f aca="false">+G47/G$50*100</f>
        <v>44.5054945054945</v>
      </c>
      <c r="P47" s="27" t="n">
        <f aca="false">+H47/H$50*100</f>
        <v>39.9776868724433</v>
      </c>
      <c r="Q47" s="27" t="n">
        <f aca="false">+I47/I$50*100</f>
        <v>40.1069518716578</v>
      </c>
      <c r="R47" s="27" t="n">
        <f aca="false">+J47/J$50*100</f>
        <v>41.4894789027212</v>
      </c>
      <c r="S47" s="27" t="n">
        <f aca="false">+K47/K$50*100</f>
        <v>42.576482528635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58</v>
      </c>
      <c r="E48" s="24" t="n">
        <v>393</v>
      </c>
      <c r="F48" s="24" t="n">
        <v>491</v>
      </c>
      <c r="G48" s="24" t="n">
        <v>909</v>
      </c>
      <c r="H48" s="24" t="n">
        <v>3228</v>
      </c>
      <c r="I48" s="24" t="n">
        <v>5152</v>
      </c>
      <c r="J48" s="24" t="n">
        <v>5311</v>
      </c>
      <c r="K48" s="25" t="n">
        <v>15842</v>
      </c>
      <c r="L48" s="26" t="n">
        <f aca="false">+D48/D$50*100</f>
        <v>35.5511420059583</v>
      </c>
      <c r="M48" s="27" t="n">
        <f aca="false">+E48/E$50*100</f>
        <v>42.7638737758433</v>
      </c>
      <c r="N48" s="27" t="n">
        <f aca="false">+F48/F$50*100</f>
        <v>50.775594622544</v>
      </c>
      <c r="O48" s="27" t="n">
        <f aca="false">+G48/G$50*100</f>
        <v>55.4945054945055</v>
      </c>
      <c r="P48" s="27" t="n">
        <f aca="false">+H48/H$50*100</f>
        <v>60.0223131275567</v>
      </c>
      <c r="Q48" s="27" t="n">
        <f aca="false">+I48/I$50*100</f>
        <v>59.8930481283422</v>
      </c>
      <c r="R48" s="27" t="n">
        <f aca="false">+J48/J$50*100</f>
        <v>58.5105210972788</v>
      </c>
      <c r="S48" s="27" t="n">
        <f aca="false">+K48/K$50*100</f>
        <v>57.4235174713644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1007</v>
      </c>
      <c r="E50" s="30" t="n">
        <v>919</v>
      </c>
      <c r="F50" s="30" t="n">
        <v>967</v>
      </c>
      <c r="G50" s="30" t="n">
        <v>1638</v>
      </c>
      <c r="H50" s="30" t="n">
        <v>5378</v>
      </c>
      <c r="I50" s="30" t="n">
        <v>8602</v>
      </c>
      <c r="J50" s="30" t="n">
        <v>9077</v>
      </c>
      <c r="K50" s="31" t="n">
        <v>2758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481</v>
      </c>
      <c r="E51" s="24" t="n">
        <v>386</v>
      </c>
      <c r="F51" s="24" t="n">
        <v>378</v>
      </c>
      <c r="G51" s="24" t="n">
        <v>548</v>
      </c>
      <c r="H51" s="24" t="n">
        <v>1664</v>
      </c>
      <c r="I51" s="24" t="n">
        <v>2917</v>
      </c>
      <c r="J51" s="24" t="n">
        <v>3638</v>
      </c>
      <c r="K51" s="25" t="n">
        <v>10012</v>
      </c>
      <c r="L51" s="20" t="n">
        <f aca="false">+D51/D$54*100</f>
        <v>62.6302083333333</v>
      </c>
      <c r="M51" s="21" t="n">
        <f aca="false">+E51/E$54*100</f>
        <v>56.268221574344</v>
      </c>
      <c r="N51" s="21" t="n">
        <f aca="false">+F51/F$54*100</f>
        <v>48.9637305699482</v>
      </c>
      <c r="O51" s="21" t="n">
        <f aca="false">+G51/G$54*100</f>
        <v>44.122383252818</v>
      </c>
      <c r="P51" s="21" t="n">
        <f aca="false">+H51/H$54*100</f>
        <v>39.8753894080997</v>
      </c>
      <c r="Q51" s="21" t="n">
        <f aca="false">+I51/I$54*100</f>
        <v>39.0390792291221</v>
      </c>
      <c r="R51" s="21" t="n">
        <f aca="false">+J51/J$54*100</f>
        <v>40.8305274971942</v>
      </c>
      <c r="S51" s="21" t="n">
        <f aca="false">+K51/K$54*100</f>
        <v>41.6767264704658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87</v>
      </c>
      <c r="E52" s="24" t="n">
        <v>300</v>
      </c>
      <c r="F52" s="24" t="n">
        <v>394</v>
      </c>
      <c r="G52" s="24" t="n">
        <v>694</v>
      </c>
      <c r="H52" s="24" t="n">
        <v>2509</v>
      </c>
      <c r="I52" s="24" t="n">
        <v>4555</v>
      </c>
      <c r="J52" s="24" t="n">
        <v>5272</v>
      </c>
      <c r="K52" s="25" t="n">
        <v>14011</v>
      </c>
      <c r="L52" s="26" t="n">
        <f aca="false">+D52/D$54*100</f>
        <v>37.3697916666667</v>
      </c>
      <c r="M52" s="27" t="n">
        <f aca="false">+E52/E$54*100</f>
        <v>43.731778425656</v>
      </c>
      <c r="N52" s="27" t="n">
        <f aca="false">+F52/F$54*100</f>
        <v>51.0362694300518</v>
      </c>
      <c r="O52" s="27" t="n">
        <f aca="false">+G52/G$54*100</f>
        <v>55.877616747182</v>
      </c>
      <c r="P52" s="27" t="n">
        <f aca="false">+H52/H$54*100</f>
        <v>60.1246105919003</v>
      </c>
      <c r="Q52" s="27" t="n">
        <f aca="false">+I52/I$54*100</f>
        <v>60.960920770878</v>
      </c>
      <c r="R52" s="27" t="n">
        <f aca="false">+J52/J$54*100</f>
        <v>59.1694725028058</v>
      </c>
      <c r="S52" s="27" t="n">
        <f aca="false">+K52/K$54*100</f>
        <v>58.323273529534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</v>
      </c>
      <c r="Q53" s="27" t="n">
        <f aca="false">+I53/I$54*100</f>
        <v>0</v>
      </c>
      <c r="R53" s="27" t="n">
        <f aca="false">+J53/J$54*100</f>
        <v>0</v>
      </c>
      <c r="S53" s="27" t="n">
        <f aca="false">+K53/K$54*100</f>
        <v>0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768</v>
      </c>
      <c r="E54" s="24" t="n">
        <v>686</v>
      </c>
      <c r="F54" s="24" t="n">
        <v>772</v>
      </c>
      <c r="G54" s="24" t="n">
        <v>1242</v>
      </c>
      <c r="H54" s="24" t="n">
        <v>4173</v>
      </c>
      <c r="I54" s="24" t="n">
        <v>7472</v>
      </c>
      <c r="J54" s="24" t="n">
        <v>8910</v>
      </c>
      <c r="K54" s="25" t="n">
        <v>24023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18</v>
      </c>
      <c r="E55" s="18" t="n">
        <v>333</v>
      </c>
      <c r="F55" s="18" t="n">
        <v>368</v>
      </c>
      <c r="G55" s="18" t="n">
        <v>558</v>
      </c>
      <c r="H55" s="18" t="n">
        <v>1241</v>
      </c>
      <c r="I55" s="18" t="n">
        <v>1293</v>
      </c>
      <c r="J55" s="18" t="n">
        <v>1336</v>
      </c>
      <c r="K55" s="19" t="n">
        <v>5447</v>
      </c>
      <c r="L55" s="26" t="n">
        <f aca="false">+D55/D$58*100</f>
        <v>59.5505617977528</v>
      </c>
      <c r="M55" s="27" t="n">
        <f aca="false">+E55/E$58*100</f>
        <v>59.0425531914894</v>
      </c>
      <c r="N55" s="27" t="n">
        <f aca="false">+F55/F$58*100</f>
        <v>49.7970230040595</v>
      </c>
      <c r="O55" s="27" t="n">
        <f aca="false">+G55/G$58*100</f>
        <v>44.1805225653207</v>
      </c>
      <c r="P55" s="27" t="n">
        <f aca="false">+H55/H$58*100</f>
        <v>42.6167582417582</v>
      </c>
      <c r="Q55" s="27" t="n">
        <f aca="false">+I55/I$58*100</f>
        <v>42.0077972709552</v>
      </c>
      <c r="R55" s="27" t="n">
        <f aca="false">+J55/J$58*100</f>
        <v>44.4444444444444</v>
      </c>
      <c r="S55" s="27" t="n">
        <f aca="false">+K55/K$58*100</f>
        <v>45.0314153439153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16</v>
      </c>
      <c r="E56" s="24" t="n">
        <v>231</v>
      </c>
      <c r="F56" s="24" t="n">
        <v>371</v>
      </c>
      <c r="G56" s="24" t="n">
        <v>705</v>
      </c>
      <c r="H56" s="24" t="n">
        <v>1670</v>
      </c>
      <c r="I56" s="24" t="n">
        <v>1785</v>
      </c>
      <c r="J56" s="24" t="n">
        <v>1670</v>
      </c>
      <c r="K56" s="25" t="n">
        <v>6648</v>
      </c>
      <c r="L56" s="26" t="n">
        <f aca="false">+D56/D$58*100</f>
        <v>40.4494382022472</v>
      </c>
      <c r="M56" s="27" t="n">
        <f aca="false">+E56/E$58*100</f>
        <v>40.9574468085106</v>
      </c>
      <c r="N56" s="27" t="n">
        <f aca="false">+F56/F$58*100</f>
        <v>50.2029769959405</v>
      </c>
      <c r="O56" s="27" t="n">
        <f aca="false">+G56/G$58*100</f>
        <v>55.8194774346793</v>
      </c>
      <c r="P56" s="27" t="n">
        <f aca="false">+H56/H$58*100</f>
        <v>57.3489010989011</v>
      </c>
      <c r="Q56" s="27" t="n">
        <f aca="false">+I56/I$58*100</f>
        <v>57.9922027290448</v>
      </c>
      <c r="R56" s="27" t="n">
        <f aca="false">+J56/J$58*100</f>
        <v>55.5555555555556</v>
      </c>
      <c r="S56" s="27" t="n">
        <f aca="false">+K56/K$58*100</f>
        <v>54.960317460317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1</v>
      </c>
      <c r="I57" s="24" t="n">
        <v>0</v>
      </c>
      <c r="J57" s="24" t="n">
        <v>0</v>
      </c>
      <c r="K57" s="25" t="n">
        <v>1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.0343406593406593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.00826719576719577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34</v>
      </c>
      <c r="E58" s="30" t="n">
        <v>564</v>
      </c>
      <c r="F58" s="30" t="n">
        <v>739</v>
      </c>
      <c r="G58" s="30" t="n">
        <v>1263</v>
      </c>
      <c r="H58" s="30" t="n">
        <v>2912</v>
      </c>
      <c r="I58" s="30" t="n">
        <v>3078</v>
      </c>
      <c r="J58" s="30" t="n">
        <v>3006</v>
      </c>
      <c r="K58" s="31" t="n">
        <v>1209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573</v>
      </c>
      <c r="E59" s="24" t="n">
        <v>519</v>
      </c>
      <c r="F59" s="24" t="n">
        <v>636</v>
      </c>
      <c r="G59" s="24" t="n">
        <v>895</v>
      </c>
      <c r="H59" s="24" t="n">
        <v>1483</v>
      </c>
      <c r="I59" s="24" t="n">
        <v>1637</v>
      </c>
      <c r="J59" s="24" t="n">
        <v>1483</v>
      </c>
      <c r="K59" s="25" t="n">
        <v>7226</v>
      </c>
      <c r="L59" s="20" t="n">
        <f aca="false">+D59/D$62*100</f>
        <v>61.546723952739</v>
      </c>
      <c r="M59" s="21" t="n">
        <f aca="false">+E59/E$62*100</f>
        <v>55.8665231431647</v>
      </c>
      <c r="N59" s="21" t="n">
        <f aca="false">+F59/F$62*100</f>
        <v>50.1577287066246</v>
      </c>
      <c r="O59" s="21" t="n">
        <f aca="false">+G59/G$62*100</f>
        <v>45.2477249747219</v>
      </c>
      <c r="P59" s="21" t="n">
        <f aca="false">+H59/H$62*100</f>
        <v>40.2114967462039</v>
      </c>
      <c r="Q59" s="21" t="n">
        <f aca="false">+I59/I$62*100</f>
        <v>44.3751694226078</v>
      </c>
      <c r="R59" s="21" t="n">
        <f aca="false">+J59/J$62*100</f>
        <v>42.4441900400687</v>
      </c>
      <c r="S59" s="21" t="n">
        <f aca="false">+K59/K$62*100</f>
        <v>45.227514552168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58</v>
      </c>
      <c r="E60" s="24" t="n">
        <v>410</v>
      </c>
      <c r="F60" s="24" t="n">
        <v>632</v>
      </c>
      <c r="G60" s="24" t="n">
        <v>1083</v>
      </c>
      <c r="H60" s="24" t="n">
        <v>2205</v>
      </c>
      <c r="I60" s="24" t="n">
        <v>2052</v>
      </c>
      <c r="J60" s="24" t="n">
        <v>2011</v>
      </c>
      <c r="K60" s="25" t="n">
        <v>8751</v>
      </c>
      <c r="L60" s="26" t="n">
        <f aca="false">+D60/D$62*100</f>
        <v>38.453276047261</v>
      </c>
      <c r="M60" s="27" t="n">
        <f aca="false">+E60/E$62*100</f>
        <v>44.1334768568353</v>
      </c>
      <c r="N60" s="27" t="n">
        <f aca="false">+F60/F$62*100</f>
        <v>49.8422712933754</v>
      </c>
      <c r="O60" s="27" t="n">
        <f aca="false">+G60/G$62*100</f>
        <v>54.7522750252781</v>
      </c>
      <c r="P60" s="27" t="n">
        <f aca="false">+H60/H$62*100</f>
        <v>59.7885032537961</v>
      </c>
      <c r="Q60" s="27" t="n">
        <f aca="false">+I60/I$62*100</f>
        <v>55.6248305773922</v>
      </c>
      <c r="R60" s="27" t="n">
        <f aca="false">+J60/J$62*100</f>
        <v>57.5558099599313</v>
      </c>
      <c r="S60" s="27" t="n">
        <f aca="false">+K60/K$62*100</f>
        <v>54.772485447831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931</v>
      </c>
      <c r="E62" s="24" t="n">
        <v>929</v>
      </c>
      <c r="F62" s="24" t="n">
        <v>1268</v>
      </c>
      <c r="G62" s="24" t="n">
        <v>1978</v>
      </c>
      <c r="H62" s="24" t="n">
        <v>3688</v>
      </c>
      <c r="I62" s="24" t="n">
        <v>3689</v>
      </c>
      <c r="J62" s="24" t="n">
        <v>3494</v>
      </c>
      <c r="K62" s="25" t="n">
        <v>15977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57</v>
      </c>
      <c r="E63" s="18" t="n">
        <v>498</v>
      </c>
      <c r="F63" s="18" t="n">
        <v>602</v>
      </c>
      <c r="G63" s="18" t="n">
        <v>841</v>
      </c>
      <c r="H63" s="18" t="n">
        <v>1725</v>
      </c>
      <c r="I63" s="18" t="n">
        <v>2021</v>
      </c>
      <c r="J63" s="18" t="n">
        <v>1863</v>
      </c>
      <c r="K63" s="19" t="n">
        <v>8107</v>
      </c>
      <c r="L63" s="26" t="n">
        <f aca="false">+D63/D$66*100</f>
        <v>61.3436123348018</v>
      </c>
      <c r="M63" s="27" t="n">
        <f aca="false">+E63/E$66*100</f>
        <v>56.1443066516347</v>
      </c>
      <c r="N63" s="27" t="n">
        <f aca="false">+F63/F$66*100</f>
        <v>47.8157267672756</v>
      </c>
      <c r="O63" s="27" t="n">
        <f aca="false">+G63/G$66*100</f>
        <v>42.9081632653061</v>
      </c>
      <c r="P63" s="27" t="n">
        <f aca="false">+H63/H$66*100</f>
        <v>41.6566046848587</v>
      </c>
      <c r="Q63" s="27" t="n">
        <f aca="false">+I63/I$66*100</f>
        <v>42.2538155969057</v>
      </c>
      <c r="R63" s="27" t="n">
        <f aca="false">+J63/J$66*100</f>
        <v>43.2250580046404</v>
      </c>
      <c r="S63" s="27" t="n">
        <f aca="false">+K63/K$66*100</f>
        <v>44.426786497150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48</v>
      </c>
      <c r="E64" s="24" t="n">
        <v>386</v>
      </c>
      <c r="F64" s="24" t="n">
        <v>644</v>
      </c>
      <c r="G64" s="24" t="n">
        <v>1112</v>
      </c>
      <c r="H64" s="24" t="n">
        <v>2382</v>
      </c>
      <c r="I64" s="24" t="n">
        <v>2715</v>
      </c>
      <c r="J64" s="24" t="n">
        <v>2419</v>
      </c>
      <c r="K64" s="25" t="n">
        <v>10006</v>
      </c>
      <c r="L64" s="26" t="n">
        <f aca="false">+D64/D$66*100</f>
        <v>38.3259911894273</v>
      </c>
      <c r="M64" s="27" t="n">
        <f aca="false">+E64/E$66*100</f>
        <v>43.5174746335964</v>
      </c>
      <c r="N64" s="27" t="n">
        <f aca="false">+F64/F$66*100</f>
        <v>51.1517077045274</v>
      </c>
      <c r="O64" s="27" t="n">
        <f aca="false">+G64/G$66*100</f>
        <v>56.734693877551</v>
      </c>
      <c r="P64" s="27" t="n">
        <f aca="false">+H64/H$66*100</f>
        <v>57.5223375996136</v>
      </c>
      <c r="Q64" s="27" t="n">
        <f aca="false">+I64/I$66*100</f>
        <v>56.7635375287476</v>
      </c>
      <c r="R64" s="27" t="n">
        <f aca="false">+J64/J$66*100</f>
        <v>56.1252900232019</v>
      </c>
      <c r="S64" s="27" t="n">
        <f aca="false">+K64/K$66*100</f>
        <v>54.8334064007015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3</v>
      </c>
      <c r="E65" s="24" t="n">
        <v>3</v>
      </c>
      <c r="F65" s="24" t="n">
        <v>13</v>
      </c>
      <c r="G65" s="24" t="n">
        <v>7</v>
      </c>
      <c r="H65" s="24" t="n">
        <v>34</v>
      </c>
      <c r="I65" s="24" t="n">
        <v>47</v>
      </c>
      <c r="J65" s="24" t="n">
        <v>28</v>
      </c>
      <c r="K65" s="25" t="n">
        <v>135</v>
      </c>
      <c r="L65" s="26" t="n">
        <f aca="false">+D65/D$66*100</f>
        <v>0.330396475770925</v>
      </c>
      <c r="M65" s="27" t="n">
        <f aca="false">+E65/E$66*100</f>
        <v>0.338218714768884</v>
      </c>
      <c r="N65" s="27" t="n">
        <f aca="false">+F65/F$66*100</f>
        <v>1.03256552819698</v>
      </c>
      <c r="O65" s="27" t="n">
        <f aca="false">+G65/G$66*100</f>
        <v>0.357142857142857</v>
      </c>
      <c r="P65" s="27" t="n">
        <f aca="false">+H65/H$66*100</f>
        <v>0.82105771552765</v>
      </c>
      <c r="Q65" s="27" t="n">
        <f aca="false">+I65/I$66*100</f>
        <v>0.982646874346644</v>
      </c>
      <c r="R65" s="27" t="n">
        <f aca="false">+J65/J$66*100</f>
        <v>0.649651972157773</v>
      </c>
      <c r="S65" s="27" t="n">
        <f aca="false">+K65/K$66*100</f>
        <v>0.73980710214818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908</v>
      </c>
      <c r="E66" s="30" t="n">
        <v>887</v>
      </c>
      <c r="F66" s="30" t="n">
        <v>1259</v>
      </c>
      <c r="G66" s="30" t="n">
        <v>1960</v>
      </c>
      <c r="H66" s="30" t="n">
        <v>4141</v>
      </c>
      <c r="I66" s="30" t="n">
        <v>4783</v>
      </c>
      <c r="J66" s="30" t="n">
        <v>4310</v>
      </c>
      <c r="K66" s="31" t="n">
        <v>18248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316</v>
      </c>
      <c r="E67" s="24" t="n">
        <v>248</v>
      </c>
      <c r="F67" s="24" t="n">
        <v>313</v>
      </c>
      <c r="G67" s="24" t="n">
        <v>471</v>
      </c>
      <c r="H67" s="24" t="n">
        <v>1259</v>
      </c>
      <c r="I67" s="24" t="n">
        <v>1401</v>
      </c>
      <c r="J67" s="24" t="n">
        <v>1251</v>
      </c>
      <c r="K67" s="25" t="n">
        <v>5259</v>
      </c>
      <c r="L67" s="20" t="n">
        <f aca="false">+D67/D$70*100</f>
        <v>66.5263157894737</v>
      </c>
      <c r="M67" s="21" t="n">
        <f aca="false">+E67/E$70*100</f>
        <v>57.8088578088578</v>
      </c>
      <c r="N67" s="21" t="n">
        <f aca="false">+F67/F$70*100</f>
        <v>54.5296167247387</v>
      </c>
      <c r="O67" s="21" t="n">
        <f aca="false">+G67/G$70*100</f>
        <v>45.4633204633205</v>
      </c>
      <c r="P67" s="21" t="n">
        <f aca="false">+H67/H$70*100</f>
        <v>44.036376355369</v>
      </c>
      <c r="Q67" s="21" t="n">
        <f aca="false">+I67/I$70*100</f>
        <v>44.3775736458663</v>
      </c>
      <c r="R67" s="21" t="n">
        <f aca="false">+J67/J$70*100</f>
        <v>44.91921005386</v>
      </c>
      <c r="S67" s="21" t="n">
        <f aca="false">+K67/K$70*100</f>
        <v>46.478126380910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59</v>
      </c>
      <c r="E68" s="24" t="n">
        <v>181</v>
      </c>
      <c r="F68" s="24" t="n">
        <v>261</v>
      </c>
      <c r="G68" s="24" t="n">
        <v>565</v>
      </c>
      <c r="H68" s="24" t="n">
        <v>1600</v>
      </c>
      <c r="I68" s="24" t="n">
        <v>1756</v>
      </c>
      <c r="J68" s="24" t="n">
        <v>1534</v>
      </c>
      <c r="K68" s="25" t="n">
        <v>6056</v>
      </c>
      <c r="L68" s="26" t="n">
        <f aca="false">+D68/D$70*100</f>
        <v>33.4736842105263</v>
      </c>
      <c r="M68" s="27" t="n">
        <f aca="false">+E68/E$70*100</f>
        <v>42.1911421911422</v>
      </c>
      <c r="N68" s="27" t="n">
        <f aca="false">+F68/F$70*100</f>
        <v>45.4703832752613</v>
      </c>
      <c r="O68" s="27" t="n">
        <f aca="false">+G68/G$70*100</f>
        <v>54.5366795366795</v>
      </c>
      <c r="P68" s="27" t="n">
        <f aca="false">+H68/H$70*100</f>
        <v>55.963623644631</v>
      </c>
      <c r="Q68" s="27" t="n">
        <f aca="false">+I68/I$70*100</f>
        <v>55.6224263541337</v>
      </c>
      <c r="R68" s="27" t="n">
        <f aca="false">+J68/J$70*100</f>
        <v>55.08078994614</v>
      </c>
      <c r="S68" s="27" t="n">
        <f aca="false">+K68/K$70*100</f>
        <v>53.521873619089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5" t="n">
        <v>0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</v>
      </c>
      <c r="R69" s="27" t="n">
        <f aca="false">+J69/J$70*100</f>
        <v>0</v>
      </c>
      <c r="S69" s="27" t="n">
        <f aca="false">+K69/K$70*100</f>
        <v>0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475</v>
      </c>
      <c r="E70" s="24" t="n">
        <v>429</v>
      </c>
      <c r="F70" s="24" t="n">
        <v>574</v>
      </c>
      <c r="G70" s="24" t="n">
        <v>1036</v>
      </c>
      <c r="H70" s="24" t="n">
        <v>2859</v>
      </c>
      <c r="I70" s="24" t="n">
        <v>3157</v>
      </c>
      <c r="J70" s="24" t="n">
        <v>2785</v>
      </c>
      <c r="K70" s="25" t="n">
        <v>11315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11027</v>
      </c>
      <c r="E71" s="18" t="n">
        <v>8874</v>
      </c>
      <c r="F71" s="18" t="n">
        <v>8603</v>
      </c>
      <c r="G71" s="18" t="n">
        <v>12384</v>
      </c>
      <c r="H71" s="18" t="n">
        <v>33118</v>
      </c>
      <c r="I71" s="18" t="n">
        <v>49041</v>
      </c>
      <c r="J71" s="18" t="n">
        <v>53366</v>
      </c>
      <c r="K71" s="19" t="n">
        <v>176413</v>
      </c>
      <c r="L71" s="26" t="n">
        <f aca="false">+D71/D$74*100</f>
        <v>63.8432144511348</v>
      </c>
      <c r="M71" s="27" t="n">
        <f aca="false">+E71/E$74*100</f>
        <v>57.5113415424498</v>
      </c>
      <c r="N71" s="27" t="n">
        <f aca="false">+F71/F$74*100</f>
        <v>49.7628412771865</v>
      </c>
      <c r="O71" s="27" t="n">
        <f aca="false">+G71/G$74*100</f>
        <v>43.7349908179121</v>
      </c>
      <c r="P71" s="27" t="n">
        <f aca="false">+H71/H$74*100</f>
        <v>40.5187496176669</v>
      </c>
      <c r="Q71" s="27" t="n">
        <f aca="false">+I71/I$74*100</f>
        <v>40.3962108731466</v>
      </c>
      <c r="R71" s="27" t="n">
        <f aca="false">+J71/J$74*100</f>
        <v>41.4412735391186</v>
      </c>
      <c r="S71" s="27" t="n">
        <f aca="false">+K71/K$74*100</f>
        <v>43.0049047331162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6242</v>
      </c>
      <c r="E72" s="24" t="n">
        <v>6552</v>
      </c>
      <c r="F72" s="24" t="n">
        <v>8672</v>
      </c>
      <c r="G72" s="24" t="n">
        <v>15923</v>
      </c>
      <c r="H72" s="24" t="n">
        <v>48580</v>
      </c>
      <c r="I72" s="24" t="n">
        <v>72299</v>
      </c>
      <c r="J72" s="24" t="n">
        <v>75375</v>
      </c>
      <c r="K72" s="25" t="n">
        <v>233643</v>
      </c>
      <c r="L72" s="26" t="n">
        <f aca="false">+D72/D$74*100</f>
        <v>36.1394163964799</v>
      </c>
      <c r="M72" s="27" t="n">
        <f aca="false">+E72/E$74*100</f>
        <v>42.4627349319508</v>
      </c>
      <c r="N72" s="27" t="n">
        <f aca="false">+F72/F$74*100</f>
        <v>50.1619620546043</v>
      </c>
      <c r="O72" s="27" t="n">
        <f aca="false">+G72/G$74*100</f>
        <v>56.2332250317842</v>
      </c>
      <c r="P72" s="27" t="n">
        <f aca="false">+H72/H$74*100</f>
        <v>59.4359821373952</v>
      </c>
      <c r="Q72" s="27" t="n">
        <f aca="false">+I72/I$74*100</f>
        <v>59.5543657331137</v>
      </c>
      <c r="R72" s="27" t="n">
        <f aca="false">+J72/J$74*100</f>
        <v>58.5323238206174</v>
      </c>
      <c r="S72" s="27" t="n">
        <f aca="false">+K72/K$74*100</f>
        <v>56.9560914250054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3</v>
      </c>
      <c r="E73" s="24" t="n">
        <v>4</v>
      </c>
      <c r="F73" s="24" t="n">
        <v>13</v>
      </c>
      <c r="G73" s="24" t="n">
        <v>9</v>
      </c>
      <c r="H73" s="24" t="n">
        <v>37</v>
      </c>
      <c r="I73" s="24" t="n">
        <v>60</v>
      </c>
      <c r="J73" s="24" t="n">
        <v>34</v>
      </c>
      <c r="K73" s="25" t="n">
        <v>160</v>
      </c>
      <c r="L73" s="26" t="n">
        <f aca="false">+D73/D$74*100</f>
        <v>0.0173691523853636</v>
      </c>
      <c r="M73" s="27" t="n">
        <f aca="false">+E73/E$74*100</f>
        <v>0.0259235255994815</v>
      </c>
      <c r="N73" s="27" t="n">
        <f aca="false">+F73/F$74*100</f>
        <v>0.0751966682091624</v>
      </c>
      <c r="O73" s="27" t="n">
        <f aca="false">+G73/G$74*100</f>
        <v>0.0317841503037152</v>
      </c>
      <c r="P73" s="27" t="n">
        <f aca="false">+H73/H$74*100</f>
        <v>0.0452682449379091</v>
      </c>
      <c r="Q73" s="27" t="n">
        <f aca="false">+I73/I$74*100</f>
        <v>0.0494233937397035</v>
      </c>
      <c r="R73" s="27" t="n">
        <f aca="false">+J73/J$74*100</f>
        <v>0.0264026402640264</v>
      </c>
      <c r="S73" s="27" t="n">
        <f aca="false">+K73/K$74*100</f>
        <v>0.039003841878425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17272</v>
      </c>
      <c r="E74" s="38" t="n">
        <v>15430</v>
      </c>
      <c r="F74" s="38" t="n">
        <v>17288</v>
      </c>
      <c r="G74" s="38" t="n">
        <v>28316</v>
      </c>
      <c r="H74" s="38" t="n">
        <v>81735</v>
      </c>
      <c r="I74" s="38" t="n">
        <v>121400</v>
      </c>
      <c r="J74" s="38" t="n">
        <v>128775</v>
      </c>
      <c r="K74" s="39" t="n">
        <v>410216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1273</v>
      </c>
      <c r="E75" s="24" t="n">
        <v>921</v>
      </c>
      <c r="F75" s="24" t="n">
        <v>875</v>
      </c>
      <c r="G75" s="24" t="n">
        <v>1132</v>
      </c>
      <c r="H75" s="24" t="n">
        <v>3697</v>
      </c>
      <c r="I75" s="24" t="n">
        <v>6218</v>
      </c>
      <c r="J75" s="24" t="n">
        <v>7787</v>
      </c>
      <c r="K75" s="25" t="n">
        <v>21903</v>
      </c>
      <c r="L75" s="26" t="n">
        <f aca="false">+D75/D$78*100</f>
        <v>63.6181909045477</v>
      </c>
      <c r="M75" s="27" t="n">
        <f aca="false">+E75/E$78*100</f>
        <v>56.2958435207824</v>
      </c>
      <c r="N75" s="27" t="n">
        <f aca="false">+F75/F$78*100</f>
        <v>49.800796812749</v>
      </c>
      <c r="O75" s="27" t="n">
        <f aca="false">+G75/G$78*100</f>
        <v>40.5153901216893</v>
      </c>
      <c r="P75" s="27" t="n">
        <f aca="false">+H75/H$78*100</f>
        <v>37.8055015850291</v>
      </c>
      <c r="Q75" s="27" t="n">
        <f aca="false">+I75/I$78*100</f>
        <v>37.1578821560894</v>
      </c>
      <c r="R75" s="27" t="n">
        <f aca="false">+J75/J$78*100</f>
        <v>38.9116530081951</v>
      </c>
      <c r="S75" s="27" t="n">
        <f aca="false">+K75/K$78*100</f>
        <v>40.0325334015682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728</v>
      </c>
      <c r="E76" s="24" t="n">
        <v>715</v>
      </c>
      <c r="F76" s="24" t="n">
        <v>882</v>
      </c>
      <c r="G76" s="24" t="n">
        <v>1662</v>
      </c>
      <c r="H76" s="24" t="n">
        <v>6082</v>
      </c>
      <c r="I76" s="24" t="n">
        <v>10516</v>
      </c>
      <c r="J76" s="24" t="n">
        <v>12225</v>
      </c>
      <c r="K76" s="25" t="n">
        <v>32810</v>
      </c>
      <c r="L76" s="26" t="n">
        <f aca="false">+D76/D$78*100</f>
        <v>36.3818090954523</v>
      </c>
      <c r="M76" s="27" t="n">
        <f aca="false">+E76/E$78*100</f>
        <v>43.7041564792176</v>
      </c>
      <c r="N76" s="27" t="n">
        <f aca="false">+F76/F$78*100</f>
        <v>50.199203187251</v>
      </c>
      <c r="O76" s="27" t="n">
        <f aca="false">+G76/G$78*100</f>
        <v>59.4846098783107</v>
      </c>
      <c r="P76" s="27" t="n">
        <f aca="false">+H76/H$78*100</f>
        <v>62.1944984149709</v>
      </c>
      <c r="Q76" s="27" t="n">
        <f aca="false">+I76/I$78*100</f>
        <v>62.8421178439106</v>
      </c>
      <c r="R76" s="27" t="n">
        <f aca="false">+J76/J$78*100</f>
        <v>61.0883469918049</v>
      </c>
      <c r="S76" s="27" t="n">
        <f aca="false">+K76/K$78*100</f>
        <v>59.9674665984318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2001</v>
      </c>
      <c r="E78" s="24" t="n">
        <v>1636</v>
      </c>
      <c r="F78" s="24" t="n">
        <v>1757</v>
      </c>
      <c r="G78" s="24" t="n">
        <v>2794</v>
      </c>
      <c r="H78" s="24" t="n">
        <v>9779</v>
      </c>
      <c r="I78" s="24" t="n">
        <v>16734</v>
      </c>
      <c r="J78" s="24" t="n">
        <v>20012</v>
      </c>
      <c r="K78" s="25" t="n">
        <v>54713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381</v>
      </c>
      <c r="E79" s="46" t="n">
        <v>1046</v>
      </c>
      <c r="F79" s="46" t="n">
        <v>806</v>
      </c>
      <c r="G79" s="46" t="n">
        <v>1177</v>
      </c>
      <c r="H79" s="46" t="n">
        <v>3343</v>
      </c>
      <c r="I79" s="46" t="n">
        <v>5554</v>
      </c>
      <c r="J79" s="46" t="n">
        <v>6658</v>
      </c>
      <c r="K79" s="47" t="n">
        <v>19965</v>
      </c>
      <c r="L79" s="48" t="n">
        <f aca="false">+D79/D$82*100</f>
        <v>64.9576669802446</v>
      </c>
      <c r="M79" s="49" t="n">
        <f aca="false">+E79/E$82*100</f>
        <v>57.1272528672856</v>
      </c>
      <c r="N79" s="49" t="n">
        <f aca="false">+F79/F$82*100</f>
        <v>51.0449651678277</v>
      </c>
      <c r="O79" s="49" t="n">
        <f aca="false">+G79/G$82*100</f>
        <v>46.030504497458</v>
      </c>
      <c r="P79" s="49" t="n">
        <f aca="false">+H79/H$82*100</f>
        <v>40.5261243787126</v>
      </c>
      <c r="Q79" s="49" t="n">
        <f aca="false">+I79/I$82*100</f>
        <v>39.6742624473177</v>
      </c>
      <c r="R79" s="49" t="n">
        <f aca="false">+J79/J$82*100</f>
        <v>40.464324784247</v>
      </c>
      <c r="S79" s="49" t="n">
        <f aca="false">+K79/K$82*100</f>
        <v>42.6648146169463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745</v>
      </c>
      <c r="E80" s="24" t="n">
        <v>785</v>
      </c>
      <c r="F80" s="24" t="n">
        <v>773</v>
      </c>
      <c r="G80" s="24" t="n">
        <v>1380</v>
      </c>
      <c r="H80" s="24" t="n">
        <v>4906</v>
      </c>
      <c r="I80" s="24" t="n">
        <v>8445</v>
      </c>
      <c r="J80" s="24" t="n">
        <v>9796</v>
      </c>
      <c r="K80" s="25" t="n">
        <v>26830</v>
      </c>
      <c r="L80" s="26" t="n">
        <f aca="false">+D80/D$82*100</f>
        <v>35.0423330197554</v>
      </c>
      <c r="M80" s="27" t="n">
        <f aca="false">+E80/E$82*100</f>
        <v>42.8727471327144</v>
      </c>
      <c r="N80" s="27" t="n">
        <f aca="false">+F80/F$82*100</f>
        <v>48.9550348321723</v>
      </c>
      <c r="O80" s="27" t="n">
        <f aca="false">+G80/G$82*100</f>
        <v>53.969495502542</v>
      </c>
      <c r="P80" s="27" t="n">
        <f aca="false">+H80/H$82*100</f>
        <v>59.4738756212874</v>
      </c>
      <c r="Q80" s="27" t="n">
        <f aca="false">+I80/I$82*100</f>
        <v>60.3257375526823</v>
      </c>
      <c r="R80" s="27" t="n">
        <f aca="false">+J80/J$82*100</f>
        <v>59.535675215753</v>
      </c>
      <c r="S80" s="27" t="n">
        <f aca="false">+K80/K$82*100</f>
        <v>57.3351853830537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126</v>
      </c>
      <c r="E82" s="52" t="n">
        <v>1831</v>
      </c>
      <c r="F82" s="52" t="n">
        <v>1579</v>
      </c>
      <c r="G82" s="52" t="n">
        <v>2557</v>
      </c>
      <c r="H82" s="52" t="n">
        <v>8249</v>
      </c>
      <c r="I82" s="52" t="n">
        <v>13999</v>
      </c>
      <c r="J82" s="52" t="n">
        <v>16454</v>
      </c>
      <c r="K82" s="53" t="n">
        <v>46795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1126</v>
      </c>
      <c r="E83" s="24" t="n">
        <v>881</v>
      </c>
      <c r="F83" s="24" t="n">
        <v>785</v>
      </c>
      <c r="G83" s="24" t="n">
        <v>960</v>
      </c>
      <c r="H83" s="24" t="n">
        <v>2508</v>
      </c>
      <c r="I83" s="24" t="n">
        <v>3502</v>
      </c>
      <c r="J83" s="24" t="n">
        <v>3740</v>
      </c>
      <c r="K83" s="25" t="n">
        <v>13502</v>
      </c>
      <c r="L83" s="26" t="n">
        <f aca="false">+D83/D$86*100</f>
        <v>66.5091553455405</v>
      </c>
      <c r="M83" s="27" t="n">
        <f aca="false">+E83/E$86*100</f>
        <v>56.8387096774194</v>
      </c>
      <c r="N83" s="27" t="n">
        <f aca="false">+F83/F$86*100</f>
        <v>48.4567901234568</v>
      </c>
      <c r="O83" s="27" t="n">
        <f aca="false">+G83/G$86*100</f>
        <v>41.522491349481</v>
      </c>
      <c r="P83" s="27" t="n">
        <f aca="false">+H83/H$86*100</f>
        <v>39.4711992445704</v>
      </c>
      <c r="Q83" s="27" t="n">
        <f aca="false">+I83/I$86*100</f>
        <v>38.5385715857819</v>
      </c>
      <c r="R83" s="27" t="n">
        <f aca="false">+J83/J$86*100</f>
        <v>38.7444317828654</v>
      </c>
      <c r="S83" s="27" t="n">
        <f aca="false">+K83/K$86*100</f>
        <v>41.8420155567263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567</v>
      </c>
      <c r="E84" s="24" t="n">
        <v>669</v>
      </c>
      <c r="F84" s="24" t="n">
        <v>835</v>
      </c>
      <c r="G84" s="24" t="n">
        <v>1352</v>
      </c>
      <c r="H84" s="24" t="n">
        <v>3846</v>
      </c>
      <c r="I84" s="24" t="n">
        <v>5585</v>
      </c>
      <c r="J84" s="24" t="n">
        <v>5913</v>
      </c>
      <c r="K84" s="25" t="n">
        <v>18767</v>
      </c>
      <c r="L84" s="26" t="n">
        <f aca="false">+D84/D$86*100</f>
        <v>33.4908446544595</v>
      </c>
      <c r="M84" s="27" t="n">
        <f aca="false">+E84/E$86*100</f>
        <v>43.1612903225807</v>
      </c>
      <c r="N84" s="27" t="n">
        <f aca="false">+F84/F$86*100</f>
        <v>51.5432098765432</v>
      </c>
      <c r="O84" s="27" t="n">
        <f aca="false">+G84/G$86*100</f>
        <v>58.477508650519</v>
      </c>
      <c r="P84" s="27" t="n">
        <f aca="false">+H84/H$86*100</f>
        <v>60.5288007554296</v>
      </c>
      <c r="Q84" s="27" t="n">
        <f aca="false">+I84/I$86*100</f>
        <v>61.4614284142181</v>
      </c>
      <c r="R84" s="27" t="n">
        <f aca="false">+J84/J$86*100</f>
        <v>61.2555682171346</v>
      </c>
      <c r="S84" s="27" t="n">
        <f aca="false">+K84/K$86*100</f>
        <v>58.1579844432737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1693</v>
      </c>
      <c r="E86" s="24" t="n">
        <v>1550</v>
      </c>
      <c r="F86" s="24" t="n">
        <v>1620</v>
      </c>
      <c r="G86" s="24" t="n">
        <v>2312</v>
      </c>
      <c r="H86" s="24" t="n">
        <v>6354</v>
      </c>
      <c r="I86" s="24" t="n">
        <v>9087</v>
      </c>
      <c r="J86" s="24" t="n">
        <v>9653</v>
      </c>
      <c r="K86" s="25" t="n">
        <v>3226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319</v>
      </c>
      <c r="E87" s="18" t="n">
        <v>270</v>
      </c>
      <c r="F87" s="18" t="n">
        <v>224</v>
      </c>
      <c r="G87" s="18" t="n">
        <v>299</v>
      </c>
      <c r="H87" s="18" t="n">
        <v>708</v>
      </c>
      <c r="I87" s="18" t="n">
        <v>1064</v>
      </c>
      <c r="J87" s="18" t="n">
        <v>1071</v>
      </c>
      <c r="K87" s="19" t="n">
        <v>3955</v>
      </c>
      <c r="L87" s="26" t="n">
        <f aca="false">+D87/D$90*100</f>
        <v>62.9191321499014</v>
      </c>
      <c r="M87" s="27" t="n">
        <f aca="false">+E87/E$90*100</f>
        <v>59.2105263157895</v>
      </c>
      <c r="N87" s="27" t="n">
        <f aca="false">+F87/F$90*100</f>
        <v>53.7170263788969</v>
      </c>
      <c r="O87" s="27" t="n">
        <f aca="false">+G87/G$90*100</f>
        <v>43.2706222865413</v>
      </c>
      <c r="P87" s="27" t="n">
        <f aca="false">+H87/H$90*100</f>
        <v>38.4573601303639</v>
      </c>
      <c r="Q87" s="27" t="n">
        <f aca="false">+I87/I$90*100</f>
        <v>39.880059970015</v>
      </c>
      <c r="R87" s="27" t="n">
        <f aca="false">+J87/J$90*100</f>
        <v>39.3171806167401</v>
      </c>
      <c r="S87" s="27" t="n">
        <f aca="false">+K87/K$90*100</f>
        <v>42.5085984522786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188</v>
      </c>
      <c r="E88" s="24" t="n">
        <v>186</v>
      </c>
      <c r="F88" s="24" t="n">
        <v>193</v>
      </c>
      <c r="G88" s="24" t="n">
        <v>392</v>
      </c>
      <c r="H88" s="24" t="n">
        <v>1133</v>
      </c>
      <c r="I88" s="24" t="n">
        <v>1604</v>
      </c>
      <c r="J88" s="24" t="n">
        <v>1653</v>
      </c>
      <c r="K88" s="25" t="n">
        <v>5349</v>
      </c>
      <c r="L88" s="26" t="n">
        <f aca="false">+D88/D$90*100</f>
        <v>37.0808678500986</v>
      </c>
      <c r="M88" s="27" t="n">
        <f aca="false">+E88/E$90*100</f>
        <v>40.7894736842105</v>
      </c>
      <c r="N88" s="27" t="n">
        <f aca="false">+F88/F$90*100</f>
        <v>46.2829736211031</v>
      </c>
      <c r="O88" s="27" t="n">
        <f aca="false">+G88/G$90*100</f>
        <v>56.7293777134588</v>
      </c>
      <c r="P88" s="27" t="n">
        <f aca="false">+H88/H$90*100</f>
        <v>61.5426398696361</v>
      </c>
      <c r="Q88" s="27" t="n">
        <f aca="false">+I88/I$90*100</f>
        <v>60.119940029985</v>
      </c>
      <c r="R88" s="27" t="n">
        <f aca="false">+J88/J$90*100</f>
        <v>60.6828193832599</v>
      </c>
      <c r="S88" s="27" t="n">
        <f aca="false">+K88/K$90*100</f>
        <v>57.4914015477214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507</v>
      </c>
      <c r="E90" s="24" t="n">
        <v>456</v>
      </c>
      <c r="F90" s="24" t="n">
        <v>417</v>
      </c>
      <c r="G90" s="24" t="n">
        <v>691</v>
      </c>
      <c r="H90" s="24" t="n">
        <v>1841</v>
      </c>
      <c r="I90" s="24" t="n">
        <v>2668</v>
      </c>
      <c r="J90" s="24" t="n">
        <v>2724</v>
      </c>
      <c r="K90" s="25" t="n">
        <v>9304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753</v>
      </c>
      <c r="E91" s="46" t="n">
        <v>575</v>
      </c>
      <c r="F91" s="46" t="n">
        <v>469</v>
      </c>
      <c r="G91" s="46" t="n">
        <v>665</v>
      </c>
      <c r="H91" s="46" t="n">
        <v>1884</v>
      </c>
      <c r="I91" s="46" t="n">
        <v>3071</v>
      </c>
      <c r="J91" s="46" t="n">
        <v>3540</v>
      </c>
      <c r="K91" s="47" t="n">
        <v>10957</v>
      </c>
      <c r="L91" s="48" t="n">
        <f aca="false">+D91/D$94*100</f>
        <v>66.3436123348018</v>
      </c>
      <c r="M91" s="49" t="n">
        <f aca="false">+E91/E$94*100</f>
        <v>64.1741071428571</v>
      </c>
      <c r="N91" s="49" t="n">
        <f aca="false">+F91/F$94*100</f>
        <v>51.1450381679389</v>
      </c>
      <c r="O91" s="49" t="n">
        <f aca="false">+G91/G$94*100</f>
        <v>47.5</v>
      </c>
      <c r="P91" s="49" t="n">
        <f aca="false">+H91/H$94*100</f>
        <v>42.9940666362392</v>
      </c>
      <c r="Q91" s="49" t="n">
        <f aca="false">+I91/I$94*100</f>
        <v>44.2188624910007</v>
      </c>
      <c r="R91" s="49" t="n">
        <f aca="false">+J91/J$94*100</f>
        <v>44.9124587668105</v>
      </c>
      <c r="S91" s="49" t="n">
        <f aca="false">+K91/K$94*100</f>
        <v>46.5127138430191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382</v>
      </c>
      <c r="E92" s="24" t="n">
        <v>321</v>
      </c>
      <c r="F92" s="24" t="n">
        <v>448</v>
      </c>
      <c r="G92" s="24" t="n">
        <v>735</v>
      </c>
      <c r="H92" s="24" t="n">
        <v>2498</v>
      </c>
      <c r="I92" s="24" t="n">
        <v>3874</v>
      </c>
      <c r="J92" s="24" t="n">
        <v>4342</v>
      </c>
      <c r="K92" s="25" t="n">
        <v>12600</v>
      </c>
      <c r="L92" s="26" t="n">
        <f aca="false">+D92/D$94*100</f>
        <v>33.6563876651982</v>
      </c>
      <c r="M92" s="27" t="n">
        <f aca="false">+E92/E$94*100</f>
        <v>35.8258928571429</v>
      </c>
      <c r="N92" s="27" t="n">
        <f aca="false">+F92/F$94*100</f>
        <v>48.8549618320611</v>
      </c>
      <c r="O92" s="27" t="n">
        <f aca="false">+G92/G$94*100</f>
        <v>52.5</v>
      </c>
      <c r="P92" s="27" t="n">
        <f aca="false">+H92/H$94*100</f>
        <v>57.0059333637608</v>
      </c>
      <c r="Q92" s="27" t="n">
        <f aca="false">+I92/I$94*100</f>
        <v>55.7811375089993</v>
      </c>
      <c r="R92" s="27" t="n">
        <f aca="false">+J92/J$94*100</f>
        <v>55.0875412331895</v>
      </c>
      <c r="S92" s="27" t="n">
        <f aca="false">+K92/K$94*100</f>
        <v>53.4872861569809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</v>
      </c>
      <c r="R93" s="27" t="n">
        <f aca="false">+J93/J$94*100</f>
        <v>0</v>
      </c>
      <c r="S93" s="27" t="n">
        <f aca="false">+K93/K$94*100</f>
        <v>0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1135</v>
      </c>
      <c r="E94" s="24" t="n">
        <v>896</v>
      </c>
      <c r="F94" s="24" t="n">
        <v>917</v>
      </c>
      <c r="G94" s="24" t="n">
        <v>1400</v>
      </c>
      <c r="H94" s="24" t="n">
        <v>4382</v>
      </c>
      <c r="I94" s="24" t="n">
        <v>6945</v>
      </c>
      <c r="J94" s="24" t="n">
        <v>7882</v>
      </c>
      <c r="K94" s="25" t="n">
        <v>2355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259</v>
      </c>
      <c r="E95" s="18" t="n">
        <v>216</v>
      </c>
      <c r="F95" s="18" t="n">
        <v>218</v>
      </c>
      <c r="G95" s="18" t="n">
        <v>283</v>
      </c>
      <c r="H95" s="18" t="n">
        <v>916</v>
      </c>
      <c r="I95" s="18" t="n">
        <v>1584</v>
      </c>
      <c r="J95" s="18" t="n">
        <v>1822</v>
      </c>
      <c r="K95" s="19" t="n">
        <v>5298</v>
      </c>
      <c r="L95" s="26" t="n">
        <f aca="false">+D95/D$98*100</f>
        <v>67.8010471204188</v>
      </c>
      <c r="M95" s="27" t="n">
        <f aca="false">+E95/E$98*100</f>
        <v>61.1898016997167</v>
      </c>
      <c r="N95" s="27" t="n">
        <f aca="false">+F95/F$98*100</f>
        <v>52.7845036319613</v>
      </c>
      <c r="O95" s="27" t="n">
        <f aca="false">+G95/G$98*100</f>
        <v>43.944099378882</v>
      </c>
      <c r="P95" s="27" t="n">
        <f aca="false">+H95/H$98*100</f>
        <v>41.0026857654432</v>
      </c>
      <c r="Q95" s="27" t="n">
        <f aca="false">+I95/I$98*100</f>
        <v>39.9193548387097</v>
      </c>
      <c r="R95" s="27" t="n">
        <f aca="false">+J95/J$98*100</f>
        <v>41.2403802625622</v>
      </c>
      <c r="S95" s="27" t="n">
        <f aca="false">+K95/K$98*100</f>
        <v>42.6844988720593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123</v>
      </c>
      <c r="E96" s="24" t="n">
        <v>137</v>
      </c>
      <c r="F96" s="24" t="n">
        <v>195</v>
      </c>
      <c r="G96" s="24" t="n">
        <v>360</v>
      </c>
      <c r="H96" s="24" t="n">
        <v>1318</v>
      </c>
      <c r="I96" s="24" t="n">
        <v>2382</v>
      </c>
      <c r="J96" s="24" t="n">
        <v>2594</v>
      </c>
      <c r="K96" s="25" t="n">
        <v>7109</v>
      </c>
      <c r="L96" s="26" t="n">
        <f aca="false">+D96/D$98*100</f>
        <v>32.1989528795812</v>
      </c>
      <c r="M96" s="27" t="n">
        <f aca="false">+E96/E$98*100</f>
        <v>38.8101983002833</v>
      </c>
      <c r="N96" s="27" t="n">
        <f aca="false">+F96/F$98*100</f>
        <v>47.2154963680387</v>
      </c>
      <c r="O96" s="27" t="n">
        <f aca="false">+G96/G$98*100</f>
        <v>55.9006211180124</v>
      </c>
      <c r="P96" s="27" t="n">
        <f aca="false">+H96/H$98*100</f>
        <v>58.9973142345569</v>
      </c>
      <c r="Q96" s="27" t="n">
        <f aca="false">+I96/I$98*100</f>
        <v>60.0302419354839</v>
      </c>
      <c r="R96" s="27" t="n">
        <f aca="false">+J96/J$98*100</f>
        <v>58.7143503847895</v>
      </c>
      <c r="S96" s="27" t="n">
        <f aca="false">+K96/K$98*100</f>
        <v>57.2752175314212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1</v>
      </c>
      <c r="H97" s="24" t="n">
        <v>0</v>
      </c>
      <c r="I97" s="24" t="n">
        <v>2</v>
      </c>
      <c r="J97" s="24" t="n">
        <v>2</v>
      </c>
      <c r="K97" s="25" t="n">
        <v>5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.15527950310559</v>
      </c>
      <c r="P97" s="27" t="n">
        <f aca="false">+H97/H$98*100</f>
        <v>0</v>
      </c>
      <c r="Q97" s="27" t="n">
        <f aca="false">+I97/I$98*100</f>
        <v>0.0504032258064516</v>
      </c>
      <c r="R97" s="27" t="n">
        <f aca="false">+J97/J$98*100</f>
        <v>0.0452693526482571</v>
      </c>
      <c r="S97" s="27" t="n">
        <f aca="false">+K97/K$98*100</f>
        <v>0.0402835965194973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382</v>
      </c>
      <c r="E98" s="30" t="n">
        <v>353</v>
      </c>
      <c r="F98" s="30" t="n">
        <v>413</v>
      </c>
      <c r="G98" s="30" t="n">
        <v>644</v>
      </c>
      <c r="H98" s="30" t="n">
        <v>2234</v>
      </c>
      <c r="I98" s="30" t="n">
        <v>3968</v>
      </c>
      <c r="J98" s="30" t="n">
        <v>4418</v>
      </c>
      <c r="K98" s="31" t="n">
        <v>1241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122</v>
      </c>
      <c r="E99" s="24" t="n">
        <v>89</v>
      </c>
      <c r="F99" s="24" t="n">
        <v>89</v>
      </c>
      <c r="G99" s="24" t="n">
        <v>148</v>
      </c>
      <c r="H99" s="24" t="n">
        <v>482</v>
      </c>
      <c r="I99" s="24" t="n">
        <v>811</v>
      </c>
      <c r="J99" s="24" t="n">
        <v>1017</v>
      </c>
      <c r="K99" s="25" t="n">
        <v>2758</v>
      </c>
      <c r="L99" s="20" t="n">
        <f aca="false">+D99/D$102*100</f>
        <v>59.8039215686275</v>
      </c>
      <c r="M99" s="21" t="n">
        <f aca="false">+E99/E$102*100</f>
        <v>60.1351351351351</v>
      </c>
      <c r="N99" s="21" t="n">
        <f aca="false">+F99/F$102*100</f>
        <v>48.9010989010989</v>
      </c>
      <c r="O99" s="21" t="n">
        <f aca="false">+G99/G$102*100</f>
        <v>49.0066225165563</v>
      </c>
      <c r="P99" s="21" t="n">
        <f aca="false">+H99/H$102*100</f>
        <v>42.0593368237347</v>
      </c>
      <c r="Q99" s="21" t="n">
        <f aca="false">+I99/I$102*100</f>
        <v>38.3814481779461</v>
      </c>
      <c r="R99" s="21" t="n">
        <f aca="false">+J99/J$102*100</f>
        <v>42.2869022869023</v>
      </c>
      <c r="S99" s="21" t="n">
        <f aca="false">+K99/K$102*100</f>
        <v>42.4307692307692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82</v>
      </c>
      <c r="E100" s="24" t="n">
        <v>59</v>
      </c>
      <c r="F100" s="24" t="n">
        <v>93</v>
      </c>
      <c r="G100" s="24" t="n">
        <v>154</v>
      </c>
      <c r="H100" s="24" t="n">
        <v>664</v>
      </c>
      <c r="I100" s="24" t="n">
        <v>1302</v>
      </c>
      <c r="J100" s="24" t="n">
        <v>1388</v>
      </c>
      <c r="K100" s="25" t="n">
        <v>3742</v>
      </c>
      <c r="L100" s="26" t="n">
        <f aca="false">+D100/D$102*100</f>
        <v>40.1960784313726</v>
      </c>
      <c r="M100" s="27" t="n">
        <f aca="false">+E100/E$102*100</f>
        <v>39.8648648648649</v>
      </c>
      <c r="N100" s="27" t="n">
        <f aca="false">+F100/F$102*100</f>
        <v>51.0989010989011</v>
      </c>
      <c r="O100" s="27" t="n">
        <f aca="false">+G100/G$102*100</f>
        <v>50.9933774834437</v>
      </c>
      <c r="P100" s="27" t="n">
        <f aca="false">+H100/H$102*100</f>
        <v>57.9406631762653</v>
      </c>
      <c r="Q100" s="27" t="n">
        <f aca="false">+I100/I$102*100</f>
        <v>61.6185518220539</v>
      </c>
      <c r="R100" s="27" t="n">
        <f aca="false">+J100/J$102*100</f>
        <v>57.7130977130977</v>
      </c>
      <c r="S100" s="27" t="n">
        <f aca="false">+K100/K$102*100</f>
        <v>57.5692307692308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04</v>
      </c>
      <c r="E102" s="52" t="n">
        <v>148</v>
      </c>
      <c r="F102" s="52" t="n">
        <v>182</v>
      </c>
      <c r="G102" s="52" t="n">
        <v>302</v>
      </c>
      <c r="H102" s="52" t="n">
        <v>1146</v>
      </c>
      <c r="I102" s="52" t="n">
        <v>2113</v>
      </c>
      <c r="J102" s="52" t="n">
        <v>2405</v>
      </c>
      <c r="K102" s="53" t="n">
        <v>6500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237</v>
      </c>
      <c r="E103" s="24" t="n">
        <v>187</v>
      </c>
      <c r="F103" s="24" t="n">
        <v>187</v>
      </c>
      <c r="G103" s="24" t="n">
        <v>349</v>
      </c>
      <c r="H103" s="24" t="n">
        <v>994</v>
      </c>
      <c r="I103" s="24" t="n">
        <v>1605</v>
      </c>
      <c r="J103" s="24" t="n">
        <v>1438</v>
      </c>
      <c r="K103" s="25" t="n">
        <v>4997</v>
      </c>
      <c r="L103" s="26" t="n">
        <f aca="false">+D103/D$106*100</f>
        <v>63.7096774193548</v>
      </c>
      <c r="M103" s="27" t="n">
        <f aca="false">+E103/E$106*100</f>
        <v>58.9905362776025</v>
      </c>
      <c r="N103" s="27" t="n">
        <f aca="false">+F103/F$106*100</f>
        <v>47.3417721518987</v>
      </c>
      <c r="O103" s="27" t="n">
        <f aca="false">+G103/G$106*100</f>
        <v>46.5954606141522</v>
      </c>
      <c r="P103" s="27" t="n">
        <f aca="false">+H103/H$106*100</f>
        <v>40.4723127035831</v>
      </c>
      <c r="Q103" s="27" t="n">
        <f aca="false">+I103/I$106*100</f>
        <v>41.851368970013</v>
      </c>
      <c r="R103" s="27" t="n">
        <f aca="false">+J103/J$106*100</f>
        <v>41.4887478361223</v>
      </c>
      <c r="S103" s="27" t="n">
        <f aca="false">+K103/K$106*100</f>
        <v>43.1147540983607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135</v>
      </c>
      <c r="E104" s="24" t="n">
        <v>130</v>
      </c>
      <c r="F104" s="24" t="n">
        <v>208</v>
      </c>
      <c r="G104" s="24" t="n">
        <v>400</v>
      </c>
      <c r="H104" s="24" t="n">
        <v>1462</v>
      </c>
      <c r="I104" s="24" t="n">
        <v>2230</v>
      </c>
      <c r="J104" s="24" t="n">
        <v>2028</v>
      </c>
      <c r="K104" s="25" t="n">
        <v>6593</v>
      </c>
      <c r="L104" s="26" t="n">
        <f aca="false">+D104/D$106*100</f>
        <v>36.2903225806452</v>
      </c>
      <c r="M104" s="27" t="n">
        <f aca="false">+E104/E$106*100</f>
        <v>41.0094637223975</v>
      </c>
      <c r="N104" s="27" t="n">
        <f aca="false">+F104/F$106*100</f>
        <v>52.6582278481013</v>
      </c>
      <c r="O104" s="27" t="n">
        <f aca="false">+G104/G$106*100</f>
        <v>53.4045393858478</v>
      </c>
      <c r="P104" s="27" t="n">
        <f aca="false">+H104/H$106*100</f>
        <v>59.5276872964169</v>
      </c>
      <c r="Q104" s="27" t="n">
        <f aca="false">+I104/I$106*100</f>
        <v>58.148631029987</v>
      </c>
      <c r="R104" s="27" t="n">
        <f aca="false">+J104/J$106*100</f>
        <v>58.5112521638777</v>
      </c>
      <c r="S104" s="27" t="n">
        <f aca="false">+K104/K$106*100</f>
        <v>56.8852459016394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372</v>
      </c>
      <c r="E106" s="24" t="n">
        <v>317</v>
      </c>
      <c r="F106" s="24" t="n">
        <v>395</v>
      </c>
      <c r="G106" s="24" t="n">
        <v>749</v>
      </c>
      <c r="H106" s="24" t="n">
        <v>2456</v>
      </c>
      <c r="I106" s="24" t="n">
        <v>3835</v>
      </c>
      <c r="J106" s="24" t="n">
        <v>3466</v>
      </c>
      <c r="K106" s="25" t="n">
        <v>1159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17</v>
      </c>
      <c r="E107" s="46" t="n">
        <v>187</v>
      </c>
      <c r="F107" s="46" t="n">
        <v>188</v>
      </c>
      <c r="G107" s="46" t="n">
        <v>261</v>
      </c>
      <c r="H107" s="46" t="n">
        <v>623</v>
      </c>
      <c r="I107" s="46" t="n">
        <v>790</v>
      </c>
      <c r="J107" s="46" t="n">
        <v>679</v>
      </c>
      <c r="K107" s="47" t="n">
        <v>2945</v>
      </c>
      <c r="L107" s="48" t="n">
        <f aca="false">+D107/D$110*100</f>
        <v>68.4542586750789</v>
      </c>
      <c r="M107" s="49" t="n">
        <f aca="false">+E107/E$110*100</f>
        <v>58.9905362776025</v>
      </c>
      <c r="N107" s="49" t="n">
        <f aca="false">+F107/F$110*100</f>
        <v>55.1319648093842</v>
      </c>
      <c r="O107" s="49" t="n">
        <f aca="false">+G107/G$110*100</f>
        <v>45.0777202072539</v>
      </c>
      <c r="P107" s="49" t="n">
        <f aca="false">+H107/H$110*100</f>
        <v>43.1739431739432</v>
      </c>
      <c r="Q107" s="49" t="n">
        <f aca="false">+I107/I$110*100</f>
        <v>42.2459893048128</v>
      </c>
      <c r="R107" s="49" t="n">
        <f aca="false">+J107/J$110*100</f>
        <v>41.2264723740134</v>
      </c>
      <c r="S107" s="49" t="n">
        <f aca="false">+K107/K$110*100</f>
        <v>45.2103162419404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100</v>
      </c>
      <c r="E108" s="24" t="n">
        <v>130</v>
      </c>
      <c r="F108" s="24" t="n">
        <v>153</v>
      </c>
      <c r="G108" s="24" t="n">
        <v>318</v>
      </c>
      <c r="H108" s="24" t="n">
        <v>820</v>
      </c>
      <c r="I108" s="24" t="n">
        <v>1080</v>
      </c>
      <c r="J108" s="24" t="n">
        <v>968</v>
      </c>
      <c r="K108" s="25" t="n">
        <v>3569</v>
      </c>
      <c r="L108" s="26" t="n">
        <f aca="false">+D108/D$110*100</f>
        <v>31.5457413249211</v>
      </c>
      <c r="M108" s="27" t="n">
        <f aca="false">+E108/E$110*100</f>
        <v>41.0094637223975</v>
      </c>
      <c r="N108" s="27" t="n">
        <f aca="false">+F108/F$110*100</f>
        <v>44.8680351906158</v>
      </c>
      <c r="O108" s="27" t="n">
        <f aca="false">+G108/G$110*100</f>
        <v>54.9222797927461</v>
      </c>
      <c r="P108" s="27" t="n">
        <f aca="false">+H108/H$110*100</f>
        <v>56.8260568260568</v>
      </c>
      <c r="Q108" s="27" t="n">
        <f aca="false">+I108/I$110*100</f>
        <v>57.7540106951872</v>
      </c>
      <c r="R108" s="27" t="n">
        <f aca="false">+J108/J$110*100</f>
        <v>58.7735276259866</v>
      </c>
      <c r="S108" s="27" t="n">
        <f aca="false">+K108/K$110*100</f>
        <v>54.7896837580596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317</v>
      </c>
      <c r="E110" s="24" t="n">
        <v>317</v>
      </c>
      <c r="F110" s="24" t="n">
        <v>341</v>
      </c>
      <c r="G110" s="24" t="n">
        <v>579</v>
      </c>
      <c r="H110" s="24" t="n">
        <v>1443</v>
      </c>
      <c r="I110" s="24" t="n">
        <v>1870</v>
      </c>
      <c r="J110" s="24" t="n">
        <v>1647</v>
      </c>
      <c r="K110" s="25" t="n">
        <v>651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239</v>
      </c>
      <c r="E111" s="18" t="n">
        <v>216</v>
      </c>
      <c r="F111" s="18" t="n">
        <v>178</v>
      </c>
      <c r="G111" s="18" t="n">
        <v>286</v>
      </c>
      <c r="H111" s="18" t="n">
        <v>798</v>
      </c>
      <c r="I111" s="18" t="n">
        <v>1352</v>
      </c>
      <c r="J111" s="18" t="n">
        <v>1427</v>
      </c>
      <c r="K111" s="19" t="n">
        <v>4496</v>
      </c>
      <c r="L111" s="26" t="n">
        <f aca="false">+D111/D$114*100</f>
        <v>66.7597765363129</v>
      </c>
      <c r="M111" s="27" t="n">
        <f aca="false">+E111/E$114*100</f>
        <v>68.5714285714286</v>
      </c>
      <c r="N111" s="27" t="n">
        <f aca="false">+F111/F$114*100</f>
        <v>52.8189910979229</v>
      </c>
      <c r="O111" s="27" t="n">
        <f aca="false">+G111/G$114*100</f>
        <v>46.353322528363</v>
      </c>
      <c r="P111" s="27" t="n">
        <f aca="false">+H111/H$114*100</f>
        <v>42.2445738485971</v>
      </c>
      <c r="Q111" s="27" t="n">
        <f aca="false">+I111/I$114*100</f>
        <v>43.3750401026628</v>
      </c>
      <c r="R111" s="27" t="n">
        <f aca="false">+J111/J$114*100</f>
        <v>44.2755197021409</v>
      </c>
      <c r="S111" s="27" t="n">
        <f aca="false">+K111/K$114*100</f>
        <v>45.6168831168831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119</v>
      </c>
      <c r="E112" s="24" t="n">
        <v>99</v>
      </c>
      <c r="F112" s="24" t="n">
        <v>159</v>
      </c>
      <c r="G112" s="24" t="n">
        <v>331</v>
      </c>
      <c r="H112" s="24" t="n">
        <v>1091</v>
      </c>
      <c r="I112" s="24" t="n">
        <v>1765</v>
      </c>
      <c r="J112" s="24" t="n">
        <v>1796</v>
      </c>
      <c r="K112" s="25" t="n">
        <v>5360</v>
      </c>
      <c r="L112" s="26" t="n">
        <f aca="false">+D112/D$114*100</f>
        <v>33.2402234636872</v>
      </c>
      <c r="M112" s="27" t="n">
        <f aca="false">+E112/E$114*100</f>
        <v>31.4285714285714</v>
      </c>
      <c r="N112" s="27" t="n">
        <f aca="false">+F112/F$114*100</f>
        <v>47.1810089020772</v>
      </c>
      <c r="O112" s="27" t="n">
        <f aca="false">+G112/G$114*100</f>
        <v>53.646677471637</v>
      </c>
      <c r="P112" s="27" t="n">
        <f aca="false">+H112/H$114*100</f>
        <v>57.7554261514029</v>
      </c>
      <c r="Q112" s="27" t="n">
        <f aca="false">+I112/I$114*100</f>
        <v>56.6249598973372</v>
      </c>
      <c r="R112" s="27" t="n">
        <f aca="false">+J112/J$114*100</f>
        <v>55.7244802978591</v>
      </c>
      <c r="S112" s="27" t="n">
        <f aca="false">+K112/K$114*100</f>
        <v>54.3831168831169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5" t="n">
        <v>0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</v>
      </c>
      <c r="P113" s="27" t="n">
        <f aca="false">+H113/H$114*100</f>
        <v>0</v>
      </c>
      <c r="Q113" s="27" t="n">
        <f aca="false">+I113/I$114*100</f>
        <v>0</v>
      </c>
      <c r="R113" s="27" t="n">
        <f aca="false">+J113/J$114*100</f>
        <v>0</v>
      </c>
      <c r="S113" s="27" t="n">
        <f aca="false">+K113/K$114*100</f>
        <v>0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358</v>
      </c>
      <c r="E114" s="30" t="n">
        <v>315</v>
      </c>
      <c r="F114" s="30" t="n">
        <v>337</v>
      </c>
      <c r="G114" s="30" t="n">
        <v>617</v>
      </c>
      <c r="H114" s="30" t="n">
        <v>1889</v>
      </c>
      <c r="I114" s="30" t="n">
        <v>3117</v>
      </c>
      <c r="J114" s="30" t="n">
        <v>3223</v>
      </c>
      <c r="K114" s="31" t="n">
        <v>985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149</v>
      </c>
      <c r="E115" s="24" t="n">
        <v>75</v>
      </c>
      <c r="F115" s="24" t="n">
        <v>90</v>
      </c>
      <c r="G115" s="24" t="n">
        <v>137</v>
      </c>
      <c r="H115" s="24" t="n">
        <v>515</v>
      </c>
      <c r="I115" s="24" t="n">
        <v>957</v>
      </c>
      <c r="J115" s="24" t="n">
        <v>1063</v>
      </c>
      <c r="K115" s="25" t="n">
        <v>2986</v>
      </c>
      <c r="L115" s="20" t="n">
        <f aca="false">+D115/D$118*100</f>
        <v>69.6261682242991</v>
      </c>
      <c r="M115" s="21" t="n">
        <f aca="false">+E115/E$118*100</f>
        <v>60.9756097560976</v>
      </c>
      <c r="N115" s="21" t="n">
        <f aca="false">+F115/F$118*100</f>
        <v>61.2244897959184</v>
      </c>
      <c r="O115" s="21" t="n">
        <f aca="false">+G115/G$118*100</f>
        <v>48.0701754385965</v>
      </c>
      <c r="P115" s="21" t="n">
        <f aca="false">+H115/H$118*100</f>
        <v>45.8593054318789</v>
      </c>
      <c r="Q115" s="21" t="n">
        <f aca="false">+I115/I$118*100</f>
        <v>45.9875060067275</v>
      </c>
      <c r="R115" s="21" t="n">
        <f aca="false">+J115/J$118*100</f>
        <v>50.8369201339072</v>
      </c>
      <c r="S115" s="21" t="n">
        <f aca="false">+K115/K$118*100</f>
        <v>49.2414248021108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65</v>
      </c>
      <c r="E116" s="24" t="n">
        <v>48</v>
      </c>
      <c r="F116" s="24" t="n">
        <v>57</v>
      </c>
      <c r="G116" s="24" t="n">
        <v>148</v>
      </c>
      <c r="H116" s="24" t="n">
        <v>608</v>
      </c>
      <c r="I116" s="24" t="n">
        <v>1124</v>
      </c>
      <c r="J116" s="24" t="n">
        <v>1028</v>
      </c>
      <c r="K116" s="25" t="n">
        <v>3078</v>
      </c>
      <c r="L116" s="26" t="n">
        <f aca="false">+D116/D$118*100</f>
        <v>30.3738317757009</v>
      </c>
      <c r="M116" s="27" t="n">
        <f aca="false">+E116/E$118*100</f>
        <v>39.0243902439024</v>
      </c>
      <c r="N116" s="27" t="n">
        <f aca="false">+F116/F$118*100</f>
        <v>38.7755102040816</v>
      </c>
      <c r="O116" s="27" t="n">
        <f aca="false">+G116/G$118*100</f>
        <v>51.9298245614035</v>
      </c>
      <c r="P116" s="27" t="n">
        <f aca="false">+H116/H$118*100</f>
        <v>54.1406945681211</v>
      </c>
      <c r="Q116" s="27" t="n">
        <f aca="false">+I116/I$118*100</f>
        <v>54.0124939932725</v>
      </c>
      <c r="R116" s="27" t="n">
        <f aca="false">+J116/J$118*100</f>
        <v>49.1630798660928</v>
      </c>
      <c r="S116" s="27" t="n">
        <f aca="false">+K116/K$118*100</f>
        <v>50.7585751978892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0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</v>
      </c>
      <c r="R117" s="27" t="n">
        <f aca="false">+J117/J$118*100</f>
        <v>0</v>
      </c>
      <c r="S117" s="27" t="n">
        <f aca="false">+K117/K$118*100</f>
        <v>0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214</v>
      </c>
      <c r="E118" s="24" t="n">
        <v>123</v>
      </c>
      <c r="F118" s="24" t="n">
        <v>147</v>
      </c>
      <c r="G118" s="24" t="n">
        <v>285</v>
      </c>
      <c r="H118" s="24" t="n">
        <v>1123</v>
      </c>
      <c r="I118" s="24" t="n">
        <v>2081</v>
      </c>
      <c r="J118" s="24" t="n">
        <v>2091</v>
      </c>
      <c r="K118" s="25" t="n">
        <v>6064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121</v>
      </c>
      <c r="E119" s="18" t="n">
        <v>137</v>
      </c>
      <c r="F119" s="18" t="n">
        <v>141</v>
      </c>
      <c r="G119" s="18" t="n">
        <v>204</v>
      </c>
      <c r="H119" s="18" t="n">
        <v>377</v>
      </c>
      <c r="I119" s="18" t="n">
        <v>476</v>
      </c>
      <c r="J119" s="18" t="n">
        <v>446</v>
      </c>
      <c r="K119" s="19" t="n">
        <v>1902</v>
      </c>
      <c r="L119" s="26" t="n">
        <f aca="false">+D119/D$122*100</f>
        <v>52.8384279475983</v>
      </c>
      <c r="M119" s="27" t="n">
        <f aca="false">+E119/E$122*100</f>
        <v>54.8</v>
      </c>
      <c r="N119" s="27" t="n">
        <f aca="false">+F119/F$122*100</f>
        <v>48.122866894198</v>
      </c>
      <c r="O119" s="27" t="n">
        <f aca="false">+G119/G$122*100</f>
        <v>46.5753424657534</v>
      </c>
      <c r="P119" s="27" t="n">
        <f aca="false">+H119/H$122*100</f>
        <v>39.9364406779661</v>
      </c>
      <c r="Q119" s="27" t="n">
        <f aca="false">+I119/I$122*100</f>
        <v>40.3048264182896</v>
      </c>
      <c r="R119" s="27" t="n">
        <f aca="false">+J119/J$122*100</f>
        <v>43.5546875</v>
      </c>
      <c r="S119" s="27" t="n">
        <f aca="false">+K119/K$122*100</f>
        <v>43.6338609772884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108</v>
      </c>
      <c r="E120" s="24" t="n">
        <v>113</v>
      </c>
      <c r="F120" s="24" t="n">
        <v>152</v>
      </c>
      <c r="G120" s="24" t="n">
        <v>234</v>
      </c>
      <c r="H120" s="24" t="n">
        <v>567</v>
      </c>
      <c r="I120" s="24" t="n">
        <v>705</v>
      </c>
      <c r="J120" s="24" t="n">
        <v>578</v>
      </c>
      <c r="K120" s="25" t="n">
        <v>2457</v>
      </c>
      <c r="L120" s="26" t="n">
        <f aca="false">+D120/D$122*100</f>
        <v>47.1615720524017</v>
      </c>
      <c r="M120" s="27" t="n">
        <f aca="false">+E120/E$122*100</f>
        <v>45.2</v>
      </c>
      <c r="N120" s="27" t="n">
        <f aca="false">+F120/F$122*100</f>
        <v>51.877133105802</v>
      </c>
      <c r="O120" s="27" t="n">
        <f aca="false">+G120/G$122*100</f>
        <v>53.4246575342466</v>
      </c>
      <c r="P120" s="27" t="n">
        <f aca="false">+H120/H$122*100</f>
        <v>60.0635593220339</v>
      </c>
      <c r="Q120" s="27" t="n">
        <f aca="false">+I120/I$122*100</f>
        <v>59.6951735817104</v>
      </c>
      <c r="R120" s="27" t="n">
        <f aca="false">+J120/J$122*100</f>
        <v>56.4453125</v>
      </c>
      <c r="S120" s="27" t="n">
        <f aca="false">+K120/K$122*100</f>
        <v>56.3661390227116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229</v>
      </c>
      <c r="E122" s="30" t="n">
        <v>250</v>
      </c>
      <c r="F122" s="30" t="n">
        <v>293</v>
      </c>
      <c r="G122" s="30" t="n">
        <v>438</v>
      </c>
      <c r="H122" s="30" t="n">
        <v>944</v>
      </c>
      <c r="I122" s="30" t="n">
        <v>1181</v>
      </c>
      <c r="J122" s="30" t="n">
        <v>1024</v>
      </c>
      <c r="K122" s="31" t="n">
        <v>435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102</v>
      </c>
      <c r="E123" s="24" t="n">
        <v>104</v>
      </c>
      <c r="F123" s="24" t="n">
        <v>109</v>
      </c>
      <c r="G123" s="24" t="n">
        <v>179</v>
      </c>
      <c r="H123" s="24" t="n">
        <v>512</v>
      </c>
      <c r="I123" s="24" t="n">
        <v>579</v>
      </c>
      <c r="J123" s="24" t="n">
        <v>533</v>
      </c>
      <c r="K123" s="25" t="n">
        <v>2118</v>
      </c>
      <c r="L123" s="20" t="n">
        <f aca="false">+D123/D$126*100</f>
        <v>67.1052631578947</v>
      </c>
      <c r="M123" s="21" t="n">
        <f aca="false">+E123/E$126*100</f>
        <v>61.9047619047619</v>
      </c>
      <c r="N123" s="21" t="n">
        <f aca="false">+F123/F$126*100</f>
        <v>50.462962962963</v>
      </c>
      <c r="O123" s="21" t="n">
        <f aca="false">+G123/G$126*100</f>
        <v>44.1975308641975</v>
      </c>
      <c r="P123" s="21" t="n">
        <f aca="false">+H123/H$126*100</f>
        <v>47.940074906367</v>
      </c>
      <c r="Q123" s="21" t="n">
        <f aca="false">+I123/I$126*100</f>
        <v>45.952380952381</v>
      </c>
      <c r="R123" s="21" t="n">
        <f aca="false">+J123/J$126*100</f>
        <v>48.6313868613139</v>
      </c>
      <c r="S123" s="21" t="n">
        <f aca="false">+K123/K$126*100</f>
        <v>48.5223367697595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50</v>
      </c>
      <c r="E124" s="24" t="n">
        <v>64</v>
      </c>
      <c r="F124" s="24" t="n">
        <v>107</v>
      </c>
      <c r="G124" s="24" t="n">
        <v>226</v>
      </c>
      <c r="H124" s="24" t="n">
        <v>556</v>
      </c>
      <c r="I124" s="24" t="n">
        <v>681</v>
      </c>
      <c r="J124" s="24" t="n">
        <v>563</v>
      </c>
      <c r="K124" s="25" t="n">
        <v>2247</v>
      </c>
      <c r="L124" s="26" t="n">
        <f aca="false">+D124/D$126*100</f>
        <v>32.8947368421053</v>
      </c>
      <c r="M124" s="27" t="n">
        <f aca="false">+E124/E$126*100</f>
        <v>38.0952380952381</v>
      </c>
      <c r="N124" s="27" t="n">
        <f aca="false">+F124/F$126*100</f>
        <v>49.537037037037</v>
      </c>
      <c r="O124" s="27" t="n">
        <f aca="false">+G124/G$126*100</f>
        <v>55.8024691358025</v>
      </c>
      <c r="P124" s="27" t="n">
        <f aca="false">+H124/H$126*100</f>
        <v>52.059925093633</v>
      </c>
      <c r="Q124" s="27" t="n">
        <f aca="false">+I124/I$126*100</f>
        <v>54.047619047619</v>
      </c>
      <c r="R124" s="27" t="n">
        <f aca="false">+J124/J$126*100</f>
        <v>51.3686131386861</v>
      </c>
      <c r="S124" s="27" t="n">
        <f aca="false">+K124/K$126*100</f>
        <v>51.4776632302405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5" t="n">
        <v>0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</v>
      </c>
      <c r="R125" s="27" t="n">
        <f aca="false">+J125/J$126*100</f>
        <v>0</v>
      </c>
      <c r="S125" s="27" t="n">
        <f aca="false">+K125/K$126*100</f>
        <v>0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152</v>
      </c>
      <c r="E126" s="24" t="n">
        <v>168</v>
      </c>
      <c r="F126" s="24" t="n">
        <v>216</v>
      </c>
      <c r="G126" s="24" t="n">
        <v>405</v>
      </c>
      <c r="H126" s="24" t="n">
        <v>1068</v>
      </c>
      <c r="I126" s="24" t="n">
        <v>1260</v>
      </c>
      <c r="J126" s="24" t="n">
        <v>1096</v>
      </c>
      <c r="K126" s="25" t="n">
        <v>436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126</v>
      </c>
      <c r="E127" s="18" t="n">
        <v>95</v>
      </c>
      <c r="F127" s="18" t="n">
        <v>94</v>
      </c>
      <c r="G127" s="18" t="n">
        <v>119</v>
      </c>
      <c r="H127" s="18" t="n">
        <v>351</v>
      </c>
      <c r="I127" s="18" t="n">
        <v>603</v>
      </c>
      <c r="J127" s="18" t="n">
        <v>577</v>
      </c>
      <c r="K127" s="19" t="n">
        <v>1965</v>
      </c>
      <c r="L127" s="26" t="n">
        <f aca="false">+D127/D$130*100</f>
        <v>64.2857142857143</v>
      </c>
      <c r="M127" s="27" t="n">
        <f aca="false">+E127/E$130*100</f>
        <v>57.9268292682927</v>
      </c>
      <c r="N127" s="27" t="n">
        <f aca="false">+F127/F$130*100</f>
        <v>55.952380952381</v>
      </c>
      <c r="O127" s="27" t="n">
        <f aca="false">+G127/G$130*100</f>
        <v>39.9328859060403</v>
      </c>
      <c r="P127" s="27" t="n">
        <f aca="false">+H127/H$130*100</f>
        <v>40.4377880184332</v>
      </c>
      <c r="Q127" s="27" t="n">
        <f aca="false">+I127/I$130*100</f>
        <v>43.2258064516129</v>
      </c>
      <c r="R127" s="27" t="n">
        <f aca="false">+J127/J$130*100</f>
        <v>43.188622754491</v>
      </c>
      <c r="S127" s="27" t="n">
        <f aca="false">+K127/K$130*100</f>
        <v>44.406779661017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70</v>
      </c>
      <c r="E128" s="24" t="n">
        <v>69</v>
      </c>
      <c r="F128" s="24" t="n">
        <v>74</v>
      </c>
      <c r="G128" s="24" t="n">
        <v>178</v>
      </c>
      <c r="H128" s="24" t="n">
        <v>517</v>
      </c>
      <c r="I128" s="24" t="n">
        <v>791</v>
      </c>
      <c r="J128" s="24" t="n">
        <v>759</v>
      </c>
      <c r="K128" s="25" t="n">
        <v>2458</v>
      </c>
      <c r="L128" s="26" t="n">
        <f aca="false">+D128/D$130*100</f>
        <v>35.7142857142857</v>
      </c>
      <c r="M128" s="27" t="n">
        <f aca="false">+E128/E$130*100</f>
        <v>42.0731707317073</v>
      </c>
      <c r="N128" s="27" t="n">
        <f aca="false">+F128/F$130*100</f>
        <v>44.047619047619</v>
      </c>
      <c r="O128" s="27" t="n">
        <f aca="false">+G128/G$130*100</f>
        <v>59.7315436241611</v>
      </c>
      <c r="P128" s="27" t="n">
        <f aca="false">+H128/H$130*100</f>
        <v>59.5622119815668</v>
      </c>
      <c r="Q128" s="27" t="n">
        <f aca="false">+I128/I$130*100</f>
        <v>56.7025089605735</v>
      </c>
      <c r="R128" s="27" t="n">
        <f aca="false">+J128/J$130*100</f>
        <v>56.811377245509</v>
      </c>
      <c r="S128" s="27" t="n">
        <f aca="false">+K128/K$130*100</f>
        <v>55.5480225988701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1</v>
      </c>
      <c r="H129" s="24" t="n">
        <v>0</v>
      </c>
      <c r="I129" s="24" t="n">
        <v>1</v>
      </c>
      <c r="J129" s="24" t="n">
        <v>0</v>
      </c>
      <c r="K129" s="25" t="n">
        <v>2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.335570469798658</v>
      </c>
      <c r="P129" s="27" t="n">
        <f aca="false">+H129/H$130*100</f>
        <v>0</v>
      </c>
      <c r="Q129" s="27" t="n">
        <f aca="false">+I129/I$130*100</f>
        <v>0.0716845878136201</v>
      </c>
      <c r="R129" s="27" t="n">
        <f aca="false">+J129/J$130*100</f>
        <v>0</v>
      </c>
      <c r="S129" s="27" t="n">
        <f aca="false">+K129/K$130*100</f>
        <v>0.0451977401129944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196</v>
      </c>
      <c r="E130" s="30" t="n">
        <v>164</v>
      </c>
      <c r="F130" s="30" t="n">
        <v>168</v>
      </c>
      <c r="G130" s="30" t="n">
        <v>298</v>
      </c>
      <c r="H130" s="30" t="n">
        <v>868</v>
      </c>
      <c r="I130" s="30" t="n">
        <v>1395</v>
      </c>
      <c r="J130" s="30" t="n">
        <v>1336</v>
      </c>
      <c r="K130" s="31" t="n">
        <v>442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115</v>
      </c>
      <c r="E131" s="24" t="n">
        <v>95</v>
      </c>
      <c r="F131" s="24" t="n">
        <v>120</v>
      </c>
      <c r="G131" s="24" t="n">
        <v>170</v>
      </c>
      <c r="H131" s="24" t="n">
        <v>348</v>
      </c>
      <c r="I131" s="24" t="n">
        <v>363</v>
      </c>
      <c r="J131" s="24" t="n">
        <v>351</v>
      </c>
      <c r="K131" s="25" t="n">
        <v>1562</v>
      </c>
      <c r="L131" s="20" t="n">
        <f aca="false">+D131/D$134*100</f>
        <v>72.3270440251572</v>
      </c>
      <c r="M131" s="21" t="n">
        <f aca="false">+E131/E$134*100</f>
        <v>57.9268292682927</v>
      </c>
      <c r="N131" s="21" t="n">
        <f aca="false">+F131/F$134*100</f>
        <v>52.863436123348</v>
      </c>
      <c r="O131" s="21" t="n">
        <f aca="false">+G131/G$134*100</f>
        <v>45.822102425876</v>
      </c>
      <c r="P131" s="21" t="n">
        <f aca="false">+H131/H$134*100</f>
        <v>39.4557823129252</v>
      </c>
      <c r="Q131" s="21" t="n">
        <f aca="false">+I131/I$134*100</f>
        <v>38.2911392405063</v>
      </c>
      <c r="R131" s="21" t="n">
        <f aca="false">+J131/J$134*100</f>
        <v>43.6567164179104</v>
      </c>
      <c r="S131" s="21" t="n">
        <f aca="false">+K131/K$134*100</f>
        <v>43.9381153305204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44</v>
      </c>
      <c r="E132" s="24" t="n">
        <v>69</v>
      </c>
      <c r="F132" s="24" t="n">
        <v>107</v>
      </c>
      <c r="G132" s="24" t="n">
        <v>201</v>
      </c>
      <c r="H132" s="24" t="n">
        <v>534</v>
      </c>
      <c r="I132" s="24" t="n">
        <v>585</v>
      </c>
      <c r="J132" s="24" t="n">
        <v>453</v>
      </c>
      <c r="K132" s="25" t="n">
        <v>1993</v>
      </c>
      <c r="L132" s="26" t="n">
        <f aca="false">+D132/D$134*100</f>
        <v>27.6729559748428</v>
      </c>
      <c r="M132" s="27" t="n">
        <f aca="false">+E132/E$134*100</f>
        <v>42.0731707317073</v>
      </c>
      <c r="N132" s="27" t="n">
        <f aca="false">+F132/F$134*100</f>
        <v>47.136563876652</v>
      </c>
      <c r="O132" s="27" t="n">
        <f aca="false">+G132/G$134*100</f>
        <v>54.177897574124</v>
      </c>
      <c r="P132" s="27" t="n">
        <f aca="false">+H132/H$134*100</f>
        <v>60.5442176870748</v>
      </c>
      <c r="Q132" s="27" t="n">
        <f aca="false">+I132/I$134*100</f>
        <v>61.7088607594937</v>
      </c>
      <c r="R132" s="27" t="n">
        <f aca="false">+J132/J$134*100</f>
        <v>56.3432835820896</v>
      </c>
      <c r="S132" s="27" t="n">
        <f aca="false">+K132/K$134*100</f>
        <v>56.0618846694796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159</v>
      </c>
      <c r="E134" s="24" t="n">
        <v>164</v>
      </c>
      <c r="F134" s="24" t="n">
        <v>227</v>
      </c>
      <c r="G134" s="24" t="n">
        <v>371</v>
      </c>
      <c r="H134" s="24" t="n">
        <v>882</v>
      </c>
      <c r="I134" s="24" t="n">
        <v>948</v>
      </c>
      <c r="J134" s="24" t="n">
        <v>804</v>
      </c>
      <c r="K134" s="25" t="n">
        <v>3555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29</v>
      </c>
      <c r="E135" s="18" t="n">
        <v>28</v>
      </c>
      <c r="F135" s="18" t="n">
        <v>23</v>
      </c>
      <c r="G135" s="18" t="n">
        <v>35</v>
      </c>
      <c r="H135" s="18" t="n">
        <v>109</v>
      </c>
      <c r="I135" s="18" t="n">
        <v>199</v>
      </c>
      <c r="J135" s="18" t="n">
        <v>190</v>
      </c>
      <c r="K135" s="19" t="n">
        <v>613</v>
      </c>
      <c r="L135" s="26" t="n">
        <f aca="false">+D135/D$138*100</f>
        <v>64.4444444444444</v>
      </c>
      <c r="M135" s="27" t="n">
        <f aca="false">+E135/E$138*100</f>
        <v>66.6666666666667</v>
      </c>
      <c r="N135" s="27" t="n">
        <f aca="false">+F135/F$138*100</f>
        <v>53.4883720930233</v>
      </c>
      <c r="O135" s="27" t="n">
        <f aca="false">+G135/G$138*100</f>
        <v>46.6666666666667</v>
      </c>
      <c r="P135" s="27" t="n">
        <f aca="false">+H135/H$138*100</f>
        <v>34.1692789968652</v>
      </c>
      <c r="Q135" s="27" t="n">
        <f aca="false">+I135/I$138*100</f>
        <v>45.124716553288</v>
      </c>
      <c r="R135" s="27" t="n">
        <f aca="false">+J135/J$138*100</f>
        <v>43.8799076212471</v>
      </c>
      <c r="S135" s="27" t="n">
        <f aca="false">+K135/K$138*100</f>
        <v>43.8483547925608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16</v>
      </c>
      <c r="E136" s="24" t="n">
        <v>14</v>
      </c>
      <c r="F136" s="24" t="n">
        <v>20</v>
      </c>
      <c r="G136" s="24" t="n">
        <v>40</v>
      </c>
      <c r="H136" s="24" t="n">
        <v>210</v>
      </c>
      <c r="I136" s="24" t="n">
        <v>242</v>
      </c>
      <c r="J136" s="24" t="n">
        <v>243</v>
      </c>
      <c r="K136" s="25" t="n">
        <v>785</v>
      </c>
      <c r="L136" s="26" t="n">
        <f aca="false">+D136/D$138*100</f>
        <v>35.5555555555556</v>
      </c>
      <c r="M136" s="27" t="n">
        <f aca="false">+E136/E$138*100</f>
        <v>33.3333333333333</v>
      </c>
      <c r="N136" s="27" t="n">
        <f aca="false">+F136/F$138*100</f>
        <v>46.5116279069767</v>
      </c>
      <c r="O136" s="27" t="n">
        <f aca="false">+G136/G$138*100</f>
        <v>53.3333333333333</v>
      </c>
      <c r="P136" s="27" t="n">
        <f aca="false">+H136/H$138*100</f>
        <v>65.8307210031348</v>
      </c>
      <c r="Q136" s="27" t="n">
        <f aca="false">+I136/I$138*100</f>
        <v>54.875283446712</v>
      </c>
      <c r="R136" s="27" t="n">
        <f aca="false">+J136/J$138*100</f>
        <v>56.1200923787529</v>
      </c>
      <c r="S136" s="27" t="n">
        <f aca="false">+K136/K$138*100</f>
        <v>56.1516452074392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45</v>
      </c>
      <c r="E138" s="30" t="n">
        <v>42</v>
      </c>
      <c r="F138" s="30" t="n">
        <v>43</v>
      </c>
      <c r="G138" s="30" t="n">
        <v>75</v>
      </c>
      <c r="H138" s="30" t="n">
        <v>319</v>
      </c>
      <c r="I138" s="30" t="n">
        <v>441</v>
      </c>
      <c r="J138" s="30" t="n">
        <v>433</v>
      </c>
      <c r="K138" s="31" t="n">
        <v>139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35</v>
      </c>
      <c r="E139" s="24" t="n">
        <v>29</v>
      </c>
      <c r="F139" s="24" t="n">
        <v>31</v>
      </c>
      <c r="G139" s="24" t="n">
        <v>70</v>
      </c>
      <c r="H139" s="24" t="n">
        <v>129</v>
      </c>
      <c r="I139" s="24" t="n">
        <v>161</v>
      </c>
      <c r="J139" s="24" t="n">
        <v>146</v>
      </c>
      <c r="K139" s="25" t="n">
        <v>601</v>
      </c>
      <c r="L139" s="20" t="n">
        <f aca="false">+D139/D$142*100</f>
        <v>66.0377358490566</v>
      </c>
      <c r="M139" s="21" t="n">
        <f aca="false">+E139/E$142*100</f>
        <v>67.4418604651163</v>
      </c>
      <c r="N139" s="21" t="n">
        <f aca="false">+F139/F$142*100</f>
        <v>54.3859649122807</v>
      </c>
      <c r="O139" s="21" t="n">
        <f aca="false">+G139/G$142*100</f>
        <v>46.6666666666667</v>
      </c>
      <c r="P139" s="21" t="n">
        <f aca="false">+H139/H$142*100</f>
        <v>34.3085106382979</v>
      </c>
      <c r="Q139" s="21" t="n">
        <f aca="false">+I139/I$142*100</f>
        <v>41.6020671834625</v>
      </c>
      <c r="R139" s="21" t="n">
        <f aca="false">+J139/J$142*100</f>
        <v>44.5121951219512</v>
      </c>
      <c r="S139" s="21" t="n">
        <f aca="false">+K139/K$142*100</f>
        <v>43.1133428981349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18</v>
      </c>
      <c r="E140" s="24" t="n">
        <v>14</v>
      </c>
      <c r="F140" s="24" t="n">
        <v>26</v>
      </c>
      <c r="G140" s="24" t="n">
        <v>80</v>
      </c>
      <c r="H140" s="24" t="n">
        <v>247</v>
      </c>
      <c r="I140" s="24" t="n">
        <v>226</v>
      </c>
      <c r="J140" s="24" t="n">
        <v>182</v>
      </c>
      <c r="K140" s="25" t="n">
        <v>793</v>
      </c>
      <c r="L140" s="26" t="n">
        <f aca="false">+D140/D$142*100</f>
        <v>33.9622641509434</v>
      </c>
      <c r="M140" s="27" t="n">
        <f aca="false">+E140/E$142*100</f>
        <v>32.5581395348837</v>
      </c>
      <c r="N140" s="27" t="n">
        <f aca="false">+F140/F$142*100</f>
        <v>45.6140350877193</v>
      </c>
      <c r="O140" s="27" t="n">
        <f aca="false">+G140/G$142*100</f>
        <v>53.3333333333333</v>
      </c>
      <c r="P140" s="27" t="n">
        <f aca="false">+H140/H$142*100</f>
        <v>65.6914893617021</v>
      </c>
      <c r="Q140" s="27" t="n">
        <f aca="false">+I140/I$142*100</f>
        <v>58.3979328165375</v>
      </c>
      <c r="R140" s="27" t="n">
        <f aca="false">+J140/J$142*100</f>
        <v>55.4878048780488</v>
      </c>
      <c r="S140" s="27" t="n">
        <f aca="false">+K140/K$142*100</f>
        <v>56.8866571018651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3</v>
      </c>
      <c r="E142" s="52" t="n">
        <v>43</v>
      </c>
      <c r="F142" s="52" t="n">
        <v>57</v>
      </c>
      <c r="G142" s="52" t="n">
        <v>150</v>
      </c>
      <c r="H142" s="52" t="n">
        <v>376</v>
      </c>
      <c r="I142" s="52" t="n">
        <v>387</v>
      </c>
      <c r="J142" s="52" t="n">
        <v>328</v>
      </c>
      <c r="K142" s="53" t="n">
        <v>1394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185</v>
      </c>
      <c r="E143" s="24" t="n">
        <v>139</v>
      </c>
      <c r="F143" s="24" t="n">
        <v>134</v>
      </c>
      <c r="G143" s="24" t="n">
        <v>200</v>
      </c>
      <c r="H143" s="24" t="n">
        <v>565</v>
      </c>
      <c r="I143" s="24" t="n">
        <v>652</v>
      </c>
      <c r="J143" s="24" t="n">
        <v>682</v>
      </c>
      <c r="K143" s="25" t="n">
        <v>2557</v>
      </c>
      <c r="L143" s="26" t="n">
        <f aca="false">+D143/D$146*100</f>
        <v>63.573883161512</v>
      </c>
      <c r="M143" s="27" t="n">
        <f aca="false">+E143/E$146*100</f>
        <v>56.9672131147541</v>
      </c>
      <c r="N143" s="27" t="n">
        <f aca="false">+F143/F$146*100</f>
        <v>47.6868327402135</v>
      </c>
      <c r="O143" s="27" t="n">
        <f aca="false">+G143/G$146*100</f>
        <v>41.5800415800416</v>
      </c>
      <c r="P143" s="27" t="n">
        <f aca="false">+H143/H$146*100</f>
        <v>41.0014513788099</v>
      </c>
      <c r="Q143" s="27" t="n">
        <f aca="false">+I143/I$146*100</f>
        <v>38.9021479713604</v>
      </c>
      <c r="R143" s="27" t="n">
        <f aca="false">+J143/J$146*100</f>
        <v>41.7892156862745</v>
      </c>
      <c r="S143" s="27" t="n">
        <f aca="false">+K143/K$146*100</f>
        <v>42.7377569781046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106</v>
      </c>
      <c r="E144" s="24" t="n">
        <v>104</v>
      </c>
      <c r="F144" s="24" t="n">
        <v>147</v>
      </c>
      <c r="G144" s="24" t="n">
        <v>281</v>
      </c>
      <c r="H144" s="24" t="n">
        <v>812</v>
      </c>
      <c r="I144" s="24" t="n">
        <v>1015</v>
      </c>
      <c r="J144" s="24" t="n">
        <v>947</v>
      </c>
      <c r="K144" s="25" t="n">
        <v>3412</v>
      </c>
      <c r="L144" s="26" t="n">
        <f aca="false">+D144/D$146*100</f>
        <v>36.426116838488</v>
      </c>
      <c r="M144" s="27" t="n">
        <f aca="false">+E144/E$146*100</f>
        <v>42.6229508196721</v>
      </c>
      <c r="N144" s="27" t="n">
        <f aca="false">+F144/F$146*100</f>
        <v>52.3131672597865</v>
      </c>
      <c r="O144" s="27" t="n">
        <f aca="false">+G144/G$146*100</f>
        <v>58.4199584199584</v>
      </c>
      <c r="P144" s="27" t="n">
        <f aca="false">+H144/H$146*100</f>
        <v>58.9259796806967</v>
      </c>
      <c r="Q144" s="27" t="n">
        <f aca="false">+I144/I$146*100</f>
        <v>60.5608591885442</v>
      </c>
      <c r="R144" s="27" t="n">
        <f aca="false">+J144/J$146*100</f>
        <v>58.0269607843137</v>
      </c>
      <c r="S144" s="27" t="n">
        <f aca="false">+K144/K$146*100</f>
        <v>57.0282466989804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1</v>
      </c>
      <c r="F145" s="24" t="n">
        <v>0</v>
      </c>
      <c r="G145" s="24" t="n">
        <v>0</v>
      </c>
      <c r="H145" s="24" t="n">
        <v>1</v>
      </c>
      <c r="I145" s="24" t="n">
        <v>9</v>
      </c>
      <c r="J145" s="24" t="n">
        <v>3</v>
      </c>
      <c r="K145" s="25" t="n">
        <v>14</v>
      </c>
      <c r="L145" s="26" t="n">
        <f aca="false">+D145/D$146*100</f>
        <v>0</v>
      </c>
      <c r="M145" s="27" t="n">
        <f aca="false">+E145/E$146*100</f>
        <v>0.409836065573771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.0725689404934688</v>
      </c>
      <c r="Q145" s="27" t="n">
        <f aca="false">+I145/I$146*100</f>
        <v>0.536992840095465</v>
      </c>
      <c r="R145" s="27" t="n">
        <f aca="false">+J145/J$146*100</f>
        <v>0.183823529411765</v>
      </c>
      <c r="S145" s="27" t="n">
        <f aca="false">+K145/K$146*100</f>
        <v>0.233996322914926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291</v>
      </c>
      <c r="E146" s="30" t="n">
        <v>244</v>
      </c>
      <c r="F146" s="30" t="n">
        <v>281</v>
      </c>
      <c r="G146" s="30" t="n">
        <v>481</v>
      </c>
      <c r="H146" s="30" t="n">
        <v>1378</v>
      </c>
      <c r="I146" s="30" t="n">
        <v>1676</v>
      </c>
      <c r="J146" s="30" t="n">
        <v>1632</v>
      </c>
      <c r="K146" s="31" t="n">
        <v>5983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28</v>
      </c>
      <c r="E147" s="24" t="n">
        <v>27</v>
      </c>
      <c r="F147" s="24" t="n">
        <v>38</v>
      </c>
      <c r="G147" s="24" t="n">
        <v>38</v>
      </c>
      <c r="H147" s="24" t="n">
        <v>94</v>
      </c>
      <c r="I147" s="24" t="n">
        <v>106</v>
      </c>
      <c r="J147" s="24" t="n">
        <v>111</v>
      </c>
      <c r="K147" s="25" t="n">
        <v>442</v>
      </c>
      <c r="L147" s="20" t="n">
        <f aca="false">+D147/D$150*100</f>
        <v>57.1428571428571</v>
      </c>
      <c r="M147" s="21" t="n">
        <f aca="false">+E147/E$150*100</f>
        <v>50.9433962264151</v>
      </c>
      <c r="N147" s="21" t="n">
        <f aca="false">+F147/F$150*100</f>
        <v>62.2950819672131</v>
      </c>
      <c r="O147" s="21" t="n">
        <f aca="false">+G147/G$150*100</f>
        <v>38.3838383838384</v>
      </c>
      <c r="P147" s="21" t="n">
        <f aca="false">+H147/H$150*100</f>
        <v>37.9032258064516</v>
      </c>
      <c r="Q147" s="21" t="n">
        <f aca="false">+I147/I$150*100</f>
        <v>36.426116838488</v>
      </c>
      <c r="R147" s="21" t="n">
        <f aca="false">+J147/J$150*100</f>
        <v>36.3934426229508</v>
      </c>
      <c r="S147" s="21" t="n">
        <f aca="false">+K147/K$150*100</f>
        <v>39.9638336347197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21</v>
      </c>
      <c r="E148" s="24" t="n">
        <v>26</v>
      </c>
      <c r="F148" s="24" t="n">
        <v>23</v>
      </c>
      <c r="G148" s="24" t="n">
        <v>61</v>
      </c>
      <c r="H148" s="24" t="n">
        <v>154</v>
      </c>
      <c r="I148" s="24" t="n">
        <v>185</v>
      </c>
      <c r="J148" s="24" t="n">
        <v>194</v>
      </c>
      <c r="K148" s="25" t="n">
        <v>664</v>
      </c>
      <c r="L148" s="26" t="n">
        <f aca="false">+D148/D$150*100</f>
        <v>42.8571428571429</v>
      </c>
      <c r="M148" s="27" t="n">
        <f aca="false">+E148/E$150*100</f>
        <v>49.0566037735849</v>
      </c>
      <c r="N148" s="27" t="n">
        <f aca="false">+F148/F$150*100</f>
        <v>37.7049180327869</v>
      </c>
      <c r="O148" s="27" t="n">
        <f aca="false">+G148/G$150*100</f>
        <v>61.6161616161616</v>
      </c>
      <c r="P148" s="27" t="n">
        <f aca="false">+H148/H$150*100</f>
        <v>62.0967741935484</v>
      </c>
      <c r="Q148" s="27" t="n">
        <f aca="false">+I148/I$150*100</f>
        <v>63.573883161512</v>
      </c>
      <c r="R148" s="27" t="n">
        <f aca="false">+J148/J$150*100</f>
        <v>63.6065573770492</v>
      </c>
      <c r="S148" s="27" t="n">
        <f aca="false">+K148/K$150*100</f>
        <v>60.0361663652803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27" t="n">
        <f aca="false">+K149/K$150*100</f>
        <v>0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49</v>
      </c>
      <c r="E150" s="24" t="n">
        <v>53</v>
      </c>
      <c r="F150" s="24" t="n">
        <v>61</v>
      </c>
      <c r="G150" s="24" t="n">
        <v>99</v>
      </c>
      <c r="H150" s="24" t="n">
        <v>248</v>
      </c>
      <c r="I150" s="24" t="n">
        <v>291</v>
      </c>
      <c r="J150" s="24" t="n">
        <v>305</v>
      </c>
      <c r="K150" s="25" t="n">
        <v>110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15</v>
      </c>
      <c r="E151" s="18" t="n">
        <v>18</v>
      </c>
      <c r="F151" s="18" t="n">
        <v>10</v>
      </c>
      <c r="G151" s="18" t="n">
        <v>30</v>
      </c>
      <c r="H151" s="18" t="n">
        <v>81</v>
      </c>
      <c r="I151" s="18" t="n">
        <v>91</v>
      </c>
      <c r="J151" s="18" t="n">
        <v>80</v>
      </c>
      <c r="K151" s="19" t="n">
        <v>325</v>
      </c>
      <c r="L151" s="26" t="n">
        <f aca="false">+D151/D$154*100</f>
        <v>62.5</v>
      </c>
      <c r="M151" s="27" t="n">
        <f aca="false">+E151/E$154*100</f>
        <v>62.0689655172414</v>
      </c>
      <c r="N151" s="27" t="n">
        <f aca="false">+F151/F$154*100</f>
        <v>47.6190476190476</v>
      </c>
      <c r="O151" s="27" t="n">
        <f aca="false">+G151/G$154*100</f>
        <v>44.7761194029851</v>
      </c>
      <c r="P151" s="27" t="n">
        <f aca="false">+H151/H$154*100</f>
        <v>39.9014778325123</v>
      </c>
      <c r="Q151" s="27" t="n">
        <f aca="false">+I151/I$154*100</f>
        <v>39.5652173913043</v>
      </c>
      <c r="R151" s="27" t="n">
        <f aca="false">+J151/J$154*100</f>
        <v>37.2093023255814</v>
      </c>
      <c r="S151" s="27" t="n">
        <f aca="false">+K151/K$154*100</f>
        <v>41.191381495564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9</v>
      </c>
      <c r="E152" s="24" t="n">
        <v>11</v>
      </c>
      <c r="F152" s="24" t="n">
        <v>11</v>
      </c>
      <c r="G152" s="24" t="n">
        <v>37</v>
      </c>
      <c r="H152" s="24" t="n">
        <v>122</v>
      </c>
      <c r="I152" s="24" t="n">
        <v>139</v>
      </c>
      <c r="J152" s="24" t="n">
        <v>135</v>
      </c>
      <c r="K152" s="25" t="n">
        <v>464</v>
      </c>
      <c r="L152" s="26" t="n">
        <f aca="false">+D152/D$154*100</f>
        <v>37.5</v>
      </c>
      <c r="M152" s="27" t="n">
        <f aca="false">+E152/E$154*100</f>
        <v>37.9310344827586</v>
      </c>
      <c r="N152" s="27" t="n">
        <f aca="false">+F152/F$154*100</f>
        <v>52.3809523809524</v>
      </c>
      <c r="O152" s="27" t="n">
        <f aca="false">+G152/G$154*100</f>
        <v>55.2238805970149</v>
      </c>
      <c r="P152" s="27" t="n">
        <f aca="false">+H152/H$154*100</f>
        <v>60.0985221674877</v>
      </c>
      <c r="Q152" s="27" t="n">
        <f aca="false">+I152/I$154*100</f>
        <v>60.4347826086957</v>
      </c>
      <c r="R152" s="27" t="n">
        <f aca="false">+J152/J$154*100</f>
        <v>62.7906976744186</v>
      </c>
      <c r="S152" s="27" t="n">
        <f aca="false">+K152/K$154*100</f>
        <v>58.808618504436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27" t="n">
        <f aca="false">+K153/K$154*100</f>
        <v>0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24</v>
      </c>
      <c r="E154" s="30" t="n">
        <v>29</v>
      </c>
      <c r="F154" s="30" t="n">
        <v>21</v>
      </c>
      <c r="G154" s="30" t="n">
        <v>67</v>
      </c>
      <c r="H154" s="30" t="n">
        <v>203</v>
      </c>
      <c r="I154" s="30" t="n">
        <v>230</v>
      </c>
      <c r="J154" s="30" t="n">
        <v>215</v>
      </c>
      <c r="K154" s="31" t="n">
        <v>789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49</v>
      </c>
      <c r="E155" s="24" t="n">
        <v>30</v>
      </c>
      <c r="F155" s="24" t="n">
        <v>33</v>
      </c>
      <c r="G155" s="24" t="n">
        <v>46</v>
      </c>
      <c r="H155" s="24" t="n">
        <v>113</v>
      </c>
      <c r="I155" s="24" t="n">
        <v>154</v>
      </c>
      <c r="J155" s="24" t="n">
        <v>143</v>
      </c>
      <c r="K155" s="25" t="n">
        <v>568</v>
      </c>
      <c r="L155" s="20" t="n">
        <f aca="false">+D155/D$158*100</f>
        <v>64.4736842105263</v>
      </c>
      <c r="M155" s="21" t="n">
        <f aca="false">+E155/E$158*100</f>
        <v>50.8474576271186</v>
      </c>
      <c r="N155" s="21" t="n">
        <f aca="false">+F155/F$158*100</f>
        <v>51.5625</v>
      </c>
      <c r="O155" s="21" t="n">
        <f aca="false">+G155/G$158*100</f>
        <v>44.2307692307692</v>
      </c>
      <c r="P155" s="21" t="n">
        <f aca="false">+H155/H$158*100</f>
        <v>36.8078175895765</v>
      </c>
      <c r="Q155" s="21" t="n">
        <f aca="false">+I155/I$158*100</f>
        <v>40.7407407407407</v>
      </c>
      <c r="R155" s="21" t="n">
        <f aca="false">+J155/J$158*100</f>
        <v>40.1685393258427</v>
      </c>
      <c r="S155" s="21" t="n">
        <f aca="false">+K155/K$158*100</f>
        <v>42.2619047619048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27</v>
      </c>
      <c r="E156" s="24" t="n">
        <v>29</v>
      </c>
      <c r="F156" s="24" t="n">
        <v>31</v>
      </c>
      <c r="G156" s="24" t="n">
        <v>58</v>
      </c>
      <c r="H156" s="24" t="n">
        <v>194</v>
      </c>
      <c r="I156" s="24" t="n">
        <v>223</v>
      </c>
      <c r="J156" s="24" t="n">
        <v>213</v>
      </c>
      <c r="K156" s="25" t="n">
        <v>775</v>
      </c>
      <c r="L156" s="26" t="n">
        <f aca="false">+D156/D$158*100</f>
        <v>35.5263157894737</v>
      </c>
      <c r="M156" s="27" t="n">
        <f aca="false">+E156/E$158*100</f>
        <v>49.1525423728814</v>
      </c>
      <c r="N156" s="27" t="n">
        <f aca="false">+F156/F$158*100</f>
        <v>48.4375</v>
      </c>
      <c r="O156" s="27" t="n">
        <f aca="false">+G156/G$158*100</f>
        <v>55.7692307692308</v>
      </c>
      <c r="P156" s="27" t="n">
        <f aca="false">+H156/H$158*100</f>
        <v>63.1921824104235</v>
      </c>
      <c r="Q156" s="27" t="n">
        <f aca="false">+I156/I$158*100</f>
        <v>58.994708994709</v>
      </c>
      <c r="R156" s="27" t="n">
        <f aca="false">+J156/J$158*100</f>
        <v>59.8314606741573</v>
      </c>
      <c r="S156" s="27" t="n">
        <f aca="false">+K156/K$158*100</f>
        <v>57.6636904761905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1</v>
      </c>
      <c r="J157" s="24" t="n">
        <v>0</v>
      </c>
      <c r="K157" s="25" t="n">
        <v>1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.264550264550265</v>
      </c>
      <c r="R157" s="27" t="n">
        <f aca="false">+J157/J$158*100</f>
        <v>0</v>
      </c>
      <c r="S157" s="27" t="n">
        <f aca="false">+K157/K$158*100</f>
        <v>0.0744047619047619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76</v>
      </c>
      <c r="E158" s="24" t="n">
        <v>59</v>
      </c>
      <c r="F158" s="24" t="n">
        <v>64</v>
      </c>
      <c r="G158" s="24" t="n">
        <v>104</v>
      </c>
      <c r="H158" s="24" t="n">
        <v>307</v>
      </c>
      <c r="I158" s="24" t="n">
        <v>378</v>
      </c>
      <c r="J158" s="24" t="n">
        <v>356</v>
      </c>
      <c r="K158" s="25" t="n">
        <v>1344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14</v>
      </c>
      <c r="E159" s="18" t="n">
        <v>12</v>
      </c>
      <c r="F159" s="18" t="n">
        <v>22</v>
      </c>
      <c r="G159" s="18" t="n">
        <v>27</v>
      </c>
      <c r="H159" s="18" t="n">
        <v>73</v>
      </c>
      <c r="I159" s="18" t="n">
        <v>74</v>
      </c>
      <c r="J159" s="18" t="n">
        <v>88</v>
      </c>
      <c r="K159" s="19" t="n">
        <v>310</v>
      </c>
      <c r="L159" s="26" t="n">
        <f aca="false">+D159/D$162*100</f>
        <v>63.6363636363636</v>
      </c>
      <c r="M159" s="27" t="n">
        <f aca="false">+E159/E$162*100</f>
        <v>44.4444444444444</v>
      </c>
      <c r="N159" s="27" t="n">
        <f aca="false">+F159/F$162*100</f>
        <v>48.8888888888889</v>
      </c>
      <c r="O159" s="27" t="n">
        <f aca="false">+G159/G$162*100</f>
        <v>31.0344827586207</v>
      </c>
      <c r="P159" s="27" t="n">
        <f aca="false">+H159/H$162*100</f>
        <v>37.0558375634518</v>
      </c>
      <c r="Q159" s="27" t="n">
        <f aca="false">+I159/I$162*100</f>
        <v>30.8333333333333</v>
      </c>
      <c r="R159" s="27" t="n">
        <f aca="false">+J159/J$162*100</f>
        <v>36.2139917695473</v>
      </c>
      <c r="S159" s="27" t="n">
        <f aca="false">+K159/K$162*100</f>
        <v>36.0046457607433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8</v>
      </c>
      <c r="E160" s="24" t="n">
        <v>15</v>
      </c>
      <c r="F160" s="24" t="n">
        <v>23</v>
      </c>
      <c r="G160" s="24" t="n">
        <v>60</v>
      </c>
      <c r="H160" s="24" t="n">
        <v>124</v>
      </c>
      <c r="I160" s="24" t="n">
        <v>166</v>
      </c>
      <c r="J160" s="24" t="n">
        <v>155</v>
      </c>
      <c r="K160" s="25" t="n">
        <v>551</v>
      </c>
      <c r="L160" s="26" t="n">
        <f aca="false">+D160/D$162*100</f>
        <v>36.3636363636364</v>
      </c>
      <c r="M160" s="27" t="n">
        <f aca="false">+E160/E$162*100</f>
        <v>55.5555555555556</v>
      </c>
      <c r="N160" s="27" t="n">
        <f aca="false">+F160/F$162*100</f>
        <v>51.1111111111111</v>
      </c>
      <c r="O160" s="27" t="n">
        <f aca="false">+G160/G$162*100</f>
        <v>68.9655172413793</v>
      </c>
      <c r="P160" s="27" t="n">
        <f aca="false">+H160/H$162*100</f>
        <v>62.9441624365482</v>
      </c>
      <c r="Q160" s="27" t="n">
        <f aca="false">+I160/I$162*100</f>
        <v>69.1666666666667</v>
      </c>
      <c r="R160" s="27" t="n">
        <f aca="false">+J160/J$162*100</f>
        <v>63.7860082304527</v>
      </c>
      <c r="S160" s="27" t="n">
        <f aca="false">+K160/K$162*100</f>
        <v>63.9953542392567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22</v>
      </c>
      <c r="E162" s="30" t="n">
        <v>27</v>
      </c>
      <c r="F162" s="30" t="n">
        <v>45</v>
      </c>
      <c r="G162" s="30" t="n">
        <v>87</v>
      </c>
      <c r="H162" s="30" t="n">
        <v>197</v>
      </c>
      <c r="I162" s="30" t="n">
        <v>240</v>
      </c>
      <c r="J162" s="30" t="n">
        <v>243</v>
      </c>
      <c r="K162" s="31" t="n">
        <v>86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14</v>
      </c>
      <c r="E163" s="24" t="n">
        <v>15</v>
      </c>
      <c r="F163" s="24" t="n">
        <v>12</v>
      </c>
      <c r="G163" s="24" t="n">
        <v>25</v>
      </c>
      <c r="H163" s="24" t="n">
        <v>73</v>
      </c>
      <c r="I163" s="24" t="n">
        <v>65</v>
      </c>
      <c r="J163" s="24" t="n">
        <v>73</v>
      </c>
      <c r="K163" s="25" t="n">
        <v>277</v>
      </c>
      <c r="L163" s="20" t="n">
        <f aca="false">+D163/D$166*100</f>
        <v>43.75</v>
      </c>
      <c r="M163" s="21" t="n">
        <f aca="false">+E163/E$166*100</f>
        <v>60</v>
      </c>
      <c r="N163" s="21" t="n">
        <f aca="false">+F163/F$166*100</f>
        <v>40</v>
      </c>
      <c r="O163" s="21" t="n">
        <f aca="false">+G163/G$166*100</f>
        <v>42.3728813559322</v>
      </c>
      <c r="P163" s="21" t="n">
        <f aca="false">+H163/H$166*100</f>
        <v>35.9605911330049</v>
      </c>
      <c r="Q163" s="21" t="n">
        <f aca="false">+I163/I$166*100</f>
        <v>34.5744680851064</v>
      </c>
      <c r="R163" s="21" t="n">
        <f aca="false">+J163/J$166*100</f>
        <v>39.0374331550802</v>
      </c>
      <c r="S163" s="21" t="n">
        <f aca="false">+K163/K$166*100</f>
        <v>38.2596685082873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18</v>
      </c>
      <c r="E164" s="24" t="n">
        <v>10</v>
      </c>
      <c r="F164" s="24" t="n">
        <v>18</v>
      </c>
      <c r="G164" s="24" t="n">
        <v>34</v>
      </c>
      <c r="H164" s="24" t="n">
        <v>130</v>
      </c>
      <c r="I164" s="24" t="n">
        <v>123</v>
      </c>
      <c r="J164" s="24" t="n">
        <v>114</v>
      </c>
      <c r="K164" s="25" t="n">
        <v>447</v>
      </c>
      <c r="L164" s="26" t="n">
        <f aca="false">+D164/D$166*100</f>
        <v>56.25</v>
      </c>
      <c r="M164" s="27" t="n">
        <f aca="false">+E164/E$166*100</f>
        <v>40</v>
      </c>
      <c r="N164" s="27" t="n">
        <f aca="false">+F164/F$166*100</f>
        <v>60</v>
      </c>
      <c r="O164" s="27" t="n">
        <f aca="false">+G164/G$166*100</f>
        <v>57.6271186440678</v>
      </c>
      <c r="P164" s="27" t="n">
        <f aca="false">+H164/H$166*100</f>
        <v>64.0394088669951</v>
      </c>
      <c r="Q164" s="27" t="n">
        <f aca="false">+I164/I$166*100</f>
        <v>65.4255319148936</v>
      </c>
      <c r="R164" s="27" t="n">
        <f aca="false">+J164/J$166*100</f>
        <v>60.9625668449198</v>
      </c>
      <c r="S164" s="27" t="n">
        <f aca="false">+K164/K$166*100</f>
        <v>61.7403314917127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5" t="n">
        <v>0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</v>
      </c>
      <c r="R165" s="27" t="n">
        <f aca="false">+J165/J$166*100</f>
        <v>0</v>
      </c>
      <c r="S165" s="27" t="n">
        <f aca="false">+K165/K$166*100</f>
        <v>0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32</v>
      </c>
      <c r="E166" s="24" t="n">
        <v>25</v>
      </c>
      <c r="F166" s="24" t="n">
        <v>30</v>
      </c>
      <c r="G166" s="24" t="n">
        <v>59</v>
      </c>
      <c r="H166" s="24" t="n">
        <v>203</v>
      </c>
      <c r="I166" s="24" t="n">
        <v>188</v>
      </c>
      <c r="J166" s="24" t="n">
        <v>187</v>
      </c>
      <c r="K166" s="25" t="n">
        <v>724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26</v>
      </c>
      <c r="E167" s="18" t="n">
        <v>10</v>
      </c>
      <c r="F167" s="18" t="n">
        <v>10</v>
      </c>
      <c r="G167" s="18" t="n">
        <v>25</v>
      </c>
      <c r="H167" s="18" t="n">
        <v>70</v>
      </c>
      <c r="I167" s="18" t="n">
        <v>90</v>
      </c>
      <c r="J167" s="18" t="n">
        <v>85</v>
      </c>
      <c r="K167" s="19" t="n">
        <v>316</v>
      </c>
      <c r="L167" s="26" t="n">
        <f aca="false">+D167/D$170*100</f>
        <v>70.2702702702703</v>
      </c>
      <c r="M167" s="27" t="n">
        <f aca="false">+E167/E$170*100</f>
        <v>50</v>
      </c>
      <c r="N167" s="27" t="n">
        <f aca="false">+F167/F$170*100</f>
        <v>38.4615384615385</v>
      </c>
      <c r="O167" s="27" t="n">
        <f aca="false">+G167/G$170*100</f>
        <v>36.7647058823529</v>
      </c>
      <c r="P167" s="27" t="n">
        <f aca="false">+H167/H$170*100</f>
        <v>42.6829268292683</v>
      </c>
      <c r="Q167" s="27" t="n">
        <f aca="false">+I167/I$170*100</f>
        <v>45.4545454545455</v>
      </c>
      <c r="R167" s="27" t="n">
        <f aca="false">+J167/J$170*100</f>
        <v>43.3673469387755</v>
      </c>
      <c r="S167" s="27" t="n">
        <f aca="false">+K167/K$170*100</f>
        <v>44.5698166431594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11</v>
      </c>
      <c r="E168" s="24" t="n">
        <v>10</v>
      </c>
      <c r="F168" s="24" t="n">
        <v>16</v>
      </c>
      <c r="G168" s="24" t="n">
        <v>43</v>
      </c>
      <c r="H168" s="24" t="n">
        <v>94</v>
      </c>
      <c r="I168" s="24" t="n">
        <v>108</v>
      </c>
      <c r="J168" s="24" t="n">
        <v>111</v>
      </c>
      <c r="K168" s="25" t="n">
        <v>393</v>
      </c>
      <c r="L168" s="26" t="n">
        <f aca="false">+D168/D$170*100</f>
        <v>29.7297297297297</v>
      </c>
      <c r="M168" s="27" t="n">
        <f aca="false">+E168/E$170*100</f>
        <v>50</v>
      </c>
      <c r="N168" s="27" t="n">
        <f aca="false">+F168/F$170*100</f>
        <v>61.5384615384615</v>
      </c>
      <c r="O168" s="27" t="n">
        <f aca="false">+G168/G$170*100</f>
        <v>63.2352941176471</v>
      </c>
      <c r="P168" s="27" t="n">
        <f aca="false">+H168/H$170*100</f>
        <v>57.3170731707317</v>
      </c>
      <c r="Q168" s="27" t="n">
        <f aca="false">+I168/I$170*100</f>
        <v>54.5454545454545</v>
      </c>
      <c r="R168" s="27" t="n">
        <f aca="false">+J168/J$170*100</f>
        <v>56.6326530612245</v>
      </c>
      <c r="S168" s="27" t="n">
        <f aca="false">+K168/K$170*100</f>
        <v>55.4301833568406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37</v>
      </c>
      <c r="E170" s="24" t="n">
        <v>20</v>
      </c>
      <c r="F170" s="24" t="n">
        <v>26</v>
      </c>
      <c r="G170" s="24" t="n">
        <v>68</v>
      </c>
      <c r="H170" s="24" t="n">
        <v>164</v>
      </c>
      <c r="I170" s="24" t="n">
        <v>198</v>
      </c>
      <c r="J170" s="24" t="n">
        <v>196</v>
      </c>
      <c r="K170" s="25" t="n">
        <v>709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4</v>
      </c>
      <c r="E171" s="46" t="n">
        <v>25</v>
      </c>
      <c r="F171" s="46" t="n">
        <v>23</v>
      </c>
      <c r="G171" s="46" t="n">
        <v>33</v>
      </c>
      <c r="H171" s="46" t="n">
        <v>82</v>
      </c>
      <c r="I171" s="46" t="n">
        <v>91</v>
      </c>
      <c r="J171" s="46" t="n">
        <v>104</v>
      </c>
      <c r="K171" s="47" t="n">
        <v>382</v>
      </c>
      <c r="L171" s="48" t="n">
        <f aca="false">+D171/D$174*100</f>
        <v>64.8648648648649</v>
      </c>
      <c r="M171" s="49" t="n">
        <f aca="false">+E171/E$174*100</f>
        <v>50</v>
      </c>
      <c r="N171" s="49" t="n">
        <f aca="false">+F171/F$174*100</f>
        <v>51.1111111111111</v>
      </c>
      <c r="O171" s="49" t="n">
        <f aca="false">+G171/G$174*100</f>
        <v>41.25</v>
      </c>
      <c r="P171" s="49" t="n">
        <f aca="false">+H171/H$174*100</f>
        <v>37.7880184331797</v>
      </c>
      <c r="Q171" s="49" t="n">
        <f aca="false">+I171/I$174*100</f>
        <v>35.4085603112841</v>
      </c>
      <c r="R171" s="49" t="n">
        <f aca="false">+J171/J$174*100</f>
        <v>36.7491166077739</v>
      </c>
      <c r="S171" s="49" t="n">
        <f aca="false">+K171/K$174*100</f>
        <v>39.422084623323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13</v>
      </c>
      <c r="E172" s="24" t="n">
        <v>25</v>
      </c>
      <c r="F172" s="24" t="n">
        <v>22</v>
      </c>
      <c r="G172" s="24" t="n">
        <v>47</v>
      </c>
      <c r="H172" s="24" t="n">
        <v>135</v>
      </c>
      <c r="I172" s="24" t="n">
        <v>166</v>
      </c>
      <c r="J172" s="24" t="n">
        <v>179</v>
      </c>
      <c r="K172" s="25" t="n">
        <v>587</v>
      </c>
      <c r="L172" s="26" t="n">
        <f aca="false">+D172/D$174*100</f>
        <v>35.1351351351351</v>
      </c>
      <c r="M172" s="27" t="n">
        <f aca="false">+E172/E$174*100</f>
        <v>50</v>
      </c>
      <c r="N172" s="27" t="n">
        <f aca="false">+F172/F$174*100</f>
        <v>48.8888888888889</v>
      </c>
      <c r="O172" s="27" t="n">
        <f aca="false">+G172/G$174*100</f>
        <v>58.75</v>
      </c>
      <c r="P172" s="27" t="n">
        <f aca="false">+H172/H$174*100</f>
        <v>62.2119815668203</v>
      </c>
      <c r="Q172" s="27" t="n">
        <f aca="false">+I172/I$174*100</f>
        <v>64.591439688716</v>
      </c>
      <c r="R172" s="27" t="n">
        <f aca="false">+J172/J$174*100</f>
        <v>63.2508833922262</v>
      </c>
      <c r="S172" s="27" t="n">
        <f aca="false">+K172/K$174*100</f>
        <v>60.577915376677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37</v>
      </c>
      <c r="E174" s="24" t="n">
        <v>50</v>
      </c>
      <c r="F174" s="24" t="n">
        <v>45</v>
      </c>
      <c r="G174" s="24" t="n">
        <v>80</v>
      </c>
      <c r="H174" s="24" t="n">
        <v>217</v>
      </c>
      <c r="I174" s="24" t="n">
        <v>257</v>
      </c>
      <c r="J174" s="24" t="n">
        <v>283</v>
      </c>
      <c r="K174" s="25" t="n">
        <v>96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101</v>
      </c>
      <c r="E175" s="18" t="n">
        <v>71</v>
      </c>
      <c r="F175" s="18" t="n">
        <v>64</v>
      </c>
      <c r="G175" s="18" t="n">
        <v>116</v>
      </c>
      <c r="H175" s="18" t="n">
        <v>265</v>
      </c>
      <c r="I175" s="18" t="n">
        <v>307</v>
      </c>
      <c r="J175" s="18" t="n">
        <v>331</v>
      </c>
      <c r="K175" s="19" t="n">
        <v>1255</v>
      </c>
      <c r="L175" s="26" t="n">
        <f aca="false">+D175/D$178*100</f>
        <v>56.7415730337079</v>
      </c>
      <c r="M175" s="27" t="n">
        <f aca="false">+E175/E$178*100</f>
        <v>47.3333333333333</v>
      </c>
      <c r="N175" s="27" t="n">
        <f aca="false">+F175/F$178*100</f>
        <v>38.3233532934132</v>
      </c>
      <c r="O175" s="27" t="n">
        <f aca="false">+G175/G$178*100</f>
        <v>41.4285714285714</v>
      </c>
      <c r="P175" s="27" t="n">
        <f aca="false">+H175/H$178*100</f>
        <v>34.5052083333333</v>
      </c>
      <c r="Q175" s="27" t="n">
        <f aca="false">+I175/I$178*100</f>
        <v>35.0057012542759</v>
      </c>
      <c r="R175" s="27" t="n">
        <f aca="false">+J175/J$178*100</f>
        <v>40.0241837968561</v>
      </c>
      <c r="S175" s="27" t="n">
        <f aca="false">+K175/K$178*100</f>
        <v>38.6510625192485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77</v>
      </c>
      <c r="E176" s="24" t="n">
        <v>79</v>
      </c>
      <c r="F176" s="24" t="n">
        <v>103</v>
      </c>
      <c r="G176" s="24" t="n">
        <v>164</v>
      </c>
      <c r="H176" s="24" t="n">
        <v>503</v>
      </c>
      <c r="I176" s="24" t="n">
        <v>570</v>
      </c>
      <c r="J176" s="24" t="n">
        <v>496</v>
      </c>
      <c r="K176" s="25" t="n">
        <v>1992</v>
      </c>
      <c r="L176" s="26" t="n">
        <f aca="false">+D176/D$178*100</f>
        <v>43.2584269662921</v>
      </c>
      <c r="M176" s="27" t="n">
        <f aca="false">+E176/E$178*100</f>
        <v>52.6666666666667</v>
      </c>
      <c r="N176" s="27" t="n">
        <f aca="false">+F176/F$178*100</f>
        <v>61.6766467065868</v>
      </c>
      <c r="O176" s="27" t="n">
        <f aca="false">+G176/G$178*100</f>
        <v>58.5714285714286</v>
      </c>
      <c r="P176" s="27" t="n">
        <f aca="false">+H176/H$178*100</f>
        <v>65.4947916666667</v>
      </c>
      <c r="Q176" s="27" t="n">
        <f aca="false">+I176/I$178*100</f>
        <v>64.9942987457241</v>
      </c>
      <c r="R176" s="27" t="n">
        <f aca="false">+J176/J$178*100</f>
        <v>59.9758162031439</v>
      </c>
      <c r="S176" s="27" t="n">
        <f aca="false">+K176/K$178*100</f>
        <v>61.3489374807515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178</v>
      </c>
      <c r="E178" s="30" t="n">
        <v>150</v>
      </c>
      <c r="F178" s="30" t="n">
        <v>167</v>
      </c>
      <c r="G178" s="30" t="n">
        <v>280</v>
      </c>
      <c r="H178" s="30" t="n">
        <v>768</v>
      </c>
      <c r="I178" s="30" t="n">
        <v>877</v>
      </c>
      <c r="J178" s="30" t="n">
        <v>827</v>
      </c>
      <c r="K178" s="31" t="n">
        <v>324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22</v>
      </c>
      <c r="E179" s="24" t="n">
        <v>21</v>
      </c>
      <c r="F179" s="24" t="n">
        <v>26</v>
      </c>
      <c r="G179" s="24" t="n">
        <v>27</v>
      </c>
      <c r="H179" s="24" t="n">
        <v>64</v>
      </c>
      <c r="I179" s="24" t="n">
        <v>85</v>
      </c>
      <c r="J179" s="24" t="n">
        <v>93</v>
      </c>
      <c r="K179" s="25" t="n">
        <v>338</v>
      </c>
      <c r="L179" s="20" t="n">
        <f aca="false">+D179/D$182*100</f>
        <v>64.7058823529412</v>
      </c>
      <c r="M179" s="21" t="n">
        <f aca="false">+E179/E$182*100</f>
        <v>42</v>
      </c>
      <c r="N179" s="21" t="n">
        <f aca="false">+F179/F$182*100</f>
        <v>46.4285714285714</v>
      </c>
      <c r="O179" s="21" t="n">
        <f aca="false">+G179/G$182*100</f>
        <v>40.9090909090909</v>
      </c>
      <c r="P179" s="21" t="n">
        <f aca="false">+H179/H$182*100</f>
        <v>36.5714285714286</v>
      </c>
      <c r="Q179" s="21" t="n">
        <f aca="false">+I179/I$182*100</f>
        <v>42.5</v>
      </c>
      <c r="R179" s="21" t="n">
        <f aca="false">+J179/J$182*100</f>
        <v>48.9473684210526</v>
      </c>
      <c r="S179" s="21" t="n">
        <f aca="false">+K179/K$182*100</f>
        <v>43.8391699092088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12</v>
      </c>
      <c r="E180" s="24" t="n">
        <v>29</v>
      </c>
      <c r="F180" s="24" t="n">
        <v>30</v>
      </c>
      <c r="G180" s="24" t="n">
        <v>39</v>
      </c>
      <c r="H180" s="24" t="n">
        <v>111</v>
      </c>
      <c r="I180" s="24" t="n">
        <v>115</v>
      </c>
      <c r="J180" s="24" t="n">
        <v>97</v>
      </c>
      <c r="K180" s="25" t="n">
        <v>433</v>
      </c>
      <c r="L180" s="26" t="n">
        <f aca="false">+D180/D$182*100</f>
        <v>35.2941176470588</v>
      </c>
      <c r="M180" s="27" t="n">
        <f aca="false">+E180/E$182*100</f>
        <v>58</v>
      </c>
      <c r="N180" s="27" t="n">
        <f aca="false">+F180/F$182*100</f>
        <v>53.5714285714286</v>
      </c>
      <c r="O180" s="27" t="n">
        <f aca="false">+G180/G$182*100</f>
        <v>59.0909090909091</v>
      </c>
      <c r="P180" s="27" t="n">
        <f aca="false">+H180/H$182*100</f>
        <v>63.4285714285714</v>
      </c>
      <c r="Q180" s="27" t="n">
        <f aca="false">+I180/I$182*100</f>
        <v>57.5</v>
      </c>
      <c r="R180" s="27" t="n">
        <f aca="false">+J180/J$182*100</f>
        <v>51.0526315789474</v>
      </c>
      <c r="S180" s="27" t="n">
        <f aca="false">+K180/K$182*100</f>
        <v>56.1608300907912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34</v>
      </c>
      <c r="E182" s="24" t="n">
        <v>50</v>
      </c>
      <c r="F182" s="24" t="n">
        <v>56</v>
      </c>
      <c r="G182" s="24" t="n">
        <v>66</v>
      </c>
      <c r="H182" s="24" t="n">
        <v>175</v>
      </c>
      <c r="I182" s="24" t="n">
        <v>200</v>
      </c>
      <c r="J182" s="24" t="n">
        <v>190</v>
      </c>
      <c r="K182" s="25" t="n">
        <v>771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18</v>
      </c>
      <c r="E183" s="18" t="n">
        <v>10</v>
      </c>
      <c r="F183" s="18" t="n">
        <v>8</v>
      </c>
      <c r="G183" s="18" t="n">
        <v>22</v>
      </c>
      <c r="H183" s="18" t="n">
        <v>44</v>
      </c>
      <c r="I183" s="18" t="n">
        <v>90</v>
      </c>
      <c r="J183" s="18" t="n">
        <v>98</v>
      </c>
      <c r="K183" s="19" t="n">
        <v>290</v>
      </c>
      <c r="L183" s="26" t="n">
        <f aca="false">+D183/D$186*100</f>
        <v>60</v>
      </c>
      <c r="M183" s="27" t="n">
        <f aca="false">+E183/E$186*100</f>
        <v>40</v>
      </c>
      <c r="N183" s="27" t="n">
        <f aca="false">+F183/F$186*100</f>
        <v>29.6296296296296</v>
      </c>
      <c r="O183" s="27" t="n">
        <f aca="false">+G183/G$186*100</f>
        <v>45.8333333333333</v>
      </c>
      <c r="P183" s="27" t="n">
        <f aca="false">+H183/H$186*100</f>
        <v>27.6729559748428</v>
      </c>
      <c r="Q183" s="27" t="n">
        <f aca="false">+I183/I$186*100</f>
        <v>43.2692307692308</v>
      </c>
      <c r="R183" s="27" t="n">
        <f aca="false">+J183/J$186*100</f>
        <v>45.3703703703704</v>
      </c>
      <c r="S183" s="27" t="n">
        <f aca="false">+K183/K$186*100</f>
        <v>40.6732117812062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12</v>
      </c>
      <c r="E184" s="24" t="n">
        <v>15</v>
      </c>
      <c r="F184" s="24" t="n">
        <v>19</v>
      </c>
      <c r="G184" s="24" t="n">
        <v>26</v>
      </c>
      <c r="H184" s="24" t="n">
        <v>115</v>
      </c>
      <c r="I184" s="24" t="n">
        <v>118</v>
      </c>
      <c r="J184" s="24" t="n">
        <v>118</v>
      </c>
      <c r="K184" s="25" t="n">
        <v>423</v>
      </c>
      <c r="L184" s="26" t="n">
        <f aca="false">+D184/D$186*100</f>
        <v>40</v>
      </c>
      <c r="M184" s="27" t="n">
        <f aca="false">+E184/E$186*100</f>
        <v>60</v>
      </c>
      <c r="N184" s="27" t="n">
        <f aca="false">+F184/F$186*100</f>
        <v>70.3703703703704</v>
      </c>
      <c r="O184" s="27" t="n">
        <f aca="false">+G184/G$186*100</f>
        <v>54.1666666666667</v>
      </c>
      <c r="P184" s="27" t="n">
        <f aca="false">+H184/H$186*100</f>
        <v>72.3270440251572</v>
      </c>
      <c r="Q184" s="27" t="n">
        <f aca="false">+I184/I$186*100</f>
        <v>56.7307692307692</v>
      </c>
      <c r="R184" s="27" t="n">
        <f aca="false">+J184/J$186*100</f>
        <v>54.6296296296296</v>
      </c>
      <c r="S184" s="27" t="n">
        <f aca="false">+K184/K$186*100</f>
        <v>59.3267882187938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25</v>
      </c>
      <c r="F186" s="52" t="n">
        <v>27</v>
      </c>
      <c r="G186" s="52" t="n">
        <v>48</v>
      </c>
      <c r="H186" s="52" t="n">
        <v>159</v>
      </c>
      <c r="I186" s="52" t="n">
        <v>208</v>
      </c>
      <c r="J186" s="52" t="n">
        <v>216</v>
      </c>
      <c r="K186" s="53" t="n">
        <v>7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412</v>
      </c>
      <c r="E187" s="24" t="n">
        <v>332</v>
      </c>
      <c r="F187" s="24" t="n">
        <v>331</v>
      </c>
      <c r="G187" s="24" t="n">
        <v>498</v>
      </c>
      <c r="H187" s="24" t="n">
        <v>1557</v>
      </c>
      <c r="I187" s="24" t="n">
        <v>2332</v>
      </c>
      <c r="J187" s="24" t="n">
        <v>2202</v>
      </c>
      <c r="K187" s="25" t="n">
        <v>7664</v>
      </c>
      <c r="L187" s="26" t="n">
        <f aca="false">+D187/D$190*100</f>
        <v>61.8618618618619</v>
      </c>
      <c r="M187" s="27" t="n">
        <f aca="false">+E187/E$190*100</f>
        <v>57.1428571428571</v>
      </c>
      <c r="N187" s="27" t="n">
        <f aca="false">+F187/F$190*100</f>
        <v>47.6258992805755</v>
      </c>
      <c r="O187" s="27" t="n">
        <f aca="false">+G187/G$190*100</f>
        <v>41.9898819561551</v>
      </c>
      <c r="P187" s="27" t="n">
        <f aca="false">+H187/H$190*100</f>
        <v>41.877353415815</v>
      </c>
      <c r="Q187" s="27" t="n">
        <f aca="false">+I187/I$190*100</f>
        <v>42.5858290723156</v>
      </c>
      <c r="R187" s="27" t="n">
        <f aca="false">+J187/J$190*100</f>
        <v>43.7425506555423</v>
      </c>
      <c r="S187" s="27" t="n">
        <f aca="false">+K187/K$190*100</f>
        <v>44.1576400092187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254</v>
      </c>
      <c r="E188" s="24" t="n">
        <v>249</v>
      </c>
      <c r="F188" s="24" t="n">
        <v>364</v>
      </c>
      <c r="G188" s="24" t="n">
        <v>688</v>
      </c>
      <c r="H188" s="24" t="n">
        <v>2160</v>
      </c>
      <c r="I188" s="24" t="n">
        <v>3144</v>
      </c>
      <c r="J188" s="24" t="n">
        <v>2831</v>
      </c>
      <c r="K188" s="25" t="n">
        <v>9690</v>
      </c>
      <c r="L188" s="26" t="n">
        <f aca="false">+D188/D$190*100</f>
        <v>38.1381381381381</v>
      </c>
      <c r="M188" s="27" t="n">
        <f aca="false">+E188/E$190*100</f>
        <v>42.8571428571429</v>
      </c>
      <c r="N188" s="27" t="n">
        <f aca="false">+F188/F$190*100</f>
        <v>52.3741007194245</v>
      </c>
      <c r="O188" s="27" t="n">
        <f aca="false">+G188/G$190*100</f>
        <v>58.0101180438449</v>
      </c>
      <c r="P188" s="27" t="n">
        <f aca="false">+H188/H$190*100</f>
        <v>58.0957504034427</v>
      </c>
      <c r="Q188" s="27" t="n">
        <f aca="false">+I188/I$190*100</f>
        <v>57.4141709276844</v>
      </c>
      <c r="R188" s="27" t="n">
        <f aca="false">+J188/J$190*100</f>
        <v>56.2375844259039</v>
      </c>
      <c r="S188" s="27" t="n">
        <f aca="false">+K188/K$190*100</f>
        <v>55.8308365982945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1</v>
      </c>
      <c r="I189" s="24" t="n">
        <v>0</v>
      </c>
      <c r="J189" s="24" t="n">
        <v>1</v>
      </c>
      <c r="K189" s="25" t="n">
        <v>2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.0268961807423346</v>
      </c>
      <c r="Q189" s="27" t="n">
        <f aca="false">+I189/I$190*100</f>
        <v>0</v>
      </c>
      <c r="R189" s="27" t="n">
        <f aca="false">+J189/J$190*100</f>
        <v>0.0198649185538339</v>
      </c>
      <c r="S189" s="27" t="n">
        <f aca="false">+K189/K$190*100</f>
        <v>0.0115233924867481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666</v>
      </c>
      <c r="E190" s="24" t="n">
        <v>581</v>
      </c>
      <c r="F190" s="24" t="n">
        <v>695</v>
      </c>
      <c r="G190" s="24" t="n">
        <v>1186</v>
      </c>
      <c r="H190" s="24" t="n">
        <v>3718</v>
      </c>
      <c r="I190" s="24" t="n">
        <v>5476</v>
      </c>
      <c r="J190" s="24" t="n">
        <v>5034</v>
      </c>
      <c r="K190" s="25" t="n">
        <v>17356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74</v>
      </c>
      <c r="E191" s="46" t="n">
        <v>202</v>
      </c>
      <c r="F191" s="46" t="n">
        <v>193</v>
      </c>
      <c r="G191" s="46" t="n">
        <v>307</v>
      </c>
      <c r="H191" s="46" t="n">
        <v>824</v>
      </c>
      <c r="I191" s="46" t="n">
        <v>1260</v>
      </c>
      <c r="J191" s="46" t="n">
        <v>1253</v>
      </c>
      <c r="K191" s="47" t="n">
        <v>4313</v>
      </c>
      <c r="L191" s="48" t="n">
        <f aca="false">+D191/D$194*100</f>
        <v>65.083135391924</v>
      </c>
      <c r="M191" s="49" t="n">
        <f aca="false">+E191/E$194*100</f>
        <v>57.2237960339943</v>
      </c>
      <c r="N191" s="49" t="n">
        <f aca="false">+F191/F$194*100</f>
        <v>46.6183574879227</v>
      </c>
      <c r="O191" s="49" t="n">
        <f aca="false">+G191/G$194*100</f>
        <v>43.361581920904</v>
      </c>
      <c r="P191" s="49" t="n">
        <f aca="false">+H191/H$194*100</f>
        <v>39.922480620155</v>
      </c>
      <c r="Q191" s="49" t="n">
        <f aca="false">+I191/I$194*100</f>
        <v>40.1657634682818</v>
      </c>
      <c r="R191" s="49" t="n">
        <f aca="false">+J191/J$194*100</f>
        <v>40.8409387222947</v>
      </c>
      <c r="S191" s="49" t="n">
        <f aca="false">+K191/K$194*100</f>
        <v>42.4299065420561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147</v>
      </c>
      <c r="E192" s="24" t="n">
        <v>151</v>
      </c>
      <c r="F192" s="24" t="n">
        <v>221</v>
      </c>
      <c r="G192" s="24" t="n">
        <v>401</v>
      </c>
      <c r="H192" s="24" t="n">
        <v>1240</v>
      </c>
      <c r="I192" s="24" t="n">
        <v>1877</v>
      </c>
      <c r="J192" s="24" t="n">
        <v>1815</v>
      </c>
      <c r="K192" s="25" t="n">
        <v>5852</v>
      </c>
      <c r="L192" s="26" t="n">
        <f aca="false">+D192/D$194*100</f>
        <v>34.916864608076</v>
      </c>
      <c r="M192" s="27" t="n">
        <f aca="false">+E192/E$194*100</f>
        <v>42.7762039660057</v>
      </c>
      <c r="N192" s="27" t="n">
        <f aca="false">+F192/F$194*100</f>
        <v>53.3816425120773</v>
      </c>
      <c r="O192" s="27" t="n">
        <f aca="false">+G192/G$194*100</f>
        <v>56.638418079096</v>
      </c>
      <c r="P192" s="27" t="n">
        <f aca="false">+H192/H$194*100</f>
        <v>60.077519379845</v>
      </c>
      <c r="Q192" s="27" t="n">
        <f aca="false">+I192/I$194*100</f>
        <v>59.8342365317182</v>
      </c>
      <c r="R192" s="27" t="n">
        <f aca="false">+J192/J$194*100</f>
        <v>59.1590612777054</v>
      </c>
      <c r="S192" s="27" t="n">
        <f aca="false">+K192/K$194*100</f>
        <v>57.5700934579439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421</v>
      </c>
      <c r="E194" s="30" t="n">
        <v>353</v>
      </c>
      <c r="F194" s="30" t="n">
        <v>414</v>
      </c>
      <c r="G194" s="30" t="n">
        <v>708</v>
      </c>
      <c r="H194" s="30" t="n">
        <v>2064</v>
      </c>
      <c r="I194" s="30" t="n">
        <v>3137</v>
      </c>
      <c r="J194" s="30" t="n">
        <v>3068</v>
      </c>
      <c r="K194" s="31" t="n">
        <v>10165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150</v>
      </c>
      <c r="E195" s="24" t="n">
        <v>101</v>
      </c>
      <c r="F195" s="24" t="n">
        <v>111</v>
      </c>
      <c r="G195" s="24" t="n">
        <v>178</v>
      </c>
      <c r="H195" s="24" t="n">
        <v>514</v>
      </c>
      <c r="I195" s="24" t="n">
        <v>789</v>
      </c>
      <c r="J195" s="24" t="n">
        <v>938</v>
      </c>
      <c r="K195" s="25" t="n">
        <v>2781</v>
      </c>
      <c r="L195" s="20" t="n">
        <f aca="false">+D195/D$198*100</f>
        <v>59.5238095238095</v>
      </c>
      <c r="M195" s="21" t="n">
        <f aca="false">+E195/E$198*100</f>
        <v>51.530612244898</v>
      </c>
      <c r="N195" s="21" t="n">
        <f aca="false">+F195/F$198*100</f>
        <v>48.0519480519481</v>
      </c>
      <c r="O195" s="21" t="n">
        <f aca="false">+G195/G$198*100</f>
        <v>41.2993039443156</v>
      </c>
      <c r="P195" s="21" t="n">
        <f aca="false">+H195/H$198*100</f>
        <v>40.7290015847861</v>
      </c>
      <c r="Q195" s="21" t="n">
        <f aca="false">+I195/I$198*100</f>
        <v>37.6431297709924</v>
      </c>
      <c r="R195" s="21" t="n">
        <f aca="false">+J195/J$198*100</f>
        <v>40.3267411865864</v>
      </c>
      <c r="S195" s="21" t="n">
        <f aca="false">+K195/K$198*100</f>
        <v>40.9331763320577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102</v>
      </c>
      <c r="E196" s="24" t="n">
        <v>95</v>
      </c>
      <c r="F196" s="24" t="n">
        <v>120</v>
      </c>
      <c r="G196" s="24" t="n">
        <v>253</v>
      </c>
      <c r="H196" s="24" t="n">
        <v>748</v>
      </c>
      <c r="I196" s="24" t="n">
        <v>1307</v>
      </c>
      <c r="J196" s="24" t="n">
        <v>1388</v>
      </c>
      <c r="K196" s="25" t="n">
        <v>4013</v>
      </c>
      <c r="L196" s="26" t="n">
        <f aca="false">+D196/D$198*100</f>
        <v>40.4761904761905</v>
      </c>
      <c r="M196" s="27" t="n">
        <f aca="false">+E196/E$198*100</f>
        <v>48.469387755102</v>
      </c>
      <c r="N196" s="27" t="n">
        <f aca="false">+F196/F$198*100</f>
        <v>51.9480519480519</v>
      </c>
      <c r="O196" s="27" t="n">
        <f aca="false">+G196/G$198*100</f>
        <v>58.7006960556845</v>
      </c>
      <c r="P196" s="27" t="n">
        <f aca="false">+H196/H$198*100</f>
        <v>59.270998415214</v>
      </c>
      <c r="Q196" s="27" t="n">
        <f aca="false">+I196/I$198*100</f>
        <v>62.3568702290076</v>
      </c>
      <c r="R196" s="27" t="n">
        <f aca="false">+J196/J$198*100</f>
        <v>59.6732588134136</v>
      </c>
      <c r="S196" s="27" t="n">
        <f aca="false">+K196/K$198*100</f>
        <v>59.0668236679423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5" t="n">
        <v>0</v>
      </c>
      <c r="L197" s="26" t="n">
        <f aca="false">+D197/D$198*100</f>
        <v>0</v>
      </c>
      <c r="M197" s="27" t="n">
        <f aca="false">+E197/E$198*100</f>
        <v>0</v>
      </c>
      <c r="N197" s="27" t="n">
        <f aca="false">+F197/F$198*100</f>
        <v>0</v>
      </c>
      <c r="O197" s="27" t="n">
        <f aca="false">+G197/G$198*100</f>
        <v>0</v>
      </c>
      <c r="P197" s="27" t="n">
        <f aca="false">+H197/H$198*100</f>
        <v>0</v>
      </c>
      <c r="Q197" s="27" t="n">
        <f aca="false">+I197/I$198*100</f>
        <v>0</v>
      </c>
      <c r="R197" s="27" t="n">
        <f aca="false">+J197/J$198*100</f>
        <v>0</v>
      </c>
      <c r="S197" s="27" t="n">
        <f aca="false">+K197/K$198*100</f>
        <v>0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252</v>
      </c>
      <c r="E198" s="24" t="n">
        <v>196</v>
      </c>
      <c r="F198" s="24" t="n">
        <v>231</v>
      </c>
      <c r="G198" s="24" t="n">
        <v>431</v>
      </c>
      <c r="H198" s="24" t="n">
        <v>1262</v>
      </c>
      <c r="I198" s="24" t="n">
        <v>2096</v>
      </c>
      <c r="J198" s="24" t="n">
        <v>2326</v>
      </c>
      <c r="K198" s="25" t="n">
        <v>6794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83</v>
      </c>
      <c r="E199" s="18" t="n">
        <v>99</v>
      </c>
      <c r="F199" s="18" t="n">
        <v>88</v>
      </c>
      <c r="G199" s="18" t="n">
        <v>153</v>
      </c>
      <c r="H199" s="18" t="n">
        <v>414</v>
      </c>
      <c r="I199" s="18" t="n">
        <v>510</v>
      </c>
      <c r="J199" s="18" t="n">
        <v>573</v>
      </c>
      <c r="K199" s="19" t="n">
        <v>1920</v>
      </c>
      <c r="L199" s="26" t="n">
        <f aca="false">+D199/D$202*100</f>
        <v>52.2012578616352</v>
      </c>
      <c r="M199" s="27" t="n">
        <f aca="false">+E199/E$202*100</f>
        <v>51.5625</v>
      </c>
      <c r="N199" s="27" t="n">
        <f aca="false">+F199/F$202*100</f>
        <v>38.0952380952381</v>
      </c>
      <c r="O199" s="27" t="n">
        <f aca="false">+G199/G$202*100</f>
        <v>38.0597014925373</v>
      </c>
      <c r="P199" s="27" t="n">
        <f aca="false">+H199/H$202*100</f>
        <v>41.7338709677419</v>
      </c>
      <c r="Q199" s="27" t="n">
        <f aca="false">+I199/I$202*100</f>
        <v>37.6106194690265</v>
      </c>
      <c r="R199" s="27" t="n">
        <f aca="false">+J199/J$202*100</f>
        <v>39.0326975476839</v>
      </c>
      <c r="S199" s="27" t="n">
        <f aca="false">+K199/K$202*100</f>
        <v>40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76</v>
      </c>
      <c r="E200" s="24" t="n">
        <v>93</v>
      </c>
      <c r="F200" s="24" t="n">
        <v>143</v>
      </c>
      <c r="G200" s="24" t="n">
        <v>249</v>
      </c>
      <c r="H200" s="24" t="n">
        <v>578</v>
      </c>
      <c r="I200" s="24" t="n">
        <v>846</v>
      </c>
      <c r="J200" s="24" t="n">
        <v>895</v>
      </c>
      <c r="K200" s="25" t="n">
        <v>2880</v>
      </c>
      <c r="L200" s="26" t="n">
        <f aca="false">+D200/D$202*100</f>
        <v>47.7987421383648</v>
      </c>
      <c r="M200" s="27" t="n">
        <f aca="false">+E200/E$202*100</f>
        <v>48.4375</v>
      </c>
      <c r="N200" s="27" t="n">
        <f aca="false">+F200/F$202*100</f>
        <v>61.9047619047619</v>
      </c>
      <c r="O200" s="27" t="n">
        <f aca="false">+G200/G$202*100</f>
        <v>61.9402985074627</v>
      </c>
      <c r="P200" s="27" t="n">
        <f aca="false">+H200/H$202*100</f>
        <v>58.2661290322581</v>
      </c>
      <c r="Q200" s="27" t="n">
        <f aca="false">+I200/I$202*100</f>
        <v>62.3893805309735</v>
      </c>
      <c r="R200" s="27" t="n">
        <f aca="false">+J200/J$202*100</f>
        <v>60.9673024523161</v>
      </c>
      <c r="S200" s="27" t="n">
        <f aca="false">+K200/K$202*100</f>
        <v>60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159</v>
      </c>
      <c r="E202" s="30" t="n">
        <v>192</v>
      </c>
      <c r="F202" s="30" t="n">
        <v>231</v>
      </c>
      <c r="G202" s="30" t="n">
        <v>402</v>
      </c>
      <c r="H202" s="30" t="n">
        <v>992</v>
      </c>
      <c r="I202" s="30" t="n">
        <v>1356</v>
      </c>
      <c r="J202" s="30" t="n">
        <v>1468</v>
      </c>
      <c r="K202" s="31" t="n">
        <v>4800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115</v>
      </c>
      <c r="E203" s="24" t="n">
        <v>101</v>
      </c>
      <c r="F203" s="24" t="n">
        <v>100</v>
      </c>
      <c r="G203" s="24" t="n">
        <v>143</v>
      </c>
      <c r="H203" s="24" t="n">
        <v>469</v>
      </c>
      <c r="I203" s="24" t="n">
        <v>737</v>
      </c>
      <c r="J203" s="24" t="n">
        <v>690</v>
      </c>
      <c r="K203" s="25" t="n">
        <v>2355</v>
      </c>
      <c r="L203" s="20" t="n">
        <f aca="false">+D203/D$206*100</f>
        <v>58.0808080808081</v>
      </c>
      <c r="M203" s="21" t="n">
        <f aca="false">+E203/E$206*100</f>
        <v>53.4391534391534</v>
      </c>
      <c r="N203" s="21" t="n">
        <f aca="false">+F203/F$206*100</f>
        <v>48.5436893203884</v>
      </c>
      <c r="O203" s="21" t="n">
        <f aca="false">+G203/G$206*100</f>
        <v>39.0710382513661</v>
      </c>
      <c r="P203" s="21" t="n">
        <f aca="false">+H203/H$206*100</f>
        <v>39.8809523809524</v>
      </c>
      <c r="Q203" s="21" t="n">
        <f aca="false">+I203/I$206*100</f>
        <v>41.358024691358</v>
      </c>
      <c r="R203" s="21" t="n">
        <f aca="false">+J203/J$206*100</f>
        <v>41.7928528164749</v>
      </c>
      <c r="S203" s="21" t="n">
        <f aca="false">+K203/K$206*100</f>
        <v>42.2952586206897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83</v>
      </c>
      <c r="E204" s="24" t="n">
        <v>88</v>
      </c>
      <c r="F204" s="24" t="n">
        <v>106</v>
      </c>
      <c r="G204" s="24" t="n">
        <v>223</v>
      </c>
      <c r="H204" s="24" t="n">
        <v>707</v>
      </c>
      <c r="I204" s="24" t="n">
        <v>1045</v>
      </c>
      <c r="J204" s="24" t="n">
        <v>961</v>
      </c>
      <c r="K204" s="25" t="n">
        <v>3213</v>
      </c>
      <c r="L204" s="26" t="n">
        <f aca="false">+D204/D$206*100</f>
        <v>41.9191919191919</v>
      </c>
      <c r="M204" s="27" t="n">
        <f aca="false">+E204/E$206*100</f>
        <v>46.5608465608466</v>
      </c>
      <c r="N204" s="27" t="n">
        <f aca="false">+F204/F$206*100</f>
        <v>51.4563106796117</v>
      </c>
      <c r="O204" s="27" t="n">
        <f aca="false">+G204/G$206*100</f>
        <v>60.9289617486339</v>
      </c>
      <c r="P204" s="27" t="n">
        <f aca="false">+H204/H$206*100</f>
        <v>60.1190476190476</v>
      </c>
      <c r="Q204" s="27" t="n">
        <f aca="false">+I204/I$206*100</f>
        <v>58.641975308642</v>
      </c>
      <c r="R204" s="27" t="n">
        <f aca="false">+J204/J$206*100</f>
        <v>58.2071471835251</v>
      </c>
      <c r="S204" s="27" t="n">
        <f aca="false">+K204/K$206*100</f>
        <v>57.7047413793103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</v>
      </c>
      <c r="R205" s="27" t="n">
        <f aca="false">+J205/J$206*100</f>
        <v>0</v>
      </c>
      <c r="S205" s="27" t="n">
        <f aca="false">+K205/K$206*100</f>
        <v>0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98</v>
      </c>
      <c r="E206" s="52" t="n">
        <v>189</v>
      </c>
      <c r="F206" s="52" t="n">
        <v>206</v>
      </c>
      <c r="G206" s="52" t="n">
        <v>366</v>
      </c>
      <c r="H206" s="52" t="n">
        <v>1176</v>
      </c>
      <c r="I206" s="52" t="n">
        <v>1782</v>
      </c>
      <c r="J206" s="52" t="n">
        <v>1651</v>
      </c>
      <c r="K206" s="53" t="n">
        <v>556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649</v>
      </c>
      <c r="E207" s="24" t="n">
        <v>526</v>
      </c>
      <c r="F207" s="24" t="n">
        <v>476</v>
      </c>
      <c r="G207" s="24" t="n">
        <v>729</v>
      </c>
      <c r="H207" s="24" t="n">
        <v>2150</v>
      </c>
      <c r="I207" s="24" t="n">
        <v>3450</v>
      </c>
      <c r="J207" s="24" t="n">
        <v>3766</v>
      </c>
      <c r="K207" s="25" t="n">
        <v>11746</v>
      </c>
      <c r="L207" s="26" t="n">
        <f aca="false">+D207/D$210*100</f>
        <v>64.4488579940417</v>
      </c>
      <c r="M207" s="27" t="n">
        <f aca="false">+E207/E$210*100</f>
        <v>57.2361262241567</v>
      </c>
      <c r="N207" s="27" t="n">
        <f aca="false">+F207/F$210*100</f>
        <v>49.2244053774561</v>
      </c>
      <c r="O207" s="27" t="n">
        <f aca="false">+G207/G$210*100</f>
        <v>44.5054945054945</v>
      </c>
      <c r="P207" s="27" t="n">
        <f aca="false">+H207/H$210*100</f>
        <v>39.9776868724433</v>
      </c>
      <c r="Q207" s="27" t="n">
        <f aca="false">+I207/I$210*100</f>
        <v>40.1069518716578</v>
      </c>
      <c r="R207" s="27" t="n">
        <f aca="false">+J207/J$210*100</f>
        <v>41.4894789027212</v>
      </c>
      <c r="S207" s="27" t="n">
        <f aca="false">+K207/K$210*100</f>
        <v>42.5764825286356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358</v>
      </c>
      <c r="E208" s="24" t="n">
        <v>393</v>
      </c>
      <c r="F208" s="24" t="n">
        <v>491</v>
      </c>
      <c r="G208" s="24" t="n">
        <v>909</v>
      </c>
      <c r="H208" s="24" t="n">
        <v>3228</v>
      </c>
      <c r="I208" s="24" t="n">
        <v>5152</v>
      </c>
      <c r="J208" s="24" t="n">
        <v>5311</v>
      </c>
      <c r="K208" s="25" t="n">
        <v>15842</v>
      </c>
      <c r="L208" s="26" t="n">
        <f aca="false">+D208/D$210*100</f>
        <v>35.5511420059583</v>
      </c>
      <c r="M208" s="27" t="n">
        <f aca="false">+E208/E$210*100</f>
        <v>42.7638737758433</v>
      </c>
      <c r="N208" s="27" t="n">
        <f aca="false">+F208/F$210*100</f>
        <v>50.775594622544</v>
      </c>
      <c r="O208" s="27" t="n">
        <f aca="false">+G208/G$210*100</f>
        <v>55.4945054945055</v>
      </c>
      <c r="P208" s="27" t="n">
        <f aca="false">+H208/H$210*100</f>
        <v>60.0223131275567</v>
      </c>
      <c r="Q208" s="27" t="n">
        <f aca="false">+I208/I$210*100</f>
        <v>59.8930481283422</v>
      </c>
      <c r="R208" s="27" t="n">
        <f aca="false">+J208/J$210*100</f>
        <v>58.5105210972788</v>
      </c>
      <c r="S208" s="27" t="n">
        <f aca="false">+K208/K$210*100</f>
        <v>57.4235174713644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1007</v>
      </c>
      <c r="E210" s="24" t="n">
        <v>919</v>
      </c>
      <c r="F210" s="24" t="n">
        <v>967</v>
      </c>
      <c r="G210" s="24" t="n">
        <v>1638</v>
      </c>
      <c r="H210" s="24" t="n">
        <v>5378</v>
      </c>
      <c r="I210" s="24" t="n">
        <v>8602</v>
      </c>
      <c r="J210" s="24" t="n">
        <v>9077</v>
      </c>
      <c r="K210" s="25" t="n">
        <v>2758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75</v>
      </c>
      <c r="E211" s="46" t="n">
        <v>143</v>
      </c>
      <c r="F211" s="46" t="n">
        <v>135</v>
      </c>
      <c r="G211" s="46" t="n">
        <v>192</v>
      </c>
      <c r="H211" s="46" t="n">
        <v>609</v>
      </c>
      <c r="I211" s="46" t="n">
        <v>1023</v>
      </c>
      <c r="J211" s="46" t="n">
        <v>1217</v>
      </c>
      <c r="K211" s="47" t="n">
        <v>3494</v>
      </c>
      <c r="L211" s="48" t="n">
        <f aca="false">+D211/D$214*100</f>
        <v>63.6363636363636</v>
      </c>
      <c r="M211" s="49" t="n">
        <f aca="false">+E211/E$214*100</f>
        <v>57.8947368421053</v>
      </c>
      <c r="N211" s="49" t="n">
        <f aca="false">+F211/F$214*100</f>
        <v>44.5544554455446</v>
      </c>
      <c r="O211" s="49" t="n">
        <f aca="false">+G211/G$214*100</f>
        <v>41.025641025641</v>
      </c>
      <c r="P211" s="49" t="n">
        <f aca="false">+H211/H$214*100</f>
        <v>38.3259911894273</v>
      </c>
      <c r="Q211" s="49" t="n">
        <f aca="false">+I211/I$214*100</f>
        <v>38.314606741573</v>
      </c>
      <c r="R211" s="49" t="n">
        <f aca="false">+J211/J$214*100</f>
        <v>38.9689401216779</v>
      </c>
      <c r="S211" s="49" t="n">
        <f aca="false">+K211/K$214*100</f>
        <v>40.2766570605187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100</v>
      </c>
      <c r="E212" s="24" t="n">
        <v>104</v>
      </c>
      <c r="F212" s="24" t="n">
        <v>168</v>
      </c>
      <c r="G212" s="24" t="n">
        <v>276</v>
      </c>
      <c r="H212" s="24" t="n">
        <v>980</v>
      </c>
      <c r="I212" s="24" t="n">
        <v>1647</v>
      </c>
      <c r="J212" s="24" t="n">
        <v>1906</v>
      </c>
      <c r="K212" s="25" t="n">
        <v>5181</v>
      </c>
      <c r="L212" s="26" t="n">
        <f aca="false">+D212/D$214*100</f>
        <v>36.3636363636364</v>
      </c>
      <c r="M212" s="27" t="n">
        <f aca="false">+E212/E$214*100</f>
        <v>42.1052631578947</v>
      </c>
      <c r="N212" s="27" t="n">
        <f aca="false">+F212/F$214*100</f>
        <v>55.4455445544555</v>
      </c>
      <c r="O212" s="27" t="n">
        <f aca="false">+G212/G$214*100</f>
        <v>58.974358974359</v>
      </c>
      <c r="P212" s="27" t="n">
        <f aca="false">+H212/H$214*100</f>
        <v>61.6740088105727</v>
      </c>
      <c r="Q212" s="27" t="n">
        <f aca="false">+I212/I$214*100</f>
        <v>61.685393258427</v>
      </c>
      <c r="R212" s="27" t="n">
        <f aca="false">+J212/J$214*100</f>
        <v>61.0310598783221</v>
      </c>
      <c r="S212" s="27" t="n">
        <f aca="false">+K212/K$214*100</f>
        <v>59.7233429394813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0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275</v>
      </c>
      <c r="E214" s="24" t="n">
        <v>247</v>
      </c>
      <c r="F214" s="24" t="n">
        <v>303</v>
      </c>
      <c r="G214" s="24" t="n">
        <v>468</v>
      </c>
      <c r="H214" s="24" t="n">
        <v>1589</v>
      </c>
      <c r="I214" s="24" t="n">
        <v>2670</v>
      </c>
      <c r="J214" s="24" t="n">
        <v>3123</v>
      </c>
      <c r="K214" s="25" t="n">
        <v>867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137</v>
      </c>
      <c r="E215" s="18" t="n">
        <v>107</v>
      </c>
      <c r="F215" s="18" t="n">
        <v>108</v>
      </c>
      <c r="G215" s="18" t="n">
        <v>182</v>
      </c>
      <c r="H215" s="18" t="n">
        <v>588</v>
      </c>
      <c r="I215" s="18" t="n">
        <v>1078</v>
      </c>
      <c r="J215" s="18" t="n">
        <v>1381</v>
      </c>
      <c r="K215" s="19" t="n">
        <v>3581</v>
      </c>
      <c r="L215" s="26" t="n">
        <f aca="false">+D215/D$218*100</f>
        <v>61.4349775784753</v>
      </c>
      <c r="M215" s="27" t="n">
        <f aca="false">+E215/E$218*100</f>
        <v>50.7109004739337</v>
      </c>
      <c r="N215" s="27" t="n">
        <f aca="false">+F215/F$218*100</f>
        <v>48.6486486486487</v>
      </c>
      <c r="O215" s="27" t="n">
        <f aca="false">+G215/G$218*100</f>
        <v>43.855421686747</v>
      </c>
      <c r="P215" s="27" t="n">
        <f aca="false">+H215/H$218*100</f>
        <v>39.6761133603239</v>
      </c>
      <c r="Q215" s="27" t="n">
        <f aca="false">+I215/I$218*100</f>
        <v>38.4039900249377</v>
      </c>
      <c r="R215" s="27" t="n">
        <f aca="false">+J215/J$218*100</f>
        <v>40.4747948417351</v>
      </c>
      <c r="S215" s="27" t="n">
        <f aca="false">+K215/K$218*100</f>
        <v>40.8230734154127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86</v>
      </c>
      <c r="E216" s="24" t="n">
        <v>104</v>
      </c>
      <c r="F216" s="24" t="n">
        <v>114</v>
      </c>
      <c r="G216" s="24" t="n">
        <v>233</v>
      </c>
      <c r="H216" s="24" t="n">
        <v>894</v>
      </c>
      <c r="I216" s="24" t="n">
        <v>1729</v>
      </c>
      <c r="J216" s="24" t="n">
        <v>2031</v>
      </c>
      <c r="K216" s="25" t="n">
        <v>5191</v>
      </c>
      <c r="L216" s="26" t="n">
        <f aca="false">+D216/D$218*100</f>
        <v>38.5650224215247</v>
      </c>
      <c r="M216" s="27" t="n">
        <f aca="false">+E216/E$218*100</f>
        <v>49.2890995260664</v>
      </c>
      <c r="N216" s="27" t="n">
        <f aca="false">+F216/F$218*100</f>
        <v>51.3513513513514</v>
      </c>
      <c r="O216" s="27" t="n">
        <f aca="false">+G216/G$218*100</f>
        <v>56.144578313253</v>
      </c>
      <c r="P216" s="27" t="n">
        <f aca="false">+H216/H$218*100</f>
        <v>60.3238866396761</v>
      </c>
      <c r="Q216" s="27" t="n">
        <f aca="false">+I216/I$218*100</f>
        <v>61.5960099750624</v>
      </c>
      <c r="R216" s="27" t="n">
        <f aca="false">+J216/J$218*100</f>
        <v>59.5252051582649</v>
      </c>
      <c r="S216" s="27" t="n">
        <f aca="false">+K216/K$218*100</f>
        <v>59.1769265845873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223</v>
      </c>
      <c r="E218" s="30" t="n">
        <v>211</v>
      </c>
      <c r="F218" s="30" t="n">
        <v>222</v>
      </c>
      <c r="G218" s="30" t="n">
        <v>415</v>
      </c>
      <c r="H218" s="30" t="n">
        <v>1482</v>
      </c>
      <c r="I218" s="30" t="n">
        <v>2807</v>
      </c>
      <c r="J218" s="30" t="n">
        <v>3412</v>
      </c>
      <c r="K218" s="31" t="n">
        <v>877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169</v>
      </c>
      <c r="E219" s="24" t="n">
        <v>136</v>
      </c>
      <c r="F219" s="24" t="n">
        <v>135</v>
      </c>
      <c r="G219" s="24" t="n">
        <v>174</v>
      </c>
      <c r="H219" s="24" t="n">
        <v>467</v>
      </c>
      <c r="I219" s="24" t="n">
        <v>816</v>
      </c>
      <c r="J219" s="24" t="n">
        <v>1040</v>
      </c>
      <c r="K219" s="25" t="n">
        <v>2937</v>
      </c>
      <c r="L219" s="20" t="n">
        <f aca="false">+D219/D$222*100</f>
        <v>62.5925925925926</v>
      </c>
      <c r="M219" s="21" t="n">
        <f aca="false">+E219/E$222*100</f>
        <v>59.6491228070175</v>
      </c>
      <c r="N219" s="21" t="n">
        <f aca="false">+F219/F$222*100</f>
        <v>54.6558704453441</v>
      </c>
      <c r="O219" s="21" t="n">
        <f aca="false">+G219/G$222*100</f>
        <v>48.4679665738162</v>
      </c>
      <c r="P219" s="21" t="n">
        <f aca="false">+H219/H$222*100</f>
        <v>42.3774954627949</v>
      </c>
      <c r="Q219" s="21" t="n">
        <f aca="false">+I219/I$222*100</f>
        <v>40.9022556390977</v>
      </c>
      <c r="R219" s="21" t="n">
        <f aca="false">+J219/J$222*100</f>
        <v>43.7894736842105</v>
      </c>
      <c r="S219" s="21" t="n">
        <f aca="false">+K219/K$222*100</f>
        <v>44.6624087591241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101</v>
      </c>
      <c r="E220" s="24" t="n">
        <v>92</v>
      </c>
      <c r="F220" s="24" t="n">
        <v>112</v>
      </c>
      <c r="G220" s="24" t="n">
        <v>185</v>
      </c>
      <c r="H220" s="24" t="n">
        <v>635</v>
      </c>
      <c r="I220" s="24" t="n">
        <v>1179</v>
      </c>
      <c r="J220" s="24" t="n">
        <v>1335</v>
      </c>
      <c r="K220" s="25" t="n">
        <v>3639</v>
      </c>
      <c r="L220" s="26" t="n">
        <f aca="false">+D220/D$222*100</f>
        <v>37.4074074074074</v>
      </c>
      <c r="M220" s="27" t="n">
        <f aca="false">+E220/E$222*100</f>
        <v>40.3508771929825</v>
      </c>
      <c r="N220" s="27" t="n">
        <f aca="false">+F220/F$222*100</f>
        <v>45.3441295546559</v>
      </c>
      <c r="O220" s="27" t="n">
        <f aca="false">+G220/G$222*100</f>
        <v>51.5320334261838</v>
      </c>
      <c r="P220" s="27" t="n">
        <f aca="false">+H220/H$222*100</f>
        <v>57.6225045372051</v>
      </c>
      <c r="Q220" s="27" t="n">
        <f aca="false">+I220/I$222*100</f>
        <v>59.0977443609023</v>
      </c>
      <c r="R220" s="27" t="n">
        <f aca="false">+J220/J$222*100</f>
        <v>56.2105263157895</v>
      </c>
      <c r="S220" s="27" t="n">
        <f aca="false">+K220/K$222*100</f>
        <v>55.3375912408759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5" t="n">
        <v>0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</v>
      </c>
      <c r="R221" s="27" t="n">
        <f aca="false">+J221/J$222*100</f>
        <v>0</v>
      </c>
      <c r="S221" s="27" t="n">
        <f aca="false">+K221/K$222*100</f>
        <v>0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70</v>
      </c>
      <c r="E222" s="52" t="n">
        <v>228</v>
      </c>
      <c r="F222" s="52" t="n">
        <v>247</v>
      </c>
      <c r="G222" s="52" t="n">
        <v>359</v>
      </c>
      <c r="H222" s="52" t="n">
        <v>1102</v>
      </c>
      <c r="I222" s="52" t="n">
        <v>1995</v>
      </c>
      <c r="J222" s="52" t="n">
        <v>2375</v>
      </c>
      <c r="K222" s="53" t="n">
        <v>657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226</v>
      </c>
      <c r="E223" s="24" t="n">
        <v>234</v>
      </c>
      <c r="F223" s="24" t="n">
        <v>245</v>
      </c>
      <c r="G223" s="24" t="n">
        <v>355</v>
      </c>
      <c r="H223" s="24" t="n">
        <v>819</v>
      </c>
      <c r="I223" s="24" t="n">
        <v>870</v>
      </c>
      <c r="J223" s="24" t="n">
        <v>847</v>
      </c>
      <c r="K223" s="25" t="n">
        <v>3596</v>
      </c>
      <c r="L223" s="26" t="n">
        <f aca="false">+D223/D$226*100</f>
        <v>60.427807486631</v>
      </c>
      <c r="M223" s="27" t="n">
        <f aca="false">+E223/E$226*100</f>
        <v>62.7345844504021</v>
      </c>
      <c r="N223" s="27" t="n">
        <f aca="false">+F223/F$226*100</f>
        <v>51.6877637130802</v>
      </c>
      <c r="O223" s="27" t="n">
        <f aca="false">+G223/G$226*100</f>
        <v>46.0440985732815</v>
      </c>
      <c r="P223" s="27" t="n">
        <f aca="false">+H223/H$226*100</f>
        <v>42.4352331606218</v>
      </c>
      <c r="Q223" s="27" t="n">
        <f aca="false">+I223/I$226*100</f>
        <v>43.1119920713578</v>
      </c>
      <c r="R223" s="27" t="n">
        <f aca="false">+J223/J$226*100</f>
        <v>44.2760062728698</v>
      </c>
      <c r="S223" s="27" t="n">
        <f aca="false">+K223/K$226*100</f>
        <v>45.7914172927544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148</v>
      </c>
      <c r="E224" s="24" t="n">
        <v>139</v>
      </c>
      <c r="F224" s="24" t="n">
        <v>229</v>
      </c>
      <c r="G224" s="24" t="n">
        <v>416</v>
      </c>
      <c r="H224" s="24" t="n">
        <v>1110</v>
      </c>
      <c r="I224" s="24" t="n">
        <v>1148</v>
      </c>
      <c r="J224" s="24" t="n">
        <v>1066</v>
      </c>
      <c r="K224" s="25" t="n">
        <v>4256</v>
      </c>
      <c r="L224" s="26" t="n">
        <f aca="false">+D224/D$226*100</f>
        <v>39.572192513369</v>
      </c>
      <c r="M224" s="27" t="n">
        <f aca="false">+E224/E$226*100</f>
        <v>37.2654155495979</v>
      </c>
      <c r="N224" s="27" t="n">
        <f aca="false">+F224/F$226*100</f>
        <v>48.3122362869198</v>
      </c>
      <c r="O224" s="27" t="n">
        <f aca="false">+G224/G$226*100</f>
        <v>53.9559014267186</v>
      </c>
      <c r="P224" s="27" t="n">
        <f aca="false">+H224/H$226*100</f>
        <v>57.5129533678757</v>
      </c>
      <c r="Q224" s="27" t="n">
        <f aca="false">+I224/I$226*100</f>
        <v>56.8880079286422</v>
      </c>
      <c r="R224" s="27" t="n">
        <f aca="false">+J224/J$226*100</f>
        <v>55.7239937271302</v>
      </c>
      <c r="S224" s="27" t="n">
        <f aca="false">+K224/K$226*100</f>
        <v>54.1958487202343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1</v>
      </c>
      <c r="I225" s="24" t="n">
        <v>0</v>
      </c>
      <c r="J225" s="24" t="n">
        <v>0</v>
      </c>
      <c r="K225" s="25" t="n">
        <v>1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.0518134715025907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.0127339870113332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374</v>
      </c>
      <c r="E226" s="30" t="n">
        <v>373</v>
      </c>
      <c r="F226" s="30" t="n">
        <v>474</v>
      </c>
      <c r="G226" s="30" t="n">
        <v>771</v>
      </c>
      <c r="H226" s="30" t="n">
        <v>1930</v>
      </c>
      <c r="I226" s="30" t="n">
        <v>2018</v>
      </c>
      <c r="J226" s="30" t="n">
        <v>1913</v>
      </c>
      <c r="K226" s="31" t="n">
        <v>785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6</v>
      </c>
      <c r="E227" s="24" t="n">
        <v>14</v>
      </c>
      <c r="F227" s="24" t="n">
        <v>7</v>
      </c>
      <c r="G227" s="24" t="n">
        <v>13</v>
      </c>
      <c r="H227" s="24" t="n">
        <v>38</v>
      </c>
      <c r="I227" s="24" t="n">
        <v>37</v>
      </c>
      <c r="J227" s="24" t="n">
        <v>57</v>
      </c>
      <c r="K227" s="25" t="n">
        <v>172</v>
      </c>
      <c r="L227" s="20" t="n">
        <f aca="false">+D227/D$230*100</f>
        <v>33.3333333333333</v>
      </c>
      <c r="M227" s="21" t="n">
        <f aca="false">+E227/E$230*100</f>
        <v>56</v>
      </c>
      <c r="N227" s="21" t="n">
        <f aca="false">+F227/F$230*100</f>
        <v>33.3333333333333</v>
      </c>
      <c r="O227" s="21" t="n">
        <f aca="false">+G227/G$230*100</f>
        <v>31.7073170731707</v>
      </c>
      <c r="P227" s="21" t="n">
        <f aca="false">+H227/H$230*100</f>
        <v>40.8602150537634</v>
      </c>
      <c r="Q227" s="21" t="n">
        <f aca="false">+I227/I$230*100</f>
        <v>30.327868852459</v>
      </c>
      <c r="R227" s="21" t="n">
        <f aca="false">+J227/J$230*100</f>
        <v>39.3103448275862</v>
      </c>
      <c r="S227" s="21" t="n">
        <f aca="false">+K227/K$230*100</f>
        <v>36.989247311828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12</v>
      </c>
      <c r="E228" s="24" t="n">
        <v>11</v>
      </c>
      <c r="F228" s="24" t="n">
        <v>14</v>
      </c>
      <c r="G228" s="24" t="n">
        <v>28</v>
      </c>
      <c r="H228" s="24" t="n">
        <v>55</v>
      </c>
      <c r="I228" s="24" t="n">
        <v>85</v>
      </c>
      <c r="J228" s="24" t="n">
        <v>88</v>
      </c>
      <c r="K228" s="25" t="n">
        <v>293</v>
      </c>
      <c r="L228" s="26" t="n">
        <f aca="false">+D228/D$230*100</f>
        <v>66.6666666666667</v>
      </c>
      <c r="M228" s="27" t="n">
        <f aca="false">+E228/E$230*100</f>
        <v>44</v>
      </c>
      <c r="N228" s="27" t="n">
        <f aca="false">+F228/F$230*100</f>
        <v>66.6666666666667</v>
      </c>
      <c r="O228" s="27" t="n">
        <f aca="false">+G228/G$230*100</f>
        <v>68.2926829268293</v>
      </c>
      <c r="P228" s="27" t="n">
        <f aca="false">+H228/H$230*100</f>
        <v>59.1397849462366</v>
      </c>
      <c r="Q228" s="27" t="n">
        <f aca="false">+I228/I$230*100</f>
        <v>69.672131147541</v>
      </c>
      <c r="R228" s="27" t="n">
        <f aca="false">+J228/J$230*100</f>
        <v>60.6896551724138</v>
      </c>
      <c r="S228" s="27" t="n">
        <f aca="false">+K228/K$230*100</f>
        <v>63.0107526881721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18</v>
      </c>
      <c r="E230" s="24" t="n">
        <v>25</v>
      </c>
      <c r="F230" s="24" t="n">
        <v>21</v>
      </c>
      <c r="G230" s="24" t="n">
        <v>41</v>
      </c>
      <c r="H230" s="24" t="n">
        <v>93</v>
      </c>
      <c r="I230" s="24" t="n">
        <v>122</v>
      </c>
      <c r="J230" s="24" t="n">
        <v>145</v>
      </c>
      <c r="K230" s="25" t="n">
        <v>465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36</v>
      </c>
      <c r="E231" s="18" t="n">
        <v>39</v>
      </c>
      <c r="F231" s="18" t="n">
        <v>55</v>
      </c>
      <c r="G231" s="18" t="n">
        <v>89</v>
      </c>
      <c r="H231" s="18" t="n">
        <v>190</v>
      </c>
      <c r="I231" s="18" t="n">
        <v>197</v>
      </c>
      <c r="J231" s="18" t="n">
        <v>220</v>
      </c>
      <c r="K231" s="19" t="n">
        <v>826</v>
      </c>
      <c r="L231" s="26" t="n">
        <f aca="false">+D231/D$234*100</f>
        <v>50</v>
      </c>
      <c r="M231" s="27" t="n">
        <f aca="false">+E231/E$234*100</f>
        <v>47.5609756097561</v>
      </c>
      <c r="N231" s="27" t="n">
        <f aca="false">+F231/F$234*100</f>
        <v>47.4137931034483</v>
      </c>
      <c r="O231" s="27" t="n">
        <f aca="false">+G231/G$234*100</f>
        <v>38.1974248927039</v>
      </c>
      <c r="P231" s="27" t="n">
        <f aca="false">+H231/H$234*100</f>
        <v>46.4547677261614</v>
      </c>
      <c r="Q231" s="27" t="n">
        <f aca="false">+I231/I$234*100</f>
        <v>42.274678111588</v>
      </c>
      <c r="R231" s="27" t="n">
        <f aca="false">+J231/J$234*100</f>
        <v>44.7154471544715</v>
      </c>
      <c r="S231" s="27" t="n">
        <f aca="false">+K231/K$234*100</f>
        <v>44.1711229946524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36</v>
      </c>
      <c r="E232" s="24" t="n">
        <v>43</v>
      </c>
      <c r="F232" s="24" t="n">
        <v>61</v>
      </c>
      <c r="G232" s="24" t="n">
        <v>144</v>
      </c>
      <c r="H232" s="24" t="n">
        <v>219</v>
      </c>
      <c r="I232" s="24" t="n">
        <v>269</v>
      </c>
      <c r="J232" s="24" t="n">
        <v>272</v>
      </c>
      <c r="K232" s="25" t="n">
        <v>1044</v>
      </c>
      <c r="L232" s="26" t="n">
        <f aca="false">+D232/D$234*100</f>
        <v>50</v>
      </c>
      <c r="M232" s="27" t="n">
        <f aca="false">+E232/E$234*100</f>
        <v>52.4390243902439</v>
      </c>
      <c r="N232" s="27" t="n">
        <f aca="false">+F232/F$234*100</f>
        <v>52.5862068965517</v>
      </c>
      <c r="O232" s="27" t="n">
        <f aca="false">+G232/G$234*100</f>
        <v>61.8025751072961</v>
      </c>
      <c r="P232" s="27" t="n">
        <f aca="false">+H232/H$234*100</f>
        <v>53.5452322738386</v>
      </c>
      <c r="Q232" s="27" t="n">
        <f aca="false">+I232/I$234*100</f>
        <v>57.725321888412</v>
      </c>
      <c r="R232" s="27" t="n">
        <f aca="false">+J232/J$234*100</f>
        <v>55.2845528455285</v>
      </c>
      <c r="S232" s="27" t="n">
        <f aca="false">+K232/K$234*100</f>
        <v>55.8288770053476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72</v>
      </c>
      <c r="E234" s="30" t="n">
        <v>82</v>
      </c>
      <c r="F234" s="30" t="n">
        <v>116</v>
      </c>
      <c r="G234" s="30" t="n">
        <v>233</v>
      </c>
      <c r="H234" s="30" t="n">
        <v>409</v>
      </c>
      <c r="I234" s="30" t="n">
        <v>466</v>
      </c>
      <c r="J234" s="30" t="n">
        <v>492</v>
      </c>
      <c r="K234" s="31" t="n">
        <v>1870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50</v>
      </c>
      <c r="E235" s="24" t="n">
        <v>46</v>
      </c>
      <c r="F235" s="24" t="n">
        <v>61</v>
      </c>
      <c r="G235" s="24" t="n">
        <v>101</v>
      </c>
      <c r="H235" s="24" t="n">
        <v>194</v>
      </c>
      <c r="I235" s="24" t="n">
        <v>189</v>
      </c>
      <c r="J235" s="24" t="n">
        <v>212</v>
      </c>
      <c r="K235" s="25" t="n">
        <v>853</v>
      </c>
      <c r="L235" s="20" t="n">
        <f aca="false">+D235/D$238*100</f>
        <v>71.4285714285714</v>
      </c>
      <c r="M235" s="21" t="n">
        <f aca="false">+E235/E$238*100</f>
        <v>54.7619047619048</v>
      </c>
      <c r="N235" s="21" t="n">
        <f aca="false">+F235/F$238*100</f>
        <v>47.65625</v>
      </c>
      <c r="O235" s="21" t="n">
        <f aca="false">+G235/G$238*100</f>
        <v>46.3302752293578</v>
      </c>
      <c r="P235" s="21" t="n">
        <f aca="false">+H235/H$238*100</f>
        <v>40.4166666666667</v>
      </c>
      <c r="Q235" s="21" t="n">
        <f aca="false">+I235/I$238*100</f>
        <v>40.0423728813559</v>
      </c>
      <c r="R235" s="21" t="n">
        <f aca="false">+J235/J$238*100</f>
        <v>46.4912280701754</v>
      </c>
      <c r="S235" s="21" t="n">
        <f aca="false">+K235/K$238*100</f>
        <v>44.706498951782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20</v>
      </c>
      <c r="E236" s="24" t="n">
        <v>38</v>
      </c>
      <c r="F236" s="24" t="n">
        <v>67</v>
      </c>
      <c r="G236" s="24" t="n">
        <v>117</v>
      </c>
      <c r="H236" s="24" t="n">
        <v>286</v>
      </c>
      <c r="I236" s="24" t="n">
        <v>283</v>
      </c>
      <c r="J236" s="24" t="n">
        <v>244</v>
      </c>
      <c r="K236" s="25" t="n">
        <v>1055</v>
      </c>
      <c r="L236" s="26" t="n">
        <f aca="false">+D236/D$238*100</f>
        <v>28.5714285714286</v>
      </c>
      <c r="M236" s="27" t="n">
        <f aca="false">+E236/E$238*100</f>
        <v>45.2380952380952</v>
      </c>
      <c r="N236" s="27" t="n">
        <f aca="false">+F236/F$238*100</f>
        <v>52.34375</v>
      </c>
      <c r="O236" s="27" t="n">
        <f aca="false">+G236/G$238*100</f>
        <v>53.6697247706422</v>
      </c>
      <c r="P236" s="27" t="n">
        <f aca="false">+H236/H$238*100</f>
        <v>59.5833333333333</v>
      </c>
      <c r="Q236" s="27" t="n">
        <f aca="false">+I236/I$238*100</f>
        <v>59.9576271186441</v>
      </c>
      <c r="R236" s="27" t="n">
        <f aca="false">+J236/J$238*100</f>
        <v>53.5087719298246</v>
      </c>
      <c r="S236" s="27" t="n">
        <f aca="false">+K236/K$238*100</f>
        <v>55.293501048218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70</v>
      </c>
      <c r="E238" s="24" t="n">
        <v>84</v>
      </c>
      <c r="F238" s="24" t="n">
        <v>128</v>
      </c>
      <c r="G238" s="24" t="n">
        <v>218</v>
      </c>
      <c r="H238" s="24" t="n">
        <v>480</v>
      </c>
      <c r="I238" s="24" t="n">
        <v>472</v>
      </c>
      <c r="J238" s="24" t="n">
        <v>456</v>
      </c>
      <c r="K238" s="25" t="n">
        <v>1908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33</v>
      </c>
      <c r="E239" s="46" t="n">
        <v>156</v>
      </c>
      <c r="F239" s="46" t="n">
        <v>195</v>
      </c>
      <c r="G239" s="46" t="n">
        <v>270</v>
      </c>
      <c r="H239" s="46" t="n">
        <v>455</v>
      </c>
      <c r="I239" s="46" t="n">
        <v>534</v>
      </c>
      <c r="J239" s="46" t="n">
        <v>509</v>
      </c>
      <c r="K239" s="47" t="n">
        <v>2252</v>
      </c>
      <c r="L239" s="48" t="n">
        <f aca="false">+D239/D$242*100</f>
        <v>64.8780487804878</v>
      </c>
      <c r="M239" s="49" t="n">
        <f aca="false">+E239/E$242*100</f>
        <v>58.4269662921348</v>
      </c>
      <c r="N239" s="49" t="n">
        <f aca="false">+F239/F$242*100</f>
        <v>56.0344827586207</v>
      </c>
      <c r="O239" s="49" t="n">
        <f aca="false">+G239/G$242*100</f>
        <v>52.6315789473684</v>
      </c>
      <c r="P239" s="49" t="n">
        <f aca="false">+H239/H$242*100</f>
        <v>43.1279620853081</v>
      </c>
      <c r="Q239" s="49" t="n">
        <f aca="false">+I239/I$242*100</f>
        <v>47.0070422535211</v>
      </c>
      <c r="R239" s="49" t="n">
        <f aca="false">+J239/J$242*100</f>
        <v>44.7275922671353</v>
      </c>
      <c r="S239" s="49" t="n">
        <f aca="false">+K239/K$242*100</f>
        <v>48.3054483054483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72</v>
      </c>
      <c r="E240" s="24" t="n">
        <v>111</v>
      </c>
      <c r="F240" s="24" t="n">
        <v>153</v>
      </c>
      <c r="G240" s="24" t="n">
        <v>243</v>
      </c>
      <c r="H240" s="24" t="n">
        <v>600</v>
      </c>
      <c r="I240" s="24" t="n">
        <v>602</v>
      </c>
      <c r="J240" s="24" t="n">
        <v>629</v>
      </c>
      <c r="K240" s="25" t="n">
        <v>2410</v>
      </c>
      <c r="L240" s="26" t="n">
        <f aca="false">+D240/D$242*100</f>
        <v>35.1219512195122</v>
      </c>
      <c r="M240" s="27" t="n">
        <f aca="false">+E240/E$242*100</f>
        <v>41.5730337078652</v>
      </c>
      <c r="N240" s="27" t="n">
        <f aca="false">+F240/F$242*100</f>
        <v>43.9655172413793</v>
      </c>
      <c r="O240" s="27" t="n">
        <f aca="false">+G240/G$242*100</f>
        <v>47.3684210526316</v>
      </c>
      <c r="P240" s="27" t="n">
        <f aca="false">+H240/H$242*100</f>
        <v>56.8720379146919</v>
      </c>
      <c r="Q240" s="27" t="n">
        <f aca="false">+I240/I$242*100</f>
        <v>52.9929577464789</v>
      </c>
      <c r="R240" s="27" t="n">
        <f aca="false">+J240/J$242*100</f>
        <v>55.2724077328647</v>
      </c>
      <c r="S240" s="27" t="n">
        <f aca="false">+K240/K$242*100</f>
        <v>51.6945516945517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205</v>
      </c>
      <c r="E242" s="30" t="n">
        <v>267</v>
      </c>
      <c r="F242" s="30" t="n">
        <v>348</v>
      </c>
      <c r="G242" s="30" t="n">
        <v>513</v>
      </c>
      <c r="H242" s="30" t="n">
        <v>1055</v>
      </c>
      <c r="I242" s="30" t="n">
        <v>1136</v>
      </c>
      <c r="J242" s="30" t="n">
        <v>1138</v>
      </c>
      <c r="K242" s="31" t="n">
        <v>466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309</v>
      </c>
      <c r="E243" s="24" t="n">
        <v>253</v>
      </c>
      <c r="F243" s="24" t="n">
        <v>319</v>
      </c>
      <c r="G243" s="24" t="n">
        <v>435</v>
      </c>
      <c r="H243" s="24" t="n">
        <v>742</v>
      </c>
      <c r="I243" s="24" t="n">
        <v>795</v>
      </c>
      <c r="J243" s="24" t="n">
        <v>668</v>
      </c>
      <c r="K243" s="25" t="n">
        <v>3521</v>
      </c>
      <c r="L243" s="20" t="n">
        <f aca="false">+D243/D$246*100</f>
        <v>63.1901840490798</v>
      </c>
      <c r="M243" s="21" t="n">
        <f aca="false">+E243/E$246*100</f>
        <v>55.4824561403509</v>
      </c>
      <c r="N243" s="21" t="n">
        <f aca="false">+F243/F$246*100</f>
        <v>49.4573643410853</v>
      </c>
      <c r="O243" s="21" t="n">
        <f aca="false">+G243/G$246*100</f>
        <v>42.9417571569595</v>
      </c>
      <c r="P243" s="21" t="n">
        <f aca="false">+H243/H$246*100</f>
        <v>40.3260869565217</v>
      </c>
      <c r="Q243" s="21" t="n">
        <f aca="false">+I243/I$246*100</f>
        <v>44.487968662563</v>
      </c>
      <c r="R243" s="21" t="n">
        <f aca="false">+J243/J$246*100</f>
        <v>41.75</v>
      </c>
      <c r="S243" s="21" t="n">
        <f aca="false">+K243/K$246*100</f>
        <v>44.9680715197957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180</v>
      </c>
      <c r="E244" s="24" t="n">
        <v>203</v>
      </c>
      <c r="F244" s="24" t="n">
        <v>326</v>
      </c>
      <c r="G244" s="24" t="n">
        <v>578</v>
      </c>
      <c r="H244" s="24" t="n">
        <v>1098</v>
      </c>
      <c r="I244" s="24" t="n">
        <v>992</v>
      </c>
      <c r="J244" s="24" t="n">
        <v>932</v>
      </c>
      <c r="K244" s="25" t="n">
        <v>4309</v>
      </c>
      <c r="L244" s="26" t="n">
        <f aca="false">+D244/D$246*100</f>
        <v>36.8098159509202</v>
      </c>
      <c r="M244" s="27" t="n">
        <f aca="false">+E244/E$246*100</f>
        <v>44.5175438596491</v>
      </c>
      <c r="N244" s="27" t="n">
        <f aca="false">+F244/F$246*100</f>
        <v>50.5426356589147</v>
      </c>
      <c r="O244" s="27" t="n">
        <f aca="false">+G244/G$246*100</f>
        <v>57.0582428430405</v>
      </c>
      <c r="P244" s="27" t="n">
        <f aca="false">+H244/H$246*100</f>
        <v>59.6739130434783</v>
      </c>
      <c r="Q244" s="27" t="n">
        <f aca="false">+I244/I$246*100</f>
        <v>55.512031337437</v>
      </c>
      <c r="R244" s="27" t="n">
        <f aca="false">+J244/J$246*100</f>
        <v>58.25</v>
      </c>
      <c r="S244" s="27" t="n">
        <f aca="false">+K244/K$246*100</f>
        <v>55.0319284802043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489</v>
      </c>
      <c r="E246" s="24" t="n">
        <v>456</v>
      </c>
      <c r="F246" s="24" t="n">
        <v>645</v>
      </c>
      <c r="G246" s="24" t="n">
        <v>1013</v>
      </c>
      <c r="H246" s="24" t="n">
        <v>1840</v>
      </c>
      <c r="I246" s="24" t="n">
        <v>1787</v>
      </c>
      <c r="J246" s="24" t="n">
        <v>1600</v>
      </c>
      <c r="K246" s="25" t="n">
        <v>783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131</v>
      </c>
      <c r="E247" s="18" t="n">
        <v>110</v>
      </c>
      <c r="F247" s="18" t="n">
        <v>122</v>
      </c>
      <c r="G247" s="18" t="n">
        <v>190</v>
      </c>
      <c r="H247" s="18" t="n">
        <v>286</v>
      </c>
      <c r="I247" s="18" t="n">
        <v>308</v>
      </c>
      <c r="J247" s="18" t="n">
        <v>306</v>
      </c>
      <c r="K247" s="19" t="n">
        <v>1453</v>
      </c>
      <c r="L247" s="26" t="n">
        <f aca="false">+D247/D$250*100</f>
        <v>55.2742616033755</v>
      </c>
      <c r="M247" s="27" t="n">
        <f aca="false">+E247/E$250*100</f>
        <v>53.3980582524272</v>
      </c>
      <c r="N247" s="27" t="n">
        <f aca="false">+F247/F$250*100</f>
        <v>44.3636363636364</v>
      </c>
      <c r="O247" s="27" t="n">
        <f aca="false">+G247/G$250*100</f>
        <v>42.0353982300885</v>
      </c>
      <c r="P247" s="27" t="n">
        <f aca="false">+H247/H$250*100</f>
        <v>36.0655737704918</v>
      </c>
      <c r="Q247" s="27" t="n">
        <f aca="false">+I247/I$250*100</f>
        <v>40.2088772845953</v>
      </c>
      <c r="R247" s="27" t="n">
        <f aca="false">+J247/J$250*100</f>
        <v>40.4761904761905</v>
      </c>
      <c r="S247" s="27" t="n">
        <f aca="false">+K247/K$250*100</f>
        <v>41.6929698708752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106</v>
      </c>
      <c r="E248" s="24" t="n">
        <v>96</v>
      </c>
      <c r="F248" s="24" t="n">
        <v>153</v>
      </c>
      <c r="G248" s="24" t="n">
        <v>262</v>
      </c>
      <c r="H248" s="24" t="n">
        <v>507</v>
      </c>
      <c r="I248" s="24" t="n">
        <v>458</v>
      </c>
      <c r="J248" s="24" t="n">
        <v>450</v>
      </c>
      <c r="K248" s="25" t="n">
        <v>2032</v>
      </c>
      <c r="L248" s="26" t="n">
        <f aca="false">+D248/D$250*100</f>
        <v>44.7257383966245</v>
      </c>
      <c r="M248" s="27" t="n">
        <f aca="false">+E248/E$250*100</f>
        <v>46.6019417475728</v>
      </c>
      <c r="N248" s="27" t="n">
        <f aca="false">+F248/F$250*100</f>
        <v>55.6363636363636</v>
      </c>
      <c r="O248" s="27" t="n">
        <f aca="false">+G248/G$250*100</f>
        <v>57.9646017699115</v>
      </c>
      <c r="P248" s="27" t="n">
        <f aca="false">+H248/H$250*100</f>
        <v>63.9344262295082</v>
      </c>
      <c r="Q248" s="27" t="n">
        <f aca="false">+I248/I$250*100</f>
        <v>59.7911227154047</v>
      </c>
      <c r="R248" s="27" t="n">
        <f aca="false">+J248/J$250*100</f>
        <v>59.5238095238095</v>
      </c>
      <c r="S248" s="27" t="n">
        <f aca="false">+K248/K$250*100</f>
        <v>58.3070301291248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37</v>
      </c>
      <c r="E250" s="52" t="n">
        <v>206</v>
      </c>
      <c r="F250" s="52" t="n">
        <v>275</v>
      </c>
      <c r="G250" s="52" t="n">
        <v>452</v>
      </c>
      <c r="H250" s="52" t="n">
        <v>793</v>
      </c>
      <c r="I250" s="52" t="n">
        <v>766</v>
      </c>
      <c r="J250" s="52" t="n">
        <v>756</v>
      </c>
      <c r="K250" s="53" t="n">
        <v>3485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168</v>
      </c>
      <c r="E251" s="24" t="n">
        <v>149</v>
      </c>
      <c r="F251" s="24" t="n">
        <v>157</v>
      </c>
      <c r="G251" s="24" t="n">
        <v>221</v>
      </c>
      <c r="H251" s="24" t="n">
        <v>455</v>
      </c>
      <c r="I251" s="24" t="n">
        <v>594</v>
      </c>
      <c r="J251" s="24" t="n">
        <v>552</v>
      </c>
      <c r="K251" s="25" t="n">
        <v>2296</v>
      </c>
      <c r="L251" s="26" t="n">
        <f aca="false">+D251/D$254*100</f>
        <v>64.6153846153846</v>
      </c>
      <c r="M251" s="27" t="n">
        <f aca="false">+E251/E$254*100</f>
        <v>62.0833333333333</v>
      </c>
      <c r="N251" s="27" t="n">
        <f aca="false">+F251/F$254*100</f>
        <v>48.6068111455108</v>
      </c>
      <c r="O251" s="27" t="n">
        <f aca="false">+G251/G$254*100</f>
        <v>43.6758893280632</v>
      </c>
      <c r="P251" s="27" t="n">
        <f aca="false">+H251/H$254*100</f>
        <v>42.1686746987952</v>
      </c>
      <c r="Q251" s="27" t="n">
        <f aca="false">+I251/I$254*100</f>
        <v>44.5611402850713</v>
      </c>
      <c r="R251" s="27" t="n">
        <f aca="false">+J251/J$254*100</f>
        <v>44.8415922014622</v>
      </c>
      <c r="S251" s="27" t="n">
        <f aca="false">+K251/K$254*100</f>
        <v>46.1786001609011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92</v>
      </c>
      <c r="E252" s="24" t="n">
        <v>91</v>
      </c>
      <c r="F252" s="24" t="n">
        <v>166</v>
      </c>
      <c r="G252" s="24" t="n">
        <v>285</v>
      </c>
      <c r="H252" s="24" t="n">
        <v>624</v>
      </c>
      <c r="I252" s="24" t="n">
        <v>739</v>
      </c>
      <c r="J252" s="24" t="n">
        <v>679</v>
      </c>
      <c r="K252" s="25" t="n">
        <v>2676</v>
      </c>
      <c r="L252" s="26" t="n">
        <f aca="false">+D252/D$254*100</f>
        <v>35.3846153846154</v>
      </c>
      <c r="M252" s="27" t="n">
        <f aca="false">+E252/E$254*100</f>
        <v>37.9166666666667</v>
      </c>
      <c r="N252" s="27" t="n">
        <f aca="false">+F252/F$254*100</f>
        <v>51.3931888544892</v>
      </c>
      <c r="O252" s="27" t="n">
        <f aca="false">+G252/G$254*100</f>
        <v>56.3241106719368</v>
      </c>
      <c r="P252" s="27" t="n">
        <f aca="false">+H252/H$254*100</f>
        <v>57.8313253012048</v>
      </c>
      <c r="Q252" s="27" t="n">
        <f aca="false">+I252/I$254*100</f>
        <v>55.4388597149287</v>
      </c>
      <c r="R252" s="27" t="n">
        <f aca="false">+J252/J$254*100</f>
        <v>55.1584077985378</v>
      </c>
      <c r="S252" s="27" t="n">
        <f aca="false">+K252/K$254*100</f>
        <v>53.821399839099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260</v>
      </c>
      <c r="E254" s="24" t="n">
        <v>240</v>
      </c>
      <c r="F254" s="24" t="n">
        <v>323</v>
      </c>
      <c r="G254" s="24" t="n">
        <v>506</v>
      </c>
      <c r="H254" s="24" t="n">
        <v>1079</v>
      </c>
      <c r="I254" s="24" t="n">
        <v>1333</v>
      </c>
      <c r="J254" s="24" t="n">
        <v>1231</v>
      </c>
      <c r="K254" s="25" t="n">
        <v>4972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153</v>
      </c>
      <c r="E255" s="18" t="n">
        <v>145</v>
      </c>
      <c r="F255" s="18" t="n">
        <v>156</v>
      </c>
      <c r="G255" s="18" t="n">
        <v>242</v>
      </c>
      <c r="H255" s="18" t="n">
        <v>509</v>
      </c>
      <c r="I255" s="18" t="n">
        <v>478</v>
      </c>
      <c r="J255" s="18" t="n">
        <v>501</v>
      </c>
      <c r="K255" s="19" t="n">
        <v>2184</v>
      </c>
      <c r="L255" s="26" t="n">
        <f aca="false">+D255/D$258*100</f>
        <v>60</v>
      </c>
      <c r="M255" s="27" t="n">
        <f aca="false">+E255/E$258*100</f>
        <v>55.3435114503817</v>
      </c>
      <c r="N255" s="27" t="n">
        <f aca="false">+F255/F$258*100</f>
        <v>42.9752066115703</v>
      </c>
      <c r="O255" s="27" t="n">
        <f aca="false">+G255/G$258*100</f>
        <v>40.1993355481728</v>
      </c>
      <c r="P255" s="27" t="n">
        <f aca="false">+H255/H$258*100</f>
        <v>41.7898193760263</v>
      </c>
      <c r="Q255" s="27" t="n">
        <f aca="false">+I255/I$258*100</f>
        <v>39.4064303380049</v>
      </c>
      <c r="R255" s="27" t="n">
        <f aca="false">+J255/J$258*100</f>
        <v>43.1153184165232</v>
      </c>
      <c r="S255" s="27" t="n">
        <f aca="false">+K255/K$258*100</f>
        <v>43.0344827586207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102</v>
      </c>
      <c r="E256" s="24" t="n">
        <v>117</v>
      </c>
      <c r="F256" s="24" t="n">
        <v>207</v>
      </c>
      <c r="G256" s="24" t="n">
        <v>360</v>
      </c>
      <c r="H256" s="24" t="n">
        <v>709</v>
      </c>
      <c r="I256" s="24" t="n">
        <v>735</v>
      </c>
      <c r="J256" s="24" t="n">
        <v>661</v>
      </c>
      <c r="K256" s="25" t="n">
        <v>2891</v>
      </c>
      <c r="L256" s="26" t="n">
        <f aca="false">+D256/D$258*100</f>
        <v>40</v>
      </c>
      <c r="M256" s="27" t="n">
        <f aca="false">+E256/E$258*100</f>
        <v>44.6564885496183</v>
      </c>
      <c r="N256" s="27" t="n">
        <f aca="false">+F256/F$258*100</f>
        <v>57.0247933884298</v>
      </c>
      <c r="O256" s="27" t="n">
        <f aca="false">+G256/G$258*100</f>
        <v>59.8006644518272</v>
      </c>
      <c r="P256" s="27" t="n">
        <f aca="false">+H256/H$258*100</f>
        <v>58.2101806239737</v>
      </c>
      <c r="Q256" s="27" t="n">
        <f aca="false">+I256/I$258*100</f>
        <v>60.5935696619951</v>
      </c>
      <c r="R256" s="27" t="n">
        <f aca="false">+J256/J$258*100</f>
        <v>56.8846815834768</v>
      </c>
      <c r="S256" s="27" t="n">
        <f aca="false">+K256/K$258*100</f>
        <v>56.9655172413793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255</v>
      </c>
      <c r="E258" s="30" t="n">
        <v>262</v>
      </c>
      <c r="F258" s="30" t="n">
        <v>363</v>
      </c>
      <c r="G258" s="30" t="n">
        <v>602</v>
      </c>
      <c r="H258" s="30" t="n">
        <v>1218</v>
      </c>
      <c r="I258" s="30" t="n">
        <v>1213</v>
      </c>
      <c r="J258" s="30" t="n">
        <v>1162</v>
      </c>
      <c r="K258" s="31" t="n">
        <v>507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83</v>
      </c>
      <c r="E259" s="24" t="n">
        <v>90</v>
      </c>
      <c r="F259" s="24" t="n">
        <v>113</v>
      </c>
      <c r="G259" s="24" t="n">
        <v>141</v>
      </c>
      <c r="H259" s="24" t="n">
        <v>321</v>
      </c>
      <c r="I259" s="24" t="n">
        <v>442</v>
      </c>
      <c r="J259" s="24" t="n">
        <v>363</v>
      </c>
      <c r="K259" s="25" t="n">
        <v>1553</v>
      </c>
      <c r="L259" s="20" t="n">
        <f aca="false">+D259/D$262*100</f>
        <v>59.7122302158273</v>
      </c>
      <c r="M259" s="21" t="n">
        <f aca="false">+E259/E$262*100</f>
        <v>57.6923076923077</v>
      </c>
      <c r="N259" s="21" t="n">
        <f aca="false">+F259/F$262*100</f>
        <v>51.3636363636364</v>
      </c>
      <c r="O259" s="21" t="n">
        <f aca="false">+G259/G$262*100</f>
        <v>44.0625</v>
      </c>
      <c r="P259" s="21" t="n">
        <f aca="false">+H259/H$262*100</f>
        <v>41.9060052219321</v>
      </c>
      <c r="Q259" s="21" t="n">
        <f aca="false">+I259/I$262*100</f>
        <v>44.0239043824701</v>
      </c>
      <c r="R259" s="21" t="n">
        <f aca="false">+J259/J$262*100</f>
        <v>42.6056338028169</v>
      </c>
      <c r="S259" s="21" t="n">
        <f aca="false">+K259/K$262*100</f>
        <v>44.9233439398322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56</v>
      </c>
      <c r="E260" s="24" t="n">
        <v>64</v>
      </c>
      <c r="F260" s="24" t="n">
        <v>101</v>
      </c>
      <c r="G260" s="24" t="n">
        <v>177</v>
      </c>
      <c r="H260" s="24" t="n">
        <v>434</v>
      </c>
      <c r="I260" s="24" t="n">
        <v>538</v>
      </c>
      <c r="J260" s="24" t="n">
        <v>478</v>
      </c>
      <c r="K260" s="25" t="n">
        <v>1848</v>
      </c>
      <c r="L260" s="26" t="n">
        <f aca="false">+D260/D$262*100</f>
        <v>40.2877697841727</v>
      </c>
      <c r="M260" s="27" t="n">
        <f aca="false">+E260/E$262*100</f>
        <v>41.025641025641</v>
      </c>
      <c r="N260" s="27" t="n">
        <f aca="false">+F260/F$262*100</f>
        <v>45.9090909090909</v>
      </c>
      <c r="O260" s="27" t="n">
        <f aca="false">+G260/G$262*100</f>
        <v>55.3125</v>
      </c>
      <c r="P260" s="27" t="n">
        <f aca="false">+H260/H$262*100</f>
        <v>56.6579634464752</v>
      </c>
      <c r="Q260" s="27" t="n">
        <f aca="false">+I260/I$262*100</f>
        <v>53.5856573705179</v>
      </c>
      <c r="R260" s="27" t="n">
        <f aca="false">+J260/J$262*100</f>
        <v>56.1032863849765</v>
      </c>
      <c r="S260" s="27" t="n">
        <f aca="false">+K260/K$262*100</f>
        <v>53.4567544113393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2</v>
      </c>
      <c r="F261" s="24" t="n">
        <v>6</v>
      </c>
      <c r="G261" s="24" t="n">
        <v>2</v>
      </c>
      <c r="H261" s="24" t="n">
        <v>11</v>
      </c>
      <c r="I261" s="24" t="n">
        <v>24</v>
      </c>
      <c r="J261" s="24" t="n">
        <v>11</v>
      </c>
      <c r="K261" s="25" t="n">
        <v>56</v>
      </c>
      <c r="L261" s="26" t="n">
        <f aca="false">+D261/D$262*100</f>
        <v>0</v>
      </c>
      <c r="M261" s="27" t="n">
        <f aca="false">+E261/E$262*100</f>
        <v>1.28205128205128</v>
      </c>
      <c r="N261" s="27" t="n">
        <f aca="false">+F261/F$262*100</f>
        <v>2.72727272727273</v>
      </c>
      <c r="O261" s="27" t="n">
        <f aca="false">+G261/G$262*100</f>
        <v>0.625</v>
      </c>
      <c r="P261" s="27" t="n">
        <f aca="false">+H261/H$262*100</f>
        <v>1.43603133159269</v>
      </c>
      <c r="Q261" s="27" t="n">
        <f aca="false">+I261/I$262*100</f>
        <v>2.39043824701195</v>
      </c>
      <c r="R261" s="27" t="n">
        <f aca="false">+J261/J$262*100</f>
        <v>1.29107981220657</v>
      </c>
      <c r="S261" s="27" t="n">
        <f aca="false">+K261/K$262*100</f>
        <v>1.61990164882846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139</v>
      </c>
      <c r="E262" s="24" t="n">
        <v>156</v>
      </c>
      <c r="F262" s="24" t="n">
        <v>220</v>
      </c>
      <c r="G262" s="24" t="n">
        <v>320</v>
      </c>
      <c r="H262" s="24" t="n">
        <v>766</v>
      </c>
      <c r="I262" s="24" t="n">
        <v>1004</v>
      </c>
      <c r="J262" s="24" t="n">
        <v>852</v>
      </c>
      <c r="K262" s="25" t="n">
        <v>3457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51</v>
      </c>
      <c r="E263" s="18" t="n">
        <v>31</v>
      </c>
      <c r="F263" s="18" t="n">
        <v>43</v>
      </c>
      <c r="G263" s="18" t="n">
        <v>83</v>
      </c>
      <c r="H263" s="18" t="n">
        <v>146</v>
      </c>
      <c r="I263" s="18" t="n">
        <v>172</v>
      </c>
      <c r="J263" s="18" t="n">
        <v>187</v>
      </c>
      <c r="K263" s="19" t="n">
        <v>713</v>
      </c>
      <c r="L263" s="26" t="n">
        <f aca="false">+D263/D$266*100</f>
        <v>68</v>
      </c>
      <c r="M263" s="27" t="n">
        <f aca="false">+E263/E$266*100</f>
        <v>50</v>
      </c>
      <c r="N263" s="27" t="n">
        <f aca="false">+F263/F$266*100</f>
        <v>52.4390243902439</v>
      </c>
      <c r="O263" s="27" t="n">
        <f aca="false">+G263/G$266*100</f>
        <v>53.8961038961039</v>
      </c>
      <c r="P263" s="27" t="n">
        <f aca="false">+H263/H$266*100</f>
        <v>44.7852760736196</v>
      </c>
      <c r="Q263" s="27" t="n">
        <f aca="false">+I263/I$266*100</f>
        <v>41.6464891041162</v>
      </c>
      <c r="R263" s="27" t="n">
        <f aca="false">+J263/J$266*100</f>
        <v>45.0602409638554</v>
      </c>
      <c r="S263" s="27" t="n">
        <f aca="false">+K263/K$266*100</f>
        <v>46.6928618205632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24</v>
      </c>
      <c r="E264" s="24" t="n">
        <v>31</v>
      </c>
      <c r="F264" s="24" t="n">
        <v>39</v>
      </c>
      <c r="G264" s="24" t="n">
        <v>71</v>
      </c>
      <c r="H264" s="24" t="n">
        <v>180</v>
      </c>
      <c r="I264" s="24" t="n">
        <v>241</v>
      </c>
      <c r="J264" s="24" t="n">
        <v>228</v>
      </c>
      <c r="K264" s="25" t="n">
        <v>814</v>
      </c>
      <c r="L264" s="26" t="n">
        <f aca="false">+D264/D$266*100</f>
        <v>32</v>
      </c>
      <c r="M264" s="27" t="n">
        <f aca="false">+E264/E$266*100</f>
        <v>50</v>
      </c>
      <c r="N264" s="27" t="n">
        <f aca="false">+F264/F$266*100</f>
        <v>47.5609756097561</v>
      </c>
      <c r="O264" s="27" t="n">
        <f aca="false">+G264/G$266*100</f>
        <v>46.1038961038961</v>
      </c>
      <c r="P264" s="27" t="n">
        <f aca="false">+H264/H$266*100</f>
        <v>55.2147239263804</v>
      </c>
      <c r="Q264" s="27" t="n">
        <f aca="false">+I264/I$266*100</f>
        <v>58.3535108958838</v>
      </c>
      <c r="R264" s="27" t="n">
        <f aca="false">+J264/J$266*100</f>
        <v>54.9397590361446</v>
      </c>
      <c r="S264" s="27" t="n">
        <f aca="false">+K264/K$266*100</f>
        <v>53.3071381794368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75</v>
      </c>
      <c r="E266" s="30" t="n">
        <v>62</v>
      </c>
      <c r="F266" s="30" t="n">
        <v>82</v>
      </c>
      <c r="G266" s="30" t="n">
        <v>154</v>
      </c>
      <c r="H266" s="30" t="n">
        <v>326</v>
      </c>
      <c r="I266" s="30" t="n">
        <v>413</v>
      </c>
      <c r="J266" s="30" t="n">
        <v>415</v>
      </c>
      <c r="K266" s="31" t="n">
        <v>152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27</v>
      </c>
      <c r="E267" s="24" t="n">
        <v>20</v>
      </c>
      <c r="F267" s="24" t="n">
        <v>30</v>
      </c>
      <c r="G267" s="24" t="n">
        <v>39</v>
      </c>
      <c r="H267" s="24" t="n">
        <v>61</v>
      </c>
      <c r="I267" s="24" t="n">
        <v>58</v>
      </c>
      <c r="J267" s="24" t="n">
        <v>59</v>
      </c>
      <c r="K267" s="25" t="n">
        <v>294</v>
      </c>
      <c r="L267" s="20" t="n">
        <f aca="false">+D267/D$270*100</f>
        <v>58.6956521739131</v>
      </c>
      <c r="M267" s="21" t="n">
        <f aca="false">+E267/E$270*100</f>
        <v>54.0540540540541</v>
      </c>
      <c r="N267" s="21" t="n">
        <f aca="false">+F267/F$270*100</f>
        <v>48.3870967741936</v>
      </c>
      <c r="O267" s="21" t="n">
        <f aca="false">+G267/G$270*100</f>
        <v>40.625</v>
      </c>
      <c r="P267" s="21" t="n">
        <f aca="false">+H267/H$270*100</f>
        <v>41.2162162162162</v>
      </c>
      <c r="Q267" s="21" t="n">
        <f aca="false">+I267/I$270*100</f>
        <v>38.6666666666667</v>
      </c>
      <c r="R267" s="21" t="n">
        <f aca="false">+J267/J$270*100</f>
        <v>43.3823529411765</v>
      </c>
      <c r="S267" s="21" t="n">
        <f aca="false">+K267/K$270*100</f>
        <v>43.5555555555556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19</v>
      </c>
      <c r="E268" s="24" t="n">
        <v>17</v>
      </c>
      <c r="F268" s="24" t="n">
        <v>32</v>
      </c>
      <c r="G268" s="24" t="n">
        <v>57</v>
      </c>
      <c r="H268" s="24" t="n">
        <v>87</v>
      </c>
      <c r="I268" s="24" t="n">
        <v>92</v>
      </c>
      <c r="J268" s="24" t="n">
        <v>77</v>
      </c>
      <c r="K268" s="25" t="n">
        <v>381</v>
      </c>
      <c r="L268" s="26" t="n">
        <f aca="false">+D268/D$270*100</f>
        <v>41.304347826087</v>
      </c>
      <c r="M268" s="27" t="n">
        <f aca="false">+E268/E$270*100</f>
        <v>45.945945945946</v>
      </c>
      <c r="N268" s="27" t="n">
        <f aca="false">+F268/F$270*100</f>
        <v>51.6129032258065</v>
      </c>
      <c r="O268" s="27" t="n">
        <f aca="false">+G268/G$270*100</f>
        <v>59.375</v>
      </c>
      <c r="P268" s="27" t="n">
        <f aca="false">+H268/H$270*100</f>
        <v>58.7837837837838</v>
      </c>
      <c r="Q268" s="27" t="n">
        <f aca="false">+I268/I$270*100</f>
        <v>61.3333333333333</v>
      </c>
      <c r="R268" s="27" t="n">
        <f aca="false">+J268/J$270*100</f>
        <v>56.6176470588235</v>
      </c>
      <c r="S268" s="27" t="n">
        <f aca="false">+K268/K$270*100</f>
        <v>56.4444444444444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46</v>
      </c>
      <c r="E270" s="24" t="n">
        <v>37</v>
      </c>
      <c r="F270" s="24" t="n">
        <v>62</v>
      </c>
      <c r="G270" s="24" t="n">
        <v>96</v>
      </c>
      <c r="H270" s="24" t="n">
        <v>148</v>
      </c>
      <c r="I270" s="24" t="n">
        <v>150</v>
      </c>
      <c r="J270" s="24" t="n">
        <v>136</v>
      </c>
      <c r="K270" s="25" t="n">
        <v>67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75</v>
      </c>
      <c r="E271" s="18" t="n">
        <v>63</v>
      </c>
      <c r="F271" s="18" t="n">
        <v>103</v>
      </c>
      <c r="G271" s="18" t="n">
        <v>115</v>
      </c>
      <c r="H271" s="18" t="n">
        <v>233</v>
      </c>
      <c r="I271" s="18" t="n">
        <v>277</v>
      </c>
      <c r="J271" s="18" t="n">
        <v>201</v>
      </c>
      <c r="K271" s="19" t="n">
        <v>1067</v>
      </c>
      <c r="L271" s="26" t="n">
        <f aca="false">+D271/D$274*100</f>
        <v>56.390977443609</v>
      </c>
      <c r="M271" s="27" t="n">
        <f aca="false">+E271/E$274*100</f>
        <v>48.4615384615385</v>
      </c>
      <c r="N271" s="27" t="n">
        <f aca="false">+F271/F$274*100</f>
        <v>49.2822966507177</v>
      </c>
      <c r="O271" s="27" t="n">
        <f aca="false">+G271/G$274*100</f>
        <v>40.7801418439716</v>
      </c>
      <c r="P271" s="27" t="n">
        <f aca="false">+H271/H$274*100</f>
        <v>38.5761589403974</v>
      </c>
      <c r="Q271" s="27" t="n">
        <f aca="false">+I271/I$274*100</f>
        <v>41.3432835820896</v>
      </c>
      <c r="R271" s="27" t="n">
        <f aca="false">+J271/J$274*100</f>
        <v>39.1050583657588</v>
      </c>
      <c r="S271" s="27" t="n">
        <f aca="false">+K271/K$274*100</f>
        <v>41.9748229740362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55</v>
      </c>
      <c r="E272" s="24" t="n">
        <v>66</v>
      </c>
      <c r="F272" s="24" t="n">
        <v>99</v>
      </c>
      <c r="G272" s="24" t="n">
        <v>162</v>
      </c>
      <c r="H272" s="24" t="n">
        <v>348</v>
      </c>
      <c r="I272" s="24" t="n">
        <v>370</v>
      </c>
      <c r="J272" s="24" t="n">
        <v>296</v>
      </c>
      <c r="K272" s="25" t="n">
        <v>1396</v>
      </c>
      <c r="L272" s="26" t="n">
        <f aca="false">+D272/D$274*100</f>
        <v>41.3533834586466</v>
      </c>
      <c r="M272" s="27" t="n">
        <f aca="false">+E272/E$274*100</f>
        <v>50.7692307692308</v>
      </c>
      <c r="N272" s="27" t="n">
        <f aca="false">+F272/F$274*100</f>
        <v>47.3684210526316</v>
      </c>
      <c r="O272" s="27" t="n">
        <f aca="false">+G272/G$274*100</f>
        <v>57.4468085106383</v>
      </c>
      <c r="P272" s="27" t="n">
        <f aca="false">+H272/H$274*100</f>
        <v>57.6158940397351</v>
      </c>
      <c r="Q272" s="27" t="n">
        <f aca="false">+I272/I$274*100</f>
        <v>55.2238805970149</v>
      </c>
      <c r="R272" s="27" t="n">
        <f aca="false">+J272/J$274*100</f>
        <v>57.5875486381323</v>
      </c>
      <c r="S272" s="27" t="n">
        <f aca="false">+K272/K$274*100</f>
        <v>54.9173878835563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3</v>
      </c>
      <c r="E273" s="24" t="n">
        <v>1</v>
      </c>
      <c r="F273" s="24" t="n">
        <v>7</v>
      </c>
      <c r="G273" s="24" t="n">
        <v>5</v>
      </c>
      <c r="H273" s="24" t="n">
        <v>23</v>
      </c>
      <c r="I273" s="24" t="n">
        <v>23</v>
      </c>
      <c r="J273" s="24" t="n">
        <v>17</v>
      </c>
      <c r="K273" s="25" t="n">
        <v>79</v>
      </c>
      <c r="L273" s="26" t="n">
        <f aca="false">+D273/D$274*100</f>
        <v>2.25563909774436</v>
      </c>
      <c r="M273" s="27" t="n">
        <f aca="false">+E273/E$274*100</f>
        <v>0.769230769230769</v>
      </c>
      <c r="N273" s="27" t="n">
        <f aca="false">+F273/F$274*100</f>
        <v>3.34928229665072</v>
      </c>
      <c r="O273" s="27" t="n">
        <f aca="false">+G273/G$274*100</f>
        <v>1.77304964539007</v>
      </c>
      <c r="P273" s="27" t="n">
        <f aca="false">+H273/H$274*100</f>
        <v>3.80794701986755</v>
      </c>
      <c r="Q273" s="27" t="n">
        <f aca="false">+I273/I$274*100</f>
        <v>3.43283582089552</v>
      </c>
      <c r="R273" s="27" t="n">
        <f aca="false">+J273/J$274*100</f>
        <v>3.30739299610895</v>
      </c>
      <c r="S273" s="27" t="n">
        <f aca="false">+K273/K$274*100</f>
        <v>3.10778914240755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133</v>
      </c>
      <c r="E274" s="24" t="n">
        <v>130</v>
      </c>
      <c r="F274" s="24" t="n">
        <v>209</v>
      </c>
      <c r="G274" s="24" t="n">
        <v>282</v>
      </c>
      <c r="H274" s="24" t="n">
        <v>604</v>
      </c>
      <c r="I274" s="24" t="n">
        <v>670</v>
      </c>
      <c r="J274" s="24" t="n">
        <v>514</v>
      </c>
      <c r="K274" s="25" t="n">
        <v>2542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92</v>
      </c>
      <c r="E275" s="46" t="n">
        <v>71</v>
      </c>
      <c r="F275" s="46" t="n">
        <v>89</v>
      </c>
      <c r="G275" s="46" t="n">
        <v>135</v>
      </c>
      <c r="H275" s="46" t="n">
        <v>353</v>
      </c>
      <c r="I275" s="46" t="n">
        <v>416</v>
      </c>
      <c r="J275" s="46" t="n">
        <v>375</v>
      </c>
      <c r="K275" s="47" t="n">
        <v>1531</v>
      </c>
      <c r="L275" s="48" t="n">
        <f aca="false">+D275/D$278*100</f>
        <v>64.3356643356643</v>
      </c>
      <c r="M275" s="49" t="n">
        <f aca="false">+E275/E$278*100</f>
        <v>53.7878787878788</v>
      </c>
      <c r="N275" s="49" t="n">
        <f aca="false">+F275/F$278*100</f>
        <v>52.3529411764706</v>
      </c>
      <c r="O275" s="49" t="n">
        <f aca="false">+G275/G$278*100</f>
        <v>42.9936305732484</v>
      </c>
      <c r="P275" s="49" t="n">
        <f aca="false">+H275/H$278*100</f>
        <v>39.3973214285714</v>
      </c>
      <c r="Q275" s="49" t="n">
        <f aca="false">+I275/I$278*100</f>
        <v>40.4669260700389</v>
      </c>
      <c r="R275" s="49" t="n">
        <f aca="false">+J275/J$278*100</f>
        <v>41.3907284768212</v>
      </c>
      <c r="S275" s="49" t="n">
        <f aca="false">+K275/K$278*100</f>
        <v>42.6581220395653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51</v>
      </c>
      <c r="E276" s="24" t="n">
        <v>61</v>
      </c>
      <c r="F276" s="24" t="n">
        <v>81</v>
      </c>
      <c r="G276" s="24" t="n">
        <v>179</v>
      </c>
      <c r="H276" s="24" t="n">
        <v>543</v>
      </c>
      <c r="I276" s="24" t="n">
        <v>612</v>
      </c>
      <c r="J276" s="24" t="n">
        <v>531</v>
      </c>
      <c r="K276" s="25" t="n">
        <v>2058</v>
      </c>
      <c r="L276" s="26" t="n">
        <f aca="false">+D276/D$278*100</f>
        <v>35.6643356643357</v>
      </c>
      <c r="M276" s="27" t="n">
        <f aca="false">+E276/E$278*100</f>
        <v>46.2121212121212</v>
      </c>
      <c r="N276" s="27" t="n">
        <f aca="false">+F276/F$278*100</f>
        <v>47.6470588235294</v>
      </c>
      <c r="O276" s="27" t="n">
        <f aca="false">+G276/G$278*100</f>
        <v>57.0063694267516</v>
      </c>
      <c r="P276" s="27" t="n">
        <f aca="false">+H276/H$278*100</f>
        <v>60.6026785714286</v>
      </c>
      <c r="Q276" s="27" t="n">
        <f aca="false">+I276/I$278*100</f>
        <v>59.5330739299611</v>
      </c>
      <c r="R276" s="27" t="n">
        <f aca="false">+J276/J$278*100</f>
        <v>58.6092715231788</v>
      </c>
      <c r="S276" s="27" t="n">
        <f aca="false">+K276/K$278*100</f>
        <v>57.3418779604347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5" t="n">
        <v>0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</v>
      </c>
      <c r="R277" s="27" t="n">
        <f aca="false">+J277/J$278*100</f>
        <v>0</v>
      </c>
      <c r="S277" s="27" t="n">
        <f aca="false">+K277/K$278*100</f>
        <v>0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143</v>
      </c>
      <c r="E278" s="24" t="n">
        <v>132</v>
      </c>
      <c r="F278" s="24" t="n">
        <v>170</v>
      </c>
      <c r="G278" s="24" t="n">
        <v>314</v>
      </c>
      <c r="H278" s="24" t="n">
        <v>896</v>
      </c>
      <c r="I278" s="24" t="n">
        <v>1028</v>
      </c>
      <c r="J278" s="24" t="n">
        <v>906</v>
      </c>
      <c r="K278" s="25" t="n">
        <v>3589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60</v>
      </c>
      <c r="E279" s="18" t="n">
        <v>49</v>
      </c>
      <c r="F279" s="18" t="n">
        <v>65</v>
      </c>
      <c r="G279" s="18" t="n">
        <v>88</v>
      </c>
      <c r="H279" s="18" t="n">
        <v>264</v>
      </c>
      <c r="I279" s="18" t="n">
        <v>286</v>
      </c>
      <c r="J279" s="18" t="n">
        <v>260</v>
      </c>
      <c r="K279" s="19" t="n">
        <v>1072</v>
      </c>
      <c r="L279" s="26" t="n">
        <f aca="false">+D279/D$282*100</f>
        <v>65.2173913043478</v>
      </c>
      <c r="M279" s="27" t="n">
        <f aca="false">+E279/E$282*100</f>
        <v>57.6470588235294</v>
      </c>
      <c r="N279" s="27" t="n">
        <f aca="false">+F279/F$282*100</f>
        <v>54.6218487394958</v>
      </c>
      <c r="O279" s="27" t="n">
        <f aca="false">+G279/G$282*100</f>
        <v>45.8333333333333</v>
      </c>
      <c r="P279" s="27" t="n">
        <f aca="false">+H279/H$282*100</f>
        <v>47.3967684021544</v>
      </c>
      <c r="Q279" s="27" t="n">
        <f aca="false">+I279/I$282*100</f>
        <v>44.8275862068966</v>
      </c>
      <c r="R279" s="27" t="n">
        <f aca="false">+J279/J$282*100</f>
        <v>43.9189189189189</v>
      </c>
      <c r="S279" s="27" t="n">
        <f aca="false">+K279/K$282*100</f>
        <v>47.1208791208791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32</v>
      </c>
      <c r="E280" s="24" t="n">
        <v>36</v>
      </c>
      <c r="F280" s="24" t="n">
        <v>54</v>
      </c>
      <c r="G280" s="24" t="n">
        <v>104</v>
      </c>
      <c r="H280" s="24" t="n">
        <v>293</v>
      </c>
      <c r="I280" s="24" t="n">
        <v>352</v>
      </c>
      <c r="J280" s="24" t="n">
        <v>332</v>
      </c>
      <c r="K280" s="25" t="n">
        <v>1203</v>
      </c>
      <c r="L280" s="26" t="n">
        <f aca="false">+D280/D$282*100</f>
        <v>34.7826086956522</v>
      </c>
      <c r="M280" s="27" t="n">
        <f aca="false">+E280/E$282*100</f>
        <v>42.3529411764706</v>
      </c>
      <c r="N280" s="27" t="n">
        <f aca="false">+F280/F$282*100</f>
        <v>45.3781512605042</v>
      </c>
      <c r="O280" s="27" t="n">
        <f aca="false">+G280/G$282*100</f>
        <v>54.1666666666667</v>
      </c>
      <c r="P280" s="27" t="n">
        <f aca="false">+H280/H$282*100</f>
        <v>52.6032315978456</v>
      </c>
      <c r="Q280" s="27" t="n">
        <f aca="false">+I280/I$282*100</f>
        <v>55.1724137931034</v>
      </c>
      <c r="R280" s="27" t="n">
        <f aca="false">+J280/J$282*100</f>
        <v>56.0810810810811</v>
      </c>
      <c r="S280" s="27" t="n">
        <f aca="false">+K280/K$282*100</f>
        <v>52.8791208791209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92</v>
      </c>
      <c r="E282" s="30" t="n">
        <v>85</v>
      </c>
      <c r="F282" s="30" t="n">
        <v>119</v>
      </c>
      <c r="G282" s="30" t="n">
        <v>192</v>
      </c>
      <c r="H282" s="30" t="n">
        <v>557</v>
      </c>
      <c r="I282" s="30" t="n">
        <v>638</v>
      </c>
      <c r="J282" s="30" t="n">
        <v>592</v>
      </c>
      <c r="K282" s="31" t="n">
        <v>2275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146</v>
      </c>
      <c r="E283" s="24" t="n">
        <v>111</v>
      </c>
      <c r="F283" s="24" t="n">
        <v>145</v>
      </c>
      <c r="G283" s="24" t="n">
        <v>210</v>
      </c>
      <c r="H283" s="24" t="n">
        <v>561</v>
      </c>
      <c r="I283" s="24" t="n">
        <v>604</v>
      </c>
      <c r="J283" s="24" t="n">
        <v>552</v>
      </c>
      <c r="K283" s="25" t="n">
        <v>2329</v>
      </c>
      <c r="L283" s="20" t="n">
        <f aca="false">+D283/D$286*100</f>
        <v>68.8679245283019</v>
      </c>
      <c r="M283" s="21" t="n">
        <f aca="false">+E283/E$286*100</f>
        <v>58.7301587301587</v>
      </c>
      <c r="N283" s="21" t="n">
        <f aca="false">+F283/F$286*100</f>
        <v>56.8627450980392</v>
      </c>
      <c r="O283" s="21" t="n">
        <f aca="false">+G283/G$286*100</f>
        <v>45.3563714902808</v>
      </c>
      <c r="P283" s="21" t="n">
        <f aca="false">+H283/H$286*100</f>
        <v>45.9083469721768</v>
      </c>
      <c r="Q283" s="21" t="n">
        <f aca="false">+I283/I$286*100</f>
        <v>46.319018404908</v>
      </c>
      <c r="R283" s="21" t="n">
        <f aca="false">+J283/J$286*100</f>
        <v>48.3786152497809</v>
      </c>
      <c r="S283" s="21" t="n">
        <f aca="false">+K283/K$286*100</f>
        <v>48.6627664020059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66</v>
      </c>
      <c r="E284" s="24" t="n">
        <v>78</v>
      </c>
      <c r="F284" s="24" t="n">
        <v>110</v>
      </c>
      <c r="G284" s="24" t="n">
        <v>253</v>
      </c>
      <c r="H284" s="24" t="n">
        <v>661</v>
      </c>
      <c r="I284" s="24" t="n">
        <v>700</v>
      </c>
      <c r="J284" s="24" t="n">
        <v>589</v>
      </c>
      <c r="K284" s="25" t="n">
        <v>2457</v>
      </c>
      <c r="L284" s="26" t="n">
        <f aca="false">+D284/D$286*100</f>
        <v>31.1320754716981</v>
      </c>
      <c r="M284" s="27" t="n">
        <f aca="false">+E284/E$286*100</f>
        <v>41.2698412698413</v>
      </c>
      <c r="N284" s="27" t="n">
        <f aca="false">+F284/F$286*100</f>
        <v>43.1372549019608</v>
      </c>
      <c r="O284" s="27" t="n">
        <f aca="false">+G284/G$286*100</f>
        <v>54.6436285097192</v>
      </c>
      <c r="P284" s="27" t="n">
        <f aca="false">+H284/H$286*100</f>
        <v>54.0916530278232</v>
      </c>
      <c r="Q284" s="27" t="n">
        <f aca="false">+I284/I$286*100</f>
        <v>53.680981595092</v>
      </c>
      <c r="R284" s="27" t="n">
        <f aca="false">+J284/J$286*100</f>
        <v>51.6213847502191</v>
      </c>
      <c r="S284" s="27" t="n">
        <f aca="false">+K284/K$286*100</f>
        <v>51.3372335979942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</v>
      </c>
      <c r="S285" s="27" t="n">
        <f aca="false">+K285/K$286*100</f>
        <v>0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212</v>
      </c>
      <c r="E286" s="24" t="n">
        <v>189</v>
      </c>
      <c r="F286" s="24" t="n">
        <v>255</v>
      </c>
      <c r="G286" s="24" t="n">
        <v>463</v>
      </c>
      <c r="H286" s="24" t="n">
        <v>1222</v>
      </c>
      <c r="I286" s="24" t="n">
        <v>1304</v>
      </c>
      <c r="J286" s="24" t="n">
        <v>1141</v>
      </c>
      <c r="K286" s="25" t="n">
        <v>4786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18</v>
      </c>
      <c r="E287" s="18" t="n">
        <v>17</v>
      </c>
      <c r="F287" s="18" t="n">
        <v>14</v>
      </c>
      <c r="G287" s="18" t="n">
        <v>38</v>
      </c>
      <c r="H287" s="18" t="n">
        <v>81</v>
      </c>
      <c r="I287" s="18" t="n">
        <v>95</v>
      </c>
      <c r="J287" s="18" t="n">
        <v>64</v>
      </c>
      <c r="K287" s="19" t="n">
        <v>327</v>
      </c>
      <c r="L287" s="26" t="n">
        <f aca="false">+D287/D$290*100</f>
        <v>64.2857142857143</v>
      </c>
      <c r="M287" s="27" t="n">
        <f aca="false">+E287/E$290*100</f>
        <v>73.9130434782609</v>
      </c>
      <c r="N287" s="27" t="n">
        <f aca="false">+F287/F$290*100</f>
        <v>46.6666666666667</v>
      </c>
      <c r="O287" s="27" t="n">
        <f aca="false">+G287/G$290*100</f>
        <v>56.7164179104478</v>
      </c>
      <c r="P287" s="27" t="n">
        <f aca="false">+H287/H$290*100</f>
        <v>44.0217391304348</v>
      </c>
      <c r="Q287" s="27" t="n">
        <f aca="false">+I287/I$290*100</f>
        <v>50.8021390374332</v>
      </c>
      <c r="R287" s="27" t="n">
        <f aca="false">+J287/J$290*100</f>
        <v>43.8356164383562</v>
      </c>
      <c r="S287" s="27" t="n">
        <f aca="false">+K287/K$290*100</f>
        <v>49.1729323308271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10</v>
      </c>
      <c r="E288" s="24" t="n">
        <v>6</v>
      </c>
      <c r="F288" s="24" t="n">
        <v>16</v>
      </c>
      <c r="G288" s="24" t="n">
        <v>29</v>
      </c>
      <c r="H288" s="24" t="n">
        <v>103</v>
      </c>
      <c r="I288" s="24" t="n">
        <v>92</v>
      </c>
      <c r="J288" s="24" t="n">
        <v>82</v>
      </c>
      <c r="K288" s="25" t="n">
        <v>338</v>
      </c>
      <c r="L288" s="26" t="n">
        <f aca="false">+D288/D$290*100</f>
        <v>35.7142857142857</v>
      </c>
      <c r="M288" s="27" t="n">
        <f aca="false">+E288/E$290*100</f>
        <v>26.0869565217391</v>
      </c>
      <c r="N288" s="27" t="n">
        <f aca="false">+F288/F$290*100</f>
        <v>53.3333333333333</v>
      </c>
      <c r="O288" s="27" t="n">
        <f aca="false">+G288/G$290*100</f>
        <v>43.2835820895522</v>
      </c>
      <c r="P288" s="27" t="n">
        <f aca="false">+H288/H$290*100</f>
        <v>55.9782608695652</v>
      </c>
      <c r="Q288" s="27" t="n">
        <f aca="false">+I288/I$290*100</f>
        <v>49.1978609625669</v>
      </c>
      <c r="R288" s="27" t="n">
        <f aca="false">+J288/J$290*100</f>
        <v>56.1643835616438</v>
      </c>
      <c r="S288" s="27" t="n">
        <f aca="false">+K288/K$290*100</f>
        <v>50.8270676691729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8</v>
      </c>
      <c r="E290" s="52" t="n">
        <v>23</v>
      </c>
      <c r="F290" s="52" t="n">
        <v>30</v>
      </c>
      <c r="G290" s="52" t="n">
        <v>67</v>
      </c>
      <c r="H290" s="52" t="n">
        <v>184</v>
      </c>
      <c r="I290" s="52" t="n">
        <v>187</v>
      </c>
      <c r="J290" s="52" t="n">
        <v>146</v>
      </c>
      <c r="K290" s="53" t="n">
        <v>66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11027</v>
      </c>
      <c r="E291" s="24" t="n">
        <v>8874</v>
      </c>
      <c r="F291" s="24" t="n">
        <v>8603</v>
      </c>
      <c r="G291" s="24" t="n">
        <v>12384</v>
      </c>
      <c r="H291" s="24" t="n">
        <v>33118</v>
      </c>
      <c r="I291" s="24" t="n">
        <v>49041</v>
      </c>
      <c r="J291" s="24" t="n">
        <v>53366</v>
      </c>
      <c r="K291" s="25" t="n">
        <v>176413</v>
      </c>
      <c r="L291" s="26" t="n">
        <f aca="false">+D291/D$294*100</f>
        <v>63.8432144511348</v>
      </c>
      <c r="M291" s="27" t="n">
        <f aca="false">+E291/E$294*100</f>
        <v>57.5113415424498</v>
      </c>
      <c r="N291" s="27" t="n">
        <f aca="false">+F291/F$294*100</f>
        <v>49.7628412771865</v>
      </c>
      <c r="O291" s="27" t="n">
        <f aca="false">+G291/G$294*100</f>
        <v>43.7349908179121</v>
      </c>
      <c r="P291" s="27" t="n">
        <f aca="false">+H291/H$294*100</f>
        <v>40.5187496176669</v>
      </c>
      <c r="Q291" s="27" t="n">
        <f aca="false">+I291/I$294*100</f>
        <v>40.3962108731466</v>
      </c>
      <c r="R291" s="27" t="n">
        <f aca="false">+J291/J$294*100</f>
        <v>41.4412735391186</v>
      </c>
      <c r="S291" s="27" t="n">
        <f aca="false">+K291/K$294*100</f>
        <v>43.0049047331162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6242</v>
      </c>
      <c r="E292" s="24" t="n">
        <v>6552</v>
      </c>
      <c r="F292" s="24" t="n">
        <v>8672</v>
      </c>
      <c r="G292" s="24" t="n">
        <v>15923</v>
      </c>
      <c r="H292" s="24" t="n">
        <v>48580</v>
      </c>
      <c r="I292" s="24" t="n">
        <v>72299</v>
      </c>
      <c r="J292" s="24" t="n">
        <v>75375</v>
      </c>
      <c r="K292" s="25" t="n">
        <v>233643</v>
      </c>
      <c r="L292" s="26" t="n">
        <f aca="false">+D292/D$294*100</f>
        <v>36.1394163964799</v>
      </c>
      <c r="M292" s="27" t="n">
        <f aca="false">+E292/E$294*100</f>
        <v>42.4627349319508</v>
      </c>
      <c r="N292" s="27" t="n">
        <f aca="false">+F292/F$294*100</f>
        <v>50.1619620546043</v>
      </c>
      <c r="O292" s="27" t="n">
        <f aca="false">+G292/G$294*100</f>
        <v>56.2332250317842</v>
      </c>
      <c r="P292" s="27" t="n">
        <f aca="false">+H292/H$294*100</f>
        <v>59.4359821373952</v>
      </c>
      <c r="Q292" s="27" t="n">
        <f aca="false">+I292/I$294*100</f>
        <v>59.5543657331137</v>
      </c>
      <c r="R292" s="27" t="n">
        <f aca="false">+J292/J$294*100</f>
        <v>58.5323238206174</v>
      </c>
      <c r="S292" s="27" t="n">
        <f aca="false">+K292/K$294*100</f>
        <v>56.9560914250054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3</v>
      </c>
      <c r="E293" s="24" t="n">
        <v>4</v>
      </c>
      <c r="F293" s="24" t="n">
        <v>13</v>
      </c>
      <c r="G293" s="24" t="n">
        <v>9</v>
      </c>
      <c r="H293" s="24" t="n">
        <v>37</v>
      </c>
      <c r="I293" s="24" t="n">
        <v>60</v>
      </c>
      <c r="J293" s="24" t="n">
        <v>34</v>
      </c>
      <c r="K293" s="25" t="n">
        <v>160</v>
      </c>
      <c r="L293" s="26" t="n">
        <f aca="false">+D293/D$294*100</f>
        <v>0.0173691523853636</v>
      </c>
      <c r="M293" s="27" t="n">
        <f aca="false">+E293/E$294*100</f>
        <v>0.0259235255994815</v>
      </c>
      <c r="N293" s="27" t="n">
        <f aca="false">+F293/F$294*100</f>
        <v>0.0751966682091624</v>
      </c>
      <c r="O293" s="27" t="n">
        <f aca="false">+G293/G$294*100</f>
        <v>0.0317841503037152</v>
      </c>
      <c r="P293" s="27" t="n">
        <f aca="false">+H293/H$294*100</f>
        <v>0.0452682449379091</v>
      </c>
      <c r="Q293" s="27" t="n">
        <f aca="false">+I293/I$294*100</f>
        <v>0.0494233937397035</v>
      </c>
      <c r="R293" s="27" t="n">
        <f aca="false">+J293/J$294*100</f>
        <v>0.0264026402640264</v>
      </c>
      <c r="S293" s="27" t="n">
        <f aca="false">+K293/K$294*100</f>
        <v>0.039003841878425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17272</v>
      </c>
      <c r="E294" s="30" t="n">
        <v>15430</v>
      </c>
      <c r="F294" s="30" t="n">
        <v>17288</v>
      </c>
      <c r="G294" s="30" t="n">
        <v>28316</v>
      </c>
      <c r="H294" s="30" t="n">
        <v>81735</v>
      </c>
      <c r="I294" s="30" t="n">
        <v>121400</v>
      </c>
      <c r="J294" s="30" t="n">
        <v>128775</v>
      </c>
      <c r="K294" s="31" t="n">
        <v>410216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15</v>
      </c>
      <c r="E7" s="18" t="n">
        <v>323</v>
      </c>
      <c r="F7" s="18" t="n">
        <v>270</v>
      </c>
      <c r="G7" s="18" t="n">
        <v>350</v>
      </c>
      <c r="H7" s="18" t="n">
        <v>1240</v>
      </c>
      <c r="I7" s="18" t="n">
        <v>2766</v>
      </c>
      <c r="J7" s="18" t="n">
        <v>3997</v>
      </c>
      <c r="K7" s="19" t="n">
        <v>9361</v>
      </c>
      <c r="L7" s="20" t="n">
        <f aca="false">+D7/D$10*100</f>
        <v>44.7198275862069</v>
      </c>
      <c r="M7" s="21" t="n">
        <f aca="false">+E7/E$10*100</f>
        <v>42.2222222222222</v>
      </c>
      <c r="N7" s="21" t="n">
        <f aca="false">+F7/F$10*100</f>
        <v>38.2978723404255</v>
      </c>
      <c r="O7" s="21" t="n">
        <f aca="false">+G7/G$10*100</f>
        <v>36.9978858350951</v>
      </c>
      <c r="P7" s="21" t="n">
        <f aca="false">+H7/H$10*100</f>
        <v>40.2989925251869</v>
      </c>
      <c r="Q7" s="21" t="n">
        <f aca="false">+I7/I$10*100</f>
        <v>42.455871066769</v>
      </c>
      <c r="R7" s="21" t="n">
        <f aca="false">+J7/J$10*100</f>
        <v>44.0537859583379</v>
      </c>
      <c r="S7" s="21" t="n">
        <f aca="false">+K7/K$10*100</f>
        <v>42.532600299877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513</v>
      </c>
      <c r="E8" s="24" t="n">
        <v>442</v>
      </c>
      <c r="F8" s="24" t="n">
        <v>435</v>
      </c>
      <c r="G8" s="24" t="n">
        <v>596</v>
      </c>
      <c r="H8" s="24" t="n">
        <v>1837</v>
      </c>
      <c r="I8" s="24" t="n">
        <v>3749</v>
      </c>
      <c r="J8" s="24" t="n">
        <v>5076</v>
      </c>
      <c r="K8" s="25" t="n">
        <v>12648</v>
      </c>
      <c r="L8" s="26" t="n">
        <f aca="false">+D8/D$10*100</f>
        <v>55.2801724137931</v>
      </c>
      <c r="M8" s="27" t="n">
        <f aca="false">+E8/E$10*100</f>
        <v>57.7777777777778</v>
      </c>
      <c r="N8" s="27" t="n">
        <f aca="false">+F8/F$10*100</f>
        <v>61.7021276595745</v>
      </c>
      <c r="O8" s="27" t="n">
        <f aca="false">+G8/G$10*100</f>
        <v>63.0021141649049</v>
      </c>
      <c r="P8" s="27" t="n">
        <f aca="false">+H8/H$10*100</f>
        <v>59.7010074748131</v>
      </c>
      <c r="Q8" s="27" t="n">
        <f aca="false">+I8/I$10*100</f>
        <v>57.544128933231</v>
      </c>
      <c r="R8" s="27" t="n">
        <f aca="false">+J8/J$10*100</f>
        <v>55.9462140416621</v>
      </c>
      <c r="S8" s="27" t="n">
        <f aca="false">+K8/K$10*100</f>
        <v>57.467399700122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28</v>
      </c>
      <c r="E10" s="30" t="n">
        <v>765</v>
      </c>
      <c r="F10" s="30" t="n">
        <v>705</v>
      </c>
      <c r="G10" s="30" t="n">
        <v>946</v>
      </c>
      <c r="H10" s="30" t="n">
        <v>3077</v>
      </c>
      <c r="I10" s="30" t="n">
        <v>6515</v>
      </c>
      <c r="J10" s="30" t="n">
        <v>9073</v>
      </c>
      <c r="K10" s="31" t="n">
        <v>22009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487</v>
      </c>
      <c r="E11" s="24" t="n">
        <v>379</v>
      </c>
      <c r="F11" s="24" t="n">
        <v>289</v>
      </c>
      <c r="G11" s="24" t="n">
        <v>379</v>
      </c>
      <c r="H11" s="24" t="n">
        <v>1141</v>
      </c>
      <c r="I11" s="24" t="n">
        <v>2424</v>
      </c>
      <c r="J11" s="24" t="n">
        <v>3364</v>
      </c>
      <c r="K11" s="25" t="n">
        <v>8463</v>
      </c>
      <c r="L11" s="20" t="n">
        <f aca="false">+D11/D$14*100</f>
        <v>47.9330708661417</v>
      </c>
      <c r="M11" s="21" t="n">
        <f aca="false">+E11/E$14*100</f>
        <v>42.728297632469</v>
      </c>
      <c r="N11" s="21" t="n">
        <f aca="false">+F11/F$14*100</f>
        <v>41.5827338129496</v>
      </c>
      <c r="O11" s="21" t="n">
        <f aca="false">+G11/G$14*100</f>
        <v>44.4314185228605</v>
      </c>
      <c r="P11" s="21" t="n">
        <f aca="false">+H11/H$14*100</f>
        <v>43.3181473044799</v>
      </c>
      <c r="Q11" s="21" t="n">
        <f aca="false">+I11/I$14*100</f>
        <v>44.5260837619398</v>
      </c>
      <c r="R11" s="21" t="n">
        <f aca="false">+J11/J$14*100</f>
        <v>46.2278411433283</v>
      </c>
      <c r="S11" s="21" t="n">
        <f aca="false">+K11/K$14*100</f>
        <v>45.001595235563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529</v>
      </c>
      <c r="E12" s="24" t="n">
        <v>508</v>
      </c>
      <c r="F12" s="24" t="n">
        <v>406</v>
      </c>
      <c r="G12" s="24" t="n">
        <v>474</v>
      </c>
      <c r="H12" s="24" t="n">
        <v>1493</v>
      </c>
      <c r="I12" s="24" t="n">
        <v>3020</v>
      </c>
      <c r="J12" s="24" t="n">
        <v>3913</v>
      </c>
      <c r="K12" s="25" t="n">
        <v>10343</v>
      </c>
      <c r="L12" s="26" t="n">
        <f aca="false">+D12/D$14*100</f>
        <v>52.0669291338583</v>
      </c>
      <c r="M12" s="27" t="n">
        <f aca="false">+E12/E$14*100</f>
        <v>57.271702367531</v>
      </c>
      <c r="N12" s="27" t="n">
        <f aca="false">+F12/F$14*100</f>
        <v>58.4172661870504</v>
      </c>
      <c r="O12" s="27" t="n">
        <f aca="false">+G12/G$14*100</f>
        <v>55.5685814771395</v>
      </c>
      <c r="P12" s="27" t="n">
        <f aca="false">+H12/H$14*100</f>
        <v>56.6818526955201</v>
      </c>
      <c r="Q12" s="27" t="n">
        <f aca="false">+I12/I$14*100</f>
        <v>55.4739162380603</v>
      </c>
      <c r="R12" s="27" t="n">
        <f aca="false">+J12/J$14*100</f>
        <v>53.7721588566717</v>
      </c>
      <c r="S12" s="27" t="n">
        <f aca="false">+K12/K$14*100</f>
        <v>54.9984047644369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1016</v>
      </c>
      <c r="E14" s="24" t="n">
        <v>887</v>
      </c>
      <c r="F14" s="24" t="n">
        <v>695</v>
      </c>
      <c r="G14" s="24" t="n">
        <v>853</v>
      </c>
      <c r="H14" s="24" t="n">
        <v>2634</v>
      </c>
      <c r="I14" s="24" t="n">
        <v>5444</v>
      </c>
      <c r="J14" s="24" t="n">
        <v>7277</v>
      </c>
      <c r="K14" s="25" t="n">
        <v>18806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514</v>
      </c>
      <c r="E15" s="18" t="n">
        <v>390</v>
      </c>
      <c r="F15" s="18" t="n">
        <v>366</v>
      </c>
      <c r="G15" s="18" t="n">
        <v>403</v>
      </c>
      <c r="H15" s="18" t="n">
        <v>1197</v>
      </c>
      <c r="I15" s="18" t="n">
        <v>2093</v>
      </c>
      <c r="J15" s="18" t="n">
        <v>2434</v>
      </c>
      <c r="K15" s="19" t="n">
        <v>7397</v>
      </c>
      <c r="L15" s="26" t="n">
        <f aca="false">+D15/D$18*100</f>
        <v>49.4230769230769</v>
      </c>
      <c r="M15" s="27" t="n">
        <f aca="false">+E15/E$18*100</f>
        <v>42.0258620689655</v>
      </c>
      <c r="N15" s="27" t="n">
        <f aca="false">+F15/F$18*100</f>
        <v>40.9395973154362</v>
      </c>
      <c r="O15" s="27" t="n">
        <f aca="false">+G15/G$18*100</f>
        <v>38.527724665392</v>
      </c>
      <c r="P15" s="27" t="n">
        <f aca="false">+H15/H$18*100</f>
        <v>40.3166049174806</v>
      </c>
      <c r="Q15" s="27" t="n">
        <f aca="false">+I15/I$18*100</f>
        <v>42.8191489361702</v>
      </c>
      <c r="R15" s="27" t="n">
        <f aca="false">+J15/J$18*100</f>
        <v>45.2668774409522</v>
      </c>
      <c r="S15" s="27" t="n">
        <f aca="false">+K15/K$18*100</f>
        <v>43.151324232878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526</v>
      </c>
      <c r="E16" s="24" t="n">
        <v>538</v>
      </c>
      <c r="F16" s="24" t="n">
        <v>528</v>
      </c>
      <c r="G16" s="24" t="n">
        <v>643</v>
      </c>
      <c r="H16" s="24" t="n">
        <v>1772</v>
      </c>
      <c r="I16" s="24" t="n">
        <v>2795</v>
      </c>
      <c r="J16" s="24" t="n">
        <v>2943</v>
      </c>
      <c r="K16" s="25" t="n">
        <v>9745</v>
      </c>
      <c r="L16" s="26" t="n">
        <f aca="false">+D16/D$18*100</f>
        <v>50.5769230769231</v>
      </c>
      <c r="M16" s="27" t="n">
        <f aca="false">+E16/E$18*100</f>
        <v>57.9741379310345</v>
      </c>
      <c r="N16" s="27" t="n">
        <f aca="false">+F16/F$18*100</f>
        <v>59.0604026845638</v>
      </c>
      <c r="O16" s="27" t="n">
        <f aca="false">+G16/G$18*100</f>
        <v>61.472275334608</v>
      </c>
      <c r="P16" s="27" t="n">
        <f aca="false">+H16/H$18*100</f>
        <v>59.6833950825194</v>
      </c>
      <c r="Q16" s="27" t="n">
        <f aca="false">+I16/I$18*100</f>
        <v>57.1808510638298</v>
      </c>
      <c r="R16" s="27" t="n">
        <f aca="false">+J16/J$18*100</f>
        <v>54.7331225590478</v>
      </c>
      <c r="S16" s="27" t="n">
        <f aca="false">+K16/K$18*100</f>
        <v>56.848675767121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40</v>
      </c>
      <c r="E18" s="30" t="n">
        <v>928</v>
      </c>
      <c r="F18" s="30" t="n">
        <v>894</v>
      </c>
      <c r="G18" s="30" t="n">
        <v>1046</v>
      </c>
      <c r="H18" s="30" t="n">
        <v>2969</v>
      </c>
      <c r="I18" s="30" t="n">
        <v>4888</v>
      </c>
      <c r="J18" s="30" t="n">
        <v>5377</v>
      </c>
      <c r="K18" s="31" t="n">
        <v>17142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432</v>
      </c>
      <c r="E19" s="24" t="n">
        <v>292</v>
      </c>
      <c r="F19" s="24" t="n">
        <v>266</v>
      </c>
      <c r="G19" s="24" t="n">
        <v>325</v>
      </c>
      <c r="H19" s="24" t="n">
        <v>1029</v>
      </c>
      <c r="I19" s="24" t="n">
        <v>2350</v>
      </c>
      <c r="J19" s="24" t="n">
        <v>3163</v>
      </c>
      <c r="K19" s="25" t="n">
        <v>7857</v>
      </c>
      <c r="L19" s="20" t="n">
        <f aca="false">+D19/D$22*100</f>
        <v>50.7638072855464</v>
      </c>
      <c r="M19" s="21" t="n">
        <f aca="false">+E19/E$22*100</f>
        <v>45.625</v>
      </c>
      <c r="N19" s="21" t="n">
        <f aca="false">+F19/F$22*100</f>
        <v>40.6106870229008</v>
      </c>
      <c r="O19" s="21" t="n">
        <f aca="false">+G19/G$22*100</f>
        <v>42.8194993412385</v>
      </c>
      <c r="P19" s="21" t="n">
        <f aca="false">+H19/H$22*100</f>
        <v>43.9180537772087</v>
      </c>
      <c r="Q19" s="21" t="n">
        <f aca="false">+I19/I$22*100</f>
        <v>46.7289719626168</v>
      </c>
      <c r="R19" s="21" t="n">
        <f aca="false">+J19/J$22*100</f>
        <v>49.4450523682976</v>
      </c>
      <c r="S19" s="21" t="n">
        <f aca="false">+K19/K$22*100</f>
        <v>47.1212666426772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419</v>
      </c>
      <c r="E20" s="24" t="n">
        <v>348</v>
      </c>
      <c r="F20" s="24" t="n">
        <v>389</v>
      </c>
      <c r="G20" s="24" t="n">
        <v>433</v>
      </c>
      <c r="H20" s="24" t="n">
        <v>1314</v>
      </c>
      <c r="I20" s="24" t="n">
        <v>2677</v>
      </c>
      <c r="J20" s="24" t="n">
        <v>3234</v>
      </c>
      <c r="K20" s="25" t="n">
        <v>8814</v>
      </c>
      <c r="L20" s="26" t="n">
        <f aca="false">+D20/D$22*100</f>
        <v>49.2361927144536</v>
      </c>
      <c r="M20" s="27" t="n">
        <f aca="false">+E20/E$22*100</f>
        <v>54.375</v>
      </c>
      <c r="N20" s="27" t="n">
        <f aca="false">+F20/F$22*100</f>
        <v>59.3893129770992</v>
      </c>
      <c r="O20" s="27" t="n">
        <f aca="false">+G20/G$22*100</f>
        <v>57.0487483530962</v>
      </c>
      <c r="P20" s="27" t="n">
        <f aca="false">+H20/H$22*100</f>
        <v>56.0819462227913</v>
      </c>
      <c r="Q20" s="27" t="n">
        <f aca="false">+I20/I$22*100</f>
        <v>53.2312586995427</v>
      </c>
      <c r="R20" s="27" t="n">
        <f aca="false">+J20/J$22*100</f>
        <v>50.5549476317024</v>
      </c>
      <c r="S20" s="27" t="n">
        <f aca="false">+K20/K$22*100</f>
        <v>52.8607412738395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0</v>
      </c>
      <c r="E21" s="24" t="n">
        <v>0</v>
      </c>
      <c r="F21" s="24" t="n">
        <v>0</v>
      </c>
      <c r="G21" s="24" t="n">
        <v>1</v>
      </c>
      <c r="H21" s="24" t="n">
        <v>0</v>
      </c>
      <c r="I21" s="24" t="n">
        <v>2</v>
      </c>
      <c r="J21" s="24" t="n">
        <v>0</v>
      </c>
      <c r="K21" s="25" t="n">
        <v>3</v>
      </c>
      <c r="L21" s="26" t="n">
        <f aca="false">+D21/D$22*100</f>
        <v>0</v>
      </c>
      <c r="M21" s="27" t="n">
        <f aca="false">+E21/E$22*100</f>
        <v>0</v>
      </c>
      <c r="N21" s="27" t="n">
        <f aca="false">+F21/F$22*100</f>
        <v>0</v>
      </c>
      <c r="O21" s="27" t="n">
        <f aca="false">+G21/G$22*100</f>
        <v>0.131752305665349</v>
      </c>
      <c r="P21" s="27" t="n">
        <f aca="false">+H21/H$22*100</f>
        <v>0</v>
      </c>
      <c r="Q21" s="27" t="n">
        <f aca="false">+I21/I$22*100</f>
        <v>0.039769337840525</v>
      </c>
      <c r="R21" s="27" t="n">
        <f aca="false">+J21/J$22*100</f>
        <v>0</v>
      </c>
      <c r="S21" s="27" t="n">
        <f aca="false">+K21/K$22*100</f>
        <v>0.0179920834832674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851</v>
      </c>
      <c r="E22" s="24" t="n">
        <v>640</v>
      </c>
      <c r="F22" s="24" t="n">
        <v>655</v>
      </c>
      <c r="G22" s="24" t="n">
        <v>759</v>
      </c>
      <c r="H22" s="24" t="n">
        <v>2343</v>
      </c>
      <c r="I22" s="24" t="n">
        <v>5029</v>
      </c>
      <c r="J22" s="24" t="n">
        <v>6397</v>
      </c>
      <c r="K22" s="25" t="n">
        <v>16674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80</v>
      </c>
      <c r="E23" s="18" t="n">
        <v>53</v>
      </c>
      <c r="F23" s="18" t="n">
        <v>63</v>
      </c>
      <c r="G23" s="18" t="n">
        <v>102</v>
      </c>
      <c r="H23" s="18" t="n">
        <v>315</v>
      </c>
      <c r="I23" s="18" t="n">
        <v>779</v>
      </c>
      <c r="J23" s="18" t="n">
        <v>766</v>
      </c>
      <c r="K23" s="19" t="n">
        <v>2158</v>
      </c>
      <c r="L23" s="26" t="n">
        <f aca="false">+D23/D$26*100</f>
        <v>49.6894409937888</v>
      </c>
      <c r="M23" s="27" t="n">
        <f aca="false">+E23/E$26*100</f>
        <v>40.7692307692308</v>
      </c>
      <c r="N23" s="27" t="n">
        <f aca="false">+F23/F$26*100</f>
        <v>37.2781065088757</v>
      </c>
      <c r="O23" s="27" t="n">
        <f aca="false">+G23/G$26*100</f>
        <v>46.5753424657534</v>
      </c>
      <c r="P23" s="27" t="n">
        <f aca="false">+H23/H$26*100</f>
        <v>41.6116248348745</v>
      </c>
      <c r="Q23" s="27" t="n">
        <f aca="false">+I23/I$26*100</f>
        <v>49.2103600758054</v>
      </c>
      <c r="R23" s="27" t="n">
        <f aca="false">+J23/J$26*100</f>
        <v>48.1458202388435</v>
      </c>
      <c r="S23" s="27" t="n">
        <f aca="false">+K23/K$26*100</f>
        <v>46.811279826464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81</v>
      </c>
      <c r="E24" s="24" t="n">
        <v>77</v>
      </c>
      <c r="F24" s="24" t="n">
        <v>106</v>
      </c>
      <c r="G24" s="24" t="n">
        <v>117</v>
      </c>
      <c r="H24" s="24" t="n">
        <v>442</v>
      </c>
      <c r="I24" s="24" t="n">
        <v>804</v>
      </c>
      <c r="J24" s="24" t="n">
        <v>825</v>
      </c>
      <c r="K24" s="25" t="n">
        <v>2452</v>
      </c>
      <c r="L24" s="26" t="n">
        <f aca="false">+D24/D$26*100</f>
        <v>50.3105590062112</v>
      </c>
      <c r="M24" s="27" t="n">
        <f aca="false">+E24/E$26*100</f>
        <v>59.2307692307692</v>
      </c>
      <c r="N24" s="27" t="n">
        <f aca="false">+F24/F$26*100</f>
        <v>62.7218934911243</v>
      </c>
      <c r="O24" s="27" t="n">
        <f aca="false">+G24/G$26*100</f>
        <v>53.4246575342466</v>
      </c>
      <c r="P24" s="27" t="n">
        <f aca="false">+H24/H$26*100</f>
        <v>58.3883751651255</v>
      </c>
      <c r="Q24" s="27" t="n">
        <f aca="false">+I24/I$26*100</f>
        <v>50.7896399241946</v>
      </c>
      <c r="R24" s="27" t="n">
        <f aca="false">+J24/J$26*100</f>
        <v>51.8541797611565</v>
      </c>
      <c r="S24" s="27" t="n">
        <f aca="false">+K24/K$26*100</f>
        <v>53.1887201735358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1</v>
      </c>
      <c r="E26" s="30" t="n">
        <v>130</v>
      </c>
      <c r="F26" s="30" t="n">
        <v>169</v>
      </c>
      <c r="G26" s="30" t="n">
        <v>219</v>
      </c>
      <c r="H26" s="30" t="n">
        <v>757</v>
      </c>
      <c r="I26" s="30" t="n">
        <v>1583</v>
      </c>
      <c r="J26" s="30" t="n">
        <v>1591</v>
      </c>
      <c r="K26" s="31" t="n">
        <v>461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373</v>
      </c>
      <c r="E27" s="24" t="n">
        <v>333</v>
      </c>
      <c r="F27" s="24" t="n">
        <v>311</v>
      </c>
      <c r="G27" s="24" t="n">
        <v>499</v>
      </c>
      <c r="H27" s="24" t="n">
        <v>1384</v>
      </c>
      <c r="I27" s="24" t="n">
        <v>2717</v>
      </c>
      <c r="J27" s="24" t="n">
        <v>3033</v>
      </c>
      <c r="K27" s="25" t="n">
        <v>8650</v>
      </c>
      <c r="L27" s="20" t="n">
        <f aca="false">+D27/D$30*100</f>
        <v>48.1290322580645</v>
      </c>
      <c r="M27" s="21" t="n">
        <f aca="false">+E27/E$30*100</f>
        <v>46.25</v>
      </c>
      <c r="N27" s="21" t="n">
        <f aca="false">+F27/F$30*100</f>
        <v>41.5220293724967</v>
      </c>
      <c r="O27" s="21" t="n">
        <f aca="false">+G27/G$30*100</f>
        <v>44.6332737030411</v>
      </c>
      <c r="P27" s="21" t="n">
        <f aca="false">+H27/H$30*100</f>
        <v>44.515921518173</v>
      </c>
      <c r="Q27" s="21" t="n">
        <f aca="false">+I27/I$30*100</f>
        <v>48.3365949119374</v>
      </c>
      <c r="R27" s="21" t="n">
        <f aca="false">+J27/J$30*100</f>
        <v>51.2937595129376</v>
      </c>
      <c r="S27" s="21" t="n">
        <f aca="false">+K27/K$30*100</f>
        <v>48.0422104970841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02</v>
      </c>
      <c r="E28" s="24" t="n">
        <v>387</v>
      </c>
      <c r="F28" s="24" t="n">
        <v>438</v>
      </c>
      <c r="G28" s="24" t="n">
        <v>619</v>
      </c>
      <c r="H28" s="24" t="n">
        <v>1725</v>
      </c>
      <c r="I28" s="24" t="n">
        <v>2904</v>
      </c>
      <c r="J28" s="24" t="n">
        <v>2880</v>
      </c>
      <c r="K28" s="25" t="n">
        <v>9355</v>
      </c>
      <c r="L28" s="26" t="n">
        <f aca="false">+D28/D$30*100</f>
        <v>51.8709677419355</v>
      </c>
      <c r="M28" s="27" t="n">
        <f aca="false">+E28/E$30*100</f>
        <v>53.75</v>
      </c>
      <c r="N28" s="27" t="n">
        <f aca="false">+F28/F$30*100</f>
        <v>58.4779706275033</v>
      </c>
      <c r="O28" s="27" t="n">
        <f aca="false">+G28/G$30*100</f>
        <v>55.3667262969589</v>
      </c>
      <c r="P28" s="27" t="n">
        <f aca="false">+H28/H$30*100</f>
        <v>55.484078481827</v>
      </c>
      <c r="Q28" s="27" t="n">
        <f aca="false">+I28/I$30*100</f>
        <v>51.6634050880626</v>
      </c>
      <c r="R28" s="27" t="n">
        <f aca="false">+J28/J$30*100</f>
        <v>48.7062404870624</v>
      </c>
      <c r="S28" s="27" t="n">
        <f aca="false">+K28/K$30*100</f>
        <v>51.957789502915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5" t="n">
        <v>0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</v>
      </c>
      <c r="P29" s="27" t="n">
        <f aca="false">+H29/H$30*100</f>
        <v>0</v>
      </c>
      <c r="Q29" s="27" t="n">
        <f aca="false">+I29/I$30*100</f>
        <v>0</v>
      </c>
      <c r="R29" s="27" t="n">
        <f aca="false">+J29/J$30*100</f>
        <v>0</v>
      </c>
      <c r="S29" s="27" t="n">
        <f aca="false">+K29/K$30*100</f>
        <v>0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775</v>
      </c>
      <c r="E30" s="24" t="n">
        <v>720</v>
      </c>
      <c r="F30" s="24" t="n">
        <v>749</v>
      </c>
      <c r="G30" s="24" t="n">
        <v>1118</v>
      </c>
      <c r="H30" s="24" t="n">
        <v>3109</v>
      </c>
      <c r="I30" s="24" t="n">
        <v>5621</v>
      </c>
      <c r="J30" s="24" t="n">
        <v>5913</v>
      </c>
      <c r="K30" s="25" t="n">
        <v>18005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06</v>
      </c>
      <c r="E31" s="18" t="n">
        <v>93</v>
      </c>
      <c r="F31" s="18" t="n">
        <v>85</v>
      </c>
      <c r="G31" s="18" t="n">
        <v>136</v>
      </c>
      <c r="H31" s="18" t="n">
        <v>433</v>
      </c>
      <c r="I31" s="18" t="n">
        <v>613</v>
      </c>
      <c r="J31" s="18" t="n">
        <v>688</v>
      </c>
      <c r="K31" s="19" t="n">
        <v>2154</v>
      </c>
      <c r="L31" s="26" t="n">
        <f aca="false">+D31/D$34*100</f>
        <v>44.3514644351464</v>
      </c>
      <c r="M31" s="27" t="n">
        <f aca="false">+E31/E$34*100</f>
        <v>41.1504424778761</v>
      </c>
      <c r="N31" s="27" t="n">
        <f aca="false">+F31/F$34*100</f>
        <v>38.8127853881279</v>
      </c>
      <c r="O31" s="27" t="n">
        <f aca="false">+G31/G$34*100</f>
        <v>35.978835978836</v>
      </c>
      <c r="P31" s="27" t="n">
        <f aca="false">+H31/H$34*100</f>
        <v>40.0925925925926</v>
      </c>
      <c r="Q31" s="27" t="n">
        <f aca="false">+I31/I$34*100</f>
        <v>41.9002050580998</v>
      </c>
      <c r="R31" s="27" t="n">
        <f aca="false">+J31/J$34*100</f>
        <v>44.9967298888162</v>
      </c>
      <c r="S31" s="27" t="n">
        <f aca="false">+K31/K$34*100</f>
        <v>41.955590183093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33</v>
      </c>
      <c r="E32" s="24" t="n">
        <v>133</v>
      </c>
      <c r="F32" s="24" t="n">
        <v>134</v>
      </c>
      <c r="G32" s="24" t="n">
        <v>242</v>
      </c>
      <c r="H32" s="24" t="n">
        <v>647</v>
      </c>
      <c r="I32" s="24" t="n">
        <v>846</v>
      </c>
      <c r="J32" s="24" t="n">
        <v>839</v>
      </c>
      <c r="K32" s="25" t="n">
        <v>2974</v>
      </c>
      <c r="L32" s="26" t="n">
        <f aca="false">+D32/D$34*100</f>
        <v>55.6485355648536</v>
      </c>
      <c r="M32" s="27" t="n">
        <f aca="false">+E32/E$34*100</f>
        <v>58.8495575221239</v>
      </c>
      <c r="N32" s="27" t="n">
        <f aca="false">+F32/F$34*100</f>
        <v>61.1872146118721</v>
      </c>
      <c r="O32" s="27" t="n">
        <f aca="false">+G32/G$34*100</f>
        <v>64.021164021164</v>
      </c>
      <c r="P32" s="27" t="n">
        <f aca="false">+H32/H$34*100</f>
        <v>59.9074074074074</v>
      </c>
      <c r="Q32" s="27" t="n">
        <f aca="false">+I32/I$34*100</f>
        <v>57.8263841421736</v>
      </c>
      <c r="R32" s="27" t="n">
        <f aca="false">+J32/J$34*100</f>
        <v>54.8724656638326</v>
      </c>
      <c r="S32" s="27" t="n">
        <f aca="false">+K32/K$34*100</f>
        <v>57.9275418776782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4</v>
      </c>
      <c r="J33" s="24" t="n">
        <v>2</v>
      </c>
      <c r="K33" s="25" t="n">
        <v>6</v>
      </c>
      <c r="L33" s="26" t="n">
        <f aca="false">+D33/D$34*100</f>
        <v>0</v>
      </c>
      <c r="M33" s="27" t="n">
        <f aca="false">+E33/E$34*100</f>
        <v>0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</v>
      </c>
      <c r="Q33" s="27" t="n">
        <f aca="false">+I33/I$34*100</f>
        <v>0.273410799726589</v>
      </c>
      <c r="R33" s="27" t="n">
        <f aca="false">+J33/J$34*100</f>
        <v>0.13080444735121</v>
      </c>
      <c r="S33" s="27" t="n">
        <f aca="false">+K33/K$34*100</f>
        <v>0.11686793922867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39</v>
      </c>
      <c r="E34" s="30" t="n">
        <v>226</v>
      </c>
      <c r="F34" s="30" t="n">
        <v>219</v>
      </c>
      <c r="G34" s="30" t="n">
        <v>378</v>
      </c>
      <c r="H34" s="30" t="n">
        <v>1080</v>
      </c>
      <c r="I34" s="30" t="n">
        <v>1463</v>
      </c>
      <c r="J34" s="30" t="n">
        <v>1529</v>
      </c>
      <c r="K34" s="31" t="n">
        <v>5134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41</v>
      </c>
      <c r="E35" s="24" t="n">
        <v>54</v>
      </c>
      <c r="F35" s="24" t="n">
        <v>45</v>
      </c>
      <c r="G35" s="24" t="n">
        <v>68</v>
      </c>
      <c r="H35" s="24" t="n">
        <v>172</v>
      </c>
      <c r="I35" s="24" t="n">
        <v>303</v>
      </c>
      <c r="J35" s="24" t="n">
        <v>320</v>
      </c>
      <c r="K35" s="25" t="n">
        <v>1003</v>
      </c>
      <c r="L35" s="20" t="n">
        <f aca="false">+D35/D$38*100</f>
        <v>37.2727272727273</v>
      </c>
      <c r="M35" s="21" t="n">
        <f aca="false">+E35/E$38*100</f>
        <v>37.2413793103448</v>
      </c>
      <c r="N35" s="21" t="n">
        <f aca="false">+F35/F$38*100</f>
        <v>31.4685314685315</v>
      </c>
      <c r="O35" s="21" t="n">
        <f aca="false">+G35/G$38*100</f>
        <v>35.7894736842105</v>
      </c>
      <c r="P35" s="21" t="n">
        <f aca="false">+H35/H$38*100</f>
        <v>31.6758747697974</v>
      </c>
      <c r="Q35" s="21" t="n">
        <f aca="false">+I35/I$38*100</f>
        <v>41.4500683994528</v>
      </c>
      <c r="R35" s="21" t="n">
        <f aca="false">+J35/J$38*100</f>
        <v>44.5062586926287</v>
      </c>
      <c r="S35" s="21" t="n">
        <f aca="false">+K35/K$38*100</f>
        <v>38.86090662533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69</v>
      </c>
      <c r="E36" s="24" t="n">
        <v>91</v>
      </c>
      <c r="F36" s="24" t="n">
        <v>98</v>
      </c>
      <c r="G36" s="24" t="n">
        <v>122</v>
      </c>
      <c r="H36" s="24" t="n">
        <v>371</v>
      </c>
      <c r="I36" s="24" t="n">
        <v>428</v>
      </c>
      <c r="J36" s="24" t="n">
        <v>399</v>
      </c>
      <c r="K36" s="25" t="n">
        <v>1578</v>
      </c>
      <c r="L36" s="26" t="n">
        <f aca="false">+D36/D$38*100</f>
        <v>62.7272727272727</v>
      </c>
      <c r="M36" s="27" t="n">
        <f aca="false">+E36/E$38*100</f>
        <v>62.7586206896552</v>
      </c>
      <c r="N36" s="27" t="n">
        <f aca="false">+F36/F$38*100</f>
        <v>68.5314685314685</v>
      </c>
      <c r="O36" s="27" t="n">
        <f aca="false">+G36/G$38*100</f>
        <v>64.2105263157895</v>
      </c>
      <c r="P36" s="27" t="n">
        <f aca="false">+H36/H$38*100</f>
        <v>68.3241252302026</v>
      </c>
      <c r="Q36" s="27" t="n">
        <f aca="false">+I36/I$38*100</f>
        <v>58.5499316005472</v>
      </c>
      <c r="R36" s="27" t="n">
        <f aca="false">+J36/J$38*100</f>
        <v>55.4937413073713</v>
      </c>
      <c r="S36" s="27" t="n">
        <f aca="false">+K36/K$38*100</f>
        <v>61.13909337466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110</v>
      </c>
      <c r="E38" s="24" t="n">
        <v>145</v>
      </c>
      <c r="F38" s="24" t="n">
        <v>143</v>
      </c>
      <c r="G38" s="24" t="n">
        <v>190</v>
      </c>
      <c r="H38" s="24" t="n">
        <v>543</v>
      </c>
      <c r="I38" s="24" t="n">
        <v>731</v>
      </c>
      <c r="J38" s="24" t="n">
        <v>719</v>
      </c>
      <c r="K38" s="25" t="n">
        <v>2581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18</v>
      </c>
      <c r="E39" s="18" t="n">
        <v>100</v>
      </c>
      <c r="F39" s="18" t="n">
        <v>109</v>
      </c>
      <c r="G39" s="18" t="n">
        <v>150</v>
      </c>
      <c r="H39" s="18" t="n">
        <v>527</v>
      </c>
      <c r="I39" s="18" t="n">
        <v>1153</v>
      </c>
      <c r="J39" s="18" t="n">
        <v>1242</v>
      </c>
      <c r="K39" s="19" t="n">
        <v>3399</v>
      </c>
      <c r="L39" s="26" t="n">
        <f aca="false">+D39/D$42*100</f>
        <v>42.9090909090909</v>
      </c>
      <c r="M39" s="27" t="n">
        <f aca="false">+E39/E$42*100</f>
        <v>39.8406374501992</v>
      </c>
      <c r="N39" s="27" t="n">
        <f aca="false">+F39/F$42*100</f>
        <v>37.7162629757786</v>
      </c>
      <c r="O39" s="27" t="n">
        <f aca="false">+G39/G$42*100</f>
        <v>38.659793814433</v>
      </c>
      <c r="P39" s="27" t="n">
        <f aca="false">+H39/H$42*100</f>
        <v>44.2114093959732</v>
      </c>
      <c r="Q39" s="27" t="n">
        <f aca="false">+I39/I$42*100</f>
        <v>47.4290415466886</v>
      </c>
      <c r="R39" s="27" t="n">
        <f aca="false">+J39/J$42*100</f>
        <v>50.2427184466019</v>
      </c>
      <c r="S39" s="27" t="n">
        <f aca="false">+K39/K$42*100</f>
        <v>46.5744039462867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57</v>
      </c>
      <c r="E40" s="24" t="n">
        <v>151</v>
      </c>
      <c r="F40" s="24" t="n">
        <v>180</v>
      </c>
      <c r="G40" s="24" t="n">
        <v>238</v>
      </c>
      <c r="H40" s="24" t="n">
        <v>664</v>
      </c>
      <c r="I40" s="24" t="n">
        <v>1278</v>
      </c>
      <c r="J40" s="24" t="n">
        <v>1230</v>
      </c>
      <c r="K40" s="25" t="n">
        <v>3898</v>
      </c>
      <c r="L40" s="26" t="n">
        <f aca="false">+D40/D$42*100</f>
        <v>57.0909090909091</v>
      </c>
      <c r="M40" s="27" t="n">
        <f aca="false">+E40/E$42*100</f>
        <v>60.1593625498008</v>
      </c>
      <c r="N40" s="27" t="n">
        <f aca="false">+F40/F$42*100</f>
        <v>62.2837370242215</v>
      </c>
      <c r="O40" s="27" t="n">
        <f aca="false">+G40/G$42*100</f>
        <v>61.340206185567</v>
      </c>
      <c r="P40" s="27" t="n">
        <f aca="false">+H40/H$42*100</f>
        <v>55.7046979865772</v>
      </c>
      <c r="Q40" s="27" t="n">
        <f aca="false">+I40/I$42*100</f>
        <v>52.5709584533114</v>
      </c>
      <c r="R40" s="27" t="n">
        <f aca="false">+J40/J$42*100</f>
        <v>49.7572815533981</v>
      </c>
      <c r="S40" s="27" t="n">
        <f aca="false">+K40/K$42*100</f>
        <v>53.411893669498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1</v>
      </c>
      <c r="I41" s="24" t="n">
        <v>0</v>
      </c>
      <c r="J41" s="24" t="n">
        <v>0</v>
      </c>
      <c r="K41" s="25" t="n">
        <v>1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.0838926174496644</v>
      </c>
      <c r="Q41" s="27" t="n">
        <f aca="false">+I41/I$42*100</f>
        <v>0</v>
      </c>
      <c r="R41" s="27" t="n">
        <f aca="false">+J41/J$42*100</f>
        <v>0</v>
      </c>
      <c r="S41" s="27" t="n">
        <f aca="false">+K41/K$42*100</f>
        <v>0.013702384214853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5</v>
      </c>
      <c r="E42" s="30" t="n">
        <v>251</v>
      </c>
      <c r="F42" s="30" t="n">
        <v>289</v>
      </c>
      <c r="G42" s="30" t="n">
        <v>388</v>
      </c>
      <c r="H42" s="30" t="n">
        <v>1192</v>
      </c>
      <c r="I42" s="30" t="n">
        <v>2431</v>
      </c>
      <c r="J42" s="30" t="n">
        <v>2472</v>
      </c>
      <c r="K42" s="31" t="n">
        <v>7298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225</v>
      </c>
      <c r="E43" s="24" t="n">
        <v>169</v>
      </c>
      <c r="F43" s="24" t="n">
        <v>165</v>
      </c>
      <c r="G43" s="24" t="n">
        <v>276</v>
      </c>
      <c r="H43" s="24" t="n">
        <v>874</v>
      </c>
      <c r="I43" s="24" t="n">
        <v>1613</v>
      </c>
      <c r="J43" s="24" t="n">
        <v>1982</v>
      </c>
      <c r="K43" s="25" t="n">
        <v>5304</v>
      </c>
      <c r="L43" s="20" t="n">
        <f aca="false">+D43/D$46*100</f>
        <v>44.7316103379722</v>
      </c>
      <c r="M43" s="21" t="n">
        <f aca="false">+E43/E$46*100</f>
        <v>38.3219954648526</v>
      </c>
      <c r="N43" s="21" t="n">
        <f aca="false">+F43/F$46*100</f>
        <v>35.6371490280778</v>
      </c>
      <c r="O43" s="21" t="n">
        <f aca="false">+G43/G$46*100</f>
        <v>39.541547277937</v>
      </c>
      <c r="P43" s="21" t="n">
        <f aca="false">+H43/H$46*100</f>
        <v>44.1860465116279</v>
      </c>
      <c r="Q43" s="21" t="n">
        <f aca="false">+I43/I$46*100</f>
        <v>44.9554069119287</v>
      </c>
      <c r="R43" s="21" t="n">
        <f aca="false">+J43/J$46*100</f>
        <v>47.609896709104</v>
      </c>
      <c r="S43" s="21" t="n">
        <f aca="false">+K43/K$46*100</f>
        <v>44.820010140273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278</v>
      </c>
      <c r="E44" s="24" t="n">
        <v>272</v>
      </c>
      <c r="F44" s="24" t="n">
        <v>298</v>
      </c>
      <c r="G44" s="24" t="n">
        <v>422</v>
      </c>
      <c r="H44" s="24" t="n">
        <v>1104</v>
      </c>
      <c r="I44" s="24" t="n">
        <v>1975</v>
      </c>
      <c r="J44" s="24" t="n">
        <v>2181</v>
      </c>
      <c r="K44" s="25" t="n">
        <v>6530</v>
      </c>
      <c r="L44" s="26" t="n">
        <f aca="false">+D44/D$46*100</f>
        <v>55.2683896620278</v>
      </c>
      <c r="M44" s="27" t="n">
        <f aca="false">+E44/E$46*100</f>
        <v>61.6780045351474</v>
      </c>
      <c r="N44" s="27" t="n">
        <f aca="false">+F44/F$46*100</f>
        <v>64.3628509719222</v>
      </c>
      <c r="O44" s="27" t="n">
        <f aca="false">+G44/G$46*100</f>
        <v>60.458452722063</v>
      </c>
      <c r="P44" s="27" t="n">
        <f aca="false">+H44/H$46*100</f>
        <v>55.8139534883721</v>
      </c>
      <c r="Q44" s="27" t="n">
        <f aca="false">+I44/I$46*100</f>
        <v>55.0445930880713</v>
      </c>
      <c r="R44" s="27" t="n">
        <f aca="false">+J44/J$46*100</f>
        <v>52.390103290896</v>
      </c>
      <c r="S44" s="27" t="n">
        <f aca="false">+K44/K$46*100</f>
        <v>55.179989859726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v>0</v>
      </c>
      <c r="L45" s="26" t="n">
        <f aca="false">+D45/D$46*100</f>
        <v>0</v>
      </c>
      <c r="M45" s="27" t="n">
        <f aca="false">+E45/E$46*100</f>
        <v>0</v>
      </c>
      <c r="N45" s="27" t="n">
        <f aca="false">+F45/F$46*100</f>
        <v>0</v>
      </c>
      <c r="O45" s="27" t="n">
        <f aca="false">+G45/G$46*100</f>
        <v>0</v>
      </c>
      <c r="P45" s="27" t="n">
        <f aca="false">+H45/H$46*100</f>
        <v>0</v>
      </c>
      <c r="Q45" s="27" t="n">
        <f aca="false">+I45/I$46*100</f>
        <v>0</v>
      </c>
      <c r="R45" s="27" t="n">
        <f aca="false">+J45/J$46*100</f>
        <v>0</v>
      </c>
      <c r="S45" s="27" t="n">
        <f aca="false">+K45/K$46*100</f>
        <v>0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503</v>
      </c>
      <c r="E46" s="24" t="n">
        <v>441</v>
      </c>
      <c r="F46" s="24" t="n">
        <v>463</v>
      </c>
      <c r="G46" s="24" t="n">
        <v>698</v>
      </c>
      <c r="H46" s="24" t="n">
        <v>1978</v>
      </c>
      <c r="I46" s="24" t="n">
        <v>3588</v>
      </c>
      <c r="J46" s="24" t="n">
        <v>4163</v>
      </c>
      <c r="K46" s="25" t="n">
        <v>1183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218</v>
      </c>
      <c r="E47" s="18" t="n">
        <v>148</v>
      </c>
      <c r="F47" s="18" t="n">
        <v>145</v>
      </c>
      <c r="G47" s="18" t="n">
        <v>203</v>
      </c>
      <c r="H47" s="18" t="n">
        <v>699</v>
      </c>
      <c r="I47" s="18" t="n">
        <v>1648</v>
      </c>
      <c r="J47" s="18" t="n">
        <v>2048</v>
      </c>
      <c r="K47" s="19" t="n">
        <v>5109</v>
      </c>
      <c r="L47" s="26" t="n">
        <f aca="false">+D47/D$50*100</f>
        <v>46.2845010615711</v>
      </c>
      <c r="M47" s="27" t="n">
        <f aca="false">+E47/E$50*100</f>
        <v>37.27959697733</v>
      </c>
      <c r="N47" s="27" t="n">
        <f aca="false">+F47/F$50*100</f>
        <v>38.2585751978892</v>
      </c>
      <c r="O47" s="27" t="n">
        <f aca="false">+G47/G$50*100</f>
        <v>39.2649903288201</v>
      </c>
      <c r="P47" s="27" t="n">
        <f aca="false">+H47/H$50*100</f>
        <v>42.5700365408039</v>
      </c>
      <c r="Q47" s="27" t="n">
        <f aca="false">+I47/I$50*100</f>
        <v>46.6327108092813</v>
      </c>
      <c r="R47" s="27" t="n">
        <f aca="false">+J47/J$50*100</f>
        <v>49.2900120336943</v>
      </c>
      <c r="S47" s="27" t="n">
        <f aca="false">+K47/K$50*100</f>
        <v>46.0477692654349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53</v>
      </c>
      <c r="E48" s="24" t="n">
        <v>249</v>
      </c>
      <c r="F48" s="24" t="n">
        <v>234</v>
      </c>
      <c r="G48" s="24" t="n">
        <v>314</v>
      </c>
      <c r="H48" s="24" t="n">
        <v>943</v>
      </c>
      <c r="I48" s="24" t="n">
        <v>1886</v>
      </c>
      <c r="J48" s="24" t="n">
        <v>2107</v>
      </c>
      <c r="K48" s="25" t="n">
        <v>5986</v>
      </c>
      <c r="L48" s="26" t="n">
        <f aca="false">+D48/D$50*100</f>
        <v>53.7154989384289</v>
      </c>
      <c r="M48" s="27" t="n">
        <f aca="false">+E48/E$50*100</f>
        <v>62.72040302267</v>
      </c>
      <c r="N48" s="27" t="n">
        <f aca="false">+F48/F$50*100</f>
        <v>61.7414248021108</v>
      </c>
      <c r="O48" s="27" t="n">
        <f aca="false">+G48/G$50*100</f>
        <v>60.7350096711799</v>
      </c>
      <c r="P48" s="27" t="n">
        <f aca="false">+H48/H$50*100</f>
        <v>57.4299634591961</v>
      </c>
      <c r="Q48" s="27" t="n">
        <f aca="false">+I48/I$50*100</f>
        <v>53.3672891907187</v>
      </c>
      <c r="R48" s="27" t="n">
        <f aca="false">+J48/J$50*100</f>
        <v>50.7099879663057</v>
      </c>
      <c r="S48" s="27" t="n">
        <f aca="false">+K48/K$50*100</f>
        <v>53.952230734565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1</v>
      </c>
      <c r="E50" s="30" t="n">
        <v>397</v>
      </c>
      <c r="F50" s="30" t="n">
        <v>379</v>
      </c>
      <c r="G50" s="30" t="n">
        <v>517</v>
      </c>
      <c r="H50" s="30" t="n">
        <v>1642</v>
      </c>
      <c r="I50" s="30" t="n">
        <v>3534</v>
      </c>
      <c r="J50" s="30" t="n">
        <v>4155</v>
      </c>
      <c r="K50" s="31" t="n">
        <v>1109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163</v>
      </c>
      <c r="E51" s="24" t="n">
        <v>127</v>
      </c>
      <c r="F51" s="24" t="n">
        <v>133</v>
      </c>
      <c r="G51" s="24" t="n">
        <v>153</v>
      </c>
      <c r="H51" s="24" t="n">
        <v>550</v>
      </c>
      <c r="I51" s="24" t="n">
        <v>1248</v>
      </c>
      <c r="J51" s="24" t="n">
        <v>1842</v>
      </c>
      <c r="K51" s="25" t="n">
        <v>4216</v>
      </c>
      <c r="L51" s="20" t="n">
        <f aca="false">+D51/D$54*100</f>
        <v>45.9154929577465</v>
      </c>
      <c r="M51" s="21" t="n">
        <f aca="false">+E51/E$54*100</f>
        <v>40.0630914826498</v>
      </c>
      <c r="N51" s="21" t="n">
        <f aca="false">+F51/F$54*100</f>
        <v>41.304347826087</v>
      </c>
      <c r="O51" s="21" t="n">
        <f aca="false">+G51/G$54*100</f>
        <v>38.3458646616541</v>
      </c>
      <c r="P51" s="21" t="n">
        <f aca="false">+H51/H$54*100</f>
        <v>43.1372549019608</v>
      </c>
      <c r="Q51" s="21" t="n">
        <f aca="false">+I51/I$54*100</f>
        <v>43.7434279705573</v>
      </c>
      <c r="R51" s="21" t="n">
        <f aca="false">+J51/J$54*100</f>
        <v>45.981028457314</v>
      </c>
      <c r="S51" s="21" t="n">
        <f aca="false">+K51/K$54*100</f>
        <v>44.253175186312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92</v>
      </c>
      <c r="E52" s="24" t="n">
        <v>190</v>
      </c>
      <c r="F52" s="24" t="n">
        <v>189</v>
      </c>
      <c r="G52" s="24" t="n">
        <v>246</v>
      </c>
      <c r="H52" s="24" t="n">
        <v>725</v>
      </c>
      <c r="I52" s="24" t="n">
        <v>1605</v>
      </c>
      <c r="J52" s="24" t="n">
        <v>2164</v>
      </c>
      <c r="K52" s="25" t="n">
        <v>5311</v>
      </c>
      <c r="L52" s="26" t="n">
        <f aca="false">+D52/D$54*100</f>
        <v>54.0845070422535</v>
      </c>
      <c r="M52" s="27" t="n">
        <f aca="false">+E52/E$54*100</f>
        <v>59.9369085173502</v>
      </c>
      <c r="N52" s="27" t="n">
        <f aca="false">+F52/F$54*100</f>
        <v>58.6956521739131</v>
      </c>
      <c r="O52" s="27" t="n">
        <f aca="false">+G52/G$54*100</f>
        <v>61.6541353383459</v>
      </c>
      <c r="P52" s="27" t="n">
        <f aca="false">+H52/H$54*100</f>
        <v>56.8627450980392</v>
      </c>
      <c r="Q52" s="27" t="n">
        <f aca="false">+I52/I$54*100</f>
        <v>56.2565720294427</v>
      </c>
      <c r="R52" s="27" t="n">
        <f aca="false">+J52/J$54*100</f>
        <v>54.018971542686</v>
      </c>
      <c r="S52" s="27" t="n">
        <f aca="false">+K52/K$54*100</f>
        <v>55.746824813687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</v>
      </c>
      <c r="Q53" s="27" t="n">
        <f aca="false">+I53/I$54*100</f>
        <v>0</v>
      </c>
      <c r="R53" s="27" t="n">
        <f aca="false">+J53/J$54*100</f>
        <v>0</v>
      </c>
      <c r="S53" s="27" t="n">
        <f aca="false">+K53/K$54*100</f>
        <v>0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355</v>
      </c>
      <c r="E54" s="24" t="n">
        <v>317</v>
      </c>
      <c r="F54" s="24" t="n">
        <v>322</v>
      </c>
      <c r="G54" s="24" t="n">
        <v>399</v>
      </c>
      <c r="H54" s="24" t="n">
        <v>1275</v>
      </c>
      <c r="I54" s="24" t="n">
        <v>2853</v>
      </c>
      <c r="J54" s="24" t="n">
        <v>4006</v>
      </c>
      <c r="K54" s="25" t="n">
        <v>9527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14</v>
      </c>
      <c r="E55" s="18" t="n">
        <v>122</v>
      </c>
      <c r="F55" s="18" t="n">
        <v>145</v>
      </c>
      <c r="G55" s="18" t="n">
        <v>230</v>
      </c>
      <c r="H55" s="18" t="n">
        <v>567</v>
      </c>
      <c r="I55" s="18" t="n">
        <v>640</v>
      </c>
      <c r="J55" s="18" t="n">
        <v>701</v>
      </c>
      <c r="K55" s="19" t="n">
        <v>2519</v>
      </c>
      <c r="L55" s="26" t="n">
        <f aca="false">+D55/D$58*100</f>
        <v>42.8571428571429</v>
      </c>
      <c r="M55" s="27" t="n">
        <f aca="false">+E55/E$58*100</f>
        <v>45.8646616541353</v>
      </c>
      <c r="N55" s="27" t="n">
        <f aca="false">+F55/F$58*100</f>
        <v>41.7867435158502</v>
      </c>
      <c r="O55" s="27" t="n">
        <f aca="false">+G55/G$58*100</f>
        <v>43.5606060606061</v>
      </c>
      <c r="P55" s="27" t="n">
        <f aca="false">+H55/H$58*100</f>
        <v>47.0539419087137</v>
      </c>
      <c r="Q55" s="27" t="n">
        <f aca="false">+I55/I$58*100</f>
        <v>48.0120030007502</v>
      </c>
      <c r="R55" s="27" t="n">
        <f aca="false">+J55/J$58*100</f>
        <v>49.8223169864961</v>
      </c>
      <c r="S55" s="27" t="n">
        <f aca="false">+K55/K$58*100</f>
        <v>47.066517189835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52</v>
      </c>
      <c r="E56" s="24" t="n">
        <v>144</v>
      </c>
      <c r="F56" s="24" t="n">
        <v>202</v>
      </c>
      <c r="G56" s="24" t="n">
        <v>298</v>
      </c>
      <c r="H56" s="24" t="n">
        <v>638</v>
      </c>
      <c r="I56" s="24" t="n">
        <v>693</v>
      </c>
      <c r="J56" s="24" t="n">
        <v>706</v>
      </c>
      <c r="K56" s="25" t="n">
        <v>2833</v>
      </c>
      <c r="L56" s="26" t="n">
        <f aca="false">+D56/D$58*100</f>
        <v>57.1428571428571</v>
      </c>
      <c r="M56" s="27" t="n">
        <f aca="false">+E56/E$58*100</f>
        <v>54.1353383458647</v>
      </c>
      <c r="N56" s="27" t="n">
        <f aca="false">+F56/F$58*100</f>
        <v>58.2132564841499</v>
      </c>
      <c r="O56" s="27" t="n">
        <f aca="false">+G56/G$58*100</f>
        <v>56.4393939393939</v>
      </c>
      <c r="P56" s="27" t="n">
        <f aca="false">+H56/H$58*100</f>
        <v>52.9460580912863</v>
      </c>
      <c r="Q56" s="27" t="n">
        <f aca="false">+I56/I$58*100</f>
        <v>51.9879969992498</v>
      </c>
      <c r="R56" s="27" t="n">
        <f aca="false">+J56/J$58*100</f>
        <v>50.1776830135039</v>
      </c>
      <c r="S56" s="27" t="n">
        <f aca="false">+K56/K$58*100</f>
        <v>52.933482810164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6</v>
      </c>
      <c r="E58" s="30" t="n">
        <v>266</v>
      </c>
      <c r="F58" s="30" t="n">
        <v>347</v>
      </c>
      <c r="G58" s="30" t="n">
        <v>528</v>
      </c>
      <c r="H58" s="30" t="n">
        <v>1205</v>
      </c>
      <c r="I58" s="30" t="n">
        <v>1333</v>
      </c>
      <c r="J58" s="30" t="n">
        <v>1407</v>
      </c>
      <c r="K58" s="31" t="n">
        <v>5352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193</v>
      </c>
      <c r="E59" s="24" t="n">
        <v>184</v>
      </c>
      <c r="F59" s="24" t="n">
        <v>222</v>
      </c>
      <c r="G59" s="24" t="n">
        <v>340</v>
      </c>
      <c r="H59" s="24" t="n">
        <v>630</v>
      </c>
      <c r="I59" s="24" t="n">
        <v>773</v>
      </c>
      <c r="J59" s="24" t="n">
        <v>687</v>
      </c>
      <c r="K59" s="25" t="n">
        <v>3029</v>
      </c>
      <c r="L59" s="20" t="n">
        <f aca="false">+D59/D$62*100</f>
        <v>43.0803571428571</v>
      </c>
      <c r="M59" s="21" t="n">
        <f aca="false">+E59/E$62*100</f>
        <v>40.174672489083</v>
      </c>
      <c r="N59" s="21" t="n">
        <f aca="false">+F59/F$62*100</f>
        <v>41.9659735349716</v>
      </c>
      <c r="O59" s="21" t="n">
        <f aca="false">+G59/G$62*100</f>
        <v>43.2569974554707</v>
      </c>
      <c r="P59" s="21" t="n">
        <f aca="false">+H59/H$62*100</f>
        <v>42.2535211267606</v>
      </c>
      <c r="Q59" s="21" t="n">
        <f aca="false">+I59/I$62*100</f>
        <v>47.2493887530562</v>
      </c>
      <c r="R59" s="21" t="n">
        <f aca="false">+J59/J$62*100</f>
        <v>45.9531772575251</v>
      </c>
      <c r="S59" s="21" t="n">
        <f aca="false">+K59/K$62*100</f>
        <v>44.264211603098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255</v>
      </c>
      <c r="E60" s="24" t="n">
        <v>274</v>
      </c>
      <c r="F60" s="24" t="n">
        <v>307</v>
      </c>
      <c r="G60" s="24" t="n">
        <v>446</v>
      </c>
      <c r="H60" s="24" t="n">
        <v>861</v>
      </c>
      <c r="I60" s="24" t="n">
        <v>863</v>
      </c>
      <c r="J60" s="24" t="n">
        <v>808</v>
      </c>
      <c r="K60" s="25" t="n">
        <v>3814</v>
      </c>
      <c r="L60" s="26" t="n">
        <f aca="false">+D60/D$62*100</f>
        <v>56.9196428571429</v>
      </c>
      <c r="M60" s="27" t="n">
        <f aca="false">+E60/E$62*100</f>
        <v>59.825327510917</v>
      </c>
      <c r="N60" s="27" t="n">
        <f aca="false">+F60/F$62*100</f>
        <v>58.0340264650284</v>
      </c>
      <c r="O60" s="27" t="n">
        <f aca="false">+G60/G$62*100</f>
        <v>56.7430025445293</v>
      </c>
      <c r="P60" s="27" t="n">
        <f aca="false">+H60/H$62*100</f>
        <v>57.7464788732394</v>
      </c>
      <c r="Q60" s="27" t="n">
        <f aca="false">+I60/I$62*100</f>
        <v>52.7506112469438</v>
      </c>
      <c r="R60" s="27" t="n">
        <f aca="false">+J60/J$62*100</f>
        <v>54.0468227424749</v>
      </c>
      <c r="S60" s="27" t="n">
        <f aca="false">+K60/K$62*100</f>
        <v>55.7357883969019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448</v>
      </c>
      <c r="E62" s="24" t="n">
        <v>458</v>
      </c>
      <c r="F62" s="24" t="n">
        <v>529</v>
      </c>
      <c r="G62" s="24" t="n">
        <v>786</v>
      </c>
      <c r="H62" s="24" t="n">
        <v>1491</v>
      </c>
      <c r="I62" s="24" t="n">
        <v>1636</v>
      </c>
      <c r="J62" s="24" t="n">
        <v>1495</v>
      </c>
      <c r="K62" s="25" t="n">
        <v>6843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182</v>
      </c>
      <c r="E63" s="18" t="n">
        <v>163</v>
      </c>
      <c r="F63" s="18" t="n">
        <v>217</v>
      </c>
      <c r="G63" s="18" t="n">
        <v>324</v>
      </c>
      <c r="H63" s="18" t="n">
        <v>735</v>
      </c>
      <c r="I63" s="18" t="n">
        <v>1000</v>
      </c>
      <c r="J63" s="18" t="n">
        <v>976</v>
      </c>
      <c r="K63" s="19" t="n">
        <v>3597</v>
      </c>
      <c r="L63" s="26" t="n">
        <f aca="false">+D63/D$66*100</f>
        <v>43.0260047281324</v>
      </c>
      <c r="M63" s="27" t="n">
        <f aca="false">+E63/E$66*100</f>
        <v>41.0579345088161</v>
      </c>
      <c r="N63" s="27" t="n">
        <f aca="false">+F63/F$66*100</f>
        <v>38.1370826010545</v>
      </c>
      <c r="O63" s="27" t="n">
        <f aca="false">+G63/G$66*100</f>
        <v>39.3681652490887</v>
      </c>
      <c r="P63" s="27" t="n">
        <f aca="false">+H63/H$66*100</f>
        <v>42.5347222222222</v>
      </c>
      <c r="Q63" s="27" t="n">
        <f aca="false">+I63/I$66*100</f>
        <v>45.004500450045</v>
      </c>
      <c r="R63" s="27" t="n">
        <f aca="false">+J63/J$66*100</f>
        <v>47.218190614417</v>
      </c>
      <c r="S63" s="27" t="n">
        <f aca="false">+K63/K$66*100</f>
        <v>43.711265038279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240</v>
      </c>
      <c r="E64" s="24" t="n">
        <v>233</v>
      </c>
      <c r="F64" s="24" t="n">
        <v>346</v>
      </c>
      <c r="G64" s="24" t="n">
        <v>496</v>
      </c>
      <c r="H64" s="24" t="n">
        <v>977</v>
      </c>
      <c r="I64" s="24" t="n">
        <v>1195</v>
      </c>
      <c r="J64" s="24" t="n">
        <v>1077</v>
      </c>
      <c r="K64" s="25" t="n">
        <v>4564</v>
      </c>
      <c r="L64" s="26" t="n">
        <f aca="false">+D64/D$66*100</f>
        <v>56.7375886524823</v>
      </c>
      <c r="M64" s="27" t="n">
        <f aca="false">+E64/E$66*100</f>
        <v>58.6901763224181</v>
      </c>
      <c r="N64" s="27" t="n">
        <f aca="false">+F64/F$66*100</f>
        <v>60.8084358523726</v>
      </c>
      <c r="O64" s="27" t="n">
        <f aca="false">+G64/G$66*100</f>
        <v>60.2673147023086</v>
      </c>
      <c r="P64" s="27" t="n">
        <f aca="false">+H64/H$66*100</f>
        <v>56.5393518518519</v>
      </c>
      <c r="Q64" s="27" t="n">
        <f aca="false">+I64/I$66*100</f>
        <v>53.7803780378038</v>
      </c>
      <c r="R64" s="27" t="n">
        <f aca="false">+J64/J$66*100</f>
        <v>52.1044992743106</v>
      </c>
      <c r="S64" s="27" t="n">
        <f aca="false">+K64/K$66*100</f>
        <v>55.462389111678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</v>
      </c>
      <c r="E65" s="24" t="n">
        <v>1</v>
      </c>
      <c r="F65" s="24" t="n">
        <v>6</v>
      </c>
      <c r="G65" s="24" t="n">
        <v>3</v>
      </c>
      <c r="H65" s="24" t="n">
        <v>16</v>
      </c>
      <c r="I65" s="24" t="n">
        <v>27</v>
      </c>
      <c r="J65" s="24" t="n">
        <v>14</v>
      </c>
      <c r="K65" s="25" t="n">
        <v>68</v>
      </c>
      <c r="L65" s="26" t="n">
        <f aca="false">+D65/D$66*100</f>
        <v>0.236406619385343</v>
      </c>
      <c r="M65" s="27" t="n">
        <f aca="false">+E65/E$66*100</f>
        <v>0.251889168765743</v>
      </c>
      <c r="N65" s="27" t="n">
        <f aca="false">+F65/F$66*100</f>
        <v>1.05448154657294</v>
      </c>
      <c r="O65" s="27" t="n">
        <f aca="false">+G65/G$66*100</f>
        <v>0.364520048602673</v>
      </c>
      <c r="P65" s="27" t="n">
        <f aca="false">+H65/H$66*100</f>
        <v>0.925925925925926</v>
      </c>
      <c r="Q65" s="27" t="n">
        <f aca="false">+I65/I$66*100</f>
        <v>1.21512151215122</v>
      </c>
      <c r="R65" s="27" t="n">
        <f aca="false">+J65/J$66*100</f>
        <v>0.677310111272375</v>
      </c>
      <c r="S65" s="27" t="n">
        <f aca="false">+K65/K$66*100</f>
        <v>0.826345850042533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3</v>
      </c>
      <c r="E66" s="30" t="n">
        <v>397</v>
      </c>
      <c r="F66" s="30" t="n">
        <v>569</v>
      </c>
      <c r="G66" s="30" t="n">
        <v>823</v>
      </c>
      <c r="H66" s="30" t="n">
        <v>1728</v>
      </c>
      <c r="I66" s="30" t="n">
        <v>2222</v>
      </c>
      <c r="J66" s="30" t="n">
        <v>2067</v>
      </c>
      <c r="K66" s="31" t="n">
        <v>8229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126</v>
      </c>
      <c r="E67" s="24" t="n">
        <v>95</v>
      </c>
      <c r="F67" s="24" t="n">
        <v>135</v>
      </c>
      <c r="G67" s="24" t="n">
        <v>198</v>
      </c>
      <c r="H67" s="24" t="n">
        <v>586</v>
      </c>
      <c r="I67" s="24" t="n">
        <v>743</v>
      </c>
      <c r="J67" s="24" t="n">
        <v>681</v>
      </c>
      <c r="K67" s="25" t="n">
        <v>2564</v>
      </c>
      <c r="L67" s="20" t="n">
        <f aca="false">+D67/D$70*100</f>
        <v>52.5</v>
      </c>
      <c r="M67" s="21" t="n">
        <f aca="false">+E67/E$70*100</f>
        <v>42.4107142857143</v>
      </c>
      <c r="N67" s="21" t="n">
        <f aca="false">+F67/F$70*100</f>
        <v>49.8154981549816</v>
      </c>
      <c r="O67" s="21" t="n">
        <f aca="false">+G67/G$70*100</f>
        <v>45.9396751740139</v>
      </c>
      <c r="P67" s="21" t="n">
        <f aca="false">+H67/H$70*100</f>
        <v>48.0327868852459</v>
      </c>
      <c r="Q67" s="21" t="n">
        <f aca="false">+I67/I$70*100</f>
        <v>48.562091503268</v>
      </c>
      <c r="R67" s="21" t="n">
        <f aca="false">+J67/J$70*100</f>
        <v>48.5042735042735</v>
      </c>
      <c r="S67" s="21" t="n">
        <f aca="false">+K67/K$70*100</f>
        <v>48.195488721804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14</v>
      </c>
      <c r="E68" s="24" t="n">
        <v>129</v>
      </c>
      <c r="F68" s="24" t="n">
        <v>136</v>
      </c>
      <c r="G68" s="24" t="n">
        <v>233</v>
      </c>
      <c r="H68" s="24" t="n">
        <v>634</v>
      </c>
      <c r="I68" s="24" t="n">
        <v>787</v>
      </c>
      <c r="J68" s="24" t="n">
        <v>723</v>
      </c>
      <c r="K68" s="25" t="n">
        <v>2756</v>
      </c>
      <c r="L68" s="26" t="n">
        <f aca="false">+D68/D$70*100</f>
        <v>47.5</v>
      </c>
      <c r="M68" s="27" t="n">
        <f aca="false">+E68/E$70*100</f>
        <v>57.5892857142857</v>
      </c>
      <c r="N68" s="27" t="n">
        <f aca="false">+F68/F$70*100</f>
        <v>50.1845018450184</v>
      </c>
      <c r="O68" s="27" t="n">
        <f aca="false">+G68/G$70*100</f>
        <v>54.0603248259861</v>
      </c>
      <c r="P68" s="27" t="n">
        <f aca="false">+H68/H$70*100</f>
        <v>51.9672131147541</v>
      </c>
      <c r="Q68" s="27" t="n">
        <f aca="false">+I68/I$70*100</f>
        <v>51.437908496732</v>
      </c>
      <c r="R68" s="27" t="n">
        <f aca="false">+J68/J$70*100</f>
        <v>51.4957264957265</v>
      </c>
      <c r="S68" s="27" t="n">
        <f aca="false">+K68/K$70*100</f>
        <v>51.804511278195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5" t="n">
        <v>0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</v>
      </c>
      <c r="R69" s="27" t="n">
        <f aca="false">+J69/J$70*100</f>
        <v>0</v>
      </c>
      <c r="S69" s="27" t="n">
        <f aca="false">+K69/K$70*100</f>
        <v>0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240</v>
      </c>
      <c r="E70" s="24" t="n">
        <v>224</v>
      </c>
      <c r="F70" s="24" t="n">
        <v>271</v>
      </c>
      <c r="G70" s="24" t="n">
        <v>431</v>
      </c>
      <c r="H70" s="24" t="n">
        <v>1220</v>
      </c>
      <c r="I70" s="24" t="n">
        <v>1530</v>
      </c>
      <c r="J70" s="24" t="n">
        <v>1404</v>
      </c>
      <c r="K70" s="25" t="n">
        <v>5320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3787</v>
      </c>
      <c r="E71" s="18" t="n">
        <v>3025</v>
      </c>
      <c r="F71" s="18" t="n">
        <v>2966</v>
      </c>
      <c r="G71" s="18" t="n">
        <v>4136</v>
      </c>
      <c r="H71" s="18" t="n">
        <v>12079</v>
      </c>
      <c r="I71" s="18" t="n">
        <v>22863</v>
      </c>
      <c r="J71" s="18" t="n">
        <v>27924</v>
      </c>
      <c r="K71" s="19" t="n">
        <v>76780</v>
      </c>
      <c r="L71" s="26" t="n">
        <f aca="false">+D71/D$74*100</f>
        <v>46.7473151462782</v>
      </c>
      <c r="M71" s="27" t="n">
        <f aca="false">+E71/E$74*100</f>
        <v>42.0606229143493</v>
      </c>
      <c r="N71" s="27" t="n">
        <f aca="false">+F71/F$74*100</f>
        <v>40.0919167342525</v>
      </c>
      <c r="O71" s="27" t="n">
        <f aca="false">+G71/G$74*100</f>
        <v>41.0358170453418</v>
      </c>
      <c r="P71" s="27" t="n">
        <f aca="false">+H71/H$74*100</f>
        <v>42.7681195340438</v>
      </c>
      <c r="Q71" s="27" t="n">
        <f aca="false">+I71/I$74*100</f>
        <v>45.3621951945398</v>
      </c>
      <c r="R71" s="27" t="n">
        <f aca="false">+J71/J$74*100</f>
        <v>47.2927428232704</v>
      </c>
      <c r="S71" s="27" t="n">
        <f aca="false">+K71/K$74*100</f>
        <v>45.0430895405933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4313</v>
      </c>
      <c r="E72" s="24" t="n">
        <v>4166</v>
      </c>
      <c r="F72" s="24" t="n">
        <v>4426</v>
      </c>
      <c r="G72" s="24" t="n">
        <v>5939</v>
      </c>
      <c r="H72" s="24" t="n">
        <v>16147</v>
      </c>
      <c r="I72" s="24" t="n">
        <v>27505</v>
      </c>
      <c r="J72" s="24" t="n">
        <v>31105</v>
      </c>
      <c r="K72" s="25" t="n">
        <v>93601</v>
      </c>
      <c r="L72" s="26" t="n">
        <f aca="false">+D72/D$74*100</f>
        <v>53.2403406986792</v>
      </c>
      <c r="M72" s="27" t="n">
        <f aca="false">+E72/E$74*100</f>
        <v>57.9254727474972</v>
      </c>
      <c r="N72" s="27" t="n">
        <f aca="false">+F72/F$74*100</f>
        <v>59.8269802649365</v>
      </c>
      <c r="O72" s="27" t="n">
        <f aca="false">+G72/G$74*100</f>
        <v>58.9244964778252</v>
      </c>
      <c r="P72" s="27" t="n">
        <f aca="false">+H72/H$74*100</f>
        <v>57.1716885599972</v>
      </c>
      <c r="Q72" s="27" t="n">
        <f aca="false">+I72/I$74*100</f>
        <v>54.572329914089</v>
      </c>
      <c r="R72" s="27" t="n">
        <f aca="false">+J72/J$74*100</f>
        <v>52.6801592006097</v>
      </c>
      <c r="S72" s="27" t="n">
        <f aca="false">+K72/K$74*100</f>
        <v>54.9111516552367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1</v>
      </c>
      <c r="E73" s="24" t="n">
        <v>1</v>
      </c>
      <c r="F73" s="24" t="n">
        <v>6</v>
      </c>
      <c r="G73" s="24" t="n">
        <v>4</v>
      </c>
      <c r="H73" s="24" t="n">
        <v>17</v>
      </c>
      <c r="I73" s="24" t="n">
        <v>33</v>
      </c>
      <c r="J73" s="24" t="n">
        <v>16</v>
      </c>
      <c r="K73" s="25" t="n">
        <v>78</v>
      </c>
      <c r="L73" s="26" t="n">
        <f aca="false">+D73/D$74*100</f>
        <v>0.0123441550425873</v>
      </c>
      <c r="M73" s="27" t="n">
        <f aca="false">+E73/E$74*100</f>
        <v>0.0139043381535039</v>
      </c>
      <c r="N73" s="27" t="n">
        <f aca="false">+F73/F$74*100</f>
        <v>0.08110300081103</v>
      </c>
      <c r="O73" s="27" t="n">
        <f aca="false">+G73/G$74*100</f>
        <v>0.0396864768330192</v>
      </c>
      <c r="P73" s="27" t="n">
        <f aca="false">+H73/H$74*100</f>
        <v>0.0601919059589987</v>
      </c>
      <c r="Q73" s="27" t="n">
        <f aca="false">+I73/I$74*100</f>
        <v>0.065474891371203</v>
      </c>
      <c r="R73" s="27" t="n">
        <f aca="false">+J73/J$74*100</f>
        <v>0.0270979761199085</v>
      </c>
      <c r="S73" s="27" t="n">
        <f aca="false">+K73/K$74*100</f>
        <v>0.0457588041699177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8101</v>
      </c>
      <c r="E74" s="38" t="n">
        <v>7192</v>
      </c>
      <c r="F74" s="38" t="n">
        <v>7398</v>
      </c>
      <c r="G74" s="38" t="n">
        <v>10079</v>
      </c>
      <c r="H74" s="38" t="n">
        <v>28243</v>
      </c>
      <c r="I74" s="38" t="n">
        <v>50401</v>
      </c>
      <c r="J74" s="38" t="n">
        <v>59045</v>
      </c>
      <c r="K74" s="39" t="n">
        <v>170459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415</v>
      </c>
      <c r="E75" s="24" t="n">
        <v>323</v>
      </c>
      <c r="F75" s="24" t="n">
        <v>270</v>
      </c>
      <c r="G75" s="24" t="n">
        <v>350</v>
      </c>
      <c r="H75" s="24" t="n">
        <v>1240</v>
      </c>
      <c r="I75" s="24" t="n">
        <v>2766</v>
      </c>
      <c r="J75" s="24" t="n">
        <v>3997</v>
      </c>
      <c r="K75" s="25" t="n">
        <v>9361</v>
      </c>
      <c r="L75" s="26" t="n">
        <f aca="false">+D75/D$78*100</f>
        <v>44.7198275862069</v>
      </c>
      <c r="M75" s="27" t="n">
        <f aca="false">+E75/E$78*100</f>
        <v>42.2222222222222</v>
      </c>
      <c r="N75" s="27" t="n">
        <f aca="false">+F75/F$78*100</f>
        <v>38.2978723404255</v>
      </c>
      <c r="O75" s="27" t="n">
        <f aca="false">+G75/G$78*100</f>
        <v>36.9978858350951</v>
      </c>
      <c r="P75" s="27" t="n">
        <f aca="false">+H75/H$78*100</f>
        <v>40.2989925251869</v>
      </c>
      <c r="Q75" s="27" t="n">
        <f aca="false">+I75/I$78*100</f>
        <v>42.455871066769</v>
      </c>
      <c r="R75" s="27" t="n">
        <f aca="false">+J75/J$78*100</f>
        <v>44.0537859583379</v>
      </c>
      <c r="S75" s="27" t="n">
        <f aca="false">+K75/K$78*100</f>
        <v>42.5326002998773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513</v>
      </c>
      <c r="E76" s="24" t="n">
        <v>442</v>
      </c>
      <c r="F76" s="24" t="n">
        <v>435</v>
      </c>
      <c r="G76" s="24" t="n">
        <v>596</v>
      </c>
      <c r="H76" s="24" t="n">
        <v>1837</v>
      </c>
      <c r="I76" s="24" t="n">
        <v>3749</v>
      </c>
      <c r="J76" s="24" t="n">
        <v>5076</v>
      </c>
      <c r="K76" s="25" t="n">
        <v>12648</v>
      </c>
      <c r="L76" s="26" t="n">
        <f aca="false">+D76/D$78*100</f>
        <v>55.2801724137931</v>
      </c>
      <c r="M76" s="27" t="n">
        <f aca="false">+E76/E$78*100</f>
        <v>57.7777777777778</v>
      </c>
      <c r="N76" s="27" t="n">
        <f aca="false">+F76/F$78*100</f>
        <v>61.7021276595745</v>
      </c>
      <c r="O76" s="27" t="n">
        <f aca="false">+G76/G$78*100</f>
        <v>63.0021141649049</v>
      </c>
      <c r="P76" s="27" t="n">
        <f aca="false">+H76/H$78*100</f>
        <v>59.7010074748131</v>
      </c>
      <c r="Q76" s="27" t="n">
        <f aca="false">+I76/I$78*100</f>
        <v>57.544128933231</v>
      </c>
      <c r="R76" s="27" t="n">
        <f aca="false">+J76/J$78*100</f>
        <v>55.9462140416621</v>
      </c>
      <c r="S76" s="27" t="n">
        <f aca="false">+K76/K$78*100</f>
        <v>57.4673997001227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928</v>
      </c>
      <c r="E78" s="24" t="n">
        <v>765</v>
      </c>
      <c r="F78" s="24" t="n">
        <v>705</v>
      </c>
      <c r="G78" s="24" t="n">
        <v>946</v>
      </c>
      <c r="H78" s="24" t="n">
        <v>3077</v>
      </c>
      <c r="I78" s="24" t="n">
        <v>6515</v>
      </c>
      <c r="J78" s="24" t="n">
        <v>9073</v>
      </c>
      <c r="K78" s="25" t="n">
        <v>22009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487</v>
      </c>
      <c r="E79" s="46" t="n">
        <v>379</v>
      </c>
      <c r="F79" s="46" t="n">
        <v>289</v>
      </c>
      <c r="G79" s="46" t="n">
        <v>379</v>
      </c>
      <c r="H79" s="46" t="n">
        <v>1141</v>
      </c>
      <c r="I79" s="46" t="n">
        <v>2424</v>
      </c>
      <c r="J79" s="46" t="n">
        <v>3364</v>
      </c>
      <c r="K79" s="47" t="n">
        <v>8463</v>
      </c>
      <c r="L79" s="48" t="n">
        <f aca="false">+D79/D$82*100</f>
        <v>47.9330708661417</v>
      </c>
      <c r="M79" s="49" t="n">
        <f aca="false">+E79/E$82*100</f>
        <v>42.728297632469</v>
      </c>
      <c r="N79" s="49" t="n">
        <f aca="false">+F79/F$82*100</f>
        <v>41.5827338129496</v>
      </c>
      <c r="O79" s="49" t="n">
        <f aca="false">+G79/G$82*100</f>
        <v>44.4314185228605</v>
      </c>
      <c r="P79" s="49" t="n">
        <f aca="false">+H79/H$82*100</f>
        <v>43.3181473044799</v>
      </c>
      <c r="Q79" s="49" t="n">
        <f aca="false">+I79/I$82*100</f>
        <v>44.5260837619398</v>
      </c>
      <c r="R79" s="49" t="n">
        <f aca="false">+J79/J$82*100</f>
        <v>46.2278411433283</v>
      </c>
      <c r="S79" s="49" t="n">
        <f aca="false">+K79/K$82*100</f>
        <v>45.0015952355631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529</v>
      </c>
      <c r="E80" s="24" t="n">
        <v>508</v>
      </c>
      <c r="F80" s="24" t="n">
        <v>406</v>
      </c>
      <c r="G80" s="24" t="n">
        <v>474</v>
      </c>
      <c r="H80" s="24" t="n">
        <v>1493</v>
      </c>
      <c r="I80" s="24" t="n">
        <v>3020</v>
      </c>
      <c r="J80" s="24" t="n">
        <v>3913</v>
      </c>
      <c r="K80" s="25" t="n">
        <v>10343</v>
      </c>
      <c r="L80" s="26" t="n">
        <f aca="false">+D80/D$82*100</f>
        <v>52.0669291338583</v>
      </c>
      <c r="M80" s="27" t="n">
        <f aca="false">+E80/E$82*100</f>
        <v>57.271702367531</v>
      </c>
      <c r="N80" s="27" t="n">
        <f aca="false">+F80/F$82*100</f>
        <v>58.4172661870504</v>
      </c>
      <c r="O80" s="27" t="n">
        <f aca="false">+G80/G$82*100</f>
        <v>55.5685814771395</v>
      </c>
      <c r="P80" s="27" t="n">
        <f aca="false">+H80/H$82*100</f>
        <v>56.6818526955201</v>
      </c>
      <c r="Q80" s="27" t="n">
        <f aca="false">+I80/I$82*100</f>
        <v>55.4739162380603</v>
      </c>
      <c r="R80" s="27" t="n">
        <f aca="false">+J80/J$82*100</f>
        <v>53.7721588566717</v>
      </c>
      <c r="S80" s="27" t="n">
        <f aca="false">+K80/K$82*100</f>
        <v>54.9984047644369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16</v>
      </c>
      <c r="E82" s="52" t="n">
        <v>887</v>
      </c>
      <c r="F82" s="52" t="n">
        <v>695</v>
      </c>
      <c r="G82" s="52" t="n">
        <v>853</v>
      </c>
      <c r="H82" s="52" t="n">
        <v>2634</v>
      </c>
      <c r="I82" s="52" t="n">
        <v>5444</v>
      </c>
      <c r="J82" s="52" t="n">
        <v>7277</v>
      </c>
      <c r="K82" s="53" t="n">
        <v>18806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405</v>
      </c>
      <c r="E83" s="24" t="n">
        <v>304</v>
      </c>
      <c r="F83" s="24" t="n">
        <v>295</v>
      </c>
      <c r="G83" s="24" t="n">
        <v>325</v>
      </c>
      <c r="H83" s="24" t="n">
        <v>943</v>
      </c>
      <c r="I83" s="24" t="n">
        <v>1602</v>
      </c>
      <c r="J83" s="24" t="n">
        <v>1859</v>
      </c>
      <c r="K83" s="25" t="n">
        <v>5733</v>
      </c>
      <c r="L83" s="26" t="n">
        <f aca="false">+D83/D$86*100</f>
        <v>50.9433962264151</v>
      </c>
      <c r="M83" s="27" t="n">
        <f aca="false">+E83/E$86*100</f>
        <v>42.1052631578947</v>
      </c>
      <c r="N83" s="27" t="n">
        <f aca="false">+F83/F$86*100</f>
        <v>40.1360544217687</v>
      </c>
      <c r="O83" s="27" t="n">
        <f aca="false">+G83/G$86*100</f>
        <v>39.015606242497</v>
      </c>
      <c r="P83" s="27" t="n">
        <f aca="false">+H83/H$86*100</f>
        <v>40.875596012137</v>
      </c>
      <c r="Q83" s="27" t="n">
        <f aca="false">+I83/I$86*100</f>
        <v>42.72</v>
      </c>
      <c r="R83" s="27" t="n">
        <f aca="false">+J83/J$86*100</f>
        <v>45.5637254901961</v>
      </c>
      <c r="S83" s="27" t="n">
        <f aca="false">+K83/K$86*100</f>
        <v>43.3595522613826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390</v>
      </c>
      <c r="E84" s="24" t="n">
        <v>418</v>
      </c>
      <c r="F84" s="24" t="n">
        <v>440</v>
      </c>
      <c r="G84" s="24" t="n">
        <v>508</v>
      </c>
      <c r="H84" s="24" t="n">
        <v>1364</v>
      </c>
      <c r="I84" s="24" t="n">
        <v>2148</v>
      </c>
      <c r="J84" s="24" t="n">
        <v>2221</v>
      </c>
      <c r="K84" s="25" t="n">
        <v>7489</v>
      </c>
      <c r="L84" s="26" t="n">
        <f aca="false">+D84/D$86*100</f>
        <v>49.0566037735849</v>
      </c>
      <c r="M84" s="27" t="n">
        <f aca="false">+E84/E$86*100</f>
        <v>57.8947368421053</v>
      </c>
      <c r="N84" s="27" t="n">
        <f aca="false">+F84/F$86*100</f>
        <v>59.8639455782313</v>
      </c>
      <c r="O84" s="27" t="n">
        <f aca="false">+G84/G$86*100</f>
        <v>60.984393757503</v>
      </c>
      <c r="P84" s="27" t="n">
        <f aca="false">+H84/H$86*100</f>
        <v>59.124403987863</v>
      </c>
      <c r="Q84" s="27" t="n">
        <f aca="false">+I84/I$86*100</f>
        <v>57.28</v>
      </c>
      <c r="R84" s="27" t="n">
        <f aca="false">+J84/J$86*100</f>
        <v>54.4362745098039</v>
      </c>
      <c r="S84" s="27" t="n">
        <f aca="false">+K84/K$86*100</f>
        <v>56.6404477386175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795</v>
      </c>
      <c r="E86" s="24" t="n">
        <v>722</v>
      </c>
      <c r="F86" s="24" t="n">
        <v>735</v>
      </c>
      <c r="G86" s="24" t="n">
        <v>833</v>
      </c>
      <c r="H86" s="24" t="n">
        <v>2307</v>
      </c>
      <c r="I86" s="24" t="n">
        <v>3750</v>
      </c>
      <c r="J86" s="24" t="n">
        <v>4080</v>
      </c>
      <c r="K86" s="25" t="n">
        <v>13222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109</v>
      </c>
      <c r="E87" s="18" t="n">
        <v>86</v>
      </c>
      <c r="F87" s="18" t="n">
        <v>71</v>
      </c>
      <c r="G87" s="18" t="n">
        <v>78</v>
      </c>
      <c r="H87" s="18" t="n">
        <v>254</v>
      </c>
      <c r="I87" s="18" t="n">
        <v>491</v>
      </c>
      <c r="J87" s="18" t="n">
        <v>575</v>
      </c>
      <c r="K87" s="19" t="n">
        <v>1664</v>
      </c>
      <c r="L87" s="26" t="n">
        <f aca="false">+D87/D$90*100</f>
        <v>44.4897959183674</v>
      </c>
      <c r="M87" s="27" t="n">
        <f aca="false">+E87/E$90*100</f>
        <v>41.747572815534</v>
      </c>
      <c r="N87" s="27" t="n">
        <f aca="false">+F87/F$90*100</f>
        <v>44.6540880503145</v>
      </c>
      <c r="O87" s="27" t="n">
        <f aca="false">+G87/G$90*100</f>
        <v>36.6197183098592</v>
      </c>
      <c r="P87" s="27" t="n">
        <f aca="false">+H87/H$90*100</f>
        <v>38.368580060423</v>
      </c>
      <c r="Q87" s="27" t="n">
        <f aca="false">+I87/I$90*100</f>
        <v>43.1458699472759</v>
      </c>
      <c r="R87" s="27" t="n">
        <f aca="false">+J87/J$90*100</f>
        <v>44.3330763299923</v>
      </c>
      <c r="S87" s="27" t="n">
        <f aca="false">+K87/K$90*100</f>
        <v>42.4489795918367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136</v>
      </c>
      <c r="E88" s="24" t="n">
        <v>120</v>
      </c>
      <c r="F88" s="24" t="n">
        <v>88</v>
      </c>
      <c r="G88" s="24" t="n">
        <v>135</v>
      </c>
      <c r="H88" s="24" t="n">
        <v>408</v>
      </c>
      <c r="I88" s="24" t="n">
        <v>647</v>
      </c>
      <c r="J88" s="24" t="n">
        <v>722</v>
      </c>
      <c r="K88" s="25" t="n">
        <v>2256</v>
      </c>
      <c r="L88" s="26" t="n">
        <f aca="false">+D88/D$90*100</f>
        <v>55.5102040816327</v>
      </c>
      <c r="M88" s="27" t="n">
        <f aca="false">+E88/E$90*100</f>
        <v>58.252427184466</v>
      </c>
      <c r="N88" s="27" t="n">
        <f aca="false">+F88/F$90*100</f>
        <v>55.3459119496855</v>
      </c>
      <c r="O88" s="27" t="n">
        <f aca="false">+G88/G$90*100</f>
        <v>63.3802816901409</v>
      </c>
      <c r="P88" s="27" t="n">
        <f aca="false">+H88/H$90*100</f>
        <v>61.631419939577</v>
      </c>
      <c r="Q88" s="27" t="n">
        <f aca="false">+I88/I$90*100</f>
        <v>56.8541300527241</v>
      </c>
      <c r="R88" s="27" t="n">
        <f aca="false">+J88/J$90*100</f>
        <v>55.6669236700077</v>
      </c>
      <c r="S88" s="27" t="n">
        <f aca="false">+K88/K$90*100</f>
        <v>57.5510204081633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245</v>
      </c>
      <c r="E90" s="24" t="n">
        <v>206</v>
      </c>
      <c r="F90" s="24" t="n">
        <v>159</v>
      </c>
      <c r="G90" s="24" t="n">
        <v>213</v>
      </c>
      <c r="H90" s="24" t="n">
        <v>662</v>
      </c>
      <c r="I90" s="24" t="n">
        <v>1138</v>
      </c>
      <c r="J90" s="24" t="n">
        <v>1297</v>
      </c>
      <c r="K90" s="25" t="n">
        <v>3920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288</v>
      </c>
      <c r="E91" s="46" t="n">
        <v>201</v>
      </c>
      <c r="F91" s="46" t="n">
        <v>157</v>
      </c>
      <c r="G91" s="46" t="n">
        <v>210</v>
      </c>
      <c r="H91" s="46" t="n">
        <v>616</v>
      </c>
      <c r="I91" s="46" t="n">
        <v>1295</v>
      </c>
      <c r="J91" s="46" t="n">
        <v>1664</v>
      </c>
      <c r="K91" s="47" t="n">
        <v>4431</v>
      </c>
      <c r="L91" s="48" t="n">
        <f aca="false">+D91/D$94*100</f>
        <v>51.4285714285714</v>
      </c>
      <c r="M91" s="49" t="n">
        <f aca="false">+E91/E$94*100</f>
        <v>48.3173076923077</v>
      </c>
      <c r="N91" s="49" t="n">
        <f aca="false">+F91/F$94*100</f>
        <v>39.0547263681592</v>
      </c>
      <c r="O91" s="49" t="n">
        <f aca="false">+G91/G$94*100</f>
        <v>43.298969072165</v>
      </c>
      <c r="P91" s="49" t="n">
        <f aca="false">+H91/H$94*100</f>
        <v>44.15770609319</v>
      </c>
      <c r="Q91" s="49" t="n">
        <f aca="false">+I91/I$94*100</f>
        <v>49.090219863533</v>
      </c>
      <c r="R91" s="49" t="n">
        <f aca="false">+J91/J$94*100</f>
        <v>50.3479576399395</v>
      </c>
      <c r="S91" s="49" t="n">
        <f aca="false">+K91/K$94*100</f>
        <v>48.1578089338115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272</v>
      </c>
      <c r="E92" s="24" t="n">
        <v>215</v>
      </c>
      <c r="F92" s="24" t="n">
        <v>245</v>
      </c>
      <c r="G92" s="24" t="n">
        <v>275</v>
      </c>
      <c r="H92" s="24" t="n">
        <v>779</v>
      </c>
      <c r="I92" s="24" t="n">
        <v>1343</v>
      </c>
      <c r="J92" s="24" t="n">
        <v>1641</v>
      </c>
      <c r="K92" s="25" t="n">
        <v>4770</v>
      </c>
      <c r="L92" s="26" t="n">
        <f aca="false">+D92/D$94*100</f>
        <v>48.5714285714286</v>
      </c>
      <c r="M92" s="27" t="n">
        <f aca="false">+E92/E$94*100</f>
        <v>51.6826923076923</v>
      </c>
      <c r="N92" s="27" t="n">
        <f aca="false">+F92/F$94*100</f>
        <v>60.9452736318408</v>
      </c>
      <c r="O92" s="27" t="n">
        <f aca="false">+G92/G$94*100</f>
        <v>56.7010309278351</v>
      </c>
      <c r="P92" s="27" t="n">
        <f aca="false">+H92/H$94*100</f>
        <v>55.84229390681</v>
      </c>
      <c r="Q92" s="27" t="n">
        <f aca="false">+I92/I$94*100</f>
        <v>50.909780136467</v>
      </c>
      <c r="R92" s="27" t="n">
        <f aca="false">+J92/J$94*100</f>
        <v>49.6520423600605</v>
      </c>
      <c r="S92" s="27" t="n">
        <f aca="false">+K92/K$94*100</f>
        <v>51.8421910661885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</v>
      </c>
      <c r="R93" s="27" t="n">
        <f aca="false">+J93/J$94*100</f>
        <v>0</v>
      </c>
      <c r="S93" s="27" t="n">
        <f aca="false">+K93/K$94*100</f>
        <v>0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560</v>
      </c>
      <c r="E94" s="24" t="n">
        <v>416</v>
      </c>
      <c r="F94" s="24" t="n">
        <v>402</v>
      </c>
      <c r="G94" s="24" t="n">
        <v>485</v>
      </c>
      <c r="H94" s="24" t="n">
        <v>1395</v>
      </c>
      <c r="I94" s="24" t="n">
        <v>2638</v>
      </c>
      <c r="J94" s="24" t="n">
        <v>3305</v>
      </c>
      <c r="K94" s="25" t="n">
        <v>9201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95</v>
      </c>
      <c r="E95" s="18" t="n">
        <v>67</v>
      </c>
      <c r="F95" s="18" t="n">
        <v>76</v>
      </c>
      <c r="G95" s="18" t="n">
        <v>76</v>
      </c>
      <c r="H95" s="18" t="n">
        <v>282</v>
      </c>
      <c r="I95" s="18" t="n">
        <v>697</v>
      </c>
      <c r="J95" s="18" t="n">
        <v>944</v>
      </c>
      <c r="K95" s="19" t="n">
        <v>2237</v>
      </c>
      <c r="L95" s="26" t="n">
        <f aca="false">+D95/D$98*100</f>
        <v>53.072625698324</v>
      </c>
      <c r="M95" s="27" t="n">
        <f aca="false">+E95/E$98*100</f>
        <v>42.6751592356688</v>
      </c>
      <c r="N95" s="27" t="n">
        <f aca="false">+F95/F$98*100</f>
        <v>44.4444444444444</v>
      </c>
      <c r="O95" s="27" t="n">
        <f aca="false">+G95/G$98*100</f>
        <v>41.5300546448087</v>
      </c>
      <c r="P95" s="27" t="n">
        <f aca="false">+H95/H$98*100</f>
        <v>43.9252336448598</v>
      </c>
      <c r="Q95" s="27" t="n">
        <f aca="false">+I95/I$98*100</f>
        <v>44.5367412140575</v>
      </c>
      <c r="R95" s="27" t="n">
        <f aca="false">+J95/J$98*100</f>
        <v>47.223611805903</v>
      </c>
      <c r="S95" s="27" t="n">
        <f aca="false">+K95/K$98*100</f>
        <v>45.6903594771242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84</v>
      </c>
      <c r="E96" s="24" t="n">
        <v>90</v>
      </c>
      <c r="F96" s="24" t="n">
        <v>95</v>
      </c>
      <c r="G96" s="24" t="n">
        <v>106</v>
      </c>
      <c r="H96" s="24" t="n">
        <v>360</v>
      </c>
      <c r="I96" s="24" t="n">
        <v>866</v>
      </c>
      <c r="J96" s="24" t="n">
        <v>1055</v>
      </c>
      <c r="K96" s="25" t="n">
        <v>2656</v>
      </c>
      <c r="L96" s="26" t="n">
        <f aca="false">+D96/D$98*100</f>
        <v>46.927374301676</v>
      </c>
      <c r="M96" s="27" t="n">
        <f aca="false">+E96/E$98*100</f>
        <v>57.3248407643312</v>
      </c>
      <c r="N96" s="27" t="n">
        <f aca="false">+F96/F$98*100</f>
        <v>55.5555555555556</v>
      </c>
      <c r="O96" s="27" t="n">
        <f aca="false">+G96/G$98*100</f>
        <v>57.9234972677596</v>
      </c>
      <c r="P96" s="27" t="n">
        <f aca="false">+H96/H$98*100</f>
        <v>56.0747663551402</v>
      </c>
      <c r="Q96" s="27" t="n">
        <f aca="false">+I96/I$98*100</f>
        <v>55.3354632587859</v>
      </c>
      <c r="R96" s="27" t="n">
        <f aca="false">+J96/J$98*100</f>
        <v>52.776388194097</v>
      </c>
      <c r="S96" s="27" t="n">
        <f aca="false">+K96/K$98*100</f>
        <v>54.2483660130719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1</v>
      </c>
      <c r="H97" s="24" t="n">
        <v>0</v>
      </c>
      <c r="I97" s="24" t="n">
        <v>2</v>
      </c>
      <c r="J97" s="24" t="n">
        <v>0</v>
      </c>
      <c r="K97" s="25" t="n">
        <v>3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.546448087431694</v>
      </c>
      <c r="P97" s="27" t="n">
        <f aca="false">+H97/H$98*100</f>
        <v>0</v>
      </c>
      <c r="Q97" s="27" t="n">
        <f aca="false">+I97/I$98*100</f>
        <v>0.12779552715655</v>
      </c>
      <c r="R97" s="27" t="n">
        <f aca="false">+J97/J$98*100</f>
        <v>0</v>
      </c>
      <c r="S97" s="27" t="n">
        <f aca="false">+K97/K$98*100</f>
        <v>0.0612745098039216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179</v>
      </c>
      <c r="E98" s="30" t="n">
        <v>157</v>
      </c>
      <c r="F98" s="30" t="n">
        <v>171</v>
      </c>
      <c r="G98" s="30" t="n">
        <v>183</v>
      </c>
      <c r="H98" s="30" t="n">
        <v>642</v>
      </c>
      <c r="I98" s="30" t="n">
        <v>1565</v>
      </c>
      <c r="J98" s="30" t="n">
        <v>1999</v>
      </c>
      <c r="K98" s="31" t="n">
        <v>489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49</v>
      </c>
      <c r="E99" s="24" t="n">
        <v>24</v>
      </c>
      <c r="F99" s="24" t="n">
        <v>33</v>
      </c>
      <c r="G99" s="24" t="n">
        <v>39</v>
      </c>
      <c r="H99" s="24" t="n">
        <v>131</v>
      </c>
      <c r="I99" s="24" t="n">
        <v>358</v>
      </c>
      <c r="J99" s="24" t="n">
        <v>555</v>
      </c>
      <c r="K99" s="25" t="n">
        <v>1189</v>
      </c>
      <c r="L99" s="20" t="n">
        <f aca="false">+D99/D$102*100</f>
        <v>43.75</v>
      </c>
      <c r="M99" s="21" t="n">
        <f aca="false">+E99/E$102*100</f>
        <v>35.8208955223881</v>
      </c>
      <c r="N99" s="21" t="n">
        <f aca="false">+F99/F$102*100</f>
        <v>40.2439024390244</v>
      </c>
      <c r="O99" s="21" t="n">
        <f aca="false">+G99/G$102*100</f>
        <v>42.8571428571429</v>
      </c>
      <c r="P99" s="21" t="n">
        <f aca="false">+H99/H$102*100</f>
        <v>42.8104575163399</v>
      </c>
      <c r="Q99" s="21" t="n">
        <f aca="false">+I99/I$102*100</f>
        <v>43.3414043583535</v>
      </c>
      <c r="R99" s="21" t="n">
        <f aca="false">+J99/J$102*100</f>
        <v>50.7776761207685</v>
      </c>
      <c r="S99" s="21" t="n">
        <f aca="false">+K99/K$102*100</f>
        <v>46.1389212262321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63</v>
      </c>
      <c r="E100" s="24" t="n">
        <v>43</v>
      </c>
      <c r="F100" s="24" t="n">
        <v>49</v>
      </c>
      <c r="G100" s="24" t="n">
        <v>52</v>
      </c>
      <c r="H100" s="24" t="n">
        <v>175</v>
      </c>
      <c r="I100" s="24" t="n">
        <v>468</v>
      </c>
      <c r="J100" s="24" t="n">
        <v>538</v>
      </c>
      <c r="K100" s="25" t="n">
        <v>1388</v>
      </c>
      <c r="L100" s="26" t="n">
        <f aca="false">+D100/D$102*100</f>
        <v>56.25</v>
      </c>
      <c r="M100" s="27" t="n">
        <f aca="false">+E100/E$102*100</f>
        <v>64.1791044776119</v>
      </c>
      <c r="N100" s="27" t="n">
        <f aca="false">+F100/F$102*100</f>
        <v>59.7560975609756</v>
      </c>
      <c r="O100" s="27" t="n">
        <f aca="false">+G100/G$102*100</f>
        <v>57.1428571428571</v>
      </c>
      <c r="P100" s="27" t="n">
        <f aca="false">+H100/H$102*100</f>
        <v>57.1895424836601</v>
      </c>
      <c r="Q100" s="27" t="n">
        <f aca="false">+I100/I$102*100</f>
        <v>56.6585956416465</v>
      </c>
      <c r="R100" s="27" t="n">
        <f aca="false">+J100/J$102*100</f>
        <v>49.2223238792315</v>
      </c>
      <c r="S100" s="27" t="n">
        <f aca="false">+K100/K$102*100</f>
        <v>53.8610787737679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12</v>
      </c>
      <c r="E102" s="52" t="n">
        <v>67</v>
      </c>
      <c r="F102" s="52" t="n">
        <v>82</v>
      </c>
      <c r="G102" s="52" t="n">
        <v>91</v>
      </c>
      <c r="H102" s="52" t="n">
        <v>306</v>
      </c>
      <c r="I102" s="52" t="n">
        <v>826</v>
      </c>
      <c r="J102" s="52" t="n">
        <v>1093</v>
      </c>
      <c r="K102" s="53" t="n">
        <v>257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80</v>
      </c>
      <c r="E103" s="24" t="n">
        <v>53</v>
      </c>
      <c r="F103" s="24" t="n">
        <v>63</v>
      </c>
      <c r="G103" s="24" t="n">
        <v>102</v>
      </c>
      <c r="H103" s="24" t="n">
        <v>315</v>
      </c>
      <c r="I103" s="24" t="n">
        <v>779</v>
      </c>
      <c r="J103" s="24" t="n">
        <v>766</v>
      </c>
      <c r="K103" s="25" t="n">
        <v>2158</v>
      </c>
      <c r="L103" s="26" t="n">
        <f aca="false">+D103/D$106*100</f>
        <v>49.6894409937888</v>
      </c>
      <c r="M103" s="27" t="n">
        <f aca="false">+E103/E$106*100</f>
        <v>40.7692307692308</v>
      </c>
      <c r="N103" s="27" t="n">
        <f aca="false">+F103/F$106*100</f>
        <v>37.2781065088757</v>
      </c>
      <c r="O103" s="27" t="n">
        <f aca="false">+G103/G$106*100</f>
        <v>46.5753424657534</v>
      </c>
      <c r="P103" s="27" t="n">
        <f aca="false">+H103/H$106*100</f>
        <v>41.6116248348745</v>
      </c>
      <c r="Q103" s="27" t="n">
        <f aca="false">+I103/I$106*100</f>
        <v>49.2103600758054</v>
      </c>
      <c r="R103" s="27" t="n">
        <f aca="false">+J103/J$106*100</f>
        <v>48.1458202388435</v>
      </c>
      <c r="S103" s="27" t="n">
        <f aca="false">+K103/K$106*100</f>
        <v>46.8112798264642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81</v>
      </c>
      <c r="E104" s="24" t="n">
        <v>77</v>
      </c>
      <c r="F104" s="24" t="n">
        <v>106</v>
      </c>
      <c r="G104" s="24" t="n">
        <v>117</v>
      </c>
      <c r="H104" s="24" t="n">
        <v>442</v>
      </c>
      <c r="I104" s="24" t="n">
        <v>804</v>
      </c>
      <c r="J104" s="24" t="n">
        <v>825</v>
      </c>
      <c r="K104" s="25" t="n">
        <v>2452</v>
      </c>
      <c r="L104" s="26" t="n">
        <f aca="false">+D104/D$106*100</f>
        <v>50.3105590062112</v>
      </c>
      <c r="M104" s="27" t="n">
        <f aca="false">+E104/E$106*100</f>
        <v>59.2307692307692</v>
      </c>
      <c r="N104" s="27" t="n">
        <f aca="false">+F104/F$106*100</f>
        <v>62.7218934911243</v>
      </c>
      <c r="O104" s="27" t="n">
        <f aca="false">+G104/G$106*100</f>
        <v>53.4246575342466</v>
      </c>
      <c r="P104" s="27" t="n">
        <f aca="false">+H104/H$106*100</f>
        <v>58.3883751651255</v>
      </c>
      <c r="Q104" s="27" t="n">
        <f aca="false">+I104/I$106*100</f>
        <v>50.7896399241946</v>
      </c>
      <c r="R104" s="27" t="n">
        <f aca="false">+J104/J$106*100</f>
        <v>51.8541797611565</v>
      </c>
      <c r="S104" s="27" t="n">
        <f aca="false">+K104/K$106*100</f>
        <v>53.1887201735358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161</v>
      </c>
      <c r="E106" s="24" t="n">
        <v>130</v>
      </c>
      <c r="F106" s="24" t="n">
        <v>169</v>
      </c>
      <c r="G106" s="24" t="n">
        <v>219</v>
      </c>
      <c r="H106" s="24" t="n">
        <v>757</v>
      </c>
      <c r="I106" s="24" t="n">
        <v>1583</v>
      </c>
      <c r="J106" s="24" t="n">
        <v>1591</v>
      </c>
      <c r="K106" s="25" t="n">
        <v>461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73</v>
      </c>
      <c r="E107" s="46" t="n">
        <v>66</v>
      </c>
      <c r="F107" s="46" t="n">
        <v>52</v>
      </c>
      <c r="G107" s="46" t="n">
        <v>98</v>
      </c>
      <c r="H107" s="46" t="n">
        <v>250</v>
      </c>
      <c r="I107" s="46" t="n">
        <v>407</v>
      </c>
      <c r="J107" s="46" t="n">
        <v>353</v>
      </c>
      <c r="K107" s="47" t="n">
        <v>1299</v>
      </c>
      <c r="L107" s="48" t="n">
        <f aca="false">+D107/D$110*100</f>
        <v>52.1428571428571</v>
      </c>
      <c r="M107" s="49" t="n">
        <f aca="false">+E107/E$110*100</f>
        <v>46.1538461538462</v>
      </c>
      <c r="N107" s="49" t="n">
        <f aca="false">+F107/F$110*100</f>
        <v>41.9354838709677</v>
      </c>
      <c r="O107" s="49" t="n">
        <f aca="false">+G107/G$110*100</f>
        <v>44.5454545454546</v>
      </c>
      <c r="P107" s="49" t="n">
        <f aca="false">+H107/H$110*100</f>
        <v>46.2962962962963</v>
      </c>
      <c r="Q107" s="49" t="n">
        <f aca="false">+I107/I$110*100</f>
        <v>47.3255813953488</v>
      </c>
      <c r="R107" s="49" t="n">
        <f aca="false">+J107/J$110*100</f>
        <v>47.1295060080107</v>
      </c>
      <c r="S107" s="49" t="n">
        <f aca="false">+K107/K$110*100</f>
        <v>46.7939481268012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67</v>
      </c>
      <c r="E108" s="24" t="n">
        <v>77</v>
      </c>
      <c r="F108" s="24" t="n">
        <v>72</v>
      </c>
      <c r="G108" s="24" t="n">
        <v>122</v>
      </c>
      <c r="H108" s="24" t="n">
        <v>290</v>
      </c>
      <c r="I108" s="24" t="n">
        <v>453</v>
      </c>
      <c r="J108" s="24" t="n">
        <v>396</v>
      </c>
      <c r="K108" s="25" t="n">
        <v>1477</v>
      </c>
      <c r="L108" s="26" t="n">
        <f aca="false">+D108/D$110*100</f>
        <v>47.8571428571429</v>
      </c>
      <c r="M108" s="27" t="n">
        <f aca="false">+E108/E$110*100</f>
        <v>53.8461538461539</v>
      </c>
      <c r="N108" s="27" t="n">
        <f aca="false">+F108/F$110*100</f>
        <v>58.0645161290323</v>
      </c>
      <c r="O108" s="27" t="n">
        <f aca="false">+G108/G$110*100</f>
        <v>55.4545454545455</v>
      </c>
      <c r="P108" s="27" t="n">
        <f aca="false">+H108/H$110*100</f>
        <v>53.7037037037037</v>
      </c>
      <c r="Q108" s="27" t="n">
        <f aca="false">+I108/I$110*100</f>
        <v>52.6744186046512</v>
      </c>
      <c r="R108" s="27" t="n">
        <f aca="false">+J108/J$110*100</f>
        <v>52.8704939919893</v>
      </c>
      <c r="S108" s="27" t="n">
        <f aca="false">+K108/K$110*100</f>
        <v>53.2060518731988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140</v>
      </c>
      <c r="E110" s="24" t="n">
        <v>143</v>
      </c>
      <c r="F110" s="24" t="n">
        <v>124</v>
      </c>
      <c r="G110" s="24" t="n">
        <v>220</v>
      </c>
      <c r="H110" s="24" t="n">
        <v>540</v>
      </c>
      <c r="I110" s="24" t="n">
        <v>860</v>
      </c>
      <c r="J110" s="24" t="n">
        <v>749</v>
      </c>
      <c r="K110" s="25" t="n">
        <v>2776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74</v>
      </c>
      <c r="E111" s="18" t="n">
        <v>69</v>
      </c>
      <c r="F111" s="18" t="n">
        <v>48</v>
      </c>
      <c r="G111" s="18" t="n">
        <v>75</v>
      </c>
      <c r="H111" s="18" t="n">
        <v>245</v>
      </c>
      <c r="I111" s="18" t="n">
        <v>676</v>
      </c>
      <c r="J111" s="18" t="n">
        <v>786</v>
      </c>
      <c r="K111" s="19" t="n">
        <v>1973</v>
      </c>
      <c r="L111" s="26" t="n">
        <f aca="false">+D111/D$114*100</f>
        <v>47.1337579617834</v>
      </c>
      <c r="M111" s="27" t="n">
        <f aca="false">+E111/E$114*100</f>
        <v>52.2727272727273</v>
      </c>
      <c r="N111" s="27" t="n">
        <f aca="false">+F111/F$114*100</f>
        <v>39.6694214876033</v>
      </c>
      <c r="O111" s="27" t="n">
        <f aca="false">+G111/G$114*100</f>
        <v>39.6825396825397</v>
      </c>
      <c r="P111" s="27" t="n">
        <f aca="false">+H111/H$114*100</f>
        <v>42.6829268292683</v>
      </c>
      <c r="Q111" s="27" t="n">
        <f aca="false">+I111/I$114*100</f>
        <v>50.222882615156</v>
      </c>
      <c r="R111" s="27" t="n">
        <f aca="false">+J111/J$114*100</f>
        <v>50.1915708812261</v>
      </c>
      <c r="S111" s="27" t="n">
        <f aca="false">+K111/K$114*100</f>
        <v>48.2986536107711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83</v>
      </c>
      <c r="E112" s="24" t="n">
        <v>63</v>
      </c>
      <c r="F112" s="24" t="n">
        <v>73</v>
      </c>
      <c r="G112" s="24" t="n">
        <v>114</v>
      </c>
      <c r="H112" s="24" t="n">
        <v>329</v>
      </c>
      <c r="I112" s="24" t="n">
        <v>670</v>
      </c>
      <c r="J112" s="24" t="n">
        <v>780</v>
      </c>
      <c r="K112" s="25" t="n">
        <v>2112</v>
      </c>
      <c r="L112" s="26" t="n">
        <f aca="false">+D112/D$114*100</f>
        <v>52.8662420382166</v>
      </c>
      <c r="M112" s="27" t="n">
        <f aca="false">+E112/E$114*100</f>
        <v>47.7272727272727</v>
      </c>
      <c r="N112" s="27" t="n">
        <f aca="false">+F112/F$114*100</f>
        <v>60.3305785123967</v>
      </c>
      <c r="O112" s="27" t="n">
        <f aca="false">+G112/G$114*100</f>
        <v>60.3174603174603</v>
      </c>
      <c r="P112" s="27" t="n">
        <f aca="false">+H112/H$114*100</f>
        <v>57.3170731707317</v>
      </c>
      <c r="Q112" s="27" t="n">
        <f aca="false">+I112/I$114*100</f>
        <v>49.777117384844</v>
      </c>
      <c r="R112" s="27" t="n">
        <f aca="false">+J112/J$114*100</f>
        <v>49.8084291187739</v>
      </c>
      <c r="S112" s="27" t="n">
        <f aca="false">+K112/K$114*100</f>
        <v>51.7013463892289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5" t="n">
        <v>0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</v>
      </c>
      <c r="P113" s="27" t="n">
        <f aca="false">+H113/H$114*100</f>
        <v>0</v>
      </c>
      <c r="Q113" s="27" t="n">
        <f aca="false">+I113/I$114*100</f>
        <v>0</v>
      </c>
      <c r="R113" s="27" t="n">
        <f aca="false">+J113/J$114*100</f>
        <v>0</v>
      </c>
      <c r="S113" s="27" t="n">
        <f aca="false">+K113/K$114*100</f>
        <v>0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157</v>
      </c>
      <c r="E114" s="30" t="n">
        <v>132</v>
      </c>
      <c r="F114" s="30" t="n">
        <v>121</v>
      </c>
      <c r="G114" s="30" t="n">
        <v>189</v>
      </c>
      <c r="H114" s="30" t="n">
        <v>574</v>
      </c>
      <c r="I114" s="30" t="n">
        <v>1346</v>
      </c>
      <c r="J114" s="30" t="n">
        <v>1566</v>
      </c>
      <c r="K114" s="31" t="n">
        <v>4085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50</v>
      </c>
      <c r="E115" s="24" t="n">
        <v>27</v>
      </c>
      <c r="F115" s="24" t="n">
        <v>31</v>
      </c>
      <c r="G115" s="24" t="n">
        <v>37</v>
      </c>
      <c r="H115" s="24" t="n">
        <v>163</v>
      </c>
      <c r="I115" s="24" t="n">
        <v>430</v>
      </c>
      <c r="J115" s="24" t="n">
        <v>597</v>
      </c>
      <c r="K115" s="25" t="n">
        <v>1335</v>
      </c>
      <c r="L115" s="20" t="n">
        <f aca="false">+D115/D$118*100</f>
        <v>52.6315789473684</v>
      </c>
      <c r="M115" s="21" t="n">
        <f aca="false">+E115/E$118*100</f>
        <v>45</v>
      </c>
      <c r="N115" s="21" t="n">
        <f aca="false">+F115/F$118*100</f>
        <v>50</v>
      </c>
      <c r="O115" s="21" t="n">
        <f aca="false">+G115/G$118*100</f>
        <v>41.5730337078652</v>
      </c>
      <c r="P115" s="21" t="n">
        <f aca="false">+H115/H$118*100</f>
        <v>50.9375</v>
      </c>
      <c r="Q115" s="21" t="n">
        <f aca="false">+I115/I$118*100</f>
        <v>50.2923976608187</v>
      </c>
      <c r="R115" s="21" t="n">
        <f aca="false">+J115/J$118*100</f>
        <v>56.9656488549618</v>
      </c>
      <c r="S115" s="21" t="n">
        <f aca="false">+K115/K$118*100</f>
        <v>52.7876631079478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45</v>
      </c>
      <c r="E116" s="24" t="n">
        <v>33</v>
      </c>
      <c r="F116" s="24" t="n">
        <v>31</v>
      </c>
      <c r="G116" s="24" t="n">
        <v>52</v>
      </c>
      <c r="H116" s="24" t="n">
        <v>157</v>
      </c>
      <c r="I116" s="24" t="n">
        <v>425</v>
      </c>
      <c r="J116" s="24" t="n">
        <v>451</v>
      </c>
      <c r="K116" s="25" t="n">
        <v>1194</v>
      </c>
      <c r="L116" s="26" t="n">
        <f aca="false">+D116/D$118*100</f>
        <v>47.3684210526316</v>
      </c>
      <c r="M116" s="27" t="n">
        <f aca="false">+E116/E$118*100</f>
        <v>55</v>
      </c>
      <c r="N116" s="27" t="n">
        <f aca="false">+F116/F$118*100</f>
        <v>50</v>
      </c>
      <c r="O116" s="27" t="n">
        <f aca="false">+G116/G$118*100</f>
        <v>58.4269662921348</v>
      </c>
      <c r="P116" s="27" t="n">
        <f aca="false">+H116/H$118*100</f>
        <v>49.0625</v>
      </c>
      <c r="Q116" s="27" t="n">
        <f aca="false">+I116/I$118*100</f>
        <v>49.7076023391813</v>
      </c>
      <c r="R116" s="27" t="n">
        <f aca="false">+J116/J$118*100</f>
        <v>43.0343511450382</v>
      </c>
      <c r="S116" s="27" t="n">
        <f aca="false">+K116/K$118*100</f>
        <v>47.2123368920522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0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</v>
      </c>
      <c r="R117" s="27" t="n">
        <f aca="false">+J117/J$118*100</f>
        <v>0</v>
      </c>
      <c r="S117" s="27" t="n">
        <f aca="false">+K117/K$118*100</f>
        <v>0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95</v>
      </c>
      <c r="E118" s="24" t="n">
        <v>60</v>
      </c>
      <c r="F118" s="24" t="n">
        <v>62</v>
      </c>
      <c r="G118" s="24" t="n">
        <v>89</v>
      </c>
      <c r="H118" s="24" t="n">
        <v>320</v>
      </c>
      <c r="I118" s="24" t="n">
        <v>855</v>
      </c>
      <c r="J118" s="24" t="n">
        <v>1048</v>
      </c>
      <c r="K118" s="25" t="n">
        <v>2529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38</v>
      </c>
      <c r="E119" s="18" t="n">
        <v>47</v>
      </c>
      <c r="F119" s="18" t="n">
        <v>53</v>
      </c>
      <c r="G119" s="18" t="n">
        <v>79</v>
      </c>
      <c r="H119" s="18" t="n">
        <v>161</v>
      </c>
      <c r="I119" s="18" t="n">
        <v>243</v>
      </c>
      <c r="J119" s="18" t="n">
        <v>255</v>
      </c>
      <c r="K119" s="19" t="n">
        <v>876</v>
      </c>
      <c r="L119" s="26" t="n">
        <f aca="false">+D119/D$122*100</f>
        <v>34.5454545454546</v>
      </c>
      <c r="M119" s="27" t="n">
        <f aca="false">+E119/E$122*100</f>
        <v>39.4957983193277</v>
      </c>
      <c r="N119" s="27" t="n">
        <f aca="false">+F119/F$122*100</f>
        <v>37.3239436619718</v>
      </c>
      <c r="O119" s="27" t="n">
        <f aca="false">+G119/G$122*100</f>
        <v>45.1428571428571</v>
      </c>
      <c r="P119" s="27" t="n">
        <f aca="false">+H119/H$122*100</f>
        <v>41.8181818181818</v>
      </c>
      <c r="Q119" s="27" t="n">
        <f aca="false">+I119/I$122*100</f>
        <v>43.6265709156194</v>
      </c>
      <c r="R119" s="27" t="n">
        <f aca="false">+J119/J$122*100</f>
        <v>48.3870967741936</v>
      </c>
      <c r="S119" s="27" t="n">
        <f aca="false">+K119/K$122*100</f>
        <v>43.4739454094293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72</v>
      </c>
      <c r="E120" s="24" t="n">
        <v>72</v>
      </c>
      <c r="F120" s="24" t="n">
        <v>89</v>
      </c>
      <c r="G120" s="24" t="n">
        <v>96</v>
      </c>
      <c r="H120" s="24" t="n">
        <v>224</v>
      </c>
      <c r="I120" s="24" t="n">
        <v>314</v>
      </c>
      <c r="J120" s="24" t="n">
        <v>272</v>
      </c>
      <c r="K120" s="25" t="n">
        <v>1139</v>
      </c>
      <c r="L120" s="26" t="n">
        <f aca="false">+D120/D$122*100</f>
        <v>65.4545454545455</v>
      </c>
      <c r="M120" s="27" t="n">
        <f aca="false">+E120/E$122*100</f>
        <v>60.5042016806723</v>
      </c>
      <c r="N120" s="27" t="n">
        <f aca="false">+F120/F$122*100</f>
        <v>62.6760563380282</v>
      </c>
      <c r="O120" s="27" t="n">
        <f aca="false">+G120/G$122*100</f>
        <v>54.8571428571429</v>
      </c>
      <c r="P120" s="27" t="n">
        <f aca="false">+H120/H$122*100</f>
        <v>58.1818181818182</v>
      </c>
      <c r="Q120" s="27" t="n">
        <f aca="false">+I120/I$122*100</f>
        <v>56.3734290843806</v>
      </c>
      <c r="R120" s="27" t="n">
        <f aca="false">+J120/J$122*100</f>
        <v>51.6129032258065</v>
      </c>
      <c r="S120" s="27" t="n">
        <f aca="false">+K120/K$122*100</f>
        <v>56.5260545905707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110</v>
      </c>
      <c r="E122" s="30" t="n">
        <v>119</v>
      </c>
      <c r="F122" s="30" t="n">
        <v>142</v>
      </c>
      <c r="G122" s="30" t="n">
        <v>175</v>
      </c>
      <c r="H122" s="30" t="n">
        <v>385</v>
      </c>
      <c r="I122" s="30" t="n">
        <v>557</v>
      </c>
      <c r="J122" s="30" t="n">
        <v>527</v>
      </c>
      <c r="K122" s="31" t="n">
        <v>201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39</v>
      </c>
      <c r="E123" s="24" t="n">
        <v>41</v>
      </c>
      <c r="F123" s="24" t="n">
        <v>34</v>
      </c>
      <c r="G123" s="24" t="n">
        <v>66</v>
      </c>
      <c r="H123" s="24" t="n">
        <v>199</v>
      </c>
      <c r="I123" s="24" t="n">
        <v>298</v>
      </c>
      <c r="J123" s="24" t="n">
        <v>275</v>
      </c>
      <c r="K123" s="25" t="n">
        <v>952</v>
      </c>
      <c r="L123" s="20" t="n">
        <f aca="false">+D123/D$126*100</f>
        <v>55.7142857142857</v>
      </c>
      <c r="M123" s="21" t="n">
        <f aca="false">+E123/E$126*100</f>
        <v>50.6172839506173</v>
      </c>
      <c r="N123" s="21" t="n">
        <f aca="false">+F123/F$126*100</f>
        <v>38.6363636363636</v>
      </c>
      <c r="O123" s="21" t="n">
        <f aca="false">+G123/G$126*100</f>
        <v>46.8085106382979</v>
      </c>
      <c r="P123" s="21" t="n">
        <f aca="false">+H123/H$126*100</f>
        <v>48.6552567237164</v>
      </c>
      <c r="Q123" s="21" t="n">
        <f aca="false">+I123/I$126*100</f>
        <v>50.3378378378378</v>
      </c>
      <c r="R123" s="21" t="n">
        <f aca="false">+J123/J$126*100</f>
        <v>52.4809160305344</v>
      </c>
      <c r="S123" s="21" t="n">
        <f aca="false">+K123/K$126*100</f>
        <v>49.9737532808399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31</v>
      </c>
      <c r="E124" s="24" t="n">
        <v>40</v>
      </c>
      <c r="F124" s="24" t="n">
        <v>54</v>
      </c>
      <c r="G124" s="24" t="n">
        <v>75</v>
      </c>
      <c r="H124" s="24" t="n">
        <v>210</v>
      </c>
      <c r="I124" s="24" t="n">
        <v>294</v>
      </c>
      <c r="J124" s="24" t="n">
        <v>249</v>
      </c>
      <c r="K124" s="25" t="n">
        <v>953</v>
      </c>
      <c r="L124" s="26" t="n">
        <f aca="false">+D124/D$126*100</f>
        <v>44.2857142857143</v>
      </c>
      <c r="M124" s="27" t="n">
        <f aca="false">+E124/E$126*100</f>
        <v>49.3827160493827</v>
      </c>
      <c r="N124" s="27" t="n">
        <f aca="false">+F124/F$126*100</f>
        <v>61.3636363636364</v>
      </c>
      <c r="O124" s="27" t="n">
        <f aca="false">+G124/G$126*100</f>
        <v>53.1914893617021</v>
      </c>
      <c r="P124" s="27" t="n">
        <f aca="false">+H124/H$126*100</f>
        <v>51.3447432762836</v>
      </c>
      <c r="Q124" s="27" t="n">
        <f aca="false">+I124/I$126*100</f>
        <v>49.6621621621622</v>
      </c>
      <c r="R124" s="27" t="n">
        <f aca="false">+J124/J$126*100</f>
        <v>47.5190839694657</v>
      </c>
      <c r="S124" s="27" t="n">
        <f aca="false">+K124/K$126*100</f>
        <v>50.0262467191601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5" t="n">
        <v>0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</v>
      </c>
      <c r="R125" s="27" t="n">
        <f aca="false">+J125/J$126*100</f>
        <v>0</v>
      </c>
      <c r="S125" s="27" t="n">
        <f aca="false">+K125/K$126*100</f>
        <v>0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70</v>
      </c>
      <c r="E126" s="24" t="n">
        <v>81</v>
      </c>
      <c r="F126" s="24" t="n">
        <v>88</v>
      </c>
      <c r="G126" s="24" t="n">
        <v>141</v>
      </c>
      <c r="H126" s="24" t="n">
        <v>409</v>
      </c>
      <c r="I126" s="24" t="n">
        <v>592</v>
      </c>
      <c r="J126" s="24" t="n">
        <v>524</v>
      </c>
      <c r="K126" s="25" t="n">
        <v>190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48</v>
      </c>
      <c r="E127" s="18" t="n">
        <v>32</v>
      </c>
      <c r="F127" s="18" t="n">
        <v>37</v>
      </c>
      <c r="G127" s="18" t="n">
        <v>38</v>
      </c>
      <c r="H127" s="18" t="n">
        <v>123</v>
      </c>
      <c r="I127" s="18" t="n">
        <v>289</v>
      </c>
      <c r="J127" s="18" t="n">
        <v>349</v>
      </c>
      <c r="K127" s="19" t="n">
        <v>916</v>
      </c>
      <c r="L127" s="26" t="n">
        <f aca="false">+D127/D$130*100</f>
        <v>48.9795918367347</v>
      </c>
      <c r="M127" s="27" t="n">
        <f aca="false">+E127/E$130*100</f>
        <v>43.2432432432432</v>
      </c>
      <c r="N127" s="27" t="n">
        <f aca="false">+F127/F$130*100</f>
        <v>46.25</v>
      </c>
      <c r="O127" s="27" t="n">
        <f aca="false">+G127/G$130*100</f>
        <v>40</v>
      </c>
      <c r="P127" s="27" t="n">
        <f aca="false">+H127/H$130*100</f>
        <v>43.9285714285714</v>
      </c>
      <c r="Q127" s="27" t="n">
        <f aca="false">+I127/I$130*100</f>
        <v>47.9270315091211</v>
      </c>
      <c r="R127" s="27" t="n">
        <f aca="false">+J127/J$130*100</f>
        <v>50.5797101449275</v>
      </c>
      <c r="S127" s="27" t="n">
        <f aca="false">+K127/K$130*100</f>
        <v>47.7083333333333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50</v>
      </c>
      <c r="E128" s="24" t="n">
        <v>42</v>
      </c>
      <c r="F128" s="24" t="n">
        <v>43</v>
      </c>
      <c r="G128" s="24" t="n">
        <v>57</v>
      </c>
      <c r="H128" s="24" t="n">
        <v>157</v>
      </c>
      <c r="I128" s="24" t="n">
        <v>314</v>
      </c>
      <c r="J128" s="24" t="n">
        <v>341</v>
      </c>
      <c r="K128" s="25" t="n">
        <v>1004</v>
      </c>
      <c r="L128" s="26" t="n">
        <f aca="false">+D128/D$130*100</f>
        <v>51.0204081632653</v>
      </c>
      <c r="M128" s="27" t="n">
        <f aca="false">+E128/E$130*100</f>
        <v>56.7567567567568</v>
      </c>
      <c r="N128" s="27" t="n">
        <f aca="false">+F128/F$130*100</f>
        <v>53.75</v>
      </c>
      <c r="O128" s="27" t="n">
        <f aca="false">+G128/G$130*100</f>
        <v>60</v>
      </c>
      <c r="P128" s="27" t="n">
        <f aca="false">+H128/H$130*100</f>
        <v>56.0714285714286</v>
      </c>
      <c r="Q128" s="27" t="n">
        <f aca="false">+I128/I$130*100</f>
        <v>52.0729684908789</v>
      </c>
      <c r="R128" s="27" t="n">
        <f aca="false">+J128/J$130*100</f>
        <v>49.4202898550725</v>
      </c>
      <c r="S128" s="27" t="n">
        <f aca="false">+K128/K$130*100</f>
        <v>52.2916666666667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5" t="n">
        <v>0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</v>
      </c>
      <c r="R129" s="27" t="n">
        <f aca="false">+J129/J$130*100</f>
        <v>0</v>
      </c>
      <c r="S129" s="27" t="n">
        <f aca="false">+K129/K$130*100</f>
        <v>0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98</v>
      </c>
      <c r="E130" s="30" t="n">
        <v>74</v>
      </c>
      <c r="F130" s="30" t="n">
        <v>80</v>
      </c>
      <c r="G130" s="30" t="n">
        <v>95</v>
      </c>
      <c r="H130" s="30" t="n">
        <v>280</v>
      </c>
      <c r="I130" s="30" t="n">
        <v>603</v>
      </c>
      <c r="J130" s="30" t="n">
        <v>690</v>
      </c>
      <c r="K130" s="31" t="n">
        <v>1920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36</v>
      </c>
      <c r="E131" s="24" t="n">
        <v>33</v>
      </c>
      <c r="F131" s="24" t="n">
        <v>45</v>
      </c>
      <c r="G131" s="24" t="n">
        <v>69</v>
      </c>
      <c r="H131" s="24" t="n">
        <v>150</v>
      </c>
      <c r="I131" s="24" t="n">
        <v>199</v>
      </c>
      <c r="J131" s="24" t="n">
        <v>216</v>
      </c>
      <c r="K131" s="25" t="n">
        <v>748</v>
      </c>
      <c r="L131" s="20" t="n">
        <f aca="false">+D131/D$134*100</f>
        <v>53.7313432835821</v>
      </c>
      <c r="M131" s="21" t="n">
        <f aca="false">+E131/E$134*100</f>
        <v>45.2054794520548</v>
      </c>
      <c r="N131" s="21" t="n">
        <f aca="false">+F131/F$134*100</f>
        <v>45.9183673469388</v>
      </c>
      <c r="O131" s="21" t="n">
        <f aca="false">+G131/G$134*100</f>
        <v>50</v>
      </c>
      <c r="P131" s="21" t="n">
        <f aca="false">+H131/H$134*100</f>
        <v>41.6666666666667</v>
      </c>
      <c r="Q131" s="21" t="n">
        <f aca="false">+I131/I$134*100</f>
        <v>45.4337899543379</v>
      </c>
      <c r="R131" s="21" t="n">
        <f aca="false">+J131/J$134*100</f>
        <v>52.9411764705882</v>
      </c>
      <c r="S131" s="21" t="n">
        <f aca="false">+K131/K$134*100</f>
        <v>47.2819216182048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31</v>
      </c>
      <c r="E132" s="24" t="n">
        <v>40</v>
      </c>
      <c r="F132" s="24" t="n">
        <v>53</v>
      </c>
      <c r="G132" s="24" t="n">
        <v>69</v>
      </c>
      <c r="H132" s="24" t="n">
        <v>210</v>
      </c>
      <c r="I132" s="24" t="n">
        <v>239</v>
      </c>
      <c r="J132" s="24" t="n">
        <v>192</v>
      </c>
      <c r="K132" s="25" t="n">
        <v>834</v>
      </c>
      <c r="L132" s="26" t="n">
        <f aca="false">+D132/D$134*100</f>
        <v>46.2686567164179</v>
      </c>
      <c r="M132" s="27" t="n">
        <f aca="false">+E132/E$134*100</f>
        <v>54.7945205479452</v>
      </c>
      <c r="N132" s="27" t="n">
        <f aca="false">+F132/F$134*100</f>
        <v>54.0816326530612</v>
      </c>
      <c r="O132" s="27" t="n">
        <f aca="false">+G132/G$134*100</f>
        <v>50</v>
      </c>
      <c r="P132" s="27" t="n">
        <f aca="false">+H132/H$134*100</f>
        <v>58.3333333333333</v>
      </c>
      <c r="Q132" s="27" t="n">
        <f aca="false">+I132/I$134*100</f>
        <v>54.5662100456621</v>
      </c>
      <c r="R132" s="27" t="n">
        <f aca="false">+J132/J$134*100</f>
        <v>47.0588235294118</v>
      </c>
      <c r="S132" s="27" t="n">
        <f aca="false">+K132/K$134*100</f>
        <v>52.7180783817952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67</v>
      </c>
      <c r="E134" s="24" t="n">
        <v>73</v>
      </c>
      <c r="F134" s="24" t="n">
        <v>98</v>
      </c>
      <c r="G134" s="24" t="n">
        <v>138</v>
      </c>
      <c r="H134" s="24" t="n">
        <v>360</v>
      </c>
      <c r="I134" s="24" t="n">
        <v>438</v>
      </c>
      <c r="J134" s="24" t="n">
        <v>408</v>
      </c>
      <c r="K134" s="25" t="n">
        <v>158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5</v>
      </c>
      <c r="E135" s="18" t="n">
        <v>13</v>
      </c>
      <c r="F135" s="18" t="n">
        <v>6</v>
      </c>
      <c r="G135" s="18" t="n">
        <v>13</v>
      </c>
      <c r="H135" s="18" t="n">
        <v>40</v>
      </c>
      <c r="I135" s="18" t="n">
        <v>96</v>
      </c>
      <c r="J135" s="18" t="n">
        <v>116</v>
      </c>
      <c r="K135" s="19" t="n">
        <v>289</v>
      </c>
      <c r="L135" s="26" t="n">
        <f aca="false">+D135/D$138*100</f>
        <v>27.7777777777778</v>
      </c>
      <c r="M135" s="27" t="n">
        <f aca="false">+E135/E$138*100</f>
        <v>56.5217391304348</v>
      </c>
      <c r="N135" s="27" t="n">
        <f aca="false">+F135/F$138*100</f>
        <v>37.5</v>
      </c>
      <c r="O135" s="27" t="n">
        <f aca="false">+G135/G$138*100</f>
        <v>59.0909090909091</v>
      </c>
      <c r="P135" s="27" t="n">
        <f aca="false">+H135/H$138*100</f>
        <v>40</v>
      </c>
      <c r="Q135" s="27" t="n">
        <f aca="false">+I135/I$138*100</f>
        <v>48.7309644670051</v>
      </c>
      <c r="R135" s="27" t="n">
        <f aca="false">+J135/J$138*100</f>
        <v>48.5355648535565</v>
      </c>
      <c r="S135" s="27" t="n">
        <f aca="false">+K135/K$138*100</f>
        <v>46.9918699186992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13</v>
      </c>
      <c r="E136" s="24" t="n">
        <v>10</v>
      </c>
      <c r="F136" s="24" t="n">
        <v>10</v>
      </c>
      <c r="G136" s="24" t="n">
        <v>9</v>
      </c>
      <c r="H136" s="24" t="n">
        <v>60</v>
      </c>
      <c r="I136" s="24" t="n">
        <v>101</v>
      </c>
      <c r="J136" s="24" t="n">
        <v>123</v>
      </c>
      <c r="K136" s="25" t="n">
        <v>326</v>
      </c>
      <c r="L136" s="26" t="n">
        <f aca="false">+D136/D$138*100</f>
        <v>72.2222222222222</v>
      </c>
      <c r="M136" s="27" t="n">
        <f aca="false">+E136/E$138*100</f>
        <v>43.4782608695652</v>
      </c>
      <c r="N136" s="27" t="n">
        <f aca="false">+F136/F$138*100</f>
        <v>62.5</v>
      </c>
      <c r="O136" s="27" t="n">
        <f aca="false">+G136/G$138*100</f>
        <v>40.9090909090909</v>
      </c>
      <c r="P136" s="27" t="n">
        <f aca="false">+H136/H$138*100</f>
        <v>60</v>
      </c>
      <c r="Q136" s="27" t="n">
        <f aca="false">+I136/I$138*100</f>
        <v>51.2690355329949</v>
      </c>
      <c r="R136" s="27" t="n">
        <f aca="false">+J136/J$138*100</f>
        <v>51.4644351464435</v>
      </c>
      <c r="S136" s="27" t="n">
        <f aca="false">+K136/K$138*100</f>
        <v>53.0081300813008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18</v>
      </c>
      <c r="E138" s="30" t="n">
        <v>23</v>
      </c>
      <c r="F138" s="30" t="n">
        <v>16</v>
      </c>
      <c r="G138" s="30" t="n">
        <v>22</v>
      </c>
      <c r="H138" s="30" t="n">
        <v>100</v>
      </c>
      <c r="I138" s="30" t="n">
        <v>197</v>
      </c>
      <c r="J138" s="30" t="n">
        <v>239</v>
      </c>
      <c r="K138" s="31" t="n">
        <v>61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10</v>
      </c>
      <c r="E139" s="24" t="n">
        <v>5</v>
      </c>
      <c r="F139" s="24" t="n">
        <v>5</v>
      </c>
      <c r="G139" s="24" t="n">
        <v>24</v>
      </c>
      <c r="H139" s="24" t="n">
        <v>53</v>
      </c>
      <c r="I139" s="24" t="n">
        <v>79</v>
      </c>
      <c r="J139" s="24" t="n">
        <v>86</v>
      </c>
      <c r="K139" s="25" t="n">
        <v>262</v>
      </c>
      <c r="L139" s="20" t="n">
        <f aca="false">+D139/D$142*100</f>
        <v>50</v>
      </c>
      <c r="M139" s="21" t="n">
        <f aca="false">+E139/E$142*100</f>
        <v>33.3333333333333</v>
      </c>
      <c r="N139" s="21" t="n">
        <f aca="false">+F139/F$142*100</f>
        <v>27.7777777777778</v>
      </c>
      <c r="O139" s="21" t="n">
        <f aca="false">+G139/G$142*100</f>
        <v>48.9795918367347</v>
      </c>
      <c r="P139" s="21" t="n">
        <f aca="false">+H139/H$142*100</f>
        <v>37.5886524822695</v>
      </c>
      <c r="Q139" s="21" t="n">
        <f aca="false">+I139/I$142*100</f>
        <v>45.6647398843931</v>
      </c>
      <c r="R139" s="21" t="n">
        <f aca="false">+J139/J$142*100</f>
        <v>53.0864197530864</v>
      </c>
      <c r="S139" s="21" t="n">
        <f aca="false">+K139/K$142*100</f>
        <v>45.3287197231834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10</v>
      </c>
      <c r="E140" s="24" t="n">
        <v>10</v>
      </c>
      <c r="F140" s="24" t="n">
        <v>13</v>
      </c>
      <c r="G140" s="24" t="n">
        <v>25</v>
      </c>
      <c r="H140" s="24" t="n">
        <v>88</v>
      </c>
      <c r="I140" s="24" t="n">
        <v>94</v>
      </c>
      <c r="J140" s="24" t="n">
        <v>76</v>
      </c>
      <c r="K140" s="25" t="n">
        <v>316</v>
      </c>
      <c r="L140" s="26" t="n">
        <f aca="false">+D140/D$142*100</f>
        <v>50</v>
      </c>
      <c r="M140" s="27" t="n">
        <f aca="false">+E140/E$142*100</f>
        <v>66.6666666666667</v>
      </c>
      <c r="N140" s="27" t="n">
        <f aca="false">+F140/F$142*100</f>
        <v>72.2222222222222</v>
      </c>
      <c r="O140" s="27" t="n">
        <f aca="false">+G140/G$142*100</f>
        <v>51.0204081632653</v>
      </c>
      <c r="P140" s="27" t="n">
        <f aca="false">+H140/H$142*100</f>
        <v>62.4113475177305</v>
      </c>
      <c r="Q140" s="27" t="n">
        <f aca="false">+I140/I$142*100</f>
        <v>54.3352601156069</v>
      </c>
      <c r="R140" s="27" t="n">
        <f aca="false">+J140/J$142*100</f>
        <v>46.9135802469136</v>
      </c>
      <c r="S140" s="27" t="n">
        <f aca="false">+K140/K$142*100</f>
        <v>54.6712802768166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0</v>
      </c>
      <c r="E142" s="52" t="n">
        <v>15</v>
      </c>
      <c r="F142" s="52" t="n">
        <v>18</v>
      </c>
      <c r="G142" s="52" t="n">
        <v>49</v>
      </c>
      <c r="H142" s="52" t="n">
        <v>141</v>
      </c>
      <c r="I142" s="52" t="n">
        <v>173</v>
      </c>
      <c r="J142" s="52" t="n">
        <v>162</v>
      </c>
      <c r="K142" s="53" t="n">
        <v>57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55</v>
      </c>
      <c r="E143" s="24" t="n">
        <v>48</v>
      </c>
      <c r="F143" s="24" t="n">
        <v>39</v>
      </c>
      <c r="G143" s="24" t="n">
        <v>60</v>
      </c>
      <c r="H143" s="24" t="n">
        <v>219</v>
      </c>
      <c r="I143" s="24" t="n">
        <v>307</v>
      </c>
      <c r="J143" s="24" t="n">
        <v>362</v>
      </c>
      <c r="K143" s="25" t="n">
        <v>1090</v>
      </c>
      <c r="L143" s="26" t="n">
        <f aca="false">+D143/D$146*100</f>
        <v>42.96875</v>
      </c>
      <c r="M143" s="27" t="n">
        <f aca="false">+E143/E$146*100</f>
        <v>40.6779661016949</v>
      </c>
      <c r="N143" s="27" t="n">
        <f aca="false">+F143/F$146*100</f>
        <v>37.1428571428571</v>
      </c>
      <c r="O143" s="27" t="n">
        <f aca="false">+G143/G$146*100</f>
        <v>34.0909090909091</v>
      </c>
      <c r="P143" s="27" t="n">
        <f aca="false">+H143/H$146*100</f>
        <v>41.793893129771</v>
      </c>
      <c r="Q143" s="27" t="n">
        <f aca="false">+I143/I$146*100</f>
        <v>41.7687074829932</v>
      </c>
      <c r="R143" s="27" t="n">
        <f aca="false">+J143/J$146*100</f>
        <v>46.8305304010349</v>
      </c>
      <c r="S143" s="27" t="n">
        <f aca="false">+K143/K$146*100</f>
        <v>42.5947635795233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73</v>
      </c>
      <c r="E144" s="24" t="n">
        <v>70</v>
      </c>
      <c r="F144" s="24" t="n">
        <v>66</v>
      </c>
      <c r="G144" s="24" t="n">
        <v>116</v>
      </c>
      <c r="H144" s="24" t="n">
        <v>305</v>
      </c>
      <c r="I144" s="24" t="n">
        <v>424</v>
      </c>
      <c r="J144" s="24" t="n">
        <v>409</v>
      </c>
      <c r="K144" s="25" t="n">
        <v>1463</v>
      </c>
      <c r="L144" s="26" t="n">
        <f aca="false">+D144/D$146*100</f>
        <v>57.03125</v>
      </c>
      <c r="M144" s="27" t="n">
        <f aca="false">+E144/E$146*100</f>
        <v>59.3220338983051</v>
      </c>
      <c r="N144" s="27" t="n">
        <f aca="false">+F144/F$146*100</f>
        <v>62.8571428571429</v>
      </c>
      <c r="O144" s="27" t="n">
        <f aca="false">+G144/G$146*100</f>
        <v>65.9090909090909</v>
      </c>
      <c r="P144" s="27" t="n">
        <f aca="false">+H144/H$146*100</f>
        <v>58.206106870229</v>
      </c>
      <c r="Q144" s="27" t="n">
        <f aca="false">+I144/I$146*100</f>
        <v>57.687074829932</v>
      </c>
      <c r="R144" s="27" t="n">
        <f aca="false">+J144/J$146*100</f>
        <v>52.9107373868047</v>
      </c>
      <c r="S144" s="27" t="n">
        <f aca="false">+K144/K$146*100</f>
        <v>57.1707698319656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4</v>
      </c>
      <c r="J145" s="24" t="n">
        <v>2</v>
      </c>
      <c r="K145" s="25" t="n">
        <v>6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</v>
      </c>
      <c r="Q145" s="27" t="n">
        <f aca="false">+I145/I$146*100</f>
        <v>0.54421768707483</v>
      </c>
      <c r="R145" s="27" t="n">
        <f aca="false">+J145/J$146*100</f>
        <v>0.258732212160414</v>
      </c>
      <c r="S145" s="27" t="n">
        <f aca="false">+K145/K$146*100</f>
        <v>0.234466588511137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128</v>
      </c>
      <c r="E146" s="30" t="n">
        <v>118</v>
      </c>
      <c r="F146" s="30" t="n">
        <v>105</v>
      </c>
      <c r="G146" s="30" t="n">
        <v>176</v>
      </c>
      <c r="H146" s="30" t="n">
        <v>524</v>
      </c>
      <c r="I146" s="30" t="n">
        <v>735</v>
      </c>
      <c r="J146" s="30" t="n">
        <v>773</v>
      </c>
      <c r="K146" s="31" t="n">
        <v>255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9</v>
      </c>
      <c r="E147" s="24" t="n">
        <v>11</v>
      </c>
      <c r="F147" s="24" t="n">
        <v>13</v>
      </c>
      <c r="G147" s="24" t="n">
        <v>13</v>
      </c>
      <c r="H147" s="24" t="n">
        <v>44</v>
      </c>
      <c r="I147" s="24" t="n">
        <v>58</v>
      </c>
      <c r="J147" s="24" t="n">
        <v>59</v>
      </c>
      <c r="K147" s="25" t="n">
        <v>207</v>
      </c>
      <c r="L147" s="20" t="n">
        <f aca="false">+D147/D$150*100</f>
        <v>34.6153846153846</v>
      </c>
      <c r="M147" s="21" t="n">
        <f aca="false">+E147/E$150*100</f>
        <v>39.2857142857143</v>
      </c>
      <c r="N147" s="21" t="n">
        <f aca="false">+F147/F$150*100</f>
        <v>48.1481481481481</v>
      </c>
      <c r="O147" s="21" t="n">
        <f aca="false">+G147/G$150*100</f>
        <v>32.5</v>
      </c>
      <c r="P147" s="21" t="n">
        <f aca="false">+H147/H$150*100</f>
        <v>39.2857142857143</v>
      </c>
      <c r="Q147" s="21" t="n">
        <f aca="false">+I147/I$150*100</f>
        <v>42.962962962963</v>
      </c>
      <c r="R147" s="21" t="n">
        <f aca="false">+J147/J$150*100</f>
        <v>37.1069182389937</v>
      </c>
      <c r="S147" s="21" t="n">
        <f aca="false">+K147/K$150*100</f>
        <v>39.2789373814042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17</v>
      </c>
      <c r="E148" s="24" t="n">
        <v>17</v>
      </c>
      <c r="F148" s="24" t="n">
        <v>14</v>
      </c>
      <c r="G148" s="24" t="n">
        <v>27</v>
      </c>
      <c r="H148" s="24" t="n">
        <v>68</v>
      </c>
      <c r="I148" s="24" t="n">
        <v>77</v>
      </c>
      <c r="J148" s="24" t="n">
        <v>100</v>
      </c>
      <c r="K148" s="25" t="n">
        <v>320</v>
      </c>
      <c r="L148" s="26" t="n">
        <f aca="false">+D148/D$150*100</f>
        <v>65.3846153846154</v>
      </c>
      <c r="M148" s="27" t="n">
        <f aca="false">+E148/E$150*100</f>
        <v>60.7142857142857</v>
      </c>
      <c r="N148" s="27" t="n">
        <f aca="false">+F148/F$150*100</f>
        <v>51.8518518518519</v>
      </c>
      <c r="O148" s="27" t="n">
        <f aca="false">+G148/G$150*100</f>
        <v>67.5</v>
      </c>
      <c r="P148" s="27" t="n">
        <f aca="false">+H148/H$150*100</f>
        <v>60.7142857142857</v>
      </c>
      <c r="Q148" s="27" t="n">
        <f aca="false">+I148/I$150*100</f>
        <v>57.037037037037</v>
      </c>
      <c r="R148" s="27" t="n">
        <f aca="false">+J148/J$150*100</f>
        <v>62.8930817610063</v>
      </c>
      <c r="S148" s="27" t="n">
        <f aca="false">+K148/K$150*100</f>
        <v>60.7210626185958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27" t="n">
        <f aca="false">+K149/K$150*100</f>
        <v>0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26</v>
      </c>
      <c r="E150" s="24" t="n">
        <v>28</v>
      </c>
      <c r="F150" s="24" t="n">
        <v>27</v>
      </c>
      <c r="G150" s="24" t="n">
        <v>40</v>
      </c>
      <c r="H150" s="24" t="n">
        <v>112</v>
      </c>
      <c r="I150" s="24" t="n">
        <v>135</v>
      </c>
      <c r="J150" s="24" t="n">
        <v>159</v>
      </c>
      <c r="K150" s="25" t="n">
        <v>527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4</v>
      </c>
      <c r="E151" s="18" t="n">
        <v>6</v>
      </c>
      <c r="F151" s="18" t="n">
        <v>5</v>
      </c>
      <c r="G151" s="18" t="n">
        <v>12</v>
      </c>
      <c r="H151" s="18" t="n">
        <v>33</v>
      </c>
      <c r="I151" s="18" t="n">
        <v>57</v>
      </c>
      <c r="J151" s="18" t="n">
        <v>48</v>
      </c>
      <c r="K151" s="19" t="n">
        <v>165</v>
      </c>
      <c r="L151" s="26" t="n">
        <f aca="false">+D151/D$154*100</f>
        <v>40</v>
      </c>
      <c r="M151" s="27" t="n">
        <f aca="false">+E151/E$154*100</f>
        <v>46.1538461538462</v>
      </c>
      <c r="N151" s="27" t="n">
        <f aca="false">+F151/F$154*100</f>
        <v>50</v>
      </c>
      <c r="O151" s="27" t="n">
        <f aca="false">+G151/G$154*100</f>
        <v>44.4444444444444</v>
      </c>
      <c r="P151" s="27" t="n">
        <f aca="false">+H151/H$154*100</f>
        <v>43.421052631579</v>
      </c>
      <c r="Q151" s="27" t="n">
        <f aca="false">+I151/I$154*100</f>
        <v>46.7213114754098</v>
      </c>
      <c r="R151" s="27" t="n">
        <f aca="false">+J151/J$154*100</f>
        <v>45.2830188679245</v>
      </c>
      <c r="S151" s="27" t="n">
        <f aca="false">+K151/K$154*100</f>
        <v>45.3296703296703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6</v>
      </c>
      <c r="E152" s="24" t="n">
        <v>7</v>
      </c>
      <c r="F152" s="24" t="n">
        <v>5</v>
      </c>
      <c r="G152" s="24" t="n">
        <v>15</v>
      </c>
      <c r="H152" s="24" t="n">
        <v>43</v>
      </c>
      <c r="I152" s="24" t="n">
        <v>65</v>
      </c>
      <c r="J152" s="24" t="n">
        <v>58</v>
      </c>
      <c r="K152" s="25" t="n">
        <v>199</v>
      </c>
      <c r="L152" s="26" t="n">
        <f aca="false">+D152/D$154*100</f>
        <v>60</v>
      </c>
      <c r="M152" s="27" t="n">
        <f aca="false">+E152/E$154*100</f>
        <v>53.8461538461539</v>
      </c>
      <c r="N152" s="27" t="n">
        <f aca="false">+F152/F$154*100</f>
        <v>50</v>
      </c>
      <c r="O152" s="27" t="n">
        <f aca="false">+G152/G$154*100</f>
        <v>55.5555555555556</v>
      </c>
      <c r="P152" s="27" t="n">
        <f aca="false">+H152/H$154*100</f>
        <v>56.5789473684211</v>
      </c>
      <c r="Q152" s="27" t="n">
        <f aca="false">+I152/I$154*100</f>
        <v>53.2786885245902</v>
      </c>
      <c r="R152" s="27" t="n">
        <f aca="false">+J152/J$154*100</f>
        <v>54.7169811320755</v>
      </c>
      <c r="S152" s="27" t="n">
        <f aca="false">+K152/K$154*100</f>
        <v>54.6703296703297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27" t="n">
        <f aca="false">+K153/K$154*100</f>
        <v>0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10</v>
      </c>
      <c r="E154" s="30" t="n">
        <v>13</v>
      </c>
      <c r="F154" s="30" t="n">
        <v>10</v>
      </c>
      <c r="G154" s="30" t="n">
        <v>27</v>
      </c>
      <c r="H154" s="30" t="n">
        <v>76</v>
      </c>
      <c r="I154" s="30" t="n">
        <v>122</v>
      </c>
      <c r="J154" s="30" t="n">
        <v>106</v>
      </c>
      <c r="K154" s="31" t="n">
        <v>36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20</v>
      </c>
      <c r="E155" s="24" t="n">
        <v>11</v>
      </c>
      <c r="F155" s="24" t="n">
        <v>11</v>
      </c>
      <c r="G155" s="24" t="n">
        <v>18</v>
      </c>
      <c r="H155" s="24" t="n">
        <v>50</v>
      </c>
      <c r="I155" s="24" t="n">
        <v>78</v>
      </c>
      <c r="J155" s="24" t="n">
        <v>74</v>
      </c>
      <c r="K155" s="25" t="n">
        <v>262</v>
      </c>
      <c r="L155" s="20" t="n">
        <f aca="false">+D155/D$158*100</f>
        <v>54.0540540540541</v>
      </c>
      <c r="M155" s="21" t="n">
        <f aca="false">+E155/E$158*100</f>
        <v>36.6666666666667</v>
      </c>
      <c r="N155" s="21" t="n">
        <f aca="false">+F155/F$158*100</f>
        <v>36.6666666666667</v>
      </c>
      <c r="O155" s="21" t="n">
        <f aca="false">+G155/G$158*100</f>
        <v>46.1538461538462</v>
      </c>
      <c r="P155" s="21" t="n">
        <f aca="false">+H155/H$158*100</f>
        <v>38.7596899224806</v>
      </c>
      <c r="Q155" s="21" t="n">
        <f aca="false">+I155/I$158*100</f>
        <v>44.3181818181818</v>
      </c>
      <c r="R155" s="21" t="n">
        <f aca="false">+J155/J$158*100</f>
        <v>45.1219512195122</v>
      </c>
      <c r="S155" s="21" t="n">
        <f aca="false">+K155/K$158*100</f>
        <v>43.3057851239669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17</v>
      </c>
      <c r="E156" s="24" t="n">
        <v>19</v>
      </c>
      <c r="F156" s="24" t="n">
        <v>19</v>
      </c>
      <c r="G156" s="24" t="n">
        <v>21</v>
      </c>
      <c r="H156" s="24" t="n">
        <v>79</v>
      </c>
      <c r="I156" s="24" t="n">
        <v>98</v>
      </c>
      <c r="J156" s="24" t="n">
        <v>90</v>
      </c>
      <c r="K156" s="25" t="n">
        <v>343</v>
      </c>
      <c r="L156" s="26" t="n">
        <f aca="false">+D156/D$158*100</f>
        <v>45.945945945946</v>
      </c>
      <c r="M156" s="27" t="n">
        <f aca="false">+E156/E$158*100</f>
        <v>63.3333333333333</v>
      </c>
      <c r="N156" s="27" t="n">
        <f aca="false">+F156/F$158*100</f>
        <v>63.3333333333333</v>
      </c>
      <c r="O156" s="27" t="n">
        <f aca="false">+G156/G$158*100</f>
        <v>53.8461538461539</v>
      </c>
      <c r="P156" s="27" t="n">
        <f aca="false">+H156/H$158*100</f>
        <v>61.2403100775194</v>
      </c>
      <c r="Q156" s="27" t="n">
        <f aca="false">+I156/I$158*100</f>
        <v>55.6818181818182</v>
      </c>
      <c r="R156" s="27" t="n">
        <f aca="false">+J156/J$158*100</f>
        <v>54.8780487804878</v>
      </c>
      <c r="S156" s="27" t="n">
        <f aca="false">+K156/K$158*100</f>
        <v>56.6942148760331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0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</v>
      </c>
      <c r="R157" s="27" t="n">
        <f aca="false">+J157/J$158*100</f>
        <v>0</v>
      </c>
      <c r="S157" s="27" t="n">
        <f aca="false">+K157/K$158*100</f>
        <v>0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37</v>
      </c>
      <c r="E158" s="24" t="n">
        <v>30</v>
      </c>
      <c r="F158" s="24" t="n">
        <v>30</v>
      </c>
      <c r="G158" s="24" t="n">
        <v>39</v>
      </c>
      <c r="H158" s="24" t="n">
        <v>129</v>
      </c>
      <c r="I158" s="24" t="n">
        <v>176</v>
      </c>
      <c r="J158" s="24" t="n">
        <v>164</v>
      </c>
      <c r="K158" s="25" t="n">
        <v>605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2</v>
      </c>
      <c r="E159" s="18" t="n">
        <v>6</v>
      </c>
      <c r="F159" s="18" t="n">
        <v>8</v>
      </c>
      <c r="G159" s="18" t="n">
        <v>9</v>
      </c>
      <c r="H159" s="18" t="n">
        <v>33</v>
      </c>
      <c r="I159" s="18" t="n">
        <v>31</v>
      </c>
      <c r="J159" s="18" t="n">
        <v>49</v>
      </c>
      <c r="K159" s="19" t="n">
        <v>138</v>
      </c>
      <c r="L159" s="26" t="n">
        <f aca="false">+D159/D$162*100</f>
        <v>28.5714285714286</v>
      </c>
      <c r="M159" s="27" t="n">
        <f aca="false">+E159/E$162*100</f>
        <v>40</v>
      </c>
      <c r="N159" s="27" t="n">
        <f aca="false">+F159/F$162*100</f>
        <v>44.4444444444444</v>
      </c>
      <c r="O159" s="27" t="n">
        <f aca="false">+G159/G$162*100</f>
        <v>25.7142857142857</v>
      </c>
      <c r="P159" s="27" t="n">
        <f aca="false">+H159/H$162*100</f>
        <v>36.6666666666667</v>
      </c>
      <c r="Q159" s="27" t="n">
        <f aca="false">+I159/I$162*100</f>
        <v>28.4403669724771</v>
      </c>
      <c r="R159" s="27" t="n">
        <f aca="false">+J159/J$162*100</f>
        <v>39.5161290322581</v>
      </c>
      <c r="S159" s="27" t="n">
        <f aca="false">+K159/K$162*100</f>
        <v>34.6733668341709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5</v>
      </c>
      <c r="E160" s="24" t="n">
        <v>9</v>
      </c>
      <c r="F160" s="24" t="n">
        <v>10</v>
      </c>
      <c r="G160" s="24" t="n">
        <v>26</v>
      </c>
      <c r="H160" s="24" t="n">
        <v>57</v>
      </c>
      <c r="I160" s="24" t="n">
        <v>78</v>
      </c>
      <c r="J160" s="24" t="n">
        <v>75</v>
      </c>
      <c r="K160" s="25" t="n">
        <v>260</v>
      </c>
      <c r="L160" s="26" t="n">
        <f aca="false">+D160/D$162*100</f>
        <v>71.4285714285714</v>
      </c>
      <c r="M160" s="27" t="n">
        <f aca="false">+E160/E$162*100</f>
        <v>60</v>
      </c>
      <c r="N160" s="27" t="n">
        <f aca="false">+F160/F$162*100</f>
        <v>55.5555555555556</v>
      </c>
      <c r="O160" s="27" t="n">
        <f aca="false">+G160/G$162*100</f>
        <v>74.2857142857143</v>
      </c>
      <c r="P160" s="27" t="n">
        <f aca="false">+H160/H$162*100</f>
        <v>63.3333333333333</v>
      </c>
      <c r="Q160" s="27" t="n">
        <f aca="false">+I160/I$162*100</f>
        <v>71.5596330275229</v>
      </c>
      <c r="R160" s="27" t="n">
        <f aca="false">+J160/J$162*100</f>
        <v>60.4838709677419</v>
      </c>
      <c r="S160" s="27" t="n">
        <f aca="false">+K160/K$162*100</f>
        <v>65.3266331658292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7</v>
      </c>
      <c r="E162" s="30" t="n">
        <v>15</v>
      </c>
      <c r="F162" s="30" t="n">
        <v>18</v>
      </c>
      <c r="G162" s="30" t="n">
        <v>35</v>
      </c>
      <c r="H162" s="30" t="n">
        <v>90</v>
      </c>
      <c r="I162" s="30" t="n">
        <v>109</v>
      </c>
      <c r="J162" s="30" t="n">
        <v>124</v>
      </c>
      <c r="K162" s="31" t="n">
        <v>39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6</v>
      </c>
      <c r="E163" s="24" t="n">
        <v>5</v>
      </c>
      <c r="F163" s="24" t="n">
        <v>6</v>
      </c>
      <c r="G163" s="24" t="n">
        <v>9</v>
      </c>
      <c r="H163" s="24" t="n">
        <v>21</v>
      </c>
      <c r="I163" s="24" t="n">
        <v>34</v>
      </c>
      <c r="J163" s="24" t="n">
        <v>45</v>
      </c>
      <c r="K163" s="25" t="n">
        <v>126</v>
      </c>
      <c r="L163" s="20" t="n">
        <f aca="false">+D163/D$166*100</f>
        <v>40</v>
      </c>
      <c r="M163" s="21" t="n">
        <f aca="false">+E163/E$166*100</f>
        <v>50</v>
      </c>
      <c r="N163" s="21" t="n">
        <f aca="false">+F163/F$166*100</f>
        <v>40</v>
      </c>
      <c r="O163" s="21" t="n">
        <f aca="false">+G163/G$166*100</f>
        <v>34.6153846153846</v>
      </c>
      <c r="P163" s="21" t="n">
        <f aca="false">+H163/H$166*100</f>
        <v>27.6315789473684</v>
      </c>
      <c r="Q163" s="21" t="n">
        <f aca="false">+I163/I$166*100</f>
        <v>38.6363636363636</v>
      </c>
      <c r="R163" s="21" t="n">
        <f aca="false">+J163/J$166*100</f>
        <v>46.3917525773196</v>
      </c>
      <c r="S163" s="21" t="n">
        <f aca="false">+K163/K$166*100</f>
        <v>38.5321100917431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9</v>
      </c>
      <c r="E164" s="24" t="n">
        <v>5</v>
      </c>
      <c r="F164" s="24" t="n">
        <v>9</v>
      </c>
      <c r="G164" s="24" t="n">
        <v>17</v>
      </c>
      <c r="H164" s="24" t="n">
        <v>55</v>
      </c>
      <c r="I164" s="24" t="n">
        <v>54</v>
      </c>
      <c r="J164" s="24" t="n">
        <v>52</v>
      </c>
      <c r="K164" s="25" t="n">
        <v>201</v>
      </c>
      <c r="L164" s="26" t="n">
        <f aca="false">+D164/D$166*100</f>
        <v>60</v>
      </c>
      <c r="M164" s="27" t="n">
        <f aca="false">+E164/E$166*100</f>
        <v>50</v>
      </c>
      <c r="N164" s="27" t="n">
        <f aca="false">+F164/F$166*100</f>
        <v>60</v>
      </c>
      <c r="O164" s="27" t="n">
        <f aca="false">+G164/G$166*100</f>
        <v>65.3846153846154</v>
      </c>
      <c r="P164" s="27" t="n">
        <f aca="false">+H164/H$166*100</f>
        <v>72.3684210526316</v>
      </c>
      <c r="Q164" s="27" t="n">
        <f aca="false">+I164/I$166*100</f>
        <v>61.3636363636364</v>
      </c>
      <c r="R164" s="27" t="n">
        <f aca="false">+J164/J$166*100</f>
        <v>53.6082474226804</v>
      </c>
      <c r="S164" s="27" t="n">
        <f aca="false">+K164/K$166*100</f>
        <v>61.4678899082569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5" t="n">
        <v>0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</v>
      </c>
      <c r="R165" s="27" t="n">
        <f aca="false">+J165/J$166*100</f>
        <v>0</v>
      </c>
      <c r="S165" s="27" t="n">
        <f aca="false">+K165/K$166*100</f>
        <v>0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15</v>
      </c>
      <c r="E166" s="24" t="n">
        <v>10</v>
      </c>
      <c r="F166" s="24" t="n">
        <v>15</v>
      </c>
      <c r="G166" s="24" t="n">
        <v>26</v>
      </c>
      <c r="H166" s="24" t="n">
        <v>76</v>
      </c>
      <c r="I166" s="24" t="n">
        <v>88</v>
      </c>
      <c r="J166" s="24" t="n">
        <v>97</v>
      </c>
      <c r="K166" s="25" t="n">
        <v>327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10</v>
      </c>
      <c r="E167" s="18" t="n">
        <v>6</v>
      </c>
      <c r="F167" s="18" t="n">
        <v>3</v>
      </c>
      <c r="G167" s="18" t="n">
        <v>15</v>
      </c>
      <c r="H167" s="18" t="n">
        <v>33</v>
      </c>
      <c r="I167" s="18" t="n">
        <v>48</v>
      </c>
      <c r="J167" s="18" t="n">
        <v>51</v>
      </c>
      <c r="K167" s="19" t="n">
        <v>166</v>
      </c>
      <c r="L167" s="26" t="n">
        <f aca="false">+D167/D$170*100</f>
        <v>62.5</v>
      </c>
      <c r="M167" s="27" t="n">
        <f aca="false">+E167/E$170*100</f>
        <v>50</v>
      </c>
      <c r="N167" s="27" t="n">
        <f aca="false">+F167/F$170*100</f>
        <v>21.4285714285714</v>
      </c>
      <c r="O167" s="27" t="n">
        <f aca="false">+G167/G$170*100</f>
        <v>42.8571428571429</v>
      </c>
      <c r="P167" s="27" t="n">
        <f aca="false">+H167/H$170*100</f>
        <v>45.2054794520548</v>
      </c>
      <c r="Q167" s="27" t="n">
        <f aca="false">+I167/I$170*100</f>
        <v>48.9795918367347</v>
      </c>
      <c r="R167" s="27" t="n">
        <f aca="false">+J167/J$170*100</f>
        <v>48.1132075471698</v>
      </c>
      <c r="S167" s="27" t="n">
        <f aca="false">+K167/K$170*100</f>
        <v>46.8926553672316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6</v>
      </c>
      <c r="E168" s="24" t="n">
        <v>6</v>
      </c>
      <c r="F168" s="24" t="n">
        <v>11</v>
      </c>
      <c r="G168" s="24" t="n">
        <v>20</v>
      </c>
      <c r="H168" s="24" t="n">
        <v>40</v>
      </c>
      <c r="I168" s="24" t="n">
        <v>50</v>
      </c>
      <c r="J168" s="24" t="n">
        <v>55</v>
      </c>
      <c r="K168" s="25" t="n">
        <v>188</v>
      </c>
      <c r="L168" s="26" t="n">
        <f aca="false">+D168/D$170*100</f>
        <v>37.5</v>
      </c>
      <c r="M168" s="27" t="n">
        <f aca="false">+E168/E$170*100</f>
        <v>50</v>
      </c>
      <c r="N168" s="27" t="n">
        <f aca="false">+F168/F$170*100</f>
        <v>78.5714285714286</v>
      </c>
      <c r="O168" s="27" t="n">
        <f aca="false">+G168/G$170*100</f>
        <v>57.1428571428571</v>
      </c>
      <c r="P168" s="27" t="n">
        <f aca="false">+H168/H$170*100</f>
        <v>54.7945205479452</v>
      </c>
      <c r="Q168" s="27" t="n">
        <f aca="false">+I168/I$170*100</f>
        <v>51.0204081632653</v>
      </c>
      <c r="R168" s="27" t="n">
        <f aca="false">+J168/J$170*100</f>
        <v>51.8867924528302</v>
      </c>
      <c r="S168" s="27" t="n">
        <f aca="false">+K168/K$170*100</f>
        <v>53.1073446327684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16</v>
      </c>
      <c r="E170" s="24" t="n">
        <v>12</v>
      </c>
      <c r="F170" s="24" t="n">
        <v>14</v>
      </c>
      <c r="G170" s="24" t="n">
        <v>35</v>
      </c>
      <c r="H170" s="24" t="n">
        <v>73</v>
      </c>
      <c r="I170" s="24" t="n">
        <v>98</v>
      </c>
      <c r="J170" s="24" t="n">
        <v>106</v>
      </c>
      <c r="K170" s="25" t="n">
        <v>35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8</v>
      </c>
      <c r="E171" s="46" t="n">
        <v>12</v>
      </c>
      <c r="F171" s="46" t="n">
        <v>8</v>
      </c>
      <c r="G171" s="46" t="n">
        <v>8</v>
      </c>
      <c r="H171" s="46" t="n">
        <v>31</v>
      </c>
      <c r="I171" s="46" t="n">
        <v>41</v>
      </c>
      <c r="J171" s="46" t="n">
        <v>56</v>
      </c>
      <c r="K171" s="47" t="n">
        <v>164</v>
      </c>
      <c r="L171" s="48" t="n">
        <f aca="false">+D171/D$174*100</f>
        <v>47.0588235294118</v>
      </c>
      <c r="M171" s="49" t="n">
        <f aca="false">+E171/E$174*100</f>
        <v>50</v>
      </c>
      <c r="N171" s="49" t="n">
        <f aca="false">+F171/F$174*100</f>
        <v>34.7826086956522</v>
      </c>
      <c r="O171" s="49" t="n">
        <f aca="false">+G171/G$174*100</f>
        <v>34.7826086956522</v>
      </c>
      <c r="P171" s="49" t="n">
        <f aca="false">+H171/H$174*100</f>
        <v>35.2272727272727</v>
      </c>
      <c r="Q171" s="49" t="n">
        <f aca="false">+I171/I$174*100</f>
        <v>43.1578947368421</v>
      </c>
      <c r="R171" s="49" t="n">
        <f aca="false">+J171/J$174*100</f>
        <v>43.0769230769231</v>
      </c>
      <c r="S171" s="49" t="n">
        <f aca="false">+K171/K$174*100</f>
        <v>41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9</v>
      </c>
      <c r="E172" s="24" t="n">
        <v>12</v>
      </c>
      <c r="F172" s="24" t="n">
        <v>15</v>
      </c>
      <c r="G172" s="24" t="n">
        <v>15</v>
      </c>
      <c r="H172" s="24" t="n">
        <v>57</v>
      </c>
      <c r="I172" s="24" t="n">
        <v>54</v>
      </c>
      <c r="J172" s="24" t="n">
        <v>74</v>
      </c>
      <c r="K172" s="25" t="n">
        <v>236</v>
      </c>
      <c r="L172" s="26" t="n">
        <f aca="false">+D172/D$174*100</f>
        <v>52.9411764705882</v>
      </c>
      <c r="M172" s="27" t="n">
        <f aca="false">+E172/E$174*100</f>
        <v>50</v>
      </c>
      <c r="N172" s="27" t="n">
        <f aca="false">+F172/F$174*100</f>
        <v>65.2173913043478</v>
      </c>
      <c r="O172" s="27" t="n">
        <f aca="false">+G172/G$174*100</f>
        <v>65.2173913043478</v>
      </c>
      <c r="P172" s="27" t="n">
        <f aca="false">+H172/H$174*100</f>
        <v>64.7727272727273</v>
      </c>
      <c r="Q172" s="27" t="n">
        <f aca="false">+I172/I$174*100</f>
        <v>56.8421052631579</v>
      </c>
      <c r="R172" s="27" t="n">
        <f aca="false">+J172/J$174*100</f>
        <v>56.9230769230769</v>
      </c>
      <c r="S172" s="27" t="n">
        <f aca="false">+K172/K$174*100</f>
        <v>59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17</v>
      </c>
      <c r="E174" s="24" t="n">
        <v>24</v>
      </c>
      <c r="F174" s="24" t="n">
        <v>23</v>
      </c>
      <c r="G174" s="24" t="n">
        <v>23</v>
      </c>
      <c r="H174" s="24" t="n">
        <v>88</v>
      </c>
      <c r="I174" s="24" t="n">
        <v>95</v>
      </c>
      <c r="J174" s="24" t="n">
        <v>130</v>
      </c>
      <c r="K174" s="25" t="n">
        <v>400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20</v>
      </c>
      <c r="E175" s="18" t="n">
        <v>28</v>
      </c>
      <c r="F175" s="18" t="n">
        <v>21</v>
      </c>
      <c r="G175" s="18" t="n">
        <v>40</v>
      </c>
      <c r="H175" s="18" t="n">
        <v>99</v>
      </c>
      <c r="I175" s="18" t="n">
        <v>169</v>
      </c>
      <c r="J175" s="18" t="n">
        <v>170</v>
      </c>
      <c r="K175" s="19" t="n">
        <v>547</v>
      </c>
      <c r="L175" s="26" t="n">
        <f aca="false">+D175/D$178*100</f>
        <v>32.258064516129</v>
      </c>
      <c r="M175" s="27" t="n">
        <f aca="false">+E175/E$178*100</f>
        <v>35.4430379746835</v>
      </c>
      <c r="N175" s="27" t="n">
        <f aca="false">+F175/F$178*100</f>
        <v>27.2727272727273</v>
      </c>
      <c r="O175" s="27" t="n">
        <f aca="false">+G175/G$178*100</f>
        <v>35.3982300884956</v>
      </c>
      <c r="P175" s="27" t="n">
        <f aca="false">+H175/H$178*100</f>
        <v>31.5286624203822</v>
      </c>
      <c r="Q175" s="27" t="n">
        <f aca="false">+I175/I$178*100</f>
        <v>38.9400921658986</v>
      </c>
      <c r="R175" s="27" t="n">
        <f aca="false">+J175/J$178*100</f>
        <v>41.4634146341463</v>
      </c>
      <c r="S175" s="27" t="n">
        <f aca="false">+K175/K$178*100</f>
        <v>36.7360644728005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42</v>
      </c>
      <c r="E176" s="24" t="n">
        <v>51</v>
      </c>
      <c r="F176" s="24" t="n">
        <v>56</v>
      </c>
      <c r="G176" s="24" t="n">
        <v>73</v>
      </c>
      <c r="H176" s="24" t="n">
        <v>215</v>
      </c>
      <c r="I176" s="24" t="n">
        <v>265</v>
      </c>
      <c r="J176" s="24" t="n">
        <v>240</v>
      </c>
      <c r="K176" s="25" t="n">
        <v>942</v>
      </c>
      <c r="L176" s="26" t="n">
        <f aca="false">+D176/D$178*100</f>
        <v>67.741935483871</v>
      </c>
      <c r="M176" s="27" t="n">
        <f aca="false">+E176/E$178*100</f>
        <v>64.5569620253165</v>
      </c>
      <c r="N176" s="27" t="n">
        <f aca="false">+F176/F$178*100</f>
        <v>72.7272727272727</v>
      </c>
      <c r="O176" s="27" t="n">
        <f aca="false">+G176/G$178*100</f>
        <v>64.6017699115044</v>
      </c>
      <c r="P176" s="27" t="n">
        <f aca="false">+H176/H$178*100</f>
        <v>68.4713375796178</v>
      </c>
      <c r="Q176" s="27" t="n">
        <f aca="false">+I176/I$178*100</f>
        <v>61.0599078341014</v>
      </c>
      <c r="R176" s="27" t="n">
        <f aca="false">+J176/J$178*100</f>
        <v>58.5365853658537</v>
      </c>
      <c r="S176" s="27" t="n">
        <f aca="false">+K176/K$178*100</f>
        <v>63.2639355271995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62</v>
      </c>
      <c r="E178" s="30" t="n">
        <v>79</v>
      </c>
      <c r="F178" s="30" t="n">
        <v>77</v>
      </c>
      <c r="G178" s="30" t="n">
        <v>113</v>
      </c>
      <c r="H178" s="30" t="n">
        <v>314</v>
      </c>
      <c r="I178" s="30" t="n">
        <v>434</v>
      </c>
      <c r="J178" s="30" t="n">
        <v>410</v>
      </c>
      <c r="K178" s="31" t="n">
        <v>148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5</v>
      </c>
      <c r="E179" s="24" t="n">
        <v>8</v>
      </c>
      <c r="F179" s="24" t="n">
        <v>14</v>
      </c>
      <c r="G179" s="24" t="n">
        <v>11</v>
      </c>
      <c r="H179" s="24" t="n">
        <v>27</v>
      </c>
      <c r="I179" s="24" t="n">
        <v>50</v>
      </c>
      <c r="J179" s="24" t="n">
        <v>51</v>
      </c>
      <c r="K179" s="25" t="n">
        <v>166</v>
      </c>
      <c r="L179" s="20" t="n">
        <f aca="false">+D179/D$182*100</f>
        <v>35.7142857142857</v>
      </c>
      <c r="M179" s="21" t="n">
        <f aca="false">+E179/E$182*100</f>
        <v>27.5862068965517</v>
      </c>
      <c r="N179" s="21" t="n">
        <f aca="false">+F179/F$182*100</f>
        <v>46.6666666666667</v>
      </c>
      <c r="O179" s="21" t="n">
        <f aca="false">+G179/G$182*100</f>
        <v>33.3333333333333</v>
      </c>
      <c r="P179" s="21" t="n">
        <f aca="false">+H179/H$182*100</f>
        <v>32.9268292682927</v>
      </c>
      <c r="Q179" s="21" t="n">
        <f aca="false">+I179/I$182*100</f>
        <v>46.2962962962963</v>
      </c>
      <c r="R179" s="21" t="n">
        <f aca="false">+J179/J$182*100</f>
        <v>61.4457831325301</v>
      </c>
      <c r="S179" s="21" t="n">
        <f aca="false">+K179/K$182*100</f>
        <v>43.7994722955145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9</v>
      </c>
      <c r="E180" s="24" t="n">
        <v>21</v>
      </c>
      <c r="F180" s="24" t="n">
        <v>16</v>
      </c>
      <c r="G180" s="24" t="n">
        <v>22</v>
      </c>
      <c r="H180" s="24" t="n">
        <v>55</v>
      </c>
      <c r="I180" s="24" t="n">
        <v>58</v>
      </c>
      <c r="J180" s="24" t="n">
        <v>32</v>
      </c>
      <c r="K180" s="25" t="n">
        <v>213</v>
      </c>
      <c r="L180" s="26" t="n">
        <f aca="false">+D180/D$182*100</f>
        <v>64.2857142857143</v>
      </c>
      <c r="M180" s="27" t="n">
        <f aca="false">+E180/E$182*100</f>
        <v>72.4137931034483</v>
      </c>
      <c r="N180" s="27" t="n">
        <f aca="false">+F180/F$182*100</f>
        <v>53.3333333333333</v>
      </c>
      <c r="O180" s="27" t="n">
        <f aca="false">+G180/G$182*100</f>
        <v>66.6666666666667</v>
      </c>
      <c r="P180" s="27" t="n">
        <f aca="false">+H180/H$182*100</f>
        <v>67.0731707317073</v>
      </c>
      <c r="Q180" s="27" t="n">
        <f aca="false">+I180/I$182*100</f>
        <v>53.7037037037037</v>
      </c>
      <c r="R180" s="27" t="n">
        <f aca="false">+J180/J$182*100</f>
        <v>38.5542168674699</v>
      </c>
      <c r="S180" s="27" t="n">
        <f aca="false">+K180/K$182*100</f>
        <v>56.2005277044855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14</v>
      </c>
      <c r="E182" s="24" t="n">
        <v>29</v>
      </c>
      <c r="F182" s="24" t="n">
        <v>30</v>
      </c>
      <c r="G182" s="24" t="n">
        <v>33</v>
      </c>
      <c r="H182" s="24" t="n">
        <v>82</v>
      </c>
      <c r="I182" s="24" t="n">
        <v>108</v>
      </c>
      <c r="J182" s="24" t="n">
        <v>83</v>
      </c>
      <c r="K182" s="25" t="n">
        <v>379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8</v>
      </c>
      <c r="E183" s="18" t="n">
        <v>6</v>
      </c>
      <c r="F183" s="18" t="n">
        <v>2</v>
      </c>
      <c r="G183" s="18" t="n">
        <v>9</v>
      </c>
      <c r="H183" s="18" t="n">
        <v>15</v>
      </c>
      <c r="I183" s="18" t="n">
        <v>43</v>
      </c>
      <c r="J183" s="18" t="n">
        <v>43</v>
      </c>
      <c r="K183" s="19" t="n">
        <v>126</v>
      </c>
      <c r="L183" s="26" t="n">
        <f aca="false">+D183/D$186*100</f>
        <v>47.0588235294118</v>
      </c>
      <c r="M183" s="27" t="n">
        <f aca="false">+E183/E$186*100</f>
        <v>46.1538461538462</v>
      </c>
      <c r="N183" s="27" t="n">
        <f aca="false">+F183/F$186*100</f>
        <v>15.3846153846154</v>
      </c>
      <c r="O183" s="27" t="n">
        <f aca="false">+G183/G$186*100</f>
        <v>42.8571428571429</v>
      </c>
      <c r="P183" s="27" t="n">
        <f aca="false">+H183/H$186*100</f>
        <v>25.4237288135593</v>
      </c>
      <c r="Q183" s="27" t="n">
        <f aca="false">+I183/I$186*100</f>
        <v>45.7446808510638</v>
      </c>
      <c r="R183" s="27" t="n">
        <f aca="false">+J183/J$186*100</f>
        <v>44.7916666666667</v>
      </c>
      <c r="S183" s="27" t="n">
        <f aca="false">+K183/K$186*100</f>
        <v>40.2555910543131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9</v>
      </c>
      <c r="E184" s="24" t="n">
        <v>7</v>
      </c>
      <c r="F184" s="24" t="n">
        <v>11</v>
      </c>
      <c r="G184" s="24" t="n">
        <v>12</v>
      </c>
      <c r="H184" s="24" t="n">
        <v>44</v>
      </c>
      <c r="I184" s="24" t="n">
        <v>51</v>
      </c>
      <c r="J184" s="24" t="n">
        <v>53</v>
      </c>
      <c r="K184" s="25" t="n">
        <v>187</v>
      </c>
      <c r="L184" s="26" t="n">
        <f aca="false">+D184/D$186*100</f>
        <v>52.9411764705882</v>
      </c>
      <c r="M184" s="27" t="n">
        <f aca="false">+E184/E$186*100</f>
        <v>53.8461538461539</v>
      </c>
      <c r="N184" s="27" t="n">
        <f aca="false">+F184/F$186*100</f>
        <v>84.6153846153846</v>
      </c>
      <c r="O184" s="27" t="n">
        <f aca="false">+G184/G$186*100</f>
        <v>57.1428571428571</v>
      </c>
      <c r="P184" s="27" t="n">
        <f aca="false">+H184/H$186*100</f>
        <v>74.5762711864407</v>
      </c>
      <c r="Q184" s="27" t="n">
        <f aca="false">+I184/I$186*100</f>
        <v>54.2553191489362</v>
      </c>
      <c r="R184" s="27" t="n">
        <f aca="false">+J184/J$186*100</f>
        <v>55.2083333333333</v>
      </c>
      <c r="S184" s="27" t="n">
        <f aca="false">+K184/K$186*100</f>
        <v>59.7444089456869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7</v>
      </c>
      <c r="E186" s="52" t="n">
        <v>13</v>
      </c>
      <c r="F186" s="52" t="n">
        <v>13</v>
      </c>
      <c r="G186" s="52" t="n">
        <v>21</v>
      </c>
      <c r="H186" s="52" t="n">
        <v>59</v>
      </c>
      <c r="I186" s="52" t="n">
        <v>94</v>
      </c>
      <c r="J186" s="52" t="n">
        <v>96</v>
      </c>
      <c r="K186" s="53" t="n">
        <v>3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118</v>
      </c>
      <c r="E187" s="24" t="n">
        <v>100</v>
      </c>
      <c r="F187" s="24" t="n">
        <v>109</v>
      </c>
      <c r="G187" s="24" t="n">
        <v>150</v>
      </c>
      <c r="H187" s="24" t="n">
        <v>527</v>
      </c>
      <c r="I187" s="24" t="n">
        <v>1153</v>
      </c>
      <c r="J187" s="24" t="n">
        <v>1242</v>
      </c>
      <c r="K187" s="25" t="n">
        <v>3399</v>
      </c>
      <c r="L187" s="26" t="n">
        <f aca="false">+D187/D$190*100</f>
        <v>42.9090909090909</v>
      </c>
      <c r="M187" s="27" t="n">
        <f aca="false">+E187/E$190*100</f>
        <v>39.8406374501992</v>
      </c>
      <c r="N187" s="27" t="n">
        <f aca="false">+F187/F$190*100</f>
        <v>37.7162629757786</v>
      </c>
      <c r="O187" s="27" t="n">
        <f aca="false">+G187/G$190*100</f>
        <v>38.659793814433</v>
      </c>
      <c r="P187" s="27" t="n">
        <f aca="false">+H187/H$190*100</f>
        <v>44.2114093959732</v>
      </c>
      <c r="Q187" s="27" t="n">
        <f aca="false">+I187/I$190*100</f>
        <v>47.4290415466886</v>
      </c>
      <c r="R187" s="27" t="n">
        <f aca="false">+J187/J$190*100</f>
        <v>50.2427184466019</v>
      </c>
      <c r="S187" s="27" t="n">
        <f aca="false">+K187/K$190*100</f>
        <v>46.5744039462867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157</v>
      </c>
      <c r="E188" s="24" t="n">
        <v>151</v>
      </c>
      <c r="F188" s="24" t="n">
        <v>180</v>
      </c>
      <c r="G188" s="24" t="n">
        <v>238</v>
      </c>
      <c r="H188" s="24" t="n">
        <v>664</v>
      </c>
      <c r="I188" s="24" t="n">
        <v>1278</v>
      </c>
      <c r="J188" s="24" t="n">
        <v>1230</v>
      </c>
      <c r="K188" s="25" t="n">
        <v>3898</v>
      </c>
      <c r="L188" s="26" t="n">
        <f aca="false">+D188/D$190*100</f>
        <v>57.0909090909091</v>
      </c>
      <c r="M188" s="27" t="n">
        <f aca="false">+E188/E$190*100</f>
        <v>60.1593625498008</v>
      </c>
      <c r="N188" s="27" t="n">
        <f aca="false">+F188/F$190*100</f>
        <v>62.2837370242215</v>
      </c>
      <c r="O188" s="27" t="n">
        <f aca="false">+G188/G$190*100</f>
        <v>61.340206185567</v>
      </c>
      <c r="P188" s="27" t="n">
        <f aca="false">+H188/H$190*100</f>
        <v>55.7046979865772</v>
      </c>
      <c r="Q188" s="27" t="n">
        <f aca="false">+I188/I$190*100</f>
        <v>52.5709584533114</v>
      </c>
      <c r="R188" s="27" t="n">
        <f aca="false">+J188/J$190*100</f>
        <v>49.7572815533981</v>
      </c>
      <c r="S188" s="27" t="n">
        <f aca="false">+K188/K$190*100</f>
        <v>53.4118936694985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1</v>
      </c>
      <c r="I189" s="24" t="n">
        <v>0</v>
      </c>
      <c r="J189" s="24" t="n">
        <v>0</v>
      </c>
      <c r="K189" s="25" t="n">
        <v>1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.0838926174496644</v>
      </c>
      <c r="Q189" s="27" t="n">
        <f aca="false">+I189/I$190*100</f>
        <v>0</v>
      </c>
      <c r="R189" s="27" t="n">
        <f aca="false">+J189/J$190*100</f>
        <v>0</v>
      </c>
      <c r="S189" s="27" t="n">
        <f aca="false">+K189/K$190*100</f>
        <v>0.0137023842148534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275</v>
      </c>
      <c r="E190" s="24" t="n">
        <v>251</v>
      </c>
      <c r="F190" s="24" t="n">
        <v>289</v>
      </c>
      <c r="G190" s="24" t="n">
        <v>388</v>
      </c>
      <c r="H190" s="24" t="n">
        <v>1192</v>
      </c>
      <c r="I190" s="24" t="n">
        <v>2431</v>
      </c>
      <c r="J190" s="24" t="n">
        <v>2472</v>
      </c>
      <c r="K190" s="25" t="n">
        <v>7298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84</v>
      </c>
      <c r="E191" s="46" t="n">
        <v>60</v>
      </c>
      <c r="F191" s="46" t="n">
        <v>69</v>
      </c>
      <c r="G191" s="46" t="n">
        <v>105</v>
      </c>
      <c r="H191" s="46" t="n">
        <v>301</v>
      </c>
      <c r="I191" s="46" t="n">
        <v>629</v>
      </c>
      <c r="J191" s="46" t="n">
        <v>716</v>
      </c>
      <c r="K191" s="47" t="n">
        <v>1964</v>
      </c>
      <c r="L191" s="48" t="n">
        <f aca="false">+D191/D$194*100</f>
        <v>45.6521739130435</v>
      </c>
      <c r="M191" s="49" t="n">
        <f aca="false">+E191/E$194*100</f>
        <v>37.9746835443038</v>
      </c>
      <c r="N191" s="49" t="n">
        <f aca="false">+F191/F$194*100</f>
        <v>40.3508771929825</v>
      </c>
      <c r="O191" s="49" t="n">
        <f aca="false">+G191/G$194*100</f>
        <v>42.3387096774194</v>
      </c>
      <c r="P191" s="49" t="n">
        <f aca="false">+H191/H$194*100</f>
        <v>43.0615164520744</v>
      </c>
      <c r="Q191" s="49" t="n">
        <f aca="false">+I191/I$194*100</f>
        <v>46.8354430379747</v>
      </c>
      <c r="R191" s="49" t="n">
        <f aca="false">+J191/J$194*100</f>
        <v>47.8929765886288</v>
      </c>
      <c r="S191" s="49" t="n">
        <f aca="false">+K191/K$194*100</f>
        <v>45.6956724057701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100</v>
      </c>
      <c r="E192" s="24" t="n">
        <v>98</v>
      </c>
      <c r="F192" s="24" t="n">
        <v>102</v>
      </c>
      <c r="G192" s="24" t="n">
        <v>143</v>
      </c>
      <c r="H192" s="24" t="n">
        <v>398</v>
      </c>
      <c r="I192" s="24" t="n">
        <v>714</v>
      </c>
      <c r="J192" s="24" t="n">
        <v>779</v>
      </c>
      <c r="K192" s="25" t="n">
        <v>2334</v>
      </c>
      <c r="L192" s="26" t="n">
        <f aca="false">+D192/D$194*100</f>
        <v>54.3478260869565</v>
      </c>
      <c r="M192" s="27" t="n">
        <f aca="false">+E192/E$194*100</f>
        <v>62.0253164556962</v>
      </c>
      <c r="N192" s="27" t="n">
        <f aca="false">+F192/F$194*100</f>
        <v>59.6491228070175</v>
      </c>
      <c r="O192" s="27" t="n">
        <f aca="false">+G192/G$194*100</f>
        <v>57.6612903225807</v>
      </c>
      <c r="P192" s="27" t="n">
        <f aca="false">+H192/H$194*100</f>
        <v>56.9384835479256</v>
      </c>
      <c r="Q192" s="27" t="n">
        <f aca="false">+I192/I$194*100</f>
        <v>53.1645569620253</v>
      </c>
      <c r="R192" s="27" t="n">
        <f aca="false">+J192/J$194*100</f>
        <v>52.1070234113712</v>
      </c>
      <c r="S192" s="27" t="n">
        <f aca="false">+K192/K$194*100</f>
        <v>54.3043275942299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184</v>
      </c>
      <c r="E194" s="30" t="n">
        <v>158</v>
      </c>
      <c r="F194" s="30" t="n">
        <v>171</v>
      </c>
      <c r="G194" s="30" t="n">
        <v>248</v>
      </c>
      <c r="H194" s="30" t="n">
        <v>699</v>
      </c>
      <c r="I194" s="30" t="n">
        <v>1343</v>
      </c>
      <c r="J194" s="30" t="n">
        <v>1495</v>
      </c>
      <c r="K194" s="31" t="n">
        <v>429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69</v>
      </c>
      <c r="E195" s="24" t="n">
        <v>36</v>
      </c>
      <c r="F195" s="24" t="n">
        <v>28</v>
      </c>
      <c r="G195" s="24" t="n">
        <v>56</v>
      </c>
      <c r="H195" s="24" t="n">
        <v>204</v>
      </c>
      <c r="I195" s="24" t="n">
        <v>391</v>
      </c>
      <c r="J195" s="24" t="n">
        <v>550</v>
      </c>
      <c r="K195" s="25" t="n">
        <v>1334</v>
      </c>
      <c r="L195" s="20" t="n">
        <f aca="false">+D195/D$198*100</f>
        <v>50.7352941176471</v>
      </c>
      <c r="M195" s="21" t="n">
        <f aca="false">+E195/E$198*100</f>
        <v>38.2978723404255</v>
      </c>
      <c r="N195" s="21" t="n">
        <f aca="false">+F195/F$198*100</f>
        <v>31.1111111111111</v>
      </c>
      <c r="O195" s="21" t="n">
        <f aca="false">+G195/G$198*100</f>
        <v>40.8759124087591</v>
      </c>
      <c r="P195" s="21" t="n">
        <f aca="false">+H195/H$198*100</f>
        <v>43.4968017057569</v>
      </c>
      <c r="Q195" s="21" t="n">
        <f aca="false">+I195/I$198*100</f>
        <v>45.1501154734411</v>
      </c>
      <c r="R195" s="21" t="n">
        <f aca="false">+J195/J$198*100</f>
        <v>48.4581497797357</v>
      </c>
      <c r="S195" s="21" t="n">
        <f aca="false">+K195/K$198*100</f>
        <v>45.5756747523061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67</v>
      </c>
      <c r="E196" s="24" t="n">
        <v>58</v>
      </c>
      <c r="F196" s="24" t="n">
        <v>62</v>
      </c>
      <c r="G196" s="24" t="n">
        <v>81</v>
      </c>
      <c r="H196" s="24" t="n">
        <v>265</v>
      </c>
      <c r="I196" s="24" t="n">
        <v>475</v>
      </c>
      <c r="J196" s="24" t="n">
        <v>585</v>
      </c>
      <c r="K196" s="25" t="n">
        <v>1593</v>
      </c>
      <c r="L196" s="26" t="n">
        <f aca="false">+D196/D$198*100</f>
        <v>49.2647058823529</v>
      </c>
      <c r="M196" s="27" t="n">
        <f aca="false">+E196/E$198*100</f>
        <v>61.7021276595745</v>
      </c>
      <c r="N196" s="27" t="n">
        <f aca="false">+F196/F$198*100</f>
        <v>68.8888888888889</v>
      </c>
      <c r="O196" s="27" t="n">
        <f aca="false">+G196/G$198*100</f>
        <v>59.1240875912409</v>
      </c>
      <c r="P196" s="27" t="n">
        <f aca="false">+H196/H$198*100</f>
        <v>56.5031982942431</v>
      </c>
      <c r="Q196" s="27" t="n">
        <f aca="false">+I196/I$198*100</f>
        <v>54.8498845265589</v>
      </c>
      <c r="R196" s="27" t="n">
        <f aca="false">+J196/J$198*100</f>
        <v>51.5418502202643</v>
      </c>
      <c r="S196" s="27" t="n">
        <f aca="false">+K196/K$198*100</f>
        <v>54.4243252476939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5" t="n">
        <v>0</v>
      </c>
      <c r="L197" s="26" t="n">
        <f aca="false">+D197/D$198*100</f>
        <v>0</v>
      </c>
      <c r="M197" s="27" t="n">
        <f aca="false">+E197/E$198*100</f>
        <v>0</v>
      </c>
      <c r="N197" s="27" t="n">
        <f aca="false">+F197/F$198*100</f>
        <v>0</v>
      </c>
      <c r="O197" s="27" t="n">
        <f aca="false">+G197/G$198*100</f>
        <v>0</v>
      </c>
      <c r="P197" s="27" t="n">
        <f aca="false">+H197/H$198*100</f>
        <v>0</v>
      </c>
      <c r="Q197" s="27" t="n">
        <f aca="false">+I197/I$198*100</f>
        <v>0</v>
      </c>
      <c r="R197" s="27" t="n">
        <f aca="false">+J197/J$198*100</f>
        <v>0</v>
      </c>
      <c r="S197" s="27" t="n">
        <f aca="false">+K197/K$198*100</f>
        <v>0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136</v>
      </c>
      <c r="E198" s="24" t="n">
        <v>94</v>
      </c>
      <c r="F198" s="24" t="n">
        <v>90</v>
      </c>
      <c r="G198" s="24" t="n">
        <v>137</v>
      </c>
      <c r="H198" s="24" t="n">
        <v>469</v>
      </c>
      <c r="I198" s="24" t="n">
        <v>866</v>
      </c>
      <c r="J198" s="24" t="n">
        <v>1135</v>
      </c>
      <c r="K198" s="25" t="n">
        <v>292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33</v>
      </c>
      <c r="E199" s="18" t="n">
        <v>38</v>
      </c>
      <c r="F199" s="18" t="n">
        <v>33</v>
      </c>
      <c r="G199" s="18" t="n">
        <v>60</v>
      </c>
      <c r="H199" s="18" t="n">
        <v>181</v>
      </c>
      <c r="I199" s="18" t="n">
        <v>235</v>
      </c>
      <c r="J199" s="18" t="n">
        <v>311</v>
      </c>
      <c r="K199" s="19" t="n">
        <v>891</v>
      </c>
      <c r="L199" s="26" t="n">
        <f aca="false">+D199/D$202*100</f>
        <v>37.9310344827586</v>
      </c>
      <c r="M199" s="27" t="n">
        <f aca="false">+E199/E$202*100</f>
        <v>37.2549019607843</v>
      </c>
      <c r="N199" s="27" t="n">
        <f aca="false">+F199/F$202*100</f>
        <v>29.2035398230089</v>
      </c>
      <c r="O199" s="27" t="n">
        <f aca="false">+G199/G$202*100</f>
        <v>35.5029585798817</v>
      </c>
      <c r="P199" s="27" t="n">
        <f aca="false">+H199/H$202*100</f>
        <v>45.25</v>
      </c>
      <c r="Q199" s="27" t="n">
        <f aca="false">+I199/I$202*100</f>
        <v>40.3087478559177</v>
      </c>
      <c r="R199" s="27" t="n">
        <f aca="false">+J199/J$202*100</f>
        <v>43.988684582744</v>
      </c>
      <c r="S199" s="27" t="n">
        <f aca="false">+K199/K$202*100</f>
        <v>41.2309116149931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54</v>
      </c>
      <c r="E200" s="24" t="n">
        <v>64</v>
      </c>
      <c r="F200" s="24" t="n">
        <v>80</v>
      </c>
      <c r="G200" s="24" t="n">
        <v>109</v>
      </c>
      <c r="H200" s="24" t="n">
        <v>219</v>
      </c>
      <c r="I200" s="24" t="n">
        <v>348</v>
      </c>
      <c r="J200" s="24" t="n">
        <v>396</v>
      </c>
      <c r="K200" s="25" t="n">
        <v>1270</v>
      </c>
      <c r="L200" s="26" t="n">
        <f aca="false">+D200/D$202*100</f>
        <v>62.0689655172414</v>
      </c>
      <c r="M200" s="27" t="n">
        <f aca="false">+E200/E$202*100</f>
        <v>62.7450980392157</v>
      </c>
      <c r="N200" s="27" t="n">
        <f aca="false">+F200/F$202*100</f>
        <v>70.7964601769912</v>
      </c>
      <c r="O200" s="27" t="n">
        <f aca="false">+G200/G$202*100</f>
        <v>64.4970414201183</v>
      </c>
      <c r="P200" s="27" t="n">
        <f aca="false">+H200/H$202*100</f>
        <v>54.75</v>
      </c>
      <c r="Q200" s="27" t="n">
        <f aca="false">+I200/I$202*100</f>
        <v>59.6912521440823</v>
      </c>
      <c r="R200" s="27" t="n">
        <f aca="false">+J200/J$202*100</f>
        <v>56.011315417256</v>
      </c>
      <c r="S200" s="27" t="n">
        <f aca="false">+K200/K$202*100</f>
        <v>58.7690883850069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87</v>
      </c>
      <c r="E202" s="30" t="n">
        <v>102</v>
      </c>
      <c r="F202" s="30" t="n">
        <v>113</v>
      </c>
      <c r="G202" s="30" t="n">
        <v>169</v>
      </c>
      <c r="H202" s="30" t="n">
        <v>400</v>
      </c>
      <c r="I202" s="30" t="n">
        <v>583</v>
      </c>
      <c r="J202" s="30" t="n">
        <v>707</v>
      </c>
      <c r="K202" s="31" t="n">
        <v>216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39</v>
      </c>
      <c r="E203" s="24" t="n">
        <v>35</v>
      </c>
      <c r="F203" s="24" t="n">
        <v>35</v>
      </c>
      <c r="G203" s="24" t="n">
        <v>55</v>
      </c>
      <c r="H203" s="24" t="n">
        <v>188</v>
      </c>
      <c r="I203" s="24" t="n">
        <v>358</v>
      </c>
      <c r="J203" s="24" t="n">
        <v>405</v>
      </c>
      <c r="K203" s="25" t="n">
        <v>1115</v>
      </c>
      <c r="L203" s="20" t="n">
        <f aca="false">+D203/D$206*100</f>
        <v>40.625</v>
      </c>
      <c r="M203" s="21" t="n">
        <f aca="false">+E203/E$206*100</f>
        <v>40.2298850574713</v>
      </c>
      <c r="N203" s="21" t="n">
        <f aca="false">+F203/F$206*100</f>
        <v>39.3258426966292</v>
      </c>
      <c r="O203" s="21" t="n">
        <f aca="false">+G203/G$206*100</f>
        <v>38.1944444444444</v>
      </c>
      <c r="P203" s="21" t="n">
        <f aca="false">+H203/H$206*100</f>
        <v>45.8536585365854</v>
      </c>
      <c r="Q203" s="21" t="n">
        <f aca="false">+I203/I$206*100</f>
        <v>44.9748743718593</v>
      </c>
      <c r="R203" s="21" t="n">
        <f aca="false">+J203/J$206*100</f>
        <v>49.0314769975787</v>
      </c>
      <c r="S203" s="21" t="n">
        <f aca="false">+K203/K$206*100</f>
        <v>45.547385620915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57</v>
      </c>
      <c r="E204" s="24" t="n">
        <v>52</v>
      </c>
      <c r="F204" s="24" t="n">
        <v>54</v>
      </c>
      <c r="G204" s="24" t="n">
        <v>89</v>
      </c>
      <c r="H204" s="24" t="n">
        <v>222</v>
      </c>
      <c r="I204" s="24" t="n">
        <v>438</v>
      </c>
      <c r="J204" s="24" t="n">
        <v>421</v>
      </c>
      <c r="K204" s="25" t="n">
        <v>1333</v>
      </c>
      <c r="L204" s="26" t="n">
        <f aca="false">+D204/D$206*100</f>
        <v>59.375</v>
      </c>
      <c r="M204" s="27" t="n">
        <f aca="false">+E204/E$206*100</f>
        <v>59.7701149425287</v>
      </c>
      <c r="N204" s="27" t="n">
        <f aca="false">+F204/F$206*100</f>
        <v>60.6741573033708</v>
      </c>
      <c r="O204" s="27" t="n">
        <f aca="false">+G204/G$206*100</f>
        <v>61.8055555555556</v>
      </c>
      <c r="P204" s="27" t="n">
        <f aca="false">+H204/H$206*100</f>
        <v>54.1463414634146</v>
      </c>
      <c r="Q204" s="27" t="n">
        <f aca="false">+I204/I$206*100</f>
        <v>55.0251256281407</v>
      </c>
      <c r="R204" s="27" t="n">
        <f aca="false">+J204/J$206*100</f>
        <v>50.9685230024213</v>
      </c>
      <c r="S204" s="27" t="n">
        <f aca="false">+K204/K$206*100</f>
        <v>54.452614379085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</v>
      </c>
      <c r="R205" s="27" t="n">
        <f aca="false">+J205/J$206*100</f>
        <v>0</v>
      </c>
      <c r="S205" s="27" t="n">
        <f aca="false">+K205/K$206*100</f>
        <v>0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6</v>
      </c>
      <c r="E206" s="52" t="n">
        <v>87</v>
      </c>
      <c r="F206" s="52" t="n">
        <v>89</v>
      </c>
      <c r="G206" s="52" t="n">
        <v>144</v>
      </c>
      <c r="H206" s="52" t="n">
        <v>410</v>
      </c>
      <c r="I206" s="52" t="n">
        <v>796</v>
      </c>
      <c r="J206" s="52" t="n">
        <v>826</v>
      </c>
      <c r="K206" s="53" t="n">
        <v>244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218</v>
      </c>
      <c r="E207" s="24" t="n">
        <v>148</v>
      </c>
      <c r="F207" s="24" t="n">
        <v>145</v>
      </c>
      <c r="G207" s="24" t="n">
        <v>203</v>
      </c>
      <c r="H207" s="24" t="n">
        <v>699</v>
      </c>
      <c r="I207" s="24" t="n">
        <v>1648</v>
      </c>
      <c r="J207" s="24" t="n">
        <v>2048</v>
      </c>
      <c r="K207" s="25" t="n">
        <v>5109</v>
      </c>
      <c r="L207" s="26" t="n">
        <f aca="false">+D207/D$210*100</f>
        <v>46.2845010615711</v>
      </c>
      <c r="M207" s="27" t="n">
        <f aca="false">+E207/E$210*100</f>
        <v>37.27959697733</v>
      </c>
      <c r="N207" s="27" t="n">
        <f aca="false">+F207/F$210*100</f>
        <v>38.2585751978892</v>
      </c>
      <c r="O207" s="27" t="n">
        <f aca="false">+G207/G$210*100</f>
        <v>39.2649903288201</v>
      </c>
      <c r="P207" s="27" t="n">
        <f aca="false">+H207/H$210*100</f>
        <v>42.5700365408039</v>
      </c>
      <c r="Q207" s="27" t="n">
        <f aca="false">+I207/I$210*100</f>
        <v>46.6327108092813</v>
      </c>
      <c r="R207" s="27" t="n">
        <f aca="false">+J207/J$210*100</f>
        <v>49.2900120336943</v>
      </c>
      <c r="S207" s="27" t="n">
        <f aca="false">+K207/K$210*100</f>
        <v>46.0477692654349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253</v>
      </c>
      <c r="E208" s="24" t="n">
        <v>249</v>
      </c>
      <c r="F208" s="24" t="n">
        <v>234</v>
      </c>
      <c r="G208" s="24" t="n">
        <v>314</v>
      </c>
      <c r="H208" s="24" t="n">
        <v>943</v>
      </c>
      <c r="I208" s="24" t="n">
        <v>1886</v>
      </c>
      <c r="J208" s="24" t="n">
        <v>2107</v>
      </c>
      <c r="K208" s="25" t="n">
        <v>5986</v>
      </c>
      <c r="L208" s="26" t="n">
        <f aca="false">+D208/D$210*100</f>
        <v>53.7154989384289</v>
      </c>
      <c r="M208" s="27" t="n">
        <f aca="false">+E208/E$210*100</f>
        <v>62.72040302267</v>
      </c>
      <c r="N208" s="27" t="n">
        <f aca="false">+F208/F$210*100</f>
        <v>61.7414248021108</v>
      </c>
      <c r="O208" s="27" t="n">
        <f aca="false">+G208/G$210*100</f>
        <v>60.7350096711799</v>
      </c>
      <c r="P208" s="27" t="n">
        <f aca="false">+H208/H$210*100</f>
        <v>57.4299634591961</v>
      </c>
      <c r="Q208" s="27" t="n">
        <f aca="false">+I208/I$210*100</f>
        <v>53.3672891907187</v>
      </c>
      <c r="R208" s="27" t="n">
        <f aca="false">+J208/J$210*100</f>
        <v>50.7099879663057</v>
      </c>
      <c r="S208" s="27" t="n">
        <f aca="false">+K208/K$210*100</f>
        <v>53.9522307345651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471</v>
      </c>
      <c r="E210" s="24" t="n">
        <v>397</v>
      </c>
      <c r="F210" s="24" t="n">
        <v>379</v>
      </c>
      <c r="G210" s="24" t="n">
        <v>517</v>
      </c>
      <c r="H210" s="24" t="n">
        <v>1642</v>
      </c>
      <c r="I210" s="24" t="n">
        <v>3534</v>
      </c>
      <c r="J210" s="24" t="n">
        <v>4155</v>
      </c>
      <c r="K210" s="25" t="n">
        <v>1109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61</v>
      </c>
      <c r="E211" s="46" t="n">
        <v>42</v>
      </c>
      <c r="F211" s="46" t="n">
        <v>54</v>
      </c>
      <c r="G211" s="46" t="n">
        <v>62</v>
      </c>
      <c r="H211" s="46" t="n">
        <v>204</v>
      </c>
      <c r="I211" s="46" t="n">
        <v>431</v>
      </c>
      <c r="J211" s="46" t="n">
        <v>590</v>
      </c>
      <c r="K211" s="47" t="n">
        <v>1444</v>
      </c>
      <c r="L211" s="48" t="n">
        <f aca="false">+D211/D$214*100</f>
        <v>47.2868217054264</v>
      </c>
      <c r="M211" s="49" t="n">
        <f aca="false">+E211/E$214*100</f>
        <v>41.5841584158416</v>
      </c>
      <c r="N211" s="49" t="n">
        <f aca="false">+F211/F$214*100</f>
        <v>41.5384615384615</v>
      </c>
      <c r="O211" s="49" t="n">
        <f aca="false">+G211/G$214*100</f>
        <v>36.6863905325444</v>
      </c>
      <c r="P211" s="49" t="n">
        <f aca="false">+H211/H$214*100</f>
        <v>42.4116424116424</v>
      </c>
      <c r="Q211" s="49" t="n">
        <f aca="false">+I211/I$214*100</f>
        <v>43.756345177665</v>
      </c>
      <c r="R211" s="49" t="n">
        <f aca="false">+J211/J$214*100</f>
        <v>43.4142752023547</v>
      </c>
      <c r="S211" s="49" t="n">
        <f aca="false">+K211/K$214*100</f>
        <v>43.0530709600477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68</v>
      </c>
      <c r="E212" s="24" t="n">
        <v>59</v>
      </c>
      <c r="F212" s="24" t="n">
        <v>76</v>
      </c>
      <c r="G212" s="24" t="n">
        <v>107</v>
      </c>
      <c r="H212" s="24" t="n">
        <v>277</v>
      </c>
      <c r="I212" s="24" t="n">
        <v>554</v>
      </c>
      <c r="J212" s="24" t="n">
        <v>769</v>
      </c>
      <c r="K212" s="25" t="n">
        <v>1910</v>
      </c>
      <c r="L212" s="26" t="n">
        <f aca="false">+D212/D$214*100</f>
        <v>52.7131782945737</v>
      </c>
      <c r="M212" s="27" t="n">
        <f aca="false">+E212/E$214*100</f>
        <v>58.4158415841584</v>
      </c>
      <c r="N212" s="27" t="n">
        <f aca="false">+F212/F$214*100</f>
        <v>58.4615384615385</v>
      </c>
      <c r="O212" s="27" t="n">
        <f aca="false">+G212/G$214*100</f>
        <v>63.3136094674556</v>
      </c>
      <c r="P212" s="27" t="n">
        <f aca="false">+H212/H$214*100</f>
        <v>57.5883575883576</v>
      </c>
      <c r="Q212" s="27" t="n">
        <f aca="false">+I212/I$214*100</f>
        <v>56.243654822335</v>
      </c>
      <c r="R212" s="27" t="n">
        <f aca="false">+J212/J$214*100</f>
        <v>56.5857247976453</v>
      </c>
      <c r="S212" s="27" t="n">
        <f aca="false">+K212/K$214*100</f>
        <v>56.9469290399523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0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129</v>
      </c>
      <c r="E214" s="24" t="n">
        <v>101</v>
      </c>
      <c r="F214" s="24" t="n">
        <v>130</v>
      </c>
      <c r="G214" s="24" t="n">
        <v>169</v>
      </c>
      <c r="H214" s="24" t="n">
        <v>481</v>
      </c>
      <c r="I214" s="24" t="n">
        <v>985</v>
      </c>
      <c r="J214" s="24" t="n">
        <v>1359</v>
      </c>
      <c r="K214" s="25" t="n">
        <v>335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47</v>
      </c>
      <c r="E215" s="18" t="n">
        <v>36</v>
      </c>
      <c r="F215" s="18" t="n">
        <v>37</v>
      </c>
      <c r="G215" s="18" t="n">
        <v>54</v>
      </c>
      <c r="H215" s="18" t="n">
        <v>198</v>
      </c>
      <c r="I215" s="18" t="n">
        <v>472</v>
      </c>
      <c r="J215" s="18" t="n">
        <v>701</v>
      </c>
      <c r="K215" s="19" t="n">
        <v>1545</v>
      </c>
      <c r="L215" s="26" t="n">
        <f aca="false">+D215/D$218*100</f>
        <v>43.9252336448598</v>
      </c>
      <c r="M215" s="27" t="n">
        <f aca="false">+E215/E$218*100</f>
        <v>35.2941176470588</v>
      </c>
      <c r="N215" s="27" t="n">
        <f aca="false">+F215/F$218*100</f>
        <v>40.2173913043478</v>
      </c>
      <c r="O215" s="27" t="n">
        <f aca="false">+G215/G$218*100</f>
        <v>41.8604651162791</v>
      </c>
      <c r="P215" s="27" t="n">
        <f aca="false">+H215/H$218*100</f>
        <v>42.8571428571429</v>
      </c>
      <c r="Q215" s="27" t="n">
        <f aca="false">+I215/I$218*100</f>
        <v>42.792384406165</v>
      </c>
      <c r="R215" s="27" t="n">
        <f aca="false">+J215/J$218*100</f>
        <v>45.1966473243069</v>
      </c>
      <c r="S215" s="27" t="n">
        <f aca="false">+K215/K$218*100</f>
        <v>43.5702199661591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60</v>
      </c>
      <c r="E216" s="24" t="n">
        <v>66</v>
      </c>
      <c r="F216" s="24" t="n">
        <v>55</v>
      </c>
      <c r="G216" s="24" t="n">
        <v>75</v>
      </c>
      <c r="H216" s="24" t="n">
        <v>264</v>
      </c>
      <c r="I216" s="24" t="n">
        <v>631</v>
      </c>
      <c r="J216" s="24" t="n">
        <v>850</v>
      </c>
      <c r="K216" s="25" t="n">
        <v>2001</v>
      </c>
      <c r="L216" s="26" t="n">
        <f aca="false">+D216/D$218*100</f>
        <v>56.0747663551402</v>
      </c>
      <c r="M216" s="27" t="n">
        <f aca="false">+E216/E$218*100</f>
        <v>64.7058823529412</v>
      </c>
      <c r="N216" s="27" t="n">
        <f aca="false">+F216/F$218*100</f>
        <v>59.7826086956522</v>
      </c>
      <c r="O216" s="27" t="n">
        <f aca="false">+G216/G$218*100</f>
        <v>58.1395348837209</v>
      </c>
      <c r="P216" s="27" t="n">
        <f aca="false">+H216/H$218*100</f>
        <v>57.1428571428571</v>
      </c>
      <c r="Q216" s="27" t="n">
        <f aca="false">+I216/I$218*100</f>
        <v>57.207615593835</v>
      </c>
      <c r="R216" s="27" t="n">
        <f aca="false">+J216/J$218*100</f>
        <v>54.8033526756931</v>
      </c>
      <c r="S216" s="27" t="n">
        <f aca="false">+K216/K$218*100</f>
        <v>56.429780033841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107</v>
      </c>
      <c r="E218" s="30" t="n">
        <v>102</v>
      </c>
      <c r="F218" s="30" t="n">
        <v>92</v>
      </c>
      <c r="G218" s="30" t="n">
        <v>129</v>
      </c>
      <c r="H218" s="30" t="n">
        <v>462</v>
      </c>
      <c r="I218" s="30" t="n">
        <v>1103</v>
      </c>
      <c r="J218" s="30" t="n">
        <v>1551</v>
      </c>
      <c r="K218" s="31" t="n">
        <v>354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55</v>
      </c>
      <c r="E219" s="24" t="n">
        <v>49</v>
      </c>
      <c r="F219" s="24" t="n">
        <v>42</v>
      </c>
      <c r="G219" s="24" t="n">
        <v>37</v>
      </c>
      <c r="H219" s="24" t="n">
        <v>148</v>
      </c>
      <c r="I219" s="24" t="n">
        <v>345</v>
      </c>
      <c r="J219" s="24" t="n">
        <v>551</v>
      </c>
      <c r="K219" s="25" t="n">
        <v>1227</v>
      </c>
      <c r="L219" s="20" t="n">
        <f aca="false">+D219/D$222*100</f>
        <v>46.218487394958</v>
      </c>
      <c r="M219" s="21" t="n">
        <f aca="false">+E219/E$222*100</f>
        <v>42.9824561403509</v>
      </c>
      <c r="N219" s="21" t="n">
        <f aca="false">+F219/F$222*100</f>
        <v>42</v>
      </c>
      <c r="O219" s="21" t="n">
        <f aca="false">+G219/G$222*100</f>
        <v>36.6336633663366</v>
      </c>
      <c r="P219" s="21" t="n">
        <f aca="false">+H219/H$222*100</f>
        <v>44.5783132530121</v>
      </c>
      <c r="Q219" s="21" t="n">
        <f aca="false">+I219/I$222*100</f>
        <v>45.0980392156863</v>
      </c>
      <c r="R219" s="21" t="n">
        <f aca="false">+J219/J$222*100</f>
        <v>50.2737226277372</v>
      </c>
      <c r="S219" s="21" t="n">
        <f aca="false">+K219/K$222*100</f>
        <v>46.7072706509326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64</v>
      </c>
      <c r="E220" s="24" t="n">
        <v>65</v>
      </c>
      <c r="F220" s="24" t="n">
        <v>58</v>
      </c>
      <c r="G220" s="24" t="n">
        <v>64</v>
      </c>
      <c r="H220" s="24" t="n">
        <v>184</v>
      </c>
      <c r="I220" s="24" t="n">
        <v>420</v>
      </c>
      <c r="J220" s="24" t="n">
        <v>545</v>
      </c>
      <c r="K220" s="25" t="n">
        <v>1400</v>
      </c>
      <c r="L220" s="26" t="n">
        <f aca="false">+D220/D$222*100</f>
        <v>53.781512605042</v>
      </c>
      <c r="M220" s="27" t="n">
        <f aca="false">+E220/E$222*100</f>
        <v>57.0175438596491</v>
      </c>
      <c r="N220" s="27" t="n">
        <f aca="false">+F220/F$222*100</f>
        <v>58</v>
      </c>
      <c r="O220" s="27" t="n">
        <f aca="false">+G220/G$222*100</f>
        <v>63.3663366336634</v>
      </c>
      <c r="P220" s="27" t="n">
        <f aca="false">+H220/H$222*100</f>
        <v>55.421686746988</v>
      </c>
      <c r="Q220" s="27" t="n">
        <f aca="false">+I220/I$222*100</f>
        <v>54.9019607843137</v>
      </c>
      <c r="R220" s="27" t="n">
        <f aca="false">+J220/J$222*100</f>
        <v>49.7262773722628</v>
      </c>
      <c r="S220" s="27" t="n">
        <f aca="false">+K220/K$222*100</f>
        <v>53.2927293490674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5" t="n">
        <v>0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</v>
      </c>
      <c r="R221" s="27" t="n">
        <f aca="false">+J221/J$222*100</f>
        <v>0</v>
      </c>
      <c r="S221" s="27" t="n">
        <f aca="false">+K221/K$222*100</f>
        <v>0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19</v>
      </c>
      <c r="E222" s="52" t="n">
        <v>114</v>
      </c>
      <c r="F222" s="52" t="n">
        <v>100</v>
      </c>
      <c r="G222" s="52" t="n">
        <v>101</v>
      </c>
      <c r="H222" s="52" t="n">
        <v>332</v>
      </c>
      <c r="I222" s="52" t="n">
        <v>765</v>
      </c>
      <c r="J222" s="52" t="n">
        <v>1096</v>
      </c>
      <c r="K222" s="53" t="n">
        <v>2627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84</v>
      </c>
      <c r="E223" s="24" t="n">
        <v>89</v>
      </c>
      <c r="F223" s="24" t="n">
        <v>101</v>
      </c>
      <c r="G223" s="24" t="n">
        <v>155</v>
      </c>
      <c r="H223" s="24" t="n">
        <v>373</v>
      </c>
      <c r="I223" s="24" t="n">
        <v>433</v>
      </c>
      <c r="J223" s="24" t="n">
        <v>450</v>
      </c>
      <c r="K223" s="25" t="n">
        <v>1685</v>
      </c>
      <c r="L223" s="26" t="n">
        <f aca="false">+D223/D$226*100</f>
        <v>44.2105263157895</v>
      </c>
      <c r="M223" s="27" t="n">
        <f aca="false">+E223/E$226*100</f>
        <v>49.171270718232</v>
      </c>
      <c r="N223" s="27" t="n">
        <f aca="false">+F223/F$226*100</f>
        <v>44.4933920704846</v>
      </c>
      <c r="O223" s="27" t="n">
        <f aca="false">+G223/G$226*100</f>
        <v>49.5207667731629</v>
      </c>
      <c r="P223" s="27" t="n">
        <f aca="false">+H223/H$226*100</f>
        <v>47.8205128205128</v>
      </c>
      <c r="Q223" s="27" t="n">
        <f aca="false">+I223/I$226*100</f>
        <v>49.8847926267281</v>
      </c>
      <c r="R223" s="27" t="n">
        <f aca="false">+J223/J$226*100</f>
        <v>49.7237569060774</v>
      </c>
      <c r="S223" s="27" t="n">
        <f aca="false">+K223/K$226*100</f>
        <v>48.6431870669746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106</v>
      </c>
      <c r="E224" s="24" t="n">
        <v>92</v>
      </c>
      <c r="F224" s="24" t="n">
        <v>126</v>
      </c>
      <c r="G224" s="24" t="n">
        <v>158</v>
      </c>
      <c r="H224" s="24" t="n">
        <v>407</v>
      </c>
      <c r="I224" s="24" t="n">
        <v>435</v>
      </c>
      <c r="J224" s="24" t="n">
        <v>455</v>
      </c>
      <c r="K224" s="25" t="n">
        <v>1779</v>
      </c>
      <c r="L224" s="26" t="n">
        <f aca="false">+D224/D$226*100</f>
        <v>55.7894736842105</v>
      </c>
      <c r="M224" s="27" t="n">
        <f aca="false">+E224/E$226*100</f>
        <v>50.828729281768</v>
      </c>
      <c r="N224" s="27" t="n">
        <f aca="false">+F224/F$226*100</f>
        <v>55.5066079295154</v>
      </c>
      <c r="O224" s="27" t="n">
        <f aca="false">+G224/G$226*100</f>
        <v>50.4792332268371</v>
      </c>
      <c r="P224" s="27" t="n">
        <f aca="false">+H224/H$226*100</f>
        <v>52.1794871794872</v>
      </c>
      <c r="Q224" s="27" t="n">
        <f aca="false">+I224/I$226*100</f>
        <v>50.1152073732719</v>
      </c>
      <c r="R224" s="27" t="n">
        <f aca="false">+J224/J$226*100</f>
        <v>50.2762430939227</v>
      </c>
      <c r="S224" s="27" t="n">
        <f aca="false">+K224/K$226*100</f>
        <v>51.3568129330254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0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190</v>
      </c>
      <c r="E226" s="30" t="n">
        <v>181</v>
      </c>
      <c r="F226" s="30" t="n">
        <v>227</v>
      </c>
      <c r="G226" s="30" t="n">
        <v>313</v>
      </c>
      <c r="H226" s="30" t="n">
        <v>780</v>
      </c>
      <c r="I226" s="30" t="n">
        <v>868</v>
      </c>
      <c r="J226" s="30" t="n">
        <v>905</v>
      </c>
      <c r="K226" s="31" t="n">
        <v>3464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3</v>
      </c>
      <c r="E227" s="24" t="n">
        <v>2</v>
      </c>
      <c r="F227" s="24" t="n">
        <v>1</v>
      </c>
      <c r="G227" s="24" t="n">
        <v>5</v>
      </c>
      <c r="H227" s="24" t="n">
        <v>17</v>
      </c>
      <c r="I227" s="24" t="n">
        <v>21</v>
      </c>
      <c r="J227" s="24" t="n">
        <v>30</v>
      </c>
      <c r="K227" s="25" t="n">
        <v>79</v>
      </c>
      <c r="L227" s="20" t="n">
        <f aca="false">+D227/D$230*100</f>
        <v>42.8571428571429</v>
      </c>
      <c r="M227" s="21" t="n">
        <f aca="false">+E227/E$230*100</f>
        <v>28.5714285714286</v>
      </c>
      <c r="N227" s="21" t="n">
        <f aca="false">+F227/F$230*100</f>
        <v>10</v>
      </c>
      <c r="O227" s="21" t="n">
        <f aca="false">+G227/G$230*100</f>
        <v>27.7777777777778</v>
      </c>
      <c r="P227" s="21" t="n">
        <f aca="false">+H227/H$230*100</f>
        <v>42.5</v>
      </c>
      <c r="Q227" s="21" t="n">
        <f aca="false">+I227/I$230*100</f>
        <v>42</v>
      </c>
      <c r="R227" s="21" t="n">
        <f aca="false">+J227/J$230*100</f>
        <v>44.7761194029851</v>
      </c>
      <c r="S227" s="21" t="n">
        <f aca="false">+K227/K$230*100</f>
        <v>39.6984924623116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4</v>
      </c>
      <c r="E228" s="24" t="n">
        <v>5</v>
      </c>
      <c r="F228" s="24" t="n">
        <v>9</v>
      </c>
      <c r="G228" s="24" t="n">
        <v>13</v>
      </c>
      <c r="H228" s="24" t="n">
        <v>23</v>
      </c>
      <c r="I228" s="24" t="n">
        <v>29</v>
      </c>
      <c r="J228" s="24" t="n">
        <v>37</v>
      </c>
      <c r="K228" s="25" t="n">
        <v>120</v>
      </c>
      <c r="L228" s="26" t="n">
        <f aca="false">+D228/D$230*100</f>
        <v>57.1428571428571</v>
      </c>
      <c r="M228" s="27" t="n">
        <f aca="false">+E228/E$230*100</f>
        <v>71.4285714285714</v>
      </c>
      <c r="N228" s="27" t="n">
        <f aca="false">+F228/F$230*100</f>
        <v>90</v>
      </c>
      <c r="O228" s="27" t="n">
        <f aca="false">+G228/G$230*100</f>
        <v>72.2222222222222</v>
      </c>
      <c r="P228" s="27" t="n">
        <f aca="false">+H228/H$230*100</f>
        <v>57.5</v>
      </c>
      <c r="Q228" s="27" t="n">
        <f aca="false">+I228/I$230*100</f>
        <v>58</v>
      </c>
      <c r="R228" s="27" t="n">
        <f aca="false">+J228/J$230*100</f>
        <v>55.2238805970149</v>
      </c>
      <c r="S228" s="27" t="n">
        <f aca="false">+K228/K$230*100</f>
        <v>60.3015075376884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7</v>
      </c>
      <c r="E230" s="24" t="n">
        <v>7</v>
      </c>
      <c r="F230" s="24" t="n">
        <v>10</v>
      </c>
      <c r="G230" s="24" t="n">
        <v>18</v>
      </c>
      <c r="H230" s="24" t="n">
        <v>40</v>
      </c>
      <c r="I230" s="24" t="n">
        <v>50</v>
      </c>
      <c r="J230" s="24" t="n">
        <v>67</v>
      </c>
      <c r="K230" s="25" t="n">
        <v>199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11</v>
      </c>
      <c r="E231" s="18" t="n">
        <v>10</v>
      </c>
      <c r="F231" s="18" t="n">
        <v>19</v>
      </c>
      <c r="G231" s="18" t="n">
        <v>38</v>
      </c>
      <c r="H231" s="18" t="n">
        <v>101</v>
      </c>
      <c r="I231" s="18" t="n">
        <v>94</v>
      </c>
      <c r="J231" s="18" t="n">
        <v>117</v>
      </c>
      <c r="K231" s="19" t="n">
        <v>390</v>
      </c>
      <c r="L231" s="26" t="n">
        <f aca="false">+D231/D$234*100</f>
        <v>27.5</v>
      </c>
      <c r="M231" s="27" t="n">
        <f aca="false">+E231/E$234*100</f>
        <v>30.3030303030303</v>
      </c>
      <c r="N231" s="27" t="n">
        <f aca="false">+F231/F$234*100</f>
        <v>35.8490566037736</v>
      </c>
      <c r="O231" s="27" t="n">
        <f aca="false">+G231/G$234*100</f>
        <v>34.5454545454546</v>
      </c>
      <c r="P231" s="27" t="n">
        <f aca="false">+H231/H$234*100</f>
        <v>53.4391534391534</v>
      </c>
      <c r="Q231" s="27" t="n">
        <f aca="false">+I231/I$234*100</f>
        <v>45.8536585365854</v>
      </c>
      <c r="R231" s="27" t="n">
        <f aca="false">+J231/J$234*100</f>
        <v>54.4186046511628</v>
      </c>
      <c r="S231" s="27" t="n">
        <f aca="false">+K231/K$234*100</f>
        <v>46.1538461538462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29</v>
      </c>
      <c r="E232" s="24" t="n">
        <v>23</v>
      </c>
      <c r="F232" s="24" t="n">
        <v>34</v>
      </c>
      <c r="G232" s="24" t="n">
        <v>72</v>
      </c>
      <c r="H232" s="24" t="n">
        <v>88</v>
      </c>
      <c r="I232" s="24" t="n">
        <v>111</v>
      </c>
      <c r="J232" s="24" t="n">
        <v>98</v>
      </c>
      <c r="K232" s="25" t="n">
        <v>455</v>
      </c>
      <c r="L232" s="26" t="n">
        <f aca="false">+D232/D$234*100</f>
        <v>72.5</v>
      </c>
      <c r="M232" s="27" t="n">
        <f aca="false">+E232/E$234*100</f>
        <v>69.6969696969697</v>
      </c>
      <c r="N232" s="27" t="n">
        <f aca="false">+F232/F$234*100</f>
        <v>64.1509433962264</v>
      </c>
      <c r="O232" s="27" t="n">
        <f aca="false">+G232/G$234*100</f>
        <v>65.4545454545455</v>
      </c>
      <c r="P232" s="27" t="n">
        <f aca="false">+H232/H$234*100</f>
        <v>46.5608465608466</v>
      </c>
      <c r="Q232" s="27" t="n">
        <f aca="false">+I232/I$234*100</f>
        <v>54.1463414634146</v>
      </c>
      <c r="R232" s="27" t="n">
        <f aca="false">+J232/J$234*100</f>
        <v>45.5813953488372</v>
      </c>
      <c r="S232" s="27" t="n">
        <f aca="false">+K232/K$234*100</f>
        <v>53.8461538461539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40</v>
      </c>
      <c r="E234" s="30" t="n">
        <v>33</v>
      </c>
      <c r="F234" s="30" t="n">
        <v>53</v>
      </c>
      <c r="G234" s="30" t="n">
        <v>110</v>
      </c>
      <c r="H234" s="30" t="n">
        <v>189</v>
      </c>
      <c r="I234" s="30" t="n">
        <v>205</v>
      </c>
      <c r="J234" s="30" t="n">
        <v>215</v>
      </c>
      <c r="K234" s="31" t="n">
        <v>84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16</v>
      </c>
      <c r="E235" s="24" t="n">
        <v>21</v>
      </c>
      <c r="F235" s="24" t="n">
        <v>24</v>
      </c>
      <c r="G235" s="24" t="n">
        <v>32</v>
      </c>
      <c r="H235" s="24" t="n">
        <v>76</v>
      </c>
      <c r="I235" s="24" t="n">
        <v>92</v>
      </c>
      <c r="J235" s="24" t="n">
        <v>104</v>
      </c>
      <c r="K235" s="25" t="n">
        <v>365</v>
      </c>
      <c r="L235" s="20" t="n">
        <f aca="false">+D235/D$238*100</f>
        <v>55.1724137931034</v>
      </c>
      <c r="M235" s="21" t="n">
        <f aca="false">+E235/E$238*100</f>
        <v>46.6666666666667</v>
      </c>
      <c r="N235" s="21" t="n">
        <f aca="false">+F235/F$238*100</f>
        <v>42.1052631578947</v>
      </c>
      <c r="O235" s="21" t="n">
        <f aca="false">+G235/G$238*100</f>
        <v>36.7816091954023</v>
      </c>
      <c r="P235" s="21" t="n">
        <f aca="false">+H235/H$238*100</f>
        <v>38.7755102040816</v>
      </c>
      <c r="Q235" s="21" t="n">
        <f aca="false">+I235/I$238*100</f>
        <v>43.8095238095238</v>
      </c>
      <c r="R235" s="21" t="n">
        <f aca="false">+J235/J$238*100</f>
        <v>47.2727272727273</v>
      </c>
      <c r="S235" s="21" t="n">
        <f aca="false">+K235/K$238*100</f>
        <v>43.2464454976303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13</v>
      </c>
      <c r="E236" s="24" t="n">
        <v>24</v>
      </c>
      <c r="F236" s="24" t="n">
        <v>33</v>
      </c>
      <c r="G236" s="24" t="n">
        <v>55</v>
      </c>
      <c r="H236" s="24" t="n">
        <v>120</v>
      </c>
      <c r="I236" s="24" t="n">
        <v>118</v>
      </c>
      <c r="J236" s="24" t="n">
        <v>116</v>
      </c>
      <c r="K236" s="25" t="n">
        <v>479</v>
      </c>
      <c r="L236" s="26" t="n">
        <f aca="false">+D236/D$238*100</f>
        <v>44.8275862068966</v>
      </c>
      <c r="M236" s="27" t="n">
        <f aca="false">+E236/E$238*100</f>
        <v>53.3333333333333</v>
      </c>
      <c r="N236" s="27" t="n">
        <f aca="false">+F236/F$238*100</f>
        <v>57.8947368421053</v>
      </c>
      <c r="O236" s="27" t="n">
        <f aca="false">+G236/G$238*100</f>
        <v>63.2183908045977</v>
      </c>
      <c r="P236" s="27" t="n">
        <f aca="false">+H236/H$238*100</f>
        <v>61.2244897959184</v>
      </c>
      <c r="Q236" s="27" t="n">
        <f aca="false">+I236/I$238*100</f>
        <v>56.1904761904762</v>
      </c>
      <c r="R236" s="27" t="n">
        <f aca="false">+J236/J$238*100</f>
        <v>52.7272727272727</v>
      </c>
      <c r="S236" s="27" t="n">
        <f aca="false">+K236/K$238*100</f>
        <v>56.7535545023697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29</v>
      </c>
      <c r="E238" s="24" t="n">
        <v>45</v>
      </c>
      <c r="F238" s="24" t="n">
        <v>57</v>
      </c>
      <c r="G238" s="24" t="n">
        <v>87</v>
      </c>
      <c r="H238" s="24" t="n">
        <v>196</v>
      </c>
      <c r="I238" s="24" t="n">
        <v>210</v>
      </c>
      <c r="J238" s="24" t="n">
        <v>220</v>
      </c>
      <c r="K238" s="25" t="n">
        <v>84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40</v>
      </c>
      <c r="E239" s="46" t="n">
        <v>43</v>
      </c>
      <c r="F239" s="46" t="n">
        <v>61</v>
      </c>
      <c r="G239" s="46" t="n">
        <v>94</v>
      </c>
      <c r="H239" s="46" t="n">
        <v>179</v>
      </c>
      <c r="I239" s="46" t="n">
        <v>241</v>
      </c>
      <c r="J239" s="46" t="n">
        <v>224</v>
      </c>
      <c r="K239" s="47" t="n">
        <v>882</v>
      </c>
      <c r="L239" s="48" t="n">
        <f aca="false">+D239/D$242*100</f>
        <v>43.4782608695652</v>
      </c>
      <c r="M239" s="49" t="n">
        <f aca="false">+E239/E$242*100</f>
        <v>36.1344537815126</v>
      </c>
      <c r="N239" s="49" t="n">
        <f aca="false">+F239/F$242*100</f>
        <v>47.65625</v>
      </c>
      <c r="O239" s="49" t="n">
        <f aca="false">+G239/G$242*100</f>
        <v>51.3661202185792</v>
      </c>
      <c r="P239" s="49" t="n">
        <f aca="false">+H239/H$242*100</f>
        <v>44.3069306930693</v>
      </c>
      <c r="Q239" s="49" t="n">
        <f aca="false">+I239/I$242*100</f>
        <v>50.2083333333333</v>
      </c>
      <c r="R239" s="49" t="n">
        <f aca="false">+J239/J$242*100</f>
        <v>47.8632478632479</v>
      </c>
      <c r="S239" s="49" t="n">
        <f aca="false">+K239/K$242*100</f>
        <v>47.0651013874066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52</v>
      </c>
      <c r="E240" s="24" t="n">
        <v>76</v>
      </c>
      <c r="F240" s="24" t="n">
        <v>67</v>
      </c>
      <c r="G240" s="24" t="n">
        <v>89</v>
      </c>
      <c r="H240" s="24" t="n">
        <v>225</v>
      </c>
      <c r="I240" s="24" t="n">
        <v>239</v>
      </c>
      <c r="J240" s="24" t="n">
        <v>244</v>
      </c>
      <c r="K240" s="25" t="n">
        <v>992</v>
      </c>
      <c r="L240" s="26" t="n">
        <f aca="false">+D240/D$242*100</f>
        <v>56.5217391304348</v>
      </c>
      <c r="M240" s="27" t="n">
        <f aca="false">+E240/E$242*100</f>
        <v>63.8655462184874</v>
      </c>
      <c r="N240" s="27" t="n">
        <f aca="false">+F240/F$242*100</f>
        <v>52.34375</v>
      </c>
      <c r="O240" s="27" t="n">
        <f aca="false">+G240/G$242*100</f>
        <v>48.6338797814208</v>
      </c>
      <c r="P240" s="27" t="n">
        <f aca="false">+H240/H$242*100</f>
        <v>55.6930693069307</v>
      </c>
      <c r="Q240" s="27" t="n">
        <f aca="false">+I240/I$242*100</f>
        <v>49.7916666666667</v>
      </c>
      <c r="R240" s="27" t="n">
        <f aca="false">+J240/J$242*100</f>
        <v>52.1367521367521</v>
      </c>
      <c r="S240" s="27" t="n">
        <f aca="false">+K240/K$242*100</f>
        <v>52.9348986125934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92</v>
      </c>
      <c r="E242" s="30" t="n">
        <v>119</v>
      </c>
      <c r="F242" s="30" t="n">
        <v>128</v>
      </c>
      <c r="G242" s="30" t="n">
        <v>183</v>
      </c>
      <c r="H242" s="30" t="n">
        <v>404</v>
      </c>
      <c r="I242" s="30" t="n">
        <v>480</v>
      </c>
      <c r="J242" s="30" t="n">
        <v>468</v>
      </c>
      <c r="K242" s="31" t="n">
        <v>1874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103</v>
      </c>
      <c r="E243" s="24" t="n">
        <v>102</v>
      </c>
      <c r="F243" s="24" t="n">
        <v>121</v>
      </c>
      <c r="G243" s="24" t="n">
        <v>176</v>
      </c>
      <c r="H243" s="24" t="n">
        <v>332</v>
      </c>
      <c r="I243" s="24" t="n">
        <v>394</v>
      </c>
      <c r="J243" s="24" t="n">
        <v>319</v>
      </c>
      <c r="K243" s="25" t="n">
        <v>1547</v>
      </c>
      <c r="L243" s="20" t="n">
        <f aca="false">+D243/D$246*100</f>
        <v>44.3965517241379</v>
      </c>
      <c r="M243" s="21" t="n">
        <f aca="false">+E243/E$246*100</f>
        <v>43.7768240343348</v>
      </c>
      <c r="N243" s="21" t="n">
        <f aca="false">+F243/F$246*100</f>
        <v>43.8405797101449</v>
      </c>
      <c r="O243" s="21" t="n">
        <f aca="false">+G243/G$246*100</f>
        <v>42.512077294686</v>
      </c>
      <c r="P243" s="21" t="n">
        <f aca="false">+H243/H$246*100</f>
        <v>43.0051813471503</v>
      </c>
      <c r="Q243" s="21" t="n">
        <f aca="false">+I243/I$246*100</f>
        <v>47.8736330498177</v>
      </c>
      <c r="R243" s="21" t="n">
        <f aca="false">+J243/J$246*100</f>
        <v>45.5714285714286</v>
      </c>
      <c r="S243" s="21" t="n">
        <f aca="false">+K243/K$246*100</f>
        <v>44.8405797101449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129</v>
      </c>
      <c r="E244" s="24" t="n">
        <v>131</v>
      </c>
      <c r="F244" s="24" t="n">
        <v>155</v>
      </c>
      <c r="G244" s="24" t="n">
        <v>238</v>
      </c>
      <c r="H244" s="24" t="n">
        <v>440</v>
      </c>
      <c r="I244" s="24" t="n">
        <v>429</v>
      </c>
      <c r="J244" s="24" t="n">
        <v>381</v>
      </c>
      <c r="K244" s="25" t="n">
        <v>1903</v>
      </c>
      <c r="L244" s="26" t="n">
        <f aca="false">+D244/D$246*100</f>
        <v>55.6034482758621</v>
      </c>
      <c r="M244" s="27" t="n">
        <f aca="false">+E244/E$246*100</f>
        <v>56.2231759656652</v>
      </c>
      <c r="N244" s="27" t="n">
        <f aca="false">+F244/F$246*100</f>
        <v>56.1594202898551</v>
      </c>
      <c r="O244" s="27" t="n">
        <f aca="false">+G244/G$246*100</f>
        <v>57.487922705314</v>
      </c>
      <c r="P244" s="27" t="n">
        <f aca="false">+H244/H$246*100</f>
        <v>56.9948186528497</v>
      </c>
      <c r="Q244" s="27" t="n">
        <f aca="false">+I244/I$246*100</f>
        <v>52.1263669501823</v>
      </c>
      <c r="R244" s="27" t="n">
        <f aca="false">+J244/J$246*100</f>
        <v>54.4285714285714</v>
      </c>
      <c r="S244" s="27" t="n">
        <f aca="false">+K244/K$246*100</f>
        <v>55.1594202898551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232</v>
      </c>
      <c r="E246" s="24" t="n">
        <v>233</v>
      </c>
      <c r="F246" s="24" t="n">
        <v>276</v>
      </c>
      <c r="G246" s="24" t="n">
        <v>414</v>
      </c>
      <c r="H246" s="24" t="n">
        <v>772</v>
      </c>
      <c r="I246" s="24" t="n">
        <v>823</v>
      </c>
      <c r="J246" s="24" t="n">
        <v>700</v>
      </c>
      <c r="K246" s="25" t="n">
        <v>345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50</v>
      </c>
      <c r="E247" s="18" t="n">
        <v>39</v>
      </c>
      <c r="F247" s="18" t="n">
        <v>40</v>
      </c>
      <c r="G247" s="18" t="n">
        <v>70</v>
      </c>
      <c r="H247" s="18" t="n">
        <v>119</v>
      </c>
      <c r="I247" s="18" t="n">
        <v>138</v>
      </c>
      <c r="J247" s="18" t="n">
        <v>144</v>
      </c>
      <c r="K247" s="19" t="n">
        <v>600</v>
      </c>
      <c r="L247" s="26" t="n">
        <f aca="false">+D247/D$250*100</f>
        <v>40.3225806451613</v>
      </c>
      <c r="M247" s="27" t="n">
        <f aca="false">+E247/E$250*100</f>
        <v>36.7924528301887</v>
      </c>
      <c r="N247" s="27" t="n">
        <f aca="false">+F247/F$250*100</f>
        <v>32</v>
      </c>
      <c r="O247" s="27" t="n">
        <f aca="false">+G247/G$250*100</f>
        <v>37.037037037037</v>
      </c>
      <c r="P247" s="27" t="n">
        <f aca="false">+H247/H$250*100</f>
        <v>37.7777777777778</v>
      </c>
      <c r="Q247" s="27" t="n">
        <f aca="false">+I247/I$250*100</f>
        <v>41.4414414414414</v>
      </c>
      <c r="R247" s="27" t="n">
        <f aca="false">+J247/J$250*100</f>
        <v>44.0366972477064</v>
      </c>
      <c r="S247" s="27" t="n">
        <f aca="false">+K247/K$250*100</f>
        <v>39.4996708360764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74</v>
      </c>
      <c r="E248" s="24" t="n">
        <v>67</v>
      </c>
      <c r="F248" s="24" t="n">
        <v>85</v>
      </c>
      <c r="G248" s="24" t="n">
        <v>119</v>
      </c>
      <c r="H248" s="24" t="n">
        <v>196</v>
      </c>
      <c r="I248" s="24" t="n">
        <v>195</v>
      </c>
      <c r="J248" s="24" t="n">
        <v>183</v>
      </c>
      <c r="K248" s="25" t="n">
        <v>919</v>
      </c>
      <c r="L248" s="26" t="n">
        <f aca="false">+D248/D$250*100</f>
        <v>59.6774193548387</v>
      </c>
      <c r="M248" s="27" t="n">
        <f aca="false">+E248/E$250*100</f>
        <v>63.2075471698113</v>
      </c>
      <c r="N248" s="27" t="n">
        <f aca="false">+F248/F$250*100</f>
        <v>68</v>
      </c>
      <c r="O248" s="27" t="n">
        <f aca="false">+G248/G$250*100</f>
        <v>62.962962962963</v>
      </c>
      <c r="P248" s="27" t="n">
        <f aca="false">+H248/H$250*100</f>
        <v>62.2222222222222</v>
      </c>
      <c r="Q248" s="27" t="n">
        <f aca="false">+I248/I$250*100</f>
        <v>58.5585585585586</v>
      </c>
      <c r="R248" s="27" t="n">
        <f aca="false">+J248/J$250*100</f>
        <v>55.9633027522936</v>
      </c>
      <c r="S248" s="27" t="n">
        <f aca="false">+K248/K$250*100</f>
        <v>60.5003291639236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24</v>
      </c>
      <c r="E250" s="52" t="n">
        <v>106</v>
      </c>
      <c r="F250" s="52" t="n">
        <v>125</v>
      </c>
      <c r="G250" s="52" t="n">
        <v>189</v>
      </c>
      <c r="H250" s="52" t="n">
        <v>315</v>
      </c>
      <c r="I250" s="52" t="n">
        <v>333</v>
      </c>
      <c r="J250" s="52" t="n">
        <v>327</v>
      </c>
      <c r="K250" s="53" t="n">
        <v>151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60</v>
      </c>
      <c r="E251" s="24" t="n">
        <v>48</v>
      </c>
      <c r="F251" s="24" t="n">
        <v>55</v>
      </c>
      <c r="G251" s="24" t="n">
        <v>72</v>
      </c>
      <c r="H251" s="24" t="n">
        <v>178</v>
      </c>
      <c r="I251" s="24" t="n">
        <v>288</v>
      </c>
      <c r="J251" s="24" t="n">
        <v>290</v>
      </c>
      <c r="K251" s="25" t="n">
        <v>991</v>
      </c>
      <c r="L251" s="26" t="n">
        <f aca="false">+D251/D$254*100</f>
        <v>49.1803278688525</v>
      </c>
      <c r="M251" s="27" t="n">
        <f aca="false">+E251/E$254*100</f>
        <v>48.9795918367347</v>
      </c>
      <c r="N251" s="27" t="n">
        <f aca="false">+F251/F$254*100</f>
        <v>38.4615384615385</v>
      </c>
      <c r="O251" s="27" t="n">
        <f aca="false">+G251/G$254*100</f>
        <v>36</v>
      </c>
      <c r="P251" s="27" t="n">
        <f aca="false">+H251/H$254*100</f>
        <v>42.7884615384615</v>
      </c>
      <c r="Q251" s="27" t="n">
        <f aca="false">+I251/I$254*100</f>
        <v>46.8292682926829</v>
      </c>
      <c r="R251" s="27" t="n">
        <f aca="false">+J251/J$254*100</f>
        <v>49.0693739424704</v>
      </c>
      <c r="S251" s="27" t="n">
        <f aca="false">+K251/K$254*100</f>
        <v>45.3546910755149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62</v>
      </c>
      <c r="E252" s="24" t="n">
        <v>50</v>
      </c>
      <c r="F252" s="24" t="n">
        <v>88</v>
      </c>
      <c r="G252" s="24" t="n">
        <v>128</v>
      </c>
      <c r="H252" s="24" t="n">
        <v>238</v>
      </c>
      <c r="I252" s="24" t="n">
        <v>327</v>
      </c>
      <c r="J252" s="24" t="n">
        <v>301</v>
      </c>
      <c r="K252" s="25" t="n">
        <v>1194</v>
      </c>
      <c r="L252" s="26" t="n">
        <f aca="false">+D252/D$254*100</f>
        <v>50.8196721311475</v>
      </c>
      <c r="M252" s="27" t="n">
        <f aca="false">+E252/E$254*100</f>
        <v>51.0204081632653</v>
      </c>
      <c r="N252" s="27" t="n">
        <f aca="false">+F252/F$254*100</f>
        <v>61.5384615384615</v>
      </c>
      <c r="O252" s="27" t="n">
        <f aca="false">+G252/G$254*100</f>
        <v>64</v>
      </c>
      <c r="P252" s="27" t="n">
        <f aca="false">+H252/H$254*100</f>
        <v>57.2115384615385</v>
      </c>
      <c r="Q252" s="27" t="n">
        <f aca="false">+I252/I$254*100</f>
        <v>53.1707317073171</v>
      </c>
      <c r="R252" s="27" t="n">
        <f aca="false">+J252/J$254*100</f>
        <v>50.9306260575296</v>
      </c>
      <c r="S252" s="27" t="n">
        <f aca="false">+K252/K$254*100</f>
        <v>54.6453089244851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122</v>
      </c>
      <c r="E254" s="24" t="n">
        <v>98</v>
      </c>
      <c r="F254" s="24" t="n">
        <v>143</v>
      </c>
      <c r="G254" s="24" t="n">
        <v>200</v>
      </c>
      <c r="H254" s="24" t="n">
        <v>416</v>
      </c>
      <c r="I254" s="24" t="n">
        <v>615</v>
      </c>
      <c r="J254" s="24" t="n">
        <v>591</v>
      </c>
      <c r="K254" s="25" t="n">
        <v>218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53</v>
      </c>
      <c r="E255" s="18" t="n">
        <v>51</v>
      </c>
      <c r="F255" s="18" t="n">
        <v>58</v>
      </c>
      <c r="G255" s="18" t="n">
        <v>103</v>
      </c>
      <c r="H255" s="18" t="n">
        <v>226</v>
      </c>
      <c r="I255" s="18" t="n">
        <v>249</v>
      </c>
      <c r="J255" s="18" t="n">
        <v>252</v>
      </c>
      <c r="K255" s="19" t="n">
        <v>992</v>
      </c>
      <c r="L255" s="26" t="n">
        <f aca="false">+D255/D$258*100</f>
        <v>41.40625</v>
      </c>
      <c r="M255" s="27" t="n">
        <f aca="false">+E255/E$258*100</f>
        <v>41.4634146341463</v>
      </c>
      <c r="N255" s="27" t="n">
        <f aca="false">+F255/F$258*100</f>
        <v>34.1176470588235</v>
      </c>
      <c r="O255" s="27" t="n">
        <f aca="false">+G255/G$258*100</f>
        <v>38.0073800738007</v>
      </c>
      <c r="P255" s="27" t="n">
        <f aca="false">+H255/H$258*100</f>
        <v>43.1297709923664</v>
      </c>
      <c r="Q255" s="27" t="n">
        <f aca="false">+I255/I$258*100</f>
        <v>42.9310344827586</v>
      </c>
      <c r="R255" s="27" t="n">
        <f aca="false">+J255/J$258*100</f>
        <v>45.1612903225806</v>
      </c>
      <c r="S255" s="27" t="n">
        <f aca="false">+K255/K$258*100</f>
        <v>42.1410365335599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75</v>
      </c>
      <c r="E256" s="24" t="n">
        <v>72</v>
      </c>
      <c r="F256" s="24" t="n">
        <v>112</v>
      </c>
      <c r="G256" s="24" t="n">
        <v>168</v>
      </c>
      <c r="H256" s="24" t="n">
        <v>298</v>
      </c>
      <c r="I256" s="24" t="n">
        <v>331</v>
      </c>
      <c r="J256" s="24" t="n">
        <v>306</v>
      </c>
      <c r="K256" s="25" t="n">
        <v>1362</v>
      </c>
      <c r="L256" s="26" t="n">
        <f aca="false">+D256/D$258*100</f>
        <v>58.59375</v>
      </c>
      <c r="M256" s="27" t="n">
        <f aca="false">+E256/E$258*100</f>
        <v>58.5365853658537</v>
      </c>
      <c r="N256" s="27" t="n">
        <f aca="false">+F256/F$258*100</f>
        <v>65.8823529411765</v>
      </c>
      <c r="O256" s="27" t="n">
        <f aca="false">+G256/G$258*100</f>
        <v>61.9926199261993</v>
      </c>
      <c r="P256" s="27" t="n">
        <f aca="false">+H256/H$258*100</f>
        <v>56.8702290076336</v>
      </c>
      <c r="Q256" s="27" t="n">
        <f aca="false">+I256/I$258*100</f>
        <v>57.0689655172414</v>
      </c>
      <c r="R256" s="27" t="n">
        <f aca="false">+J256/J$258*100</f>
        <v>54.8387096774194</v>
      </c>
      <c r="S256" s="27" t="n">
        <f aca="false">+K256/K$258*100</f>
        <v>57.8589634664401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128</v>
      </c>
      <c r="E258" s="30" t="n">
        <v>123</v>
      </c>
      <c r="F258" s="30" t="n">
        <v>170</v>
      </c>
      <c r="G258" s="30" t="n">
        <v>271</v>
      </c>
      <c r="H258" s="30" t="n">
        <v>524</v>
      </c>
      <c r="I258" s="30" t="n">
        <v>580</v>
      </c>
      <c r="J258" s="30" t="n">
        <v>558</v>
      </c>
      <c r="K258" s="31" t="n">
        <v>2354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19</v>
      </c>
      <c r="E259" s="24" t="n">
        <v>23</v>
      </c>
      <c r="F259" s="24" t="n">
        <v>37</v>
      </c>
      <c r="G259" s="24" t="n">
        <v>51</v>
      </c>
      <c r="H259" s="24" t="n">
        <v>119</v>
      </c>
      <c r="I259" s="24" t="n">
        <v>209</v>
      </c>
      <c r="J259" s="24" t="n">
        <v>204</v>
      </c>
      <c r="K259" s="25" t="n">
        <v>662</v>
      </c>
      <c r="L259" s="20" t="n">
        <f aca="false">+D259/D$262*100</f>
        <v>33.3333333333333</v>
      </c>
      <c r="M259" s="21" t="n">
        <f aca="false">+E259/E$262*100</f>
        <v>34.8484848484849</v>
      </c>
      <c r="N259" s="21" t="n">
        <f aca="false">+F259/F$262*100</f>
        <v>37.3737373737374</v>
      </c>
      <c r="O259" s="21" t="n">
        <f aca="false">+G259/G$262*100</f>
        <v>39.5348837209302</v>
      </c>
      <c r="P259" s="21" t="n">
        <f aca="false">+H259/H$262*100</f>
        <v>40.2027027027027</v>
      </c>
      <c r="Q259" s="21" t="n">
        <f aca="false">+I259/I$262*100</f>
        <v>45.4347826086957</v>
      </c>
      <c r="R259" s="21" t="n">
        <f aca="false">+J259/J$262*100</f>
        <v>48.4560570071259</v>
      </c>
      <c r="S259" s="21" t="n">
        <f aca="false">+K259/K$262*100</f>
        <v>43.3246073298429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38</v>
      </c>
      <c r="E260" s="24" t="n">
        <v>42</v>
      </c>
      <c r="F260" s="24" t="n">
        <v>60</v>
      </c>
      <c r="G260" s="24" t="n">
        <v>77</v>
      </c>
      <c r="H260" s="24" t="n">
        <v>172</v>
      </c>
      <c r="I260" s="24" t="n">
        <v>237</v>
      </c>
      <c r="J260" s="24" t="n">
        <v>211</v>
      </c>
      <c r="K260" s="25" t="n">
        <v>837</v>
      </c>
      <c r="L260" s="26" t="n">
        <f aca="false">+D260/D$262*100</f>
        <v>66.6666666666667</v>
      </c>
      <c r="M260" s="27" t="n">
        <f aca="false">+E260/E$262*100</f>
        <v>63.6363636363636</v>
      </c>
      <c r="N260" s="27" t="n">
        <f aca="false">+F260/F$262*100</f>
        <v>60.6060606060606</v>
      </c>
      <c r="O260" s="27" t="n">
        <f aca="false">+G260/G$262*100</f>
        <v>59.6899224806202</v>
      </c>
      <c r="P260" s="27" t="n">
        <f aca="false">+H260/H$262*100</f>
        <v>58.1081081081081</v>
      </c>
      <c r="Q260" s="27" t="n">
        <f aca="false">+I260/I$262*100</f>
        <v>51.5217391304348</v>
      </c>
      <c r="R260" s="27" t="n">
        <f aca="false">+J260/J$262*100</f>
        <v>50.1187648456057</v>
      </c>
      <c r="S260" s="27" t="n">
        <f aca="false">+K260/K$262*100</f>
        <v>54.7774869109948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1</v>
      </c>
      <c r="F261" s="24" t="n">
        <v>2</v>
      </c>
      <c r="G261" s="24" t="n">
        <v>1</v>
      </c>
      <c r="H261" s="24" t="n">
        <v>5</v>
      </c>
      <c r="I261" s="24" t="n">
        <v>14</v>
      </c>
      <c r="J261" s="24" t="n">
        <v>6</v>
      </c>
      <c r="K261" s="25" t="n">
        <v>29</v>
      </c>
      <c r="L261" s="26" t="n">
        <f aca="false">+D261/D$262*100</f>
        <v>0</v>
      </c>
      <c r="M261" s="27" t="n">
        <f aca="false">+E261/E$262*100</f>
        <v>1.51515151515152</v>
      </c>
      <c r="N261" s="27" t="n">
        <f aca="false">+F261/F$262*100</f>
        <v>2.02020202020202</v>
      </c>
      <c r="O261" s="27" t="n">
        <f aca="false">+G261/G$262*100</f>
        <v>0.775193798449612</v>
      </c>
      <c r="P261" s="27" t="n">
        <f aca="false">+H261/H$262*100</f>
        <v>1.68918918918919</v>
      </c>
      <c r="Q261" s="27" t="n">
        <f aca="false">+I261/I$262*100</f>
        <v>3.04347826086957</v>
      </c>
      <c r="R261" s="27" t="n">
        <f aca="false">+J261/J$262*100</f>
        <v>1.42517814726841</v>
      </c>
      <c r="S261" s="27" t="n">
        <f aca="false">+K261/K$262*100</f>
        <v>1.8979057591623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57</v>
      </c>
      <c r="E262" s="24" t="n">
        <v>66</v>
      </c>
      <c r="F262" s="24" t="n">
        <v>99</v>
      </c>
      <c r="G262" s="24" t="n">
        <v>129</v>
      </c>
      <c r="H262" s="24" t="n">
        <v>296</v>
      </c>
      <c r="I262" s="24" t="n">
        <v>460</v>
      </c>
      <c r="J262" s="24" t="n">
        <v>421</v>
      </c>
      <c r="K262" s="25" t="n">
        <v>1528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17</v>
      </c>
      <c r="E263" s="18" t="n">
        <v>10</v>
      </c>
      <c r="F263" s="18" t="n">
        <v>13</v>
      </c>
      <c r="G263" s="18" t="n">
        <v>29</v>
      </c>
      <c r="H263" s="18" t="n">
        <v>64</v>
      </c>
      <c r="I263" s="18" t="n">
        <v>86</v>
      </c>
      <c r="J263" s="18" t="n">
        <v>99</v>
      </c>
      <c r="K263" s="19" t="n">
        <v>318</v>
      </c>
      <c r="L263" s="26" t="n">
        <f aca="false">+D263/D$266*100</f>
        <v>56.6666666666667</v>
      </c>
      <c r="M263" s="27" t="n">
        <f aca="false">+E263/E$266*100</f>
        <v>34.4827586206897</v>
      </c>
      <c r="N263" s="27" t="n">
        <f aca="false">+F263/F$266*100</f>
        <v>44.8275862068966</v>
      </c>
      <c r="O263" s="27" t="n">
        <f aca="false">+G263/G$266*100</f>
        <v>54.7169811320755</v>
      </c>
      <c r="P263" s="27" t="n">
        <f aca="false">+H263/H$266*100</f>
        <v>46.0431654676259</v>
      </c>
      <c r="Q263" s="27" t="n">
        <f aca="false">+I263/I$266*100</f>
        <v>48.0446927374302</v>
      </c>
      <c r="R263" s="27" t="n">
        <f aca="false">+J263/J$266*100</f>
        <v>52.9411764705882</v>
      </c>
      <c r="S263" s="27" t="n">
        <f aca="false">+K263/K$266*100</f>
        <v>49.2260061919505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13</v>
      </c>
      <c r="E264" s="24" t="n">
        <v>19</v>
      </c>
      <c r="F264" s="24" t="n">
        <v>16</v>
      </c>
      <c r="G264" s="24" t="n">
        <v>24</v>
      </c>
      <c r="H264" s="24" t="n">
        <v>75</v>
      </c>
      <c r="I264" s="24" t="n">
        <v>93</v>
      </c>
      <c r="J264" s="24" t="n">
        <v>88</v>
      </c>
      <c r="K264" s="25" t="n">
        <v>328</v>
      </c>
      <c r="L264" s="26" t="n">
        <f aca="false">+D264/D$266*100</f>
        <v>43.3333333333333</v>
      </c>
      <c r="M264" s="27" t="n">
        <f aca="false">+E264/E$266*100</f>
        <v>65.5172413793104</v>
      </c>
      <c r="N264" s="27" t="n">
        <f aca="false">+F264/F$266*100</f>
        <v>55.1724137931034</v>
      </c>
      <c r="O264" s="27" t="n">
        <f aca="false">+G264/G$266*100</f>
        <v>45.2830188679245</v>
      </c>
      <c r="P264" s="27" t="n">
        <f aca="false">+H264/H$266*100</f>
        <v>53.9568345323741</v>
      </c>
      <c r="Q264" s="27" t="n">
        <f aca="false">+I264/I$266*100</f>
        <v>51.9553072625698</v>
      </c>
      <c r="R264" s="27" t="n">
        <f aca="false">+J264/J$266*100</f>
        <v>47.0588235294118</v>
      </c>
      <c r="S264" s="27" t="n">
        <f aca="false">+K264/K$266*100</f>
        <v>50.7739938080495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30</v>
      </c>
      <c r="E266" s="30" t="n">
        <v>29</v>
      </c>
      <c r="F266" s="30" t="n">
        <v>29</v>
      </c>
      <c r="G266" s="30" t="n">
        <v>53</v>
      </c>
      <c r="H266" s="30" t="n">
        <v>139</v>
      </c>
      <c r="I266" s="30" t="n">
        <v>179</v>
      </c>
      <c r="J266" s="30" t="n">
        <v>187</v>
      </c>
      <c r="K266" s="31" t="n">
        <v>64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12</v>
      </c>
      <c r="E267" s="24" t="n">
        <v>7</v>
      </c>
      <c r="F267" s="24" t="n">
        <v>10</v>
      </c>
      <c r="G267" s="24" t="n">
        <v>22</v>
      </c>
      <c r="H267" s="24" t="n">
        <v>31</v>
      </c>
      <c r="I267" s="24" t="n">
        <v>33</v>
      </c>
      <c r="J267" s="24" t="n">
        <v>30</v>
      </c>
      <c r="K267" s="25" t="n">
        <v>145</v>
      </c>
      <c r="L267" s="20" t="n">
        <f aca="false">+D267/D$270*100</f>
        <v>52.1739130434783</v>
      </c>
      <c r="M267" s="21" t="n">
        <f aca="false">+E267/E$270*100</f>
        <v>43.75</v>
      </c>
      <c r="N267" s="21" t="n">
        <f aca="false">+F267/F$270*100</f>
        <v>38.4615384615385</v>
      </c>
      <c r="O267" s="21" t="n">
        <f aca="false">+G267/G$270*100</f>
        <v>46.8085106382979</v>
      </c>
      <c r="P267" s="21" t="n">
        <f aca="false">+H267/H$270*100</f>
        <v>44.9275362318841</v>
      </c>
      <c r="Q267" s="21" t="n">
        <f aca="false">+I267/I$270*100</f>
        <v>44</v>
      </c>
      <c r="R267" s="21" t="n">
        <f aca="false">+J267/J$270*100</f>
        <v>46.875</v>
      </c>
      <c r="S267" s="21" t="n">
        <f aca="false">+K267/K$270*100</f>
        <v>45.3125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11</v>
      </c>
      <c r="E268" s="24" t="n">
        <v>9</v>
      </c>
      <c r="F268" s="24" t="n">
        <v>16</v>
      </c>
      <c r="G268" s="24" t="n">
        <v>25</v>
      </c>
      <c r="H268" s="24" t="n">
        <v>38</v>
      </c>
      <c r="I268" s="24" t="n">
        <v>42</v>
      </c>
      <c r="J268" s="24" t="n">
        <v>34</v>
      </c>
      <c r="K268" s="25" t="n">
        <v>175</v>
      </c>
      <c r="L268" s="26" t="n">
        <f aca="false">+D268/D$270*100</f>
        <v>47.8260869565217</v>
      </c>
      <c r="M268" s="27" t="n">
        <f aca="false">+E268/E$270*100</f>
        <v>56.25</v>
      </c>
      <c r="N268" s="27" t="n">
        <f aca="false">+F268/F$270*100</f>
        <v>61.5384615384615</v>
      </c>
      <c r="O268" s="27" t="n">
        <f aca="false">+G268/G$270*100</f>
        <v>53.1914893617021</v>
      </c>
      <c r="P268" s="27" t="n">
        <f aca="false">+H268/H$270*100</f>
        <v>55.0724637681159</v>
      </c>
      <c r="Q268" s="27" t="n">
        <f aca="false">+I268/I$270*100</f>
        <v>56</v>
      </c>
      <c r="R268" s="27" t="n">
        <f aca="false">+J268/J$270*100</f>
        <v>53.125</v>
      </c>
      <c r="S268" s="27" t="n">
        <f aca="false">+K268/K$270*100</f>
        <v>54.6875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23</v>
      </c>
      <c r="E270" s="24" t="n">
        <v>16</v>
      </c>
      <c r="F270" s="24" t="n">
        <v>26</v>
      </c>
      <c r="G270" s="24" t="n">
        <v>47</v>
      </c>
      <c r="H270" s="24" t="n">
        <v>69</v>
      </c>
      <c r="I270" s="24" t="n">
        <v>75</v>
      </c>
      <c r="J270" s="24" t="n">
        <v>64</v>
      </c>
      <c r="K270" s="25" t="n">
        <v>320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21</v>
      </c>
      <c r="E271" s="18" t="n">
        <v>24</v>
      </c>
      <c r="F271" s="18" t="n">
        <v>44</v>
      </c>
      <c r="G271" s="18" t="n">
        <v>47</v>
      </c>
      <c r="H271" s="18" t="n">
        <v>117</v>
      </c>
      <c r="I271" s="18" t="n">
        <v>135</v>
      </c>
      <c r="J271" s="18" t="n">
        <v>101</v>
      </c>
      <c r="K271" s="19" t="n">
        <v>489</v>
      </c>
      <c r="L271" s="26" t="n">
        <f aca="false">+D271/D$274*100</f>
        <v>33.3333333333333</v>
      </c>
      <c r="M271" s="27" t="n">
        <f aca="false">+E271/E$274*100</f>
        <v>36.9230769230769</v>
      </c>
      <c r="N271" s="27" t="n">
        <f aca="false">+F271/F$274*100</f>
        <v>43.1372549019608</v>
      </c>
      <c r="O271" s="27" t="n">
        <f aca="false">+G271/G$274*100</f>
        <v>38.2113821138211</v>
      </c>
      <c r="P271" s="27" t="n">
        <f aca="false">+H271/H$274*100</f>
        <v>41.1971830985916</v>
      </c>
      <c r="Q271" s="27" t="n">
        <f aca="false">+I271/I$274*100</f>
        <v>43.1309904153355</v>
      </c>
      <c r="R271" s="27" t="n">
        <f aca="false">+J271/J$274*100</f>
        <v>41.0569105691057</v>
      </c>
      <c r="S271" s="27" t="n">
        <f aca="false">+K271/K$274*100</f>
        <v>40.8862876254181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41</v>
      </c>
      <c r="E272" s="24" t="n">
        <v>41</v>
      </c>
      <c r="F272" s="24" t="n">
        <v>54</v>
      </c>
      <c r="G272" s="24" t="n">
        <v>74</v>
      </c>
      <c r="H272" s="24" t="n">
        <v>156</v>
      </c>
      <c r="I272" s="24" t="n">
        <v>165</v>
      </c>
      <c r="J272" s="24" t="n">
        <v>137</v>
      </c>
      <c r="K272" s="25" t="n">
        <v>668</v>
      </c>
      <c r="L272" s="26" t="n">
        <f aca="false">+D272/D$274*100</f>
        <v>65.0793650793651</v>
      </c>
      <c r="M272" s="27" t="n">
        <f aca="false">+E272/E$274*100</f>
        <v>63.0769230769231</v>
      </c>
      <c r="N272" s="27" t="n">
        <f aca="false">+F272/F$274*100</f>
        <v>52.9411764705882</v>
      </c>
      <c r="O272" s="27" t="n">
        <f aca="false">+G272/G$274*100</f>
        <v>60.1626016260163</v>
      </c>
      <c r="P272" s="27" t="n">
        <f aca="false">+H272/H$274*100</f>
        <v>54.9295774647887</v>
      </c>
      <c r="Q272" s="27" t="n">
        <f aca="false">+I272/I$274*100</f>
        <v>52.7156549520767</v>
      </c>
      <c r="R272" s="27" t="n">
        <f aca="false">+J272/J$274*100</f>
        <v>55.6910569105691</v>
      </c>
      <c r="S272" s="27" t="n">
        <f aca="false">+K272/K$274*100</f>
        <v>55.8528428093645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1</v>
      </c>
      <c r="E273" s="24" t="n">
        <v>0</v>
      </c>
      <c r="F273" s="24" t="n">
        <v>4</v>
      </c>
      <c r="G273" s="24" t="n">
        <v>2</v>
      </c>
      <c r="H273" s="24" t="n">
        <v>11</v>
      </c>
      <c r="I273" s="24" t="n">
        <v>13</v>
      </c>
      <c r="J273" s="24" t="n">
        <v>8</v>
      </c>
      <c r="K273" s="25" t="n">
        <v>39</v>
      </c>
      <c r="L273" s="26" t="n">
        <f aca="false">+D273/D$274*100</f>
        <v>1.58730158730159</v>
      </c>
      <c r="M273" s="27" t="n">
        <f aca="false">+E273/E$274*100</f>
        <v>0</v>
      </c>
      <c r="N273" s="27" t="n">
        <f aca="false">+F273/F$274*100</f>
        <v>3.92156862745098</v>
      </c>
      <c r="O273" s="27" t="n">
        <f aca="false">+G273/G$274*100</f>
        <v>1.6260162601626</v>
      </c>
      <c r="P273" s="27" t="n">
        <f aca="false">+H273/H$274*100</f>
        <v>3.87323943661972</v>
      </c>
      <c r="Q273" s="27" t="n">
        <f aca="false">+I273/I$274*100</f>
        <v>4.15335463258786</v>
      </c>
      <c r="R273" s="27" t="n">
        <f aca="false">+J273/J$274*100</f>
        <v>3.2520325203252</v>
      </c>
      <c r="S273" s="27" t="n">
        <f aca="false">+K273/K$274*100</f>
        <v>3.26086956521739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63</v>
      </c>
      <c r="E274" s="24" t="n">
        <v>65</v>
      </c>
      <c r="F274" s="24" t="n">
        <v>102</v>
      </c>
      <c r="G274" s="24" t="n">
        <v>123</v>
      </c>
      <c r="H274" s="24" t="n">
        <v>284</v>
      </c>
      <c r="I274" s="24" t="n">
        <v>313</v>
      </c>
      <c r="J274" s="24" t="n">
        <v>246</v>
      </c>
      <c r="K274" s="25" t="n">
        <v>119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33</v>
      </c>
      <c r="E275" s="46" t="n">
        <v>23</v>
      </c>
      <c r="F275" s="46" t="n">
        <v>31</v>
      </c>
      <c r="G275" s="46" t="n">
        <v>48</v>
      </c>
      <c r="H275" s="46" t="n">
        <v>161</v>
      </c>
      <c r="I275" s="46" t="n">
        <v>224</v>
      </c>
      <c r="J275" s="46" t="n">
        <v>196</v>
      </c>
      <c r="K275" s="47" t="n">
        <v>716</v>
      </c>
      <c r="L275" s="48" t="n">
        <f aca="false">+D275/D$278*100</f>
        <v>48.5294117647059</v>
      </c>
      <c r="M275" s="49" t="n">
        <f aca="false">+E275/E$278*100</f>
        <v>32.8571428571429</v>
      </c>
      <c r="N275" s="49" t="n">
        <f aca="false">+F275/F$278*100</f>
        <v>43.6619718309859</v>
      </c>
      <c r="O275" s="49" t="n">
        <f aca="false">+G275/G$278*100</f>
        <v>41.025641025641</v>
      </c>
      <c r="P275" s="49" t="n">
        <f aca="false">+H275/H$278*100</f>
        <v>42.8191489361702</v>
      </c>
      <c r="Q275" s="49" t="n">
        <f aca="false">+I275/I$278*100</f>
        <v>45.0704225352113</v>
      </c>
      <c r="R275" s="49" t="n">
        <f aca="false">+J275/J$278*100</f>
        <v>44.8512585812357</v>
      </c>
      <c r="S275" s="49" t="n">
        <f aca="false">+K275/K$278*100</f>
        <v>43.7652811735941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35</v>
      </c>
      <c r="E276" s="24" t="n">
        <v>47</v>
      </c>
      <c r="F276" s="24" t="n">
        <v>40</v>
      </c>
      <c r="G276" s="24" t="n">
        <v>69</v>
      </c>
      <c r="H276" s="24" t="n">
        <v>215</v>
      </c>
      <c r="I276" s="24" t="n">
        <v>273</v>
      </c>
      <c r="J276" s="24" t="n">
        <v>241</v>
      </c>
      <c r="K276" s="25" t="n">
        <v>920</v>
      </c>
      <c r="L276" s="26" t="n">
        <f aca="false">+D276/D$278*100</f>
        <v>51.4705882352941</v>
      </c>
      <c r="M276" s="27" t="n">
        <f aca="false">+E276/E$278*100</f>
        <v>67.1428571428571</v>
      </c>
      <c r="N276" s="27" t="n">
        <f aca="false">+F276/F$278*100</f>
        <v>56.3380281690141</v>
      </c>
      <c r="O276" s="27" t="n">
        <f aca="false">+G276/G$278*100</f>
        <v>58.974358974359</v>
      </c>
      <c r="P276" s="27" t="n">
        <f aca="false">+H276/H$278*100</f>
        <v>57.1808510638298</v>
      </c>
      <c r="Q276" s="27" t="n">
        <f aca="false">+I276/I$278*100</f>
        <v>54.9295774647887</v>
      </c>
      <c r="R276" s="27" t="n">
        <f aca="false">+J276/J$278*100</f>
        <v>55.1487414187643</v>
      </c>
      <c r="S276" s="27" t="n">
        <f aca="false">+K276/K$278*100</f>
        <v>56.2347188264059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5" t="n">
        <v>0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</v>
      </c>
      <c r="R277" s="27" t="n">
        <f aca="false">+J277/J$278*100</f>
        <v>0</v>
      </c>
      <c r="S277" s="27" t="n">
        <f aca="false">+K277/K$278*100</f>
        <v>0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68</v>
      </c>
      <c r="E278" s="24" t="n">
        <v>70</v>
      </c>
      <c r="F278" s="24" t="n">
        <v>71</v>
      </c>
      <c r="G278" s="24" t="n">
        <v>117</v>
      </c>
      <c r="H278" s="24" t="n">
        <v>376</v>
      </c>
      <c r="I278" s="24" t="n">
        <v>497</v>
      </c>
      <c r="J278" s="24" t="n">
        <v>437</v>
      </c>
      <c r="K278" s="25" t="n">
        <v>163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23</v>
      </c>
      <c r="E279" s="18" t="n">
        <v>21</v>
      </c>
      <c r="F279" s="18" t="n">
        <v>28</v>
      </c>
      <c r="G279" s="18" t="n">
        <v>49</v>
      </c>
      <c r="H279" s="18" t="n">
        <v>114</v>
      </c>
      <c r="I279" s="18" t="n">
        <v>153</v>
      </c>
      <c r="J279" s="18" t="n">
        <v>134</v>
      </c>
      <c r="K279" s="19" t="n">
        <v>522</v>
      </c>
      <c r="L279" s="26" t="n">
        <f aca="false">+D279/D$282*100</f>
        <v>46.9387755102041</v>
      </c>
      <c r="M279" s="27" t="n">
        <f aca="false">+E279/E$282*100</f>
        <v>44.6808510638298</v>
      </c>
      <c r="N279" s="27" t="n">
        <f aca="false">+F279/F$282*100</f>
        <v>46.6666666666667</v>
      </c>
      <c r="O279" s="27" t="n">
        <f aca="false">+G279/G$282*100</f>
        <v>54.4444444444444</v>
      </c>
      <c r="P279" s="27" t="n">
        <f aca="false">+H279/H$282*100</f>
        <v>50</v>
      </c>
      <c r="Q279" s="27" t="n">
        <f aca="false">+I279/I$282*100</f>
        <v>49.0384615384615</v>
      </c>
      <c r="R279" s="27" t="n">
        <f aca="false">+J279/J$282*100</f>
        <v>46.8531468531469</v>
      </c>
      <c r="S279" s="27" t="n">
        <f aca="false">+K279/K$282*100</f>
        <v>48.6940298507463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26</v>
      </c>
      <c r="E280" s="24" t="n">
        <v>26</v>
      </c>
      <c r="F280" s="24" t="n">
        <v>32</v>
      </c>
      <c r="G280" s="24" t="n">
        <v>41</v>
      </c>
      <c r="H280" s="24" t="n">
        <v>114</v>
      </c>
      <c r="I280" s="24" t="n">
        <v>159</v>
      </c>
      <c r="J280" s="24" t="n">
        <v>152</v>
      </c>
      <c r="K280" s="25" t="n">
        <v>550</v>
      </c>
      <c r="L280" s="26" t="n">
        <f aca="false">+D280/D$282*100</f>
        <v>53.0612244897959</v>
      </c>
      <c r="M280" s="27" t="n">
        <f aca="false">+E280/E$282*100</f>
        <v>55.3191489361702</v>
      </c>
      <c r="N280" s="27" t="n">
        <f aca="false">+F280/F$282*100</f>
        <v>53.3333333333333</v>
      </c>
      <c r="O280" s="27" t="n">
        <f aca="false">+G280/G$282*100</f>
        <v>45.5555555555556</v>
      </c>
      <c r="P280" s="27" t="n">
        <f aca="false">+H280/H$282*100</f>
        <v>50</v>
      </c>
      <c r="Q280" s="27" t="n">
        <f aca="false">+I280/I$282*100</f>
        <v>50.9615384615385</v>
      </c>
      <c r="R280" s="27" t="n">
        <f aca="false">+J280/J$282*100</f>
        <v>53.1468531468532</v>
      </c>
      <c r="S280" s="27" t="n">
        <f aca="false">+K280/K$282*100</f>
        <v>51.3059701492537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49</v>
      </c>
      <c r="E282" s="30" t="n">
        <v>47</v>
      </c>
      <c r="F282" s="30" t="n">
        <v>60</v>
      </c>
      <c r="G282" s="30" t="n">
        <v>90</v>
      </c>
      <c r="H282" s="30" t="n">
        <v>228</v>
      </c>
      <c r="I282" s="30" t="n">
        <v>312</v>
      </c>
      <c r="J282" s="30" t="n">
        <v>286</v>
      </c>
      <c r="K282" s="31" t="n">
        <v>107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63</v>
      </c>
      <c r="E283" s="24" t="n">
        <v>43</v>
      </c>
      <c r="F283" s="24" t="n">
        <v>66</v>
      </c>
      <c r="G283" s="24" t="n">
        <v>83</v>
      </c>
      <c r="H283" s="24" t="n">
        <v>272</v>
      </c>
      <c r="I283" s="24" t="n">
        <v>318</v>
      </c>
      <c r="J283" s="24" t="n">
        <v>317</v>
      </c>
      <c r="K283" s="25" t="n">
        <v>1162</v>
      </c>
      <c r="L283" s="20" t="n">
        <f aca="false">+D283/D$286*100</f>
        <v>57.7981651376147</v>
      </c>
      <c r="M283" s="21" t="n">
        <f aca="false">+E283/E$286*100</f>
        <v>45.2631578947368</v>
      </c>
      <c r="N283" s="21" t="n">
        <f aca="false">+F283/F$286*100</f>
        <v>53.2258064516129</v>
      </c>
      <c r="O283" s="21" t="n">
        <f aca="false">+G283/G$286*100</f>
        <v>42.7835051546392</v>
      </c>
      <c r="P283" s="21" t="n">
        <f aca="false">+H283/H$286*100</f>
        <v>50.1845018450184</v>
      </c>
      <c r="Q283" s="21" t="n">
        <f aca="false">+I283/I$286*100</f>
        <v>50.3164556962025</v>
      </c>
      <c r="R283" s="21" t="n">
        <f aca="false">+J283/J$286*100</f>
        <v>52.6578073089701</v>
      </c>
      <c r="S283" s="21" t="n">
        <f aca="false">+K283/K$286*100</f>
        <v>50.5657093124456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46</v>
      </c>
      <c r="E284" s="24" t="n">
        <v>52</v>
      </c>
      <c r="F284" s="24" t="n">
        <v>58</v>
      </c>
      <c r="G284" s="24" t="n">
        <v>111</v>
      </c>
      <c r="H284" s="24" t="n">
        <v>270</v>
      </c>
      <c r="I284" s="24" t="n">
        <v>314</v>
      </c>
      <c r="J284" s="24" t="n">
        <v>285</v>
      </c>
      <c r="K284" s="25" t="n">
        <v>1136</v>
      </c>
      <c r="L284" s="26" t="n">
        <f aca="false">+D284/D$286*100</f>
        <v>42.2018348623853</v>
      </c>
      <c r="M284" s="27" t="n">
        <f aca="false">+E284/E$286*100</f>
        <v>54.7368421052632</v>
      </c>
      <c r="N284" s="27" t="n">
        <f aca="false">+F284/F$286*100</f>
        <v>46.7741935483871</v>
      </c>
      <c r="O284" s="27" t="n">
        <f aca="false">+G284/G$286*100</f>
        <v>57.2164948453608</v>
      </c>
      <c r="P284" s="27" t="n">
        <f aca="false">+H284/H$286*100</f>
        <v>49.8154981549816</v>
      </c>
      <c r="Q284" s="27" t="n">
        <f aca="false">+I284/I$286*100</f>
        <v>49.6835443037975</v>
      </c>
      <c r="R284" s="27" t="n">
        <f aca="false">+J284/J$286*100</f>
        <v>47.3421926910299</v>
      </c>
      <c r="S284" s="27" t="n">
        <f aca="false">+K284/K$286*100</f>
        <v>49.4342906875544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</v>
      </c>
      <c r="S285" s="27" t="n">
        <f aca="false">+K285/K$286*100</f>
        <v>0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109</v>
      </c>
      <c r="E286" s="24" t="n">
        <v>95</v>
      </c>
      <c r="F286" s="24" t="n">
        <v>124</v>
      </c>
      <c r="G286" s="24" t="n">
        <v>194</v>
      </c>
      <c r="H286" s="24" t="n">
        <v>542</v>
      </c>
      <c r="I286" s="24" t="n">
        <v>632</v>
      </c>
      <c r="J286" s="24" t="n">
        <v>602</v>
      </c>
      <c r="K286" s="25" t="n">
        <v>229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7</v>
      </c>
      <c r="E287" s="18" t="n">
        <v>8</v>
      </c>
      <c r="F287" s="18" t="n">
        <v>10</v>
      </c>
      <c r="G287" s="18" t="n">
        <v>18</v>
      </c>
      <c r="H287" s="18" t="n">
        <v>39</v>
      </c>
      <c r="I287" s="18" t="n">
        <v>48</v>
      </c>
      <c r="J287" s="18" t="n">
        <v>34</v>
      </c>
      <c r="K287" s="19" t="n">
        <v>164</v>
      </c>
      <c r="L287" s="26" t="n">
        <f aca="false">+D287/D$290*100</f>
        <v>50</v>
      </c>
      <c r="M287" s="27" t="n">
        <f aca="false">+E287/E$290*100</f>
        <v>66.6666666666667</v>
      </c>
      <c r="N287" s="27" t="n">
        <f aca="false">+F287/F$290*100</f>
        <v>62.5</v>
      </c>
      <c r="O287" s="27" t="n">
        <f aca="false">+G287/G$290*100</f>
        <v>60</v>
      </c>
      <c r="P287" s="27" t="n">
        <f aca="false">+H287/H$290*100</f>
        <v>52.7027027027027</v>
      </c>
      <c r="Q287" s="27" t="n">
        <f aca="false">+I287/I$290*100</f>
        <v>53.9325842696629</v>
      </c>
      <c r="R287" s="27" t="n">
        <f aca="false">+J287/J$290*100</f>
        <v>43.0379746835443</v>
      </c>
      <c r="S287" s="27" t="n">
        <f aca="false">+K287/K$290*100</f>
        <v>52.2292993630573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7</v>
      </c>
      <c r="E288" s="24" t="n">
        <v>4</v>
      </c>
      <c r="F288" s="24" t="n">
        <v>6</v>
      </c>
      <c r="G288" s="24" t="n">
        <v>12</v>
      </c>
      <c r="H288" s="24" t="n">
        <v>35</v>
      </c>
      <c r="I288" s="24" t="n">
        <v>41</v>
      </c>
      <c r="J288" s="24" t="n">
        <v>45</v>
      </c>
      <c r="K288" s="25" t="n">
        <v>150</v>
      </c>
      <c r="L288" s="26" t="n">
        <f aca="false">+D288/D$290*100</f>
        <v>50</v>
      </c>
      <c r="M288" s="27" t="n">
        <f aca="false">+E288/E$290*100</f>
        <v>33.3333333333333</v>
      </c>
      <c r="N288" s="27" t="n">
        <f aca="false">+F288/F$290*100</f>
        <v>37.5</v>
      </c>
      <c r="O288" s="27" t="n">
        <f aca="false">+G288/G$290*100</f>
        <v>40</v>
      </c>
      <c r="P288" s="27" t="n">
        <f aca="false">+H288/H$290*100</f>
        <v>47.2972972972973</v>
      </c>
      <c r="Q288" s="27" t="n">
        <f aca="false">+I288/I$290*100</f>
        <v>46.0674157303371</v>
      </c>
      <c r="R288" s="27" t="n">
        <f aca="false">+J288/J$290*100</f>
        <v>56.9620253164557</v>
      </c>
      <c r="S288" s="27" t="n">
        <f aca="false">+K288/K$290*100</f>
        <v>47.7707006369427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2</v>
      </c>
      <c r="F290" s="52" t="n">
        <v>16</v>
      </c>
      <c r="G290" s="52" t="n">
        <v>30</v>
      </c>
      <c r="H290" s="52" t="n">
        <v>74</v>
      </c>
      <c r="I290" s="52" t="n">
        <v>89</v>
      </c>
      <c r="J290" s="52" t="n">
        <v>79</v>
      </c>
      <c r="K290" s="53" t="n">
        <v>314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3787</v>
      </c>
      <c r="E291" s="24" t="n">
        <v>3025</v>
      </c>
      <c r="F291" s="24" t="n">
        <v>2966</v>
      </c>
      <c r="G291" s="24" t="n">
        <v>4136</v>
      </c>
      <c r="H291" s="24" t="n">
        <v>12079</v>
      </c>
      <c r="I291" s="24" t="n">
        <v>22863</v>
      </c>
      <c r="J291" s="24" t="n">
        <v>27924</v>
      </c>
      <c r="K291" s="25" t="n">
        <v>76780</v>
      </c>
      <c r="L291" s="26" t="n">
        <f aca="false">+D291/D$294*100</f>
        <v>46.7473151462782</v>
      </c>
      <c r="M291" s="27" t="n">
        <f aca="false">+E291/E$294*100</f>
        <v>42.0606229143493</v>
      </c>
      <c r="N291" s="27" t="n">
        <f aca="false">+F291/F$294*100</f>
        <v>40.0919167342525</v>
      </c>
      <c r="O291" s="27" t="n">
        <f aca="false">+G291/G$294*100</f>
        <v>41.0358170453418</v>
      </c>
      <c r="P291" s="27" t="n">
        <f aca="false">+H291/H$294*100</f>
        <v>42.7681195340438</v>
      </c>
      <c r="Q291" s="27" t="n">
        <f aca="false">+I291/I$294*100</f>
        <v>45.3621951945398</v>
      </c>
      <c r="R291" s="27" t="n">
        <f aca="false">+J291/J$294*100</f>
        <v>47.2927428232704</v>
      </c>
      <c r="S291" s="27" t="n">
        <f aca="false">+K291/K$294*100</f>
        <v>45.0430895405933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4313</v>
      </c>
      <c r="E292" s="24" t="n">
        <v>4166</v>
      </c>
      <c r="F292" s="24" t="n">
        <v>4426</v>
      </c>
      <c r="G292" s="24" t="n">
        <v>5939</v>
      </c>
      <c r="H292" s="24" t="n">
        <v>16147</v>
      </c>
      <c r="I292" s="24" t="n">
        <v>27505</v>
      </c>
      <c r="J292" s="24" t="n">
        <v>31105</v>
      </c>
      <c r="K292" s="25" t="n">
        <v>93601</v>
      </c>
      <c r="L292" s="26" t="n">
        <f aca="false">+D292/D$294*100</f>
        <v>53.2403406986792</v>
      </c>
      <c r="M292" s="27" t="n">
        <f aca="false">+E292/E$294*100</f>
        <v>57.9254727474972</v>
      </c>
      <c r="N292" s="27" t="n">
        <f aca="false">+F292/F$294*100</f>
        <v>59.8269802649365</v>
      </c>
      <c r="O292" s="27" t="n">
        <f aca="false">+G292/G$294*100</f>
        <v>58.9244964778252</v>
      </c>
      <c r="P292" s="27" t="n">
        <f aca="false">+H292/H$294*100</f>
        <v>57.1716885599972</v>
      </c>
      <c r="Q292" s="27" t="n">
        <f aca="false">+I292/I$294*100</f>
        <v>54.572329914089</v>
      </c>
      <c r="R292" s="27" t="n">
        <f aca="false">+J292/J$294*100</f>
        <v>52.6801592006097</v>
      </c>
      <c r="S292" s="27" t="n">
        <f aca="false">+K292/K$294*100</f>
        <v>54.9111516552367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1</v>
      </c>
      <c r="E293" s="24" t="n">
        <v>1</v>
      </c>
      <c r="F293" s="24" t="n">
        <v>6</v>
      </c>
      <c r="G293" s="24" t="n">
        <v>4</v>
      </c>
      <c r="H293" s="24" t="n">
        <v>17</v>
      </c>
      <c r="I293" s="24" t="n">
        <v>33</v>
      </c>
      <c r="J293" s="24" t="n">
        <v>16</v>
      </c>
      <c r="K293" s="25" t="n">
        <v>78</v>
      </c>
      <c r="L293" s="26" t="n">
        <f aca="false">+D293/D$294*100</f>
        <v>0.0123441550425873</v>
      </c>
      <c r="M293" s="27" t="n">
        <f aca="false">+E293/E$294*100</f>
        <v>0.0139043381535039</v>
      </c>
      <c r="N293" s="27" t="n">
        <f aca="false">+F293/F$294*100</f>
        <v>0.08110300081103</v>
      </c>
      <c r="O293" s="27" t="n">
        <f aca="false">+G293/G$294*100</f>
        <v>0.0396864768330192</v>
      </c>
      <c r="P293" s="27" t="n">
        <f aca="false">+H293/H$294*100</f>
        <v>0.0601919059589987</v>
      </c>
      <c r="Q293" s="27" t="n">
        <f aca="false">+I293/I$294*100</f>
        <v>0.065474891371203</v>
      </c>
      <c r="R293" s="27" t="n">
        <f aca="false">+J293/J$294*100</f>
        <v>0.0270979761199085</v>
      </c>
      <c r="S293" s="27" t="n">
        <f aca="false">+K293/K$294*100</f>
        <v>0.0457588041699177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8101</v>
      </c>
      <c r="E294" s="30" t="n">
        <v>7192</v>
      </c>
      <c r="F294" s="30" t="n">
        <v>7398</v>
      </c>
      <c r="G294" s="30" t="n">
        <v>10079</v>
      </c>
      <c r="H294" s="30" t="n">
        <v>28243</v>
      </c>
      <c r="I294" s="30" t="n">
        <v>50401</v>
      </c>
      <c r="J294" s="30" t="n">
        <v>59045</v>
      </c>
      <c r="K294" s="31" t="n">
        <v>170459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58</v>
      </c>
      <c r="E7" s="18" t="n">
        <v>598</v>
      </c>
      <c r="F7" s="18" t="n">
        <v>605</v>
      </c>
      <c r="G7" s="18" t="n">
        <v>782</v>
      </c>
      <c r="H7" s="18" t="n">
        <v>2457</v>
      </c>
      <c r="I7" s="18" t="n">
        <v>3452</v>
      </c>
      <c r="J7" s="18" t="n">
        <v>3790</v>
      </c>
      <c r="K7" s="19" t="n">
        <v>12542</v>
      </c>
      <c r="L7" s="20" t="n">
        <f aca="false">+D7/D$10*100</f>
        <v>79.9627213420317</v>
      </c>
      <c r="M7" s="21" t="n">
        <f aca="false">+E7/E$10*100</f>
        <v>68.6567164179105</v>
      </c>
      <c r="N7" s="21" t="n">
        <f aca="false">+F7/F$10*100</f>
        <v>57.5095057034221</v>
      </c>
      <c r="O7" s="21" t="n">
        <f aca="false">+G7/G$10*100</f>
        <v>42.3160173160173</v>
      </c>
      <c r="P7" s="21" t="n">
        <f aca="false">+H7/H$10*100</f>
        <v>36.6606982990152</v>
      </c>
      <c r="Q7" s="21" t="n">
        <f aca="false">+I7/I$10*100</f>
        <v>33.7802133281143</v>
      </c>
      <c r="R7" s="21" t="n">
        <f aca="false">+J7/J$10*100</f>
        <v>34.6466770271506</v>
      </c>
      <c r="S7" s="21" t="n">
        <f aca="false">+K7/K$10*100</f>
        <v>38.350048923679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15</v>
      </c>
      <c r="E8" s="24" t="n">
        <v>273</v>
      </c>
      <c r="F8" s="24" t="n">
        <v>447</v>
      </c>
      <c r="G8" s="24" t="n">
        <v>1066</v>
      </c>
      <c r="H8" s="24" t="n">
        <v>4245</v>
      </c>
      <c r="I8" s="24" t="n">
        <v>6767</v>
      </c>
      <c r="J8" s="24" t="n">
        <v>7149</v>
      </c>
      <c r="K8" s="25" t="n">
        <v>20162</v>
      </c>
      <c r="L8" s="26" t="n">
        <f aca="false">+D8/D$10*100</f>
        <v>20.0372786579683</v>
      </c>
      <c r="M8" s="27" t="n">
        <f aca="false">+E8/E$10*100</f>
        <v>31.3432835820896</v>
      </c>
      <c r="N8" s="27" t="n">
        <f aca="false">+F8/F$10*100</f>
        <v>42.490494296578</v>
      </c>
      <c r="O8" s="27" t="n">
        <f aca="false">+G8/G$10*100</f>
        <v>57.6839826839827</v>
      </c>
      <c r="P8" s="27" t="n">
        <f aca="false">+H8/H$10*100</f>
        <v>63.3393017009848</v>
      </c>
      <c r="Q8" s="27" t="n">
        <f aca="false">+I8/I$10*100</f>
        <v>66.2197866718857</v>
      </c>
      <c r="R8" s="27" t="n">
        <f aca="false">+J8/J$10*100</f>
        <v>65.3533229728494</v>
      </c>
      <c r="S8" s="27" t="n">
        <f aca="false">+K8/K$10*100</f>
        <v>61.649951076320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73</v>
      </c>
      <c r="E10" s="30" t="n">
        <v>871</v>
      </c>
      <c r="F10" s="30" t="n">
        <v>1052</v>
      </c>
      <c r="G10" s="30" t="n">
        <v>1848</v>
      </c>
      <c r="H10" s="30" t="n">
        <v>6702</v>
      </c>
      <c r="I10" s="30" t="n">
        <v>10219</v>
      </c>
      <c r="J10" s="30" t="n">
        <v>10939</v>
      </c>
      <c r="K10" s="31" t="n">
        <v>32704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894</v>
      </c>
      <c r="E11" s="24" t="n">
        <v>667</v>
      </c>
      <c r="F11" s="24" t="n">
        <v>517</v>
      </c>
      <c r="G11" s="24" t="n">
        <v>798</v>
      </c>
      <c r="H11" s="24" t="n">
        <v>2202</v>
      </c>
      <c r="I11" s="24" t="n">
        <v>3130</v>
      </c>
      <c r="J11" s="24" t="n">
        <v>3294</v>
      </c>
      <c r="K11" s="25" t="n">
        <v>11502</v>
      </c>
      <c r="L11" s="20" t="n">
        <f aca="false">+D11/D$14*100</f>
        <v>80.5405405405405</v>
      </c>
      <c r="M11" s="21" t="n">
        <f aca="false">+E11/E$14*100</f>
        <v>70.6567796610169</v>
      </c>
      <c r="N11" s="21" t="n">
        <f aca="false">+F11/F$14*100</f>
        <v>58.4841628959276</v>
      </c>
      <c r="O11" s="21" t="n">
        <f aca="false">+G11/G$14*100</f>
        <v>46.830985915493</v>
      </c>
      <c r="P11" s="21" t="n">
        <f aca="false">+H11/H$14*100</f>
        <v>39.2163846838825</v>
      </c>
      <c r="Q11" s="21" t="n">
        <f aca="false">+I11/I$14*100</f>
        <v>36.5867913500877</v>
      </c>
      <c r="R11" s="21" t="n">
        <f aca="false">+J11/J$14*100</f>
        <v>35.8940830336711</v>
      </c>
      <c r="S11" s="21" t="n">
        <f aca="false">+K11/K$14*100</f>
        <v>41.094715781199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16</v>
      </c>
      <c r="E12" s="24" t="n">
        <v>277</v>
      </c>
      <c r="F12" s="24" t="n">
        <v>367</v>
      </c>
      <c r="G12" s="24" t="n">
        <v>906</v>
      </c>
      <c r="H12" s="24" t="n">
        <v>3413</v>
      </c>
      <c r="I12" s="24" t="n">
        <v>5425</v>
      </c>
      <c r="J12" s="24" t="n">
        <v>5883</v>
      </c>
      <c r="K12" s="25" t="n">
        <v>16487</v>
      </c>
      <c r="L12" s="26" t="n">
        <f aca="false">+D12/D$14*100</f>
        <v>19.4594594594595</v>
      </c>
      <c r="M12" s="27" t="n">
        <f aca="false">+E12/E$14*100</f>
        <v>29.3432203389831</v>
      </c>
      <c r="N12" s="27" t="n">
        <f aca="false">+F12/F$14*100</f>
        <v>41.5158371040724</v>
      </c>
      <c r="O12" s="27" t="n">
        <f aca="false">+G12/G$14*100</f>
        <v>53.169014084507</v>
      </c>
      <c r="P12" s="27" t="n">
        <f aca="false">+H12/H$14*100</f>
        <v>60.7836153161176</v>
      </c>
      <c r="Q12" s="27" t="n">
        <f aca="false">+I12/I$14*100</f>
        <v>63.4132086499123</v>
      </c>
      <c r="R12" s="27" t="n">
        <f aca="false">+J12/J$14*100</f>
        <v>64.1059169663289</v>
      </c>
      <c r="S12" s="27" t="n">
        <f aca="false">+K12/K$14*100</f>
        <v>58.9052842188003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1110</v>
      </c>
      <c r="E14" s="24" t="n">
        <v>944</v>
      </c>
      <c r="F14" s="24" t="n">
        <v>884</v>
      </c>
      <c r="G14" s="24" t="n">
        <v>1704</v>
      </c>
      <c r="H14" s="24" t="n">
        <v>5615</v>
      </c>
      <c r="I14" s="24" t="n">
        <v>8555</v>
      </c>
      <c r="J14" s="24" t="n">
        <v>9177</v>
      </c>
      <c r="K14" s="25" t="n">
        <v>27989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31</v>
      </c>
      <c r="E15" s="18" t="n">
        <v>761</v>
      </c>
      <c r="F15" s="18" t="n">
        <v>643</v>
      </c>
      <c r="G15" s="18" t="n">
        <v>856</v>
      </c>
      <c r="H15" s="18" t="n">
        <v>2019</v>
      </c>
      <c r="I15" s="18" t="n">
        <v>2473</v>
      </c>
      <c r="J15" s="18" t="n">
        <v>2377</v>
      </c>
      <c r="K15" s="19" t="n">
        <v>10060</v>
      </c>
      <c r="L15" s="26" t="n">
        <f aca="false">+D15/D$18*100</f>
        <v>80.2586206896552</v>
      </c>
      <c r="M15" s="27" t="n">
        <f aca="false">+E15/E$18*100</f>
        <v>70.5936920222635</v>
      </c>
      <c r="N15" s="27" t="n">
        <f aca="false">+F15/F$18*100</f>
        <v>56.2554680664917</v>
      </c>
      <c r="O15" s="27" t="n">
        <f aca="false">+G15/G$18*100</f>
        <v>43.7404190086868</v>
      </c>
      <c r="P15" s="27" t="n">
        <f aca="false">+H15/H$18*100</f>
        <v>38.6337543053961</v>
      </c>
      <c r="Q15" s="27" t="n">
        <f aca="false">+I15/I$18*100</f>
        <v>36.0128149118975</v>
      </c>
      <c r="R15" s="27" t="n">
        <f aca="false">+J15/J$18*100</f>
        <v>33.9571428571429</v>
      </c>
      <c r="S15" s="27" t="n">
        <f aca="false">+K15/K$18*100</f>
        <v>41.177192910646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29</v>
      </c>
      <c r="E16" s="24" t="n">
        <v>317</v>
      </c>
      <c r="F16" s="24" t="n">
        <v>500</v>
      </c>
      <c r="G16" s="24" t="n">
        <v>1101</v>
      </c>
      <c r="H16" s="24" t="n">
        <v>3207</v>
      </c>
      <c r="I16" s="24" t="n">
        <v>4394</v>
      </c>
      <c r="J16" s="24" t="n">
        <v>4623</v>
      </c>
      <c r="K16" s="25" t="n">
        <v>14371</v>
      </c>
      <c r="L16" s="26" t="n">
        <f aca="false">+D16/D$18*100</f>
        <v>19.7413793103448</v>
      </c>
      <c r="M16" s="27" t="n">
        <f aca="false">+E16/E$18*100</f>
        <v>29.4063079777366</v>
      </c>
      <c r="N16" s="27" t="n">
        <f aca="false">+F16/F$18*100</f>
        <v>43.7445319335083</v>
      </c>
      <c r="O16" s="27" t="n">
        <f aca="false">+G16/G$18*100</f>
        <v>56.2595809913132</v>
      </c>
      <c r="P16" s="27" t="n">
        <f aca="false">+H16/H$18*100</f>
        <v>61.3662456946039</v>
      </c>
      <c r="Q16" s="27" t="n">
        <f aca="false">+I16/I$18*100</f>
        <v>63.9871850881025</v>
      </c>
      <c r="R16" s="27" t="n">
        <f aca="false">+J16/J$18*100</f>
        <v>66.0428571428571</v>
      </c>
      <c r="S16" s="27" t="n">
        <f aca="false">+K16/K$18*100</f>
        <v>58.822807089353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60</v>
      </c>
      <c r="E18" s="30" t="n">
        <v>1078</v>
      </c>
      <c r="F18" s="30" t="n">
        <v>1143</v>
      </c>
      <c r="G18" s="30" t="n">
        <v>1957</v>
      </c>
      <c r="H18" s="30" t="n">
        <v>5226</v>
      </c>
      <c r="I18" s="30" t="n">
        <v>6867</v>
      </c>
      <c r="J18" s="30" t="n">
        <v>7000</v>
      </c>
      <c r="K18" s="31" t="n">
        <v>2443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702</v>
      </c>
      <c r="E19" s="24" t="n">
        <v>588</v>
      </c>
      <c r="F19" s="24" t="n">
        <v>510</v>
      </c>
      <c r="G19" s="24" t="n">
        <v>771</v>
      </c>
      <c r="H19" s="24" t="n">
        <v>2253</v>
      </c>
      <c r="I19" s="24" t="n">
        <v>3116</v>
      </c>
      <c r="J19" s="24" t="n">
        <v>3216</v>
      </c>
      <c r="K19" s="25" t="n">
        <v>11156</v>
      </c>
      <c r="L19" s="20" t="n">
        <f aca="false">+D19/D$22*100</f>
        <v>80.6896551724138</v>
      </c>
      <c r="M19" s="21" t="n">
        <f aca="false">+E19/E$22*100</f>
        <v>77.6750330250991</v>
      </c>
      <c r="N19" s="21" t="n">
        <f aca="false">+F19/F$22*100</f>
        <v>59.50991831972</v>
      </c>
      <c r="O19" s="21" t="n">
        <f aca="false">+G19/G$22*100</f>
        <v>48.5822306238185</v>
      </c>
      <c r="P19" s="21" t="n">
        <f aca="false">+H19/H$22*100</f>
        <v>41.5759365196531</v>
      </c>
      <c r="Q19" s="21" t="n">
        <f aca="false">+I19/I$22*100</f>
        <v>38.9646117293985</v>
      </c>
      <c r="R19" s="21" t="n">
        <f aca="false">+J19/J$22*100</f>
        <v>38.7096774193548</v>
      </c>
      <c r="S19" s="21" t="n">
        <f aca="false">+K19/K$22*100</f>
        <v>43.248691606900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68</v>
      </c>
      <c r="E20" s="24" t="n">
        <v>169</v>
      </c>
      <c r="F20" s="24" t="n">
        <v>347</v>
      </c>
      <c r="G20" s="24" t="n">
        <v>816</v>
      </c>
      <c r="H20" s="24" t="n">
        <v>3166</v>
      </c>
      <c r="I20" s="24" t="n">
        <v>4881</v>
      </c>
      <c r="J20" s="24" t="n">
        <v>5090</v>
      </c>
      <c r="K20" s="25" t="n">
        <v>14637</v>
      </c>
      <c r="L20" s="26" t="n">
        <f aca="false">+D20/D$22*100</f>
        <v>19.3103448275862</v>
      </c>
      <c r="M20" s="27" t="n">
        <f aca="false">+E20/E$22*100</f>
        <v>22.3249669749009</v>
      </c>
      <c r="N20" s="27" t="n">
        <f aca="false">+F20/F$22*100</f>
        <v>40.4900816802801</v>
      </c>
      <c r="O20" s="27" t="n">
        <f aca="false">+G20/G$22*100</f>
        <v>51.4177693761815</v>
      </c>
      <c r="P20" s="27" t="n">
        <f aca="false">+H20/H$22*100</f>
        <v>58.4240634803469</v>
      </c>
      <c r="Q20" s="27" t="n">
        <f aca="false">+I20/I$22*100</f>
        <v>61.0353882706015</v>
      </c>
      <c r="R20" s="27" t="n">
        <f aca="false">+J20/J$22*100</f>
        <v>61.2662493981704</v>
      </c>
      <c r="S20" s="27" t="n">
        <f aca="false">+K20/K$22*100</f>
        <v>56.743554952510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5" t="n">
        <v>2</v>
      </c>
      <c r="L21" s="26" t="n">
        <f aca="false">+D21/D$22*100</f>
        <v>0</v>
      </c>
      <c r="M21" s="27" t="n">
        <f aca="false">+E21/E$22*100</f>
        <v>0</v>
      </c>
      <c r="N21" s="27" t="n">
        <f aca="false">+F21/F$22*100</f>
        <v>0</v>
      </c>
      <c r="O21" s="27" t="n">
        <f aca="false">+G21/G$22*100</f>
        <v>0</v>
      </c>
      <c r="P21" s="27" t="n">
        <f aca="false">+H21/H$22*100</f>
        <v>0</v>
      </c>
      <c r="Q21" s="27" t="n">
        <f aca="false">+I21/I$22*100</f>
        <v>0</v>
      </c>
      <c r="R21" s="27" t="n">
        <f aca="false">+J21/J$22*100</f>
        <v>0.0240731824747232</v>
      </c>
      <c r="S21" s="27" t="n">
        <f aca="false">+K21/K$22*100</f>
        <v>0.00775344058926149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870</v>
      </c>
      <c r="E22" s="24" t="n">
        <v>757</v>
      </c>
      <c r="F22" s="24" t="n">
        <v>857</v>
      </c>
      <c r="G22" s="24" t="n">
        <v>1587</v>
      </c>
      <c r="H22" s="24" t="n">
        <v>5419</v>
      </c>
      <c r="I22" s="24" t="n">
        <v>7997</v>
      </c>
      <c r="J22" s="24" t="n">
        <v>8308</v>
      </c>
      <c r="K22" s="25" t="n">
        <v>2579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57</v>
      </c>
      <c r="E23" s="18" t="n">
        <v>134</v>
      </c>
      <c r="F23" s="18" t="n">
        <v>124</v>
      </c>
      <c r="G23" s="18" t="n">
        <v>247</v>
      </c>
      <c r="H23" s="18" t="n">
        <v>679</v>
      </c>
      <c r="I23" s="18" t="n">
        <v>826</v>
      </c>
      <c r="J23" s="18" t="n">
        <v>672</v>
      </c>
      <c r="K23" s="19" t="n">
        <v>2839</v>
      </c>
      <c r="L23" s="26" t="n">
        <f aca="false">+D23/D$26*100</f>
        <v>74.4075829383886</v>
      </c>
      <c r="M23" s="27" t="n">
        <f aca="false">+E23/E$26*100</f>
        <v>71.6577540106952</v>
      </c>
      <c r="N23" s="27" t="n">
        <f aca="false">+F23/F$26*100</f>
        <v>54.8672566371681</v>
      </c>
      <c r="O23" s="27" t="n">
        <f aca="false">+G23/G$26*100</f>
        <v>46.6037735849057</v>
      </c>
      <c r="P23" s="27" t="n">
        <f aca="false">+H23/H$26*100</f>
        <v>39.9646851088876</v>
      </c>
      <c r="Q23" s="27" t="n">
        <f aca="false">+I23/I$26*100</f>
        <v>36.6785079928952</v>
      </c>
      <c r="R23" s="27" t="n">
        <f aca="false">+J23/J$26*100</f>
        <v>35.84</v>
      </c>
      <c r="S23" s="27" t="n">
        <f aca="false">+K23/K$26*100</f>
        <v>40.673352435530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54</v>
      </c>
      <c r="E24" s="24" t="n">
        <v>53</v>
      </c>
      <c r="F24" s="24" t="n">
        <v>102</v>
      </c>
      <c r="G24" s="24" t="n">
        <v>283</v>
      </c>
      <c r="H24" s="24" t="n">
        <v>1020</v>
      </c>
      <c r="I24" s="24" t="n">
        <v>1426</v>
      </c>
      <c r="J24" s="24" t="n">
        <v>1203</v>
      </c>
      <c r="K24" s="25" t="n">
        <v>4141</v>
      </c>
      <c r="L24" s="26" t="n">
        <f aca="false">+D24/D$26*100</f>
        <v>25.5924170616114</v>
      </c>
      <c r="M24" s="27" t="n">
        <f aca="false">+E24/E$26*100</f>
        <v>28.3422459893048</v>
      </c>
      <c r="N24" s="27" t="n">
        <f aca="false">+F24/F$26*100</f>
        <v>45.1327433628319</v>
      </c>
      <c r="O24" s="27" t="n">
        <f aca="false">+G24/G$26*100</f>
        <v>53.3962264150943</v>
      </c>
      <c r="P24" s="27" t="n">
        <f aca="false">+H24/H$26*100</f>
        <v>60.0353148911124</v>
      </c>
      <c r="Q24" s="27" t="n">
        <f aca="false">+I24/I$26*100</f>
        <v>63.3214920071048</v>
      </c>
      <c r="R24" s="27" t="n">
        <f aca="false">+J24/J$26*100</f>
        <v>64.16</v>
      </c>
      <c r="S24" s="27" t="n">
        <f aca="false">+K24/K$26*100</f>
        <v>59.326647564469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11</v>
      </c>
      <c r="E26" s="30" t="n">
        <v>187</v>
      </c>
      <c r="F26" s="30" t="n">
        <v>226</v>
      </c>
      <c r="G26" s="30" t="n">
        <v>530</v>
      </c>
      <c r="H26" s="30" t="n">
        <v>1699</v>
      </c>
      <c r="I26" s="30" t="n">
        <v>2252</v>
      </c>
      <c r="J26" s="30" t="n">
        <v>1875</v>
      </c>
      <c r="K26" s="31" t="n">
        <v>698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760</v>
      </c>
      <c r="E27" s="24" t="n">
        <v>633</v>
      </c>
      <c r="F27" s="24" t="n">
        <v>663</v>
      </c>
      <c r="G27" s="24" t="n">
        <v>962</v>
      </c>
      <c r="H27" s="24" t="n">
        <v>2378</v>
      </c>
      <c r="I27" s="24" t="n">
        <v>2763</v>
      </c>
      <c r="J27" s="24" t="n">
        <v>2379</v>
      </c>
      <c r="K27" s="25" t="n">
        <v>10538</v>
      </c>
      <c r="L27" s="20" t="n">
        <f aca="false">+D27/D$30*100</f>
        <v>80.168776371308</v>
      </c>
      <c r="M27" s="21" t="n">
        <f aca="false">+E27/E$30*100</f>
        <v>73.094688221709</v>
      </c>
      <c r="N27" s="21" t="n">
        <f aca="false">+F27/F$30*100</f>
        <v>61.3888888888889</v>
      </c>
      <c r="O27" s="21" t="n">
        <f aca="false">+G27/G$30*100</f>
        <v>45.8095238095238</v>
      </c>
      <c r="P27" s="21" t="n">
        <f aca="false">+H27/H$30*100</f>
        <v>40.978804066862</v>
      </c>
      <c r="Q27" s="21" t="n">
        <f aca="false">+I27/I$30*100</f>
        <v>39.1415214619635</v>
      </c>
      <c r="R27" s="21" t="n">
        <f aca="false">+J27/J$30*100</f>
        <v>39.1992090954029</v>
      </c>
      <c r="S27" s="21" t="n">
        <f aca="false">+K27/K$30*100</f>
        <v>44.045977011494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88</v>
      </c>
      <c r="E28" s="24" t="n">
        <v>233</v>
      </c>
      <c r="F28" s="24" t="n">
        <v>417</v>
      </c>
      <c r="G28" s="24" t="n">
        <v>1137</v>
      </c>
      <c r="H28" s="24" t="n">
        <v>3425</v>
      </c>
      <c r="I28" s="24" t="n">
        <v>4295</v>
      </c>
      <c r="J28" s="24" t="n">
        <v>3690</v>
      </c>
      <c r="K28" s="25" t="n">
        <v>13385</v>
      </c>
      <c r="L28" s="26" t="n">
        <f aca="false">+D28/D$30*100</f>
        <v>19.831223628692</v>
      </c>
      <c r="M28" s="27" t="n">
        <f aca="false">+E28/E$30*100</f>
        <v>26.905311778291</v>
      </c>
      <c r="N28" s="27" t="n">
        <f aca="false">+F28/F$30*100</f>
        <v>38.6111111111111</v>
      </c>
      <c r="O28" s="27" t="n">
        <f aca="false">+G28/G$30*100</f>
        <v>54.1428571428571</v>
      </c>
      <c r="P28" s="27" t="n">
        <f aca="false">+H28/H$30*100</f>
        <v>59.021195933138</v>
      </c>
      <c r="Q28" s="27" t="n">
        <f aca="false">+I28/I$30*100</f>
        <v>60.8443122255277</v>
      </c>
      <c r="R28" s="27" t="n">
        <f aca="false">+J28/J$30*100</f>
        <v>60.8007909045971</v>
      </c>
      <c r="S28" s="27" t="n">
        <f aca="false">+K28/K$30*100</f>
        <v>55.9456635318704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1</v>
      </c>
      <c r="H29" s="24" t="n">
        <v>0</v>
      </c>
      <c r="I29" s="24" t="n">
        <v>1</v>
      </c>
      <c r="J29" s="24" t="n">
        <v>0</v>
      </c>
      <c r="K29" s="25" t="n">
        <v>2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.0476190476190476</v>
      </c>
      <c r="P29" s="27" t="n">
        <f aca="false">+H29/H$30*100</f>
        <v>0</v>
      </c>
      <c r="Q29" s="27" t="n">
        <f aca="false">+I29/I$30*100</f>
        <v>0.0141663125088539</v>
      </c>
      <c r="R29" s="27" t="n">
        <f aca="false">+J29/J$30*100</f>
        <v>0</v>
      </c>
      <c r="S29" s="27" t="n">
        <f aca="false">+K29/K$30*100</f>
        <v>0.00835945663531871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948</v>
      </c>
      <c r="E30" s="24" t="n">
        <v>866</v>
      </c>
      <c r="F30" s="24" t="n">
        <v>1080</v>
      </c>
      <c r="G30" s="24" t="n">
        <v>2100</v>
      </c>
      <c r="H30" s="24" t="n">
        <v>5803</v>
      </c>
      <c r="I30" s="24" t="n">
        <v>7059</v>
      </c>
      <c r="J30" s="24" t="n">
        <v>6069</v>
      </c>
      <c r="K30" s="25" t="n">
        <v>23925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25</v>
      </c>
      <c r="E31" s="18" t="n">
        <v>158</v>
      </c>
      <c r="F31" s="18" t="n">
        <v>174</v>
      </c>
      <c r="G31" s="18" t="n">
        <v>255</v>
      </c>
      <c r="H31" s="18" t="n">
        <v>636</v>
      </c>
      <c r="I31" s="18" t="n">
        <v>619</v>
      </c>
      <c r="J31" s="18" t="n">
        <v>574</v>
      </c>
      <c r="K31" s="19" t="n">
        <v>2641</v>
      </c>
      <c r="L31" s="26" t="n">
        <f aca="false">+D31/D$34*100</f>
        <v>77.0547945205479</v>
      </c>
      <c r="M31" s="27" t="n">
        <f aca="false">+E31/E$34*100</f>
        <v>68.3982683982684</v>
      </c>
      <c r="N31" s="27" t="n">
        <f aca="false">+F31/F$34*100</f>
        <v>56.3106796116505</v>
      </c>
      <c r="O31" s="27" t="n">
        <f aca="false">+G31/G$34*100</f>
        <v>43.4412265758092</v>
      </c>
      <c r="P31" s="27" t="n">
        <f aca="false">+H31/H$34*100</f>
        <v>39.2592592592593</v>
      </c>
      <c r="Q31" s="27" t="n">
        <f aca="false">+I31/I$34*100</f>
        <v>35.6156501726122</v>
      </c>
      <c r="R31" s="27" t="n">
        <f aca="false">+J31/J$34*100</f>
        <v>35.7632398753894</v>
      </c>
      <c r="S31" s="27" t="n">
        <f aca="false">+K31/K$34*100</f>
        <v>41.382011908492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7</v>
      </c>
      <c r="E32" s="24" t="n">
        <v>72</v>
      </c>
      <c r="F32" s="24" t="n">
        <v>135</v>
      </c>
      <c r="G32" s="24" t="n">
        <v>332</v>
      </c>
      <c r="H32" s="24" t="n">
        <v>983</v>
      </c>
      <c r="I32" s="24" t="n">
        <v>1113</v>
      </c>
      <c r="J32" s="24" t="n">
        <v>1030</v>
      </c>
      <c r="K32" s="25" t="n">
        <v>3732</v>
      </c>
      <c r="L32" s="26" t="n">
        <f aca="false">+D32/D$34*100</f>
        <v>22.9452054794521</v>
      </c>
      <c r="M32" s="27" t="n">
        <f aca="false">+E32/E$34*100</f>
        <v>31.1688311688312</v>
      </c>
      <c r="N32" s="27" t="n">
        <f aca="false">+F32/F$34*100</f>
        <v>43.6893203883495</v>
      </c>
      <c r="O32" s="27" t="n">
        <f aca="false">+G32/G$34*100</f>
        <v>56.5587734241908</v>
      </c>
      <c r="P32" s="27" t="n">
        <f aca="false">+H32/H$34*100</f>
        <v>60.679012345679</v>
      </c>
      <c r="Q32" s="27" t="n">
        <f aca="false">+I32/I$34*100</f>
        <v>64.0391254315305</v>
      </c>
      <c r="R32" s="27" t="n">
        <f aca="false">+J32/J$34*100</f>
        <v>64.1744548286604</v>
      </c>
      <c r="S32" s="27" t="n">
        <f aca="false">+K32/K$34*100</f>
        <v>58.476966468191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1</v>
      </c>
      <c r="F33" s="24" t="n">
        <v>0</v>
      </c>
      <c r="G33" s="24" t="n">
        <v>0</v>
      </c>
      <c r="H33" s="24" t="n">
        <v>1</v>
      </c>
      <c r="I33" s="24" t="n">
        <v>6</v>
      </c>
      <c r="J33" s="24" t="n">
        <v>1</v>
      </c>
      <c r="K33" s="25" t="n">
        <v>9</v>
      </c>
      <c r="L33" s="26" t="n">
        <f aca="false">+D33/D$34*100</f>
        <v>0</v>
      </c>
      <c r="M33" s="27" t="n">
        <f aca="false">+E33/E$34*100</f>
        <v>0.432900432900433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.0617283950617284</v>
      </c>
      <c r="Q33" s="27" t="n">
        <f aca="false">+I33/I$34*100</f>
        <v>0.345224395857307</v>
      </c>
      <c r="R33" s="27" t="n">
        <f aca="false">+J33/J$34*100</f>
        <v>0.0623052959501558</v>
      </c>
      <c r="S33" s="27" t="n">
        <f aca="false">+K33/K$34*100</f>
        <v>0.141021623315575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92</v>
      </c>
      <c r="E34" s="30" t="n">
        <v>231</v>
      </c>
      <c r="F34" s="30" t="n">
        <v>309</v>
      </c>
      <c r="G34" s="30" t="n">
        <v>587</v>
      </c>
      <c r="H34" s="30" t="n">
        <v>1620</v>
      </c>
      <c r="I34" s="30" t="n">
        <v>1738</v>
      </c>
      <c r="J34" s="30" t="n">
        <v>1605</v>
      </c>
      <c r="K34" s="31" t="n">
        <v>6382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124</v>
      </c>
      <c r="E35" s="24" t="n">
        <v>73</v>
      </c>
      <c r="F35" s="24" t="n">
        <v>76</v>
      </c>
      <c r="G35" s="24" t="n">
        <v>130</v>
      </c>
      <c r="H35" s="24" t="n">
        <v>283</v>
      </c>
      <c r="I35" s="24" t="n">
        <v>270</v>
      </c>
      <c r="J35" s="24" t="n">
        <v>306</v>
      </c>
      <c r="K35" s="25" t="n">
        <v>1262</v>
      </c>
      <c r="L35" s="20" t="n">
        <f aca="false">+D35/D$38*100</f>
        <v>73.3727810650888</v>
      </c>
      <c r="M35" s="21" t="n">
        <f aca="false">+E35/E$38*100</f>
        <v>56.1538461538462</v>
      </c>
      <c r="N35" s="21" t="n">
        <f aca="false">+F35/F$38*100</f>
        <v>50</v>
      </c>
      <c r="O35" s="21" t="n">
        <f aca="false">+G35/G$38*100</f>
        <v>45.7746478873239</v>
      </c>
      <c r="P35" s="21" t="n">
        <f aca="false">+H35/H$38*100</f>
        <v>36.4690721649485</v>
      </c>
      <c r="Q35" s="21" t="n">
        <f aca="false">+I35/I$38*100</f>
        <v>33.2922318125771</v>
      </c>
      <c r="R35" s="21" t="n">
        <f aca="false">+J35/J$38*100</f>
        <v>38.3939774153074</v>
      </c>
      <c r="S35" s="21" t="n">
        <f aca="false">+K35/K$38*100</f>
        <v>40.461686437960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5</v>
      </c>
      <c r="E36" s="24" t="n">
        <v>57</v>
      </c>
      <c r="F36" s="24" t="n">
        <v>76</v>
      </c>
      <c r="G36" s="24" t="n">
        <v>154</v>
      </c>
      <c r="H36" s="24" t="n">
        <v>493</v>
      </c>
      <c r="I36" s="24" t="n">
        <v>541</v>
      </c>
      <c r="J36" s="24" t="n">
        <v>491</v>
      </c>
      <c r="K36" s="25" t="n">
        <v>1857</v>
      </c>
      <c r="L36" s="26" t="n">
        <f aca="false">+D36/D$38*100</f>
        <v>26.6272189349112</v>
      </c>
      <c r="M36" s="27" t="n">
        <f aca="false">+E36/E$38*100</f>
        <v>43.8461538461539</v>
      </c>
      <c r="N36" s="27" t="n">
        <f aca="false">+F36/F$38*100</f>
        <v>50</v>
      </c>
      <c r="O36" s="27" t="n">
        <f aca="false">+G36/G$38*100</f>
        <v>54.2253521126761</v>
      </c>
      <c r="P36" s="27" t="n">
        <f aca="false">+H36/H$38*100</f>
        <v>63.5309278350515</v>
      </c>
      <c r="Q36" s="27" t="n">
        <f aca="false">+I36/I$38*100</f>
        <v>66.7077681874229</v>
      </c>
      <c r="R36" s="27" t="n">
        <f aca="false">+J36/J$38*100</f>
        <v>61.6060225846926</v>
      </c>
      <c r="S36" s="27" t="n">
        <f aca="false">+K36/K$38*100</f>
        <v>59.538313562039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169</v>
      </c>
      <c r="E38" s="24" t="n">
        <v>130</v>
      </c>
      <c r="F38" s="24" t="n">
        <v>152</v>
      </c>
      <c r="G38" s="24" t="n">
        <v>284</v>
      </c>
      <c r="H38" s="24" t="n">
        <v>776</v>
      </c>
      <c r="I38" s="24" t="n">
        <v>811</v>
      </c>
      <c r="J38" s="24" t="n">
        <v>797</v>
      </c>
      <c r="K38" s="25" t="n">
        <v>311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94</v>
      </c>
      <c r="E39" s="18" t="n">
        <v>232</v>
      </c>
      <c r="F39" s="18" t="n">
        <v>222</v>
      </c>
      <c r="G39" s="18" t="n">
        <v>348</v>
      </c>
      <c r="H39" s="18" t="n">
        <v>1030</v>
      </c>
      <c r="I39" s="18" t="n">
        <v>1179</v>
      </c>
      <c r="J39" s="18" t="n">
        <v>960</v>
      </c>
      <c r="K39" s="19" t="n">
        <v>4265</v>
      </c>
      <c r="L39" s="26" t="n">
        <f aca="false">+D39/D$42*100</f>
        <v>75.1918158567775</v>
      </c>
      <c r="M39" s="27" t="n">
        <f aca="false">+E39/E$42*100</f>
        <v>70.3030303030303</v>
      </c>
      <c r="N39" s="27" t="n">
        <f aca="false">+F39/F$42*100</f>
        <v>54.679802955665</v>
      </c>
      <c r="O39" s="27" t="n">
        <f aca="false">+G39/G$42*100</f>
        <v>43.609022556391</v>
      </c>
      <c r="P39" s="27" t="n">
        <f aca="false">+H39/H$42*100</f>
        <v>40.7759303246239</v>
      </c>
      <c r="Q39" s="27" t="n">
        <f aca="false">+I39/I$42*100</f>
        <v>38.7192118226601</v>
      </c>
      <c r="R39" s="27" t="n">
        <f aca="false">+J39/J$42*100</f>
        <v>37.4707259953162</v>
      </c>
      <c r="S39" s="27" t="n">
        <f aca="false">+K39/K$42*100</f>
        <v>42.4040564724597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97</v>
      </c>
      <c r="E40" s="24" t="n">
        <v>98</v>
      </c>
      <c r="F40" s="24" t="n">
        <v>184</v>
      </c>
      <c r="G40" s="24" t="n">
        <v>450</v>
      </c>
      <c r="H40" s="24" t="n">
        <v>1496</v>
      </c>
      <c r="I40" s="24" t="n">
        <v>1866</v>
      </c>
      <c r="J40" s="24" t="n">
        <v>1601</v>
      </c>
      <c r="K40" s="25" t="n">
        <v>5792</v>
      </c>
      <c r="L40" s="26" t="n">
        <f aca="false">+D40/D$42*100</f>
        <v>24.8081841432225</v>
      </c>
      <c r="M40" s="27" t="n">
        <f aca="false">+E40/E$42*100</f>
        <v>29.6969696969697</v>
      </c>
      <c r="N40" s="27" t="n">
        <f aca="false">+F40/F$42*100</f>
        <v>45.320197044335</v>
      </c>
      <c r="O40" s="27" t="n">
        <f aca="false">+G40/G$42*100</f>
        <v>56.390977443609</v>
      </c>
      <c r="P40" s="27" t="n">
        <f aca="false">+H40/H$42*100</f>
        <v>59.2240696753761</v>
      </c>
      <c r="Q40" s="27" t="n">
        <f aca="false">+I40/I$42*100</f>
        <v>61.2807881773399</v>
      </c>
      <c r="R40" s="27" t="n">
        <f aca="false">+J40/J$42*100</f>
        <v>62.4902419984387</v>
      </c>
      <c r="S40" s="27" t="n">
        <f aca="false">+K40/K$42*100</f>
        <v>57.5860011930801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</v>
      </c>
      <c r="K41" s="25" t="n">
        <v>1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</v>
      </c>
      <c r="Q41" s="27" t="n">
        <f aca="false">+I41/I$42*100</f>
        <v>0</v>
      </c>
      <c r="R41" s="27" t="n">
        <f aca="false">+J41/J$42*100</f>
        <v>0.039032006245121</v>
      </c>
      <c r="S41" s="27" t="n">
        <f aca="false">+K41/K$42*100</f>
        <v>0.0099423344601312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91</v>
      </c>
      <c r="E42" s="30" t="n">
        <v>330</v>
      </c>
      <c r="F42" s="30" t="n">
        <v>406</v>
      </c>
      <c r="G42" s="30" t="n">
        <v>798</v>
      </c>
      <c r="H42" s="30" t="n">
        <v>2526</v>
      </c>
      <c r="I42" s="30" t="n">
        <v>3045</v>
      </c>
      <c r="J42" s="30" t="n">
        <v>2562</v>
      </c>
      <c r="K42" s="31" t="n">
        <v>10058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397</v>
      </c>
      <c r="E43" s="24" t="n">
        <v>334</v>
      </c>
      <c r="F43" s="24" t="n">
        <v>327</v>
      </c>
      <c r="G43" s="24" t="n">
        <v>505</v>
      </c>
      <c r="H43" s="24" t="n">
        <v>1347</v>
      </c>
      <c r="I43" s="24" t="n">
        <v>1683</v>
      </c>
      <c r="J43" s="24" t="n">
        <v>1472</v>
      </c>
      <c r="K43" s="25" t="n">
        <v>6065</v>
      </c>
      <c r="L43" s="20" t="n">
        <f aca="false">+D43/D$46*100</f>
        <v>75.3320683111954</v>
      </c>
      <c r="M43" s="21" t="n">
        <f aca="false">+E43/E$46*100</f>
        <v>68.3026584867076</v>
      </c>
      <c r="N43" s="21" t="n">
        <f aca="false">+F43/F$46*100</f>
        <v>52.827140549273</v>
      </c>
      <c r="O43" s="21" t="n">
        <f aca="false">+G43/G$46*100</f>
        <v>41.7700578990902</v>
      </c>
      <c r="P43" s="21" t="n">
        <f aca="false">+H43/H$46*100</f>
        <v>38.3105802047782</v>
      </c>
      <c r="Q43" s="21" t="n">
        <f aca="false">+I43/I$46*100</f>
        <v>35.187121053732</v>
      </c>
      <c r="R43" s="21" t="n">
        <f aca="false">+J43/J$46*100</f>
        <v>33.8390804597701</v>
      </c>
      <c r="S43" s="21" t="n">
        <f aca="false">+K43/K$46*100</f>
        <v>39.146711418059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30</v>
      </c>
      <c r="E44" s="24" t="n">
        <v>155</v>
      </c>
      <c r="F44" s="24" t="n">
        <v>292</v>
      </c>
      <c r="G44" s="24" t="n">
        <v>704</v>
      </c>
      <c r="H44" s="24" t="n">
        <v>2169</v>
      </c>
      <c r="I44" s="24" t="n">
        <v>3100</v>
      </c>
      <c r="J44" s="24" t="n">
        <v>2878</v>
      </c>
      <c r="K44" s="25" t="n">
        <v>9428</v>
      </c>
      <c r="L44" s="26" t="n">
        <f aca="false">+D44/D$46*100</f>
        <v>24.6679316888046</v>
      </c>
      <c r="M44" s="27" t="n">
        <f aca="false">+E44/E$46*100</f>
        <v>31.6973415132924</v>
      </c>
      <c r="N44" s="27" t="n">
        <f aca="false">+F44/F$46*100</f>
        <v>47.172859450727</v>
      </c>
      <c r="O44" s="27" t="n">
        <f aca="false">+G44/G$46*100</f>
        <v>58.2299421009098</v>
      </c>
      <c r="P44" s="27" t="n">
        <f aca="false">+H44/H$46*100</f>
        <v>61.6894197952218</v>
      </c>
      <c r="Q44" s="27" t="n">
        <f aca="false">+I44/I$46*100</f>
        <v>64.812878946268</v>
      </c>
      <c r="R44" s="27" t="n">
        <f aca="false">+J44/J$46*100</f>
        <v>66.1609195402299</v>
      </c>
      <c r="S44" s="27" t="n">
        <f aca="false">+K44/K$46*100</f>
        <v>60.853288581940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v>0</v>
      </c>
      <c r="L45" s="26" t="n">
        <f aca="false">+D45/D$46*100</f>
        <v>0</v>
      </c>
      <c r="M45" s="27" t="n">
        <f aca="false">+E45/E$46*100</f>
        <v>0</v>
      </c>
      <c r="N45" s="27" t="n">
        <f aca="false">+F45/F$46*100</f>
        <v>0</v>
      </c>
      <c r="O45" s="27" t="n">
        <f aca="false">+G45/G$46*100</f>
        <v>0</v>
      </c>
      <c r="P45" s="27" t="n">
        <f aca="false">+H45/H$46*100</f>
        <v>0</v>
      </c>
      <c r="Q45" s="27" t="n">
        <f aca="false">+I45/I$46*100</f>
        <v>0</v>
      </c>
      <c r="R45" s="27" t="n">
        <f aca="false">+J45/J$46*100</f>
        <v>0</v>
      </c>
      <c r="S45" s="27" t="n">
        <f aca="false">+K45/K$46*100</f>
        <v>0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527</v>
      </c>
      <c r="E46" s="24" t="n">
        <v>489</v>
      </c>
      <c r="F46" s="24" t="n">
        <v>619</v>
      </c>
      <c r="G46" s="24" t="n">
        <v>1209</v>
      </c>
      <c r="H46" s="24" t="n">
        <v>3516</v>
      </c>
      <c r="I46" s="24" t="n">
        <v>4783</v>
      </c>
      <c r="J46" s="24" t="n">
        <v>4350</v>
      </c>
      <c r="K46" s="25" t="n">
        <v>15493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31</v>
      </c>
      <c r="E47" s="18" t="n">
        <v>378</v>
      </c>
      <c r="F47" s="18" t="n">
        <v>331</v>
      </c>
      <c r="G47" s="18" t="n">
        <v>526</v>
      </c>
      <c r="H47" s="18" t="n">
        <v>1451</v>
      </c>
      <c r="I47" s="18" t="n">
        <v>1802</v>
      </c>
      <c r="J47" s="18" t="n">
        <v>1718</v>
      </c>
      <c r="K47" s="19" t="n">
        <v>6637</v>
      </c>
      <c r="L47" s="26" t="n">
        <f aca="false">+D47/D$50*100</f>
        <v>80.410447761194</v>
      </c>
      <c r="M47" s="27" t="n">
        <f aca="false">+E47/E$50*100</f>
        <v>72.4137931034483</v>
      </c>
      <c r="N47" s="27" t="n">
        <f aca="false">+F47/F$50*100</f>
        <v>56.2925170068027</v>
      </c>
      <c r="O47" s="27" t="n">
        <f aca="false">+G47/G$50*100</f>
        <v>46.9223907225691</v>
      </c>
      <c r="P47" s="27" t="n">
        <f aca="false">+H47/H$50*100</f>
        <v>38.838329764454</v>
      </c>
      <c r="Q47" s="27" t="n">
        <f aca="false">+I47/I$50*100</f>
        <v>35.5564325177585</v>
      </c>
      <c r="R47" s="27" t="n">
        <f aca="false">+J47/J$50*100</f>
        <v>34.9045103616416</v>
      </c>
      <c r="S47" s="27" t="n">
        <f aca="false">+K47/K$50*100</f>
        <v>40.241314497059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05</v>
      </c>
      <c r="E48" s="24" t="n">
        <v>144</v>
      </c>
      <c r="F48" s="24" t="n">
        <v>257</v>
      </c>
      <c r="G48" s="24" t="n">
        <v>595</v>
      </c>
      <c r="H48" s="24" t="n">
        <v>2285</v>
      </c>
      <c r="I48" s="24" t="n">
        <v>3266</v>
      </c>
      <c r="J48" s="24" t="n">
        <v>3204</v>
      </c>
      <c r="K48" s="25" t="n">
        <v>9856</v>
      </c>
      <c r="L48" s="26" t="n">
        <f aca="false">+D48/D$50*100</f>
        <v>19.589552238806</v>
      </c>
      <c r="M48" s="27" t="n">
        <f aca="false">+E48/E$50*100</f>
        <v>27.5862068965517</v>
      </c>
      <c r="N48" s="27" t="n">
        <f aca="false">+F48/F$50*100</f>
        <v>43.7074829931973</v>
      </c>
      <c r="O48" s="27" t="n">
        <f aca="false">+G48/G$50*100</f>
        <v>53.0776092774309</v>
      </c>
      <c r="P48" s="27" t="n">
        <f aca="false">+H48/H$50*100</f>
        <v>61.161670235546</v>
      </c>
      <c r="Q48" s="27" t="n">
        <f aca="false">+I48/I$50*100</f>
        <v>64.4435674822415</v>
      </c>
      <c r="R48" s="27" t="n">
        <f aca="false">+J48/J$50*100</f>
        <v>65.0954896383584</v>
      </c>
      <c r="S48" s="27" t="n">
        <f aca="false">+K48/K$50*100</f>
        <v>59.7586855029406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36</v>
      </c>
      <c r="E50" s="30" t="n">
        <v>522</v>
      </c>
      <c r="F50" s="30" t="n">
        <v>588</v>
      </c>
      <c r="G50" s="30" t="n">
        <v>1121</v>
      </c>
      <c r="H50" s="30" t="n">
        <v>3736</v>
      </c>
      <c r="I50" s="30" t="n">
        <v>5068</v>
      </c>
      <c r="J50" s="30" t="n">
        <v>4922</v>
      </c>
      <c r="K50" s="31" t="n">
        <v>16493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318</v>
      </c>
      <c r="E51" s="24" t="n">
        <v>259</v>
      </c>
      <c r="F51" s="24" t="n">
        <v>245</v>
      </c>
      <c r="G51" s="24" t="n">
        <v>395</v>
      </c>
      <c r="H51" s="24" t="n">
        <v>1114</v>
      </c>
      <c r="I51" s="24" t="n">
        <v>1669</v>
      </c>
      <c r="J51" s="24" t="n">
        <v>1796</v>
      </c>
      <c r="K51" s="25" t="n">
        <v>5796</v>
      </c>
      <c r="L51" s="20" t="n">
        <f aca="false">+D51/D$54*100</f>
        <v>76.997578692494</v>
      </c>
      <c r="M51" s="21" t="n">
        <f aca="false">+E51/E$54*100</f>
        <v>70.189701897019</v>
      </c>
      <c r="N51" s="21" t="n">
        <f aca="false">+F51/F$54*100</f>
        <v>54.4444444444444</v>
      </c>
      <c r="O51" s="21" t="n">
        <f aca="false">+G51/G$54*100</f>
        <v>46.8564650059312</v>
      </c>
      <c r="P51" s="21" t="n">
        <f aca="false">+H51/H$54*100</f>
        <v>38.440303657695</v>
      </c>
      <c r="Q51" s="21" t="n">
        <f aca="false">+I51/I$54*100</f>
        <v>36.1333621996103</v>
      </c>
      <c r="R51" s="21" t="n">
        <f aca="false">+J51/J$54*100</f>
        <v>36.6231647634584</v>
      </c>
      <c r="S51" s="21" t="n">
        <f aca="false">+K51/K$54*100</f>
        <v>39.9834437086093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95</v>
      </c>
      <c r="E52" s="24" t="n">
        <v>110</v>
      </c>
      <c r="F52" s="24" t="n">
        <v>205</v>
      </c>
      <c r="G52" s="24" t="n">
        <v>448</v>
      </c>
      <c r="H52" s="24" t="n">
        <v>1784</v>
      </c>
      <c r="I52" s="24" t="n">
        <v>2950</v>
      </c>
      <c r="J52" s="24" t="n">
        <v>3108</v>
      </c>
      <c r="K52" s="25" t="n">
        <v>8700</v>
      </c>
      <c r="L52" s="26" t="n">
        <f aca="false">+D52/D$54*100</f>
        <v>23.0024213075061</v>
      </c>
      <c r="M52" s="27" t="n">
        <f aca="false">+E52/E$54*100</f>
        <v>29.810298102981</v>
      </c>
      <c r="N52" s="27" t="n">
        <f aca="false">+F52/F$54*100</f>
        <v>45.5555555555556</v>
      </c>
      <c r="O52" s="27" t="n">
        <f aca="false">+G52/G$54*100</f>
        <v>53.1435349940688</v>
      </c>
      <c r="P52" s="27" t="n">
        <f aca="false">+H52/H$54*100</f>
        <v>61.559696342305</v>
      </c>
      <c r="Q52" s="27" t="n">
        <f aca="false">+I52/I$54*100</f>
        <v>63.8666378003897</v>
      </c>
      <c r="R52" s="27" t="n">
        <f aca="false">+J52/J$54*100</f>
        <v>63.3768352365416</v>
      </c>
      <c r="S52" s="27" t="n">
        <f aca="false">+K52/K$54*100</f>
        <v>60.0165562913907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</v>
      </c>
      <c r="Q53" s="27" t="n">
        <f aca="false">+I53/I$54*100</f>
        <v>0</v>
      </c>
      <c r="R53" s="27" t="n">
        <f aca="false">+J53/J$54*100</f>
        <v>0</v>
      </c>
      <c r="S53" s="27" t="n">
        <f aca="false">+K53/K$54*100</f>
        <v>0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413</v>
      </c>
      <c r="E54" s="24" t="n">
        <v>369</v>
      </c>
      <c r="F54" s="24" t="n">
        <v>450</v>
      </c>
      <c r="G54" s="24" t="n">
        <v>843</v>
      </c>
      <c r="H54" s="24" t="n">
        <v>2898</v>
      </c>
      <c r="I54" s="24" t="n">
        <v>4619</v>
      </c>
      <c r="J54" s="24" t="n">
        <v>4904</v>
      </c>
      <c r="K54" s="25" t="n">
        <v>14496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04</v>
      </c>
      <c r="E55" s="18" t="n">
        <v>211</v>
      </c>
      <c r="F55" s="18" t="n">
        <v>223</v>
      </c>
      <c r="G55" s="18" t="n">
        <v>328</v>
      </c>
      <c r="H55" s="18" t="n">
        <v>674</v>
      </c>
      <c r="I55" s="18" t="n">
        <v>653</v>
      </c>
      <c r="J55" s="18" t="n">
        <v>635</v>
      </c>
      <c r="K55" s="19" t="n">
        <v>2928</v>
      </c>
      <c r="L55" s="26" t="n">
        <f aca="false">+D55/D$58*100</f>
        <v>76.1194029850746</v>
      </c>
      <c r="M55" s="27" t="n">
        <f aca="false">+E55/E$58*100</f>
        <v>70.8053691275168</v>
      </c>
      <c r="N55" s="27" t="n">
        <f aca="false">+F55/F$58*100</f>
        <v>56.8877551020408</v>
      </c>
      <c r="O55" s="27" t="n">
        <f aca="false">+G55/G$58*100</f>
        <v>44.6258503401361</v>
      </c>
      <c r="P55" s="27" t="n">
        <f aca="false">+H55/H$58*100</f>
        <v>39.4844756883421</v>
      </c>
      <c r="Q55" s="27" t="n">
        <f aca="false">+I55/I$58*100</f>
        <v>37.4212034383954</v>
      </c>
      <c r="R55" s="27" t="n">
        <f aca="false">+J55/J$58*100</f>
        <v>39.7123202001251</v>
      </c>
      <c r="S55" s="27" t="n">
        <f aca="false">+K55/K$58*100</f>
        <v>43.416370106761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4</v>
      </c>
      <c r="E56" s="24" t="n">
        <v>87</v>
      </c>
      <c r="F56" s="24" t="n">
        <v>169</v>
      </c>
      <c r="G56" s="24" t="n">
        <v>407</v>
      </c>
      <c r="H56" s="24" t="n">
        <v>1032</v>
      </c>
      <c r="I56" s="24" t="n">
        <v>1092</v>
      </c>
      <c r="J56" s="24" t="n">
        <v>964</v>
      </c>
      <c r="K56" s="25" t="n">
        <v>3815</v>
      </c>
      <c r="L56" s="26" t="n">
        <f aca="false">+D56/D$58*100</f>
        <v>23.8805970149254</v>
      </c>
      <c r="M56" s="27" t="n">
        <f aca="false">+E56/E$58*100</f>
        <v>29.1946308724832</v>
      </c>
      <c r="N56" s="27" t="n">
        <f aca="false">+F56/F$58*100</f>
        <v>43.1122448979592</v>
      </c>
      <c r="O56" s="27" t="n">
        <f aca="false">+G56/G$58*100</f>
        <v>55.3741496598639</v>
      </c>
      <c r="P56" s="27" t="n">
        <f aca="false">+H56/H$58*100</f>
        <v>60.4569420035149</v>
      </c>
      <c r="Q56" s="27" t="n">
        <f aca="false">+I56/I$58*100</f>
        <v>62.5787965616046</v>
      </c>
      <c r="R56" s="27" t="n">
        <f aca="false">+J56/J$58*100</f>
        <v>60.2876797998749</v>
      </c>
      <c r="S56" s="27" t="n">
        <f aca="false">+K56/K$58*100</f>
        <v>56.568801897983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1</v>
      </c>
      <c r="I57" s="24" t="n">
        <v>0</v>
      </c>
      <c r="J57" s="24" t="n">
        <v>0</v>
      </c>
      <c r="K57" s="25" t="n">
        <v>1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.0585823081429408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.0148279952550415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8</v>
      </c>
      <c r="E58" s="30" t="n">
        <v>298</v>
      </c>
      <c r="F58" s="30" t="n">
        <v>392</v>
      </c>
      <c r="G58" s="30" t="n">
        <v>735</v>
      </c>
      <c r="H58" s="30" t="n">
        <v>1707</v>
      </c>
      <c r="I58" s="30" t="n">
        <v>1745</v>
      </c>
      <c r="J58" s="30" t="n">
        <v>1599</v>
      </c>
      <c r="K58" s="31" t="n">
        <v>674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380</v>
      </c>
      <c r="E59" s="24" t="n">
        <v>335</v>
      </c>
      <c r="F59" s="24" t="n">
        <v>414</v>
      </c>
      <c r="G59" s="24" t="n">
        <v>555</v>
      </c>
      <c r="H59" s="24" t="n">
        <v>853</v>
      </c>
      <c r="I59" s="24" t="n">
        <v>864</v>
      </c>
      <c r="J59" s="24" t="n">
        <v>796</v>
      </c>
      <c r="K59" s="25" t="n">
        <v>4197</v>
      </c>
      <c r="L59" s="20" t="n">
        <f aca="false">+D59/D$62*100</f>
        <v>78.6749482401656</v>
      </c>
      <c r="M59" s="21" t="n">
        <f aca="false">+E59/E$62*100</f>
        <v>71.1252653927813</v>
      </c>
      <c r="N59" s="21" t="n">
        <f aca="false">+F59/F$62*100</f>
        <v>56.021650879567</v>
      </c>
      <c r="O59" s="21" t="n">
        <f aca="false">+G59/G$62*100</f>
        <v>46.5604026845638</v>
      </c>
      <c r="P59" s="21" t="n">
        <f aca="false">+H59/H$62*100</f>
        <v>38.8256713700501</v>
      </c>
      <c r="Q59" s="21" t="n">
        <f aca="false">+I59/I$62*100</f>
        <v>42.0847540185095</v>
      </c>
      <c r="R59" s="21" t="n">
        <f aca="false">+J59/J$62*100</f>
        <v>39.8199099549775</v>
      </c>
      <c r="S59" s="21" t="n">
        <f aca="false">+K59/K$62*100</f>
        <v>45.949200788263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03</v>
      </c>
      <c r="E60" s="24" t="n">
        <v>136</v>
      </c>
      <c r="F60" s="24" t="n">
        <v>325</v>
      </c>
      <c r="G60" s="24" t="n">
        <v>637</v>
      </c>
      <c r="H60" s="24" t="n">
        <v>1344</v>
      </c>
      <c r="I60" s="24" t="n">
        <v>1189</v>
      </c>
      <c r="J60" s="24" t="n">
        <v>1203</v>
      </c>
      <c r="K60" s="25" t="n">
        <v>4937</v>
      </c>
      <c r="L60" s="26" t="n">
        <f aca="false">+D60/D$62*100</f>
        <v>21.3250517598344</v>
      </c>
      <c r="M60" s="27" t="n">
        <f aca="false">+E60/E$62*100</f>
        <v>28.8747346072187</v>
      </c>
      <c r="N60" s="27" t="n">
        <f aca="false">+F60/F$62*100</f>
        <v>43.978349120433</v>
      </c>
      <c r="O60" s="27" t="n">
        <f aca="false">+G60/G$62*100</f>
        <v>53.4395973154362</v>
      </c>
      <c r="P60" s="27" t="n">
        <f aca="false">+H60/H$62*100</f>
        <v>61.1743286299499</v>
      </c>
      <c r="Q60" s="27" t="n">
        <f aca="false">+I60/I$62*100</f>
        <v>57.9152459814905</v>
      </c>
      <c r="R60" s="27" t="n">
        <f aca="false">+J60/J$62*100</f>
        <v>60.1800900450225</v>
      </c>
      <c r="S60" s="27" t="n">
        <f aca="false">+K60/K$62*100</f>
        <v>54.0507992117364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483</v>
      </c>
      <c r="E62" s="24" t="n">
        <v>471</v>
      </c>
      <c r="F62" s="24" t="n">
        <v>739</v>
      </c>
      <c r="G62" s="24" t="n">
        <v>1192</v>
      </c>
      <c r="H62" s="24" t="n">
        <v>2197</v>
      </c>
      <c r="I62" s="24" t="n">
        <v>2053</v>
      </c>
      <c r="J62" s="24" t="n">
        <v>1999</v>
      </c>
      <c r="K62" s="25" t="n">
        <v>9134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75</v>
      </c>
      <c r="E63" s="18" t="n">
        <v>335</v>
      </c>
      <c r="F63" s="18" t="n">
        <v>385</v>
      </c>
      <c r="G63" s="18" t="n">
        <v>517</v>
      </c>
      <c r="H63" s="18" t="n">
        <v>990</v>
      </c>
      <c r="I63" s="18" t="n">
        <v>1021</v>
      </c>
      <c r="J63" s="18" t="n">
        <v>887</v>
      </c>
      <c r="K63" s="19" t="n">
        <v>4510</v>
      </c>
      <c r="L63" s="26" t="n">
        <f aca="false">+D63/D$66*100</f>
        <v>77.319587628866</v>
      </c>
      <c r="M63" s="27" t="n">
        <f aca="false">+E63/E$66*100</f>
        <v>68.3673469387755</v>
      </c>
      <c r="N63" s="27" t="n">
        <f aca="false">+F63/F$66*100</f>
        <v>55.7971014492754</v>
      </c>
      <c r="O63" s="27" t="n">
        <f aca="false">+G63/G$66*100</f>
        <v>45.4705364995603</v>
      </c>
      <c r="P63" s="27" t="n">
        <f aca="false">+H63/H$66*100</f>
        <v>41.0277662660589</v>
      </c>
      <c r="Q63" s="27" t="n">
        <f aca="false">+I63/I$66*100</f>
        <v>39.8672393596251</v>
      </c>
      <c r="R63" s="27" t="n">
        <f aca="false">+J63/J$66*100</f>
        <v>39.5452518947838</v>
      </c>
      <c r="S63" s="27" t="n">
        <f aca="false">+K63/K$66*100</f>
        <v>45.0144725022457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08</v>
      </c>
      <c r="E64" s="24" t="n">
        <v>153</v>
      </c>
      <c r="F64" s="24" t="n">
        <v>298</v>
      </c>
      <c r="G64" s="24" t="n">
        <v>616</v>
      </c>
      <c r="H64" s="24" t="n">
        <v>1405</v>
      </c>
      <c r="I64" s="24" t="n">
        <v>1520</v>
      </c>
      <c r="J64" s="24" t="n">
        <v>1342</v>
      </c>
      <c r="K64" s="25" t="n">
        <v>5442</v>
      </c>
      <c r="L64" s="26" t="n">
        <f aca="false">+D64/D$66*100</f>
        <v>22.2680412371134</v>
      </c>
      <c r="M64" s="27" t="n">
        <f aca="false">+E64/E$66*100</f>
        <v>31.2244897959184</v>
      </c>
      <c r="N64" s="27" t="n">
        <f aca="false">+F64/F$66*100</f>
        <v>43.1884057971014</v>
      </c>
      <c r="O64" s="27" t="n">
        <f aca="false">+G64/G$66*100</f>
        <v>54.1776605101143</v>
      </c>
      <c r="P64" s="27" t="n">
        <f aca="false">+H64/H$66*100</f>
        <v>58.2262743472855</v>
      </c>
      <c r="Q64" s="27" t="n">
        <f aca="false">+I64/I$66*100</f>
        <v>59.3518156969934</v>
      </c>
      <c r="R64" s="27" t="n">
        <f aca="false">+J64/J$66*100</f>
        <v>59.8305840392332</v>
      </c>
      <c r="S64" s="27" t="n">
        <f aca="false">+K64/K$66*100</f>
        <v>54.316798083641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</v>
      </c>
      <c r="E65" s="24" t="n">
        <v>2</v>
      </c>
      <c r="F65" s="24" t="n">
        <v>7</v>
      </c>
      <c r="G65" s="24" t="n">
        <v>4</v>
      </c>
      <c r="H65" s="24" t="n">
        <v>18</v>
      </c>
      <c r="I65" s="24" t="n">
        <v>20</v>
      </c>
      <c r="J65" s="24" t="n">
        <v>14</v>
      </c>
      <c r="K65" s="25" t="n">
        <v>67</v>
      </c>
      <c r="L65" s="26" t="n">
        <f aca="false">+D65/D$66*100</f>
        <v>0.412371134020619</v>
      </c>
      <c r="M65" s="27" t="n">
        <f aca="false">+E65/E$66*100</f>
        <v>0.408163265306122</v>
      </c>
      <c r="N65" s="27" t="n">
        <f aca="false">+F65/F$66*100</f>
        <v>1.01449275362319</v>
      </c>
      <c r="O65" s="27" t="n">
        <f aca="false">+G65/G$66*100</f>
        <v>0.351802990325418</v>
      </c>
      <c r="P65" s="27" t="n">
        <f aca="false">+H65/H$66*100</f>
        <v>0.745959386655616</v>
      </c>
      <c r="Q65" s="27" t="n">
        <f aca="false">+I65/I$66*100</f>
        <v>0.780944943381492</v>
      </c>
      <c r="R65" s="27" t="n">
        <f aca="false">+J65/J$66*100</f>
        <v>0.624164065983058</v>
      </c>
      <c r="S65" s="27" t="n">
        <f aca="false">+K65/K$66*100</f>
        <v>0.66872941411318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85</v>
      </c>
      <c r="E66" s="30" t="n">
        <v>490</v>
      </c>
      <c r="F66" s="30" t="n">
        <v>690</v>
      </c>
      <c r="G66" s="30" t="n">
        <v>1137</v>
      </c>
      <c r="H66" s="30" t="n">
        <v>2413</v>
      </c>
      <c r="I66" s="30" t="n">
        <v>2561</v>
      </c>
      <c r="J66" s="30" t="n">
        <v>2243</v>
      </c>
      <c r="K66" s="31" t="n">
        <v>10019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190</v>
      </c>
      <c r="E67" s="24" t="n">
        <v>153</v>
      </c>
      <c r="F67" s="24" t="n">
        <v>178</v>
      </c>
      <c r="G67" s="24" t="n">
        <v>273</v>
      </c>
      <c r="H67" s="24" t="n">
        <v>673</v>
      </c>
      <c r="I67" s="24" t="n">
        <v>658</v>
      </c>
      <c r="J67" s="24" t="n">
        <v>570</v>
      </c>
      <c r="K67" s="25" t="n">
        <v>2695</v>
      </c>
      <c r="L67" s="20" t="n">
        <f aca="false">+D67/D$70*100</f>
        <v>80.8510638297872</v>
      </c>
      <c r="M67" s="21" t="n">
        <f aca="false">+E67/E$70*100</f>
        <v>74.6341463414634</v>
      </c>
      <c r="N67" s="21" t="n">
        <f aca="false">+F67/F$70*100</f>
        <v>58.7458745874587</v>
      </c>
      <c r="O67" s="21" t="n">
        <f aca="false">+G67/G$70*100</f>
        <v>45.1239669421488</v>
      </c>
      <c r="P67" s="21" t="n">
        <f aca="false">+H67/H$70*100</f>
        <v>41.0616229408176</v>
      </c>
      <c r="Q67" s="21" t="n">
        <f aca="false">+I67/I$70*100</f>
        <v>40.4425322679779</v>
      </c>
      <c r="R67" s="21" t="n">
        <f aca="false">+J67/J$70*100</f>
        <v>41.2744388124548</v>
      </c>
      <c r="S67" s="21" t="n">
        <f aca="false">+K67/K$70*100</f>
        <v>44.954128440367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5</v>
      </c>
      <c r="E68" s="24" t="n">
        <v>52</v>
      </c>
      <c r="F68" s="24" t="n">
        <v>125</v>
      </c>
      <c r="G68" s="24" t="n">
        <v>332</v>
      </c>
      <c r="H68" s="24" t="n">
        <v>966</v>
      </c>
      <c r="I68" s="24" t="n">
        <v>969</v>
      </c>
      <c r="J68" s="24" t="n">
        <v>811</v>
      </c>
      <c r="K68" s="25" t="n">
        <v>3300</v>
      </c>
      <c r="L68" s="26" t="n">
        <f aca="false">+D68/D$70*100</f>
        <v>19.1489361702128</v>
      </c>
      <c r="M68" s="27" t="n">
        <f aca="false">+E68/E$70*100</f>
        <v>25.3658536585366</v>
      </c>
      <c r="N68" s="27" t="n">
        <f aca="false">+F68/F$70*100</f>
        <v>41.2541254125413</v>
      </c>
      <c r="O68" s="27" t="n">
        <f aca="false">+G68/G$70*100</f>
        <v>54.8760330578512</v>
      </c>
      <c r="P68" s="27" t="n">
        <f aca="false">+H68/H$70*100</f>
        <v>58.9383770591824</v>
      </c>
      <c r="Q68" s="27" t="n">
        <f aca="false">+I68/I$70*100</f>
        <v>59.5574677320221</v>
      </c>
      <c r="R68" s="27" t="n">
        <f aca="false">+J68/J$70*100</f>
        <v>58.7255611875453</v>
      </c>
      <c r="S68" s="27" t="n">
        <f aca="false">+K68/K$70*100</f>
        <v>55.045871559633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5" t="n">
        <v>0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</v>
      </c>
      <c r="R69" s="27" t="n">
        <f aca="false">+J69/J$70*100</f>
        <v>0</v>
      </c>
      <c r="S69" s="27" t="n">
        <f aca="false">+K69/K$70*100</f>
        <v>0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235</v>
      </c>
      <c r="E70" s="24" t="n">
        <v>205</v>
      </c>
      <c r="F70" s="24" t="n">
        <v>303</v>
      </c>
      <c r="G70" s="24" t="n">
        <v>605</v>
      </c>
      <c r="H70" s="24" t="n">
        <v>1639</v>
      </c>
      <c r="I70" s="24" t="n">
        <v>1627</v>
      </c>
      <c r="J70" s="24" t="n">
        <v>1381</v>
      </c>
      <c r="K70" s="25" t="n">
        <v>5995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7240</v>
      </c>
      <c r="E71" s="18" t="n">
        <v>5849</v>
      </c>
      <c r="F71" s="18" t="n">
        <v>5637</v>
      </c>
      <c r="G71" s="18" t="n">
        <v>8248</v>
      </c>
      <c r="H71" s="18" t="n">
        <v>21039</v>
      </c>
      <c r="I71" s="18" t="n">
        <v>26178</v>
      </c>
      <c r="J71" s="18" t="n">
        <v>25442</v>
      </c>
      <c r="K71" s="19" t="n">
        <v>99633</v>
      </c>
      <c r="L71" s="26" t="n">
        <f aca="false">+D71/D$74*100</f>
        <v>78.9444989641261</v>
      </c>
      <c r="M71" s="27" t="n">
        <f aca="false">+E71/E$74*100</f>
        <v>71.0002427773732</v>
      </c>
      <c r="N71" s="27" t="n">
        <f aca="false">+F71/F$74*100</f>
        <v>56.9969666329626</v>
      </c>
      <c r="O71" s="27" t="n">
        <f aca="false">+G71/G$74*100</f>
        <v>45.2267368536492</v>
      </c>
      <c r="P71" s="27" t="n">
        <f aca="false">+H71/H$74*100</f>
        <v>39.3311149330741</v>
      </c>
      <c r="Q71" s="27" t="n">
        <f aca="false">+I71/I$74*100</f>
        <v>36.8709418442513</v>
      </c>
      <c r="R71" s="27" t="n">
        <f aca="false">+J71/J$74*100</f>
        <v>36.4864477269468</v>
      </c>
      <c r="S71" s="27" t="n">
        <f aca="false">+K71/K$74*100</f>
        <v>41.555825273089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1929</v>
      </c>
      <c r="E72" s="24" t="n">
        <v>2386</v>
      </c>
      <c r="F72" s="24" t="n">
        <v>4246</v>
      </c>
      <c r="G72" s="24" t="n">
        <v>9984</v>
      </c>
      <c r="H72" s="24" t="n">
        <v>32433</v>
      </c>
      <c r="I72" s="24" t="n">
        <v>44794</v>
      </c>
      <c r="J72" s="24" t="n">
        <v>44270</v>
      </c>
      <c r="K72" s="25" t="n">
        <v>140042</v>
      </c>
      <c r="L72" s="26" t="n">
        <f aca="false">+D72/D$74*100</f>
        <v>21.0336931632319</v>
      </c>
      <c r="M72" s="27" t="n">
        <f aca="false">+E72/E$74*100</f>
        <v>28.9633406166545</v>
      </c>
      <c r="N72" s="27" t="n">
        <f aca="false">+F72/F$74*100</f>
        <v>42.9322548028311</v>
      </c>
      <c r="O72" s="27" t="n">
        <f aca="false">+G72/G$74*100</f>
        <v>54.7458463563086</v>
      </c>
      <c r="P72" s="27" t="n">
        <f aca="false">+H72/H$74*100</f>
        <v>60.6314962985119</v>
      </c>
      <c r="Q72" s="27" t="n">
        <f aca="false">+I72/I$74*100</f>
        <v>63.091029451119</v>
      </c>
      <c r="R72" s="27" t="n">
        <f aca="false">+J72/J$74*100</f>
        <v>63.4877384196185</v>
      </c>
      <c r="S72" s="27" t="n">
        <f aca="false">+K72/K$74*100</f>
        <v>58.4099734314327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2</v>
      </c>
      <c r="E73" s="24" t="n">
        <v>3</v>
      </c>
      <c r="F73" s="24" t="n">
        <v>7</v>
      </c>
      <c r="G73" s="24" t="n">
        <v>5</v>
      </c>
      <c r="H73" s="24" t="n">
        <v>20</v>
      </c>
      <c r="I73" s="24" t="n">
        <v>27</v>
      </c>
      <c r="J73" s="24" t="n">
        <v>18</v>
      </c>
      <c r="K73" s="25" t="n">
        <v>82</v>
      </c>
      <c r="L73" s="26" t="n">
        <f aca="false">+D73/D$74*100</f>
        <v>0.0218078726420238</v>
      </c>
      <c r="M73" s="27" t="n">
        <f aca="false">+E73/E$74*100</f>
        <v>0.0364166059723234</v>
      </c>
      <c r="N73" s="27" t="n">
        <f aca="false">+F73/F$74*100</f>
        <v>0.070778564206269</v>
      </c>
      <c r="O73" s="27" t="n">
        <f aca="false">+G73/G$74*100</f>
        <v>0.0274167900422219</v>
      </c>
      <c r="P73" s="27" t="n">
        <f aca="false">+H73/H$74*100</f>
        <v>0.0373887684139684</v>
      </c>
      <c r="Q73" s="27" t="n">
        <f aca="false">+I73/I$74*100</f>
        <v>0.0380287046296427</v>
      </c>
      <c r="R73" s="27" t="n">
        <f aca="false">+J73/J$74*100</f>
        <v>0.0258138534346766</v>
      </c>
      <c r="S73" s="27" t="n">
        <f aca="false">+K73/K$74*100</f>
        <v>0.0342012954783385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9171</v>
      </c>
      <c r="E74" s="38" t="n">
        <v>8238</v>
      </c>
      <c r="F74" s="38" t="n">
        <v>9890</v>
      </c>
      <c r="G74" s="38" t="n">
        <v>18237</v>
      </c>
      <c r="H74" s="38" t="n">
        <v>53492</v>
      </c>
      <c r="I74" s="38" t="n">
        <v>70999</v>
      </c>
      <c r="J74" s="38" t="n">
        <v>69730</v>
      </c>
      <c r="K74" s="39" t="n">
        <v>239757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858</v>
      </c>
      <c r="E75" s="24" t="n">
        <v>598</v>
      </c>
      <c r="F75" s="24" t="n">
        <v>605</v>
      </c>
      <c r="G75" s="24" t="n">
        <v>782</v>
      </c>
      <c r="H75" s="24" t="n">
        <v>2457</v>
      </c>
      <c r="I75" s="24" t="n">
        <v>3452</v>
      </c>
      <c r="J75" s="24" t="n">
        <v>3790</v>
      </c>
      <c r="K75" s="25" t="n">
        <v>12542</v>
      </c>
      <c r="L75" s="26" t="n">
        <f aca="false">+D75/D$78*100</f>
        <v>79.9627213420317</v>
      </c>
      <c r="M75" s="27" t="n">
        <f aca="false">+E75/E$78*100</f>
        <v>68.6567164179105</v>
      </c>
      <c r="N75" s="27" t="n">
        <f aca="false">+F75/F$78*100</f>
        <v>57.5095057034221</v>
      </c>
      <c r="O75" s="27" t="n">
        <f aca="false">+G75/G$78*100</f>
        <v>42.3160173160173</v>
      </c>
      <c r="P75" s="27" t="n">
        <f aca="false">+H75/H$78*100</f>
        <v>36.6606982990152</v>
      </c>
      <c r="Q75" s="27" t="n">
        <f aca="false">+I75/I$78*100</f>
        <v>33.7802133281143</v>
      </c>
      <c r="R75" s="27" t="n">
        <f aca="false">+J75/J$78*100</f>
        <v>34.6466770271506</v>
      </c>
      <c r="S75" s="27" t="n">
        <f aca="false">+K75/K$78*100</f>
        <v>38.3500489236791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215</v>
      </c>
      <c r="E76" s="24" t="n">
        <v>273</v>
      </c>
      <c r="F76" s="24" t="n">
        <v>447</v>
      </c>
      <c r="G76" s="24" t="n">
        <v>1066</v>
      </c>
      <c r="H76" s="24" t="n">
        <v>4245</v>
      </c>
      <c r="I76" s="24" t="n">
        <v>6767</v>
      </c>
      <c r="J76" s="24" t="n">
        <v>7149</v>
      </c>
      <c r="K76" s="25" t="n">
        <v>20162</v>
      </c>
      <c r="L76" s="26" t="n">
        <f aca="false">+D76/D$78*100</f>
        <v>20.0372786579683</v>
      </c>
      <c r="M76" s="27" t="n">
        <f aca="false">+E76/E$78*100</f>
        <v>31.3432835820896</v>
      </c>
      <c r="N76" s="27" t="n">
        <f aca="false">+F76/F$78*100</f>
        <v>42.490494296578</v>
      </c>
      <c r="O76" s="27" t="n">
        <f aca="false">+G76/G$78*100</f>
        <v>57.6839826839827</v>
      </c>
      <c r="P76" s="27" t="n">
        <f aca="false">+H76/H$78*100</f>
        <v>63.3393017009848</v>
      </c>
      <c r="Q76" s="27" t="n">
        <f aca="false">+I76/I$78*100</f>
        <v>66.2197866718857</v>
      </c>
      <c r="R76" s="27" t="n">
        <f aca="false">+J76/J$78*100</f>
        <v>65.3533229728494</v>
      </c>
      <c r="S76" s="27" t="n">
        <f aca="false">+K76/K$78*100</f>
        <v>61.6499510763209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1073</v>
      </c>
      <c r="E78" s="24" t="n">
        <v>871</v>
      </c>
      <c r="F78" s="24" t="n">
        <v>1052</v>
      </c>
      <c r="G78" s="24" t="n">
        <v>1848</v>
      </c>
      <c r="H78" s="24" t="n">
        <v>6702</v>
      </c>
      <c r="I78" s="24" t="n">
        <v>10219</v>
      </c>
      <c r="J78" s="24" t="n">
        <v>10939</v>
      </c>
      <c r="K78" s="25" t="n">
        <v>32704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894</v>
      </c>
      <c r="E79" s="46" t="n">
        <v>667</v>
      </c>
      <c r="F79" s="46" t="n">
        <v>517</v>
      </c>
      <c r="G79" s="46" t="n">
        <v>798</v>
      </c>
      <c r="H79" s="46" t="n">
        <v>2202</v>
      </c>
      <c r="I79" s="46" t="n">
        <v>3130</v>
      </c>
      <c r="J79" s="46" t="n">
        <v>3294</v>
      </c>
      <c r="K79" s="47" t="n">
        <v>11502</v>
      </c>
      <c r="L79" s="48" t="n">
        <f aca="false">+D79/D$82*100</f>
        <v>80.5405405405405</v>
      </c>
      <c r="M79" s="49" t="n">
        <f aca="false">+E79/E$82*100</f>
        <v>70.6567796610169</v>
      </c>
      <c r="N79" s="49" t="n">
        <f aca="false">+F79/F$82*100</f>
        <v>58.4841628959276</v>
      </c>
      <c r="O79" s="49" t="n">
        <f aca="false">+G79/G$82*100</f>
        <v>46.830985915493</v>
      </c>
      <c r="P79" s="49" t="n">
        <f aca="false">+H79/H$82*100</f>
        <v>39.2163846838825</v>
      </c>
      <c r="Q79" s="49" t="n">
        <f aca="false">+I79/I$82*100</f>
        <v>36.5867913500877</v>
      </c>
      <c r="R79" s="49" t="n">
        <f aca="false">+J79/J$82*100</f>
        <v>35.8940830336711</v>
      </c>
      <c r="S79" s="49" t="n">
        <f aca="false">+K79/K$82*100</f>
        <v>41.0947157811998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216</v>
      </c>
      <c r="E80" s="24" t="n">
        <v>277</v>
      </c>
      <c r="F80" s="24" t="n">
        <v>367</v>
      </c>
      <c r="G80" s="24" t="n">
        <v>906</v>
      </c>
      <c r="H80" s="24" t="n">
        <v>3413</v>
      </c>
      <c r="I80" s="24" t="n">
        <v>5425</v>
      </c>
      <c r="J80" s="24" t="n">
        <v>5883</v>
      </c>
      <c r="K80" s="25" t="n">
        <v>16487</v>
      </c>
      <c r="L80" s="26" t="n">
        <f aca="false">+D80/D$82*100</f>
        <v>19.4594594594595</v>
      </c>
      <c r="M80" s="27" t="n">
        <f aca="false">+E80/E$82*100</f>
        <v>29.3432203389831</v>
      </c>
      <c r="N80" s="27" t="n">
        <f aca="false">+F80/F$82*100</f>
        <v>41.5158371040724</v>
      </c>
      <c r="O80" s="27" t="n">
        <f aca="false">+G80/G$82*100</f>
        <v>53.169014084507</v>
      </c>
      <c r="P80" s="27" t="n">
        <f aca="false">+H80/H$82*100</f>
        <v>60.7836153161176</v>
      </c>
      <c r="Q80" s="27" t="n">
        <f aca="false">+I80/I$82*100</f>
        <v>63.4132086499123</v>
      </c>
      <c r="R80" s="27" t="n">
        <f aca="false">+J80/J$82*100</f>
        <v>64.1059169663289</v>
      </c>
      <c r="S80" s="27" t="n">
        <f aca="false">+K80/K$82*100</f>
        <v>58.9052842188003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10</v>
      </c>
      <c r="E82" s="52" t="n">
        <v>944</v>
      </c>
      <c r="F82" s="52" t="n">
        <v>884</v>
      </c>
      <c r="G82" s="52" t="n">
        <v>1704</v>
      </c>
      <c r="H82" s="52" t="n">
        <v>5615</v>
      </c>
      <c r="I82" s="52" t="n">
        <v>8555</v>
      </c>
      <c r="J82" s="52" t="n">
        <v>9177</v>
      </c>
      <c r="K82" s="53" t="n">
        <v>27989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721</v>
      </c>
      <c r="E83" s="24" t="n">
        <v>577</v>
      </c>
      <c r="F83" s="24" t="n">
        <v>490</v>
      </c>
      <c r="G83" s="24" t="n">
        <v>635</v>
      </c>
      <c r="H83" s="24" t="n">
        <v>1565</v>
      </c>
      <c r="I83" s="24" t="n">
        <v>1900</v>
      </c>
      <c r="J83" s="24" t="n">
        <v>1881</v>
      </c>
      <c r="K83" s="25" t="n">
        <v>7769</v>
      </c>
      <c r="L83" s="26" t="n">
        <f aca="false">+D83/D$86*100</f>
        <v>80.2895322939866</v>
      </c>
      <c r="M83" s="27" t="n">
        <f aca="false">+E83/E$86*100</f>
        <v>69.6859903381643</v>
      </c>
      <c r="N83" s="27" t="n">
        <f aca="false">+F83/F$86*100</f>
        <v>55.3672316384181</v>
      </c>
      <c r="O83" s="27" t="n">
        <f aca="false">+G83/G$86*100</f>
        <v>42.9344151453685</v>
      </c>
      <c r="P83" s="27" t="n">
        <f aca="false">+H83/H$86*100</f>
        <v>38.6706202125031</v>
      </c>
      <c r="Q83" s="27" t="n">
        <f aca="false">+I83/I$86*100</f>
        <v>35.6005246393105</v>
      </c>
      <c r="R83" s="27" t="n">
        <f aca="false">+J83/J$86*100</f>
        <v>33.7520186614032</v>
      </c>
      <c r="S83" s="27" t="n">
        <f aca="false">+K83/K$86*100</f>
        <v>40.7885756287079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177</v>
      </c>
      <c r="E84" s="24" t="n">
        <v>251</v>
      </c>
      <c r="F84" s="24" t="n">
        <v>395</v>
      </c>
      <c r="G84" s="24" t="n">
        <v>844</v>
      </c>
      <c r="H84" s="24" t="n">
        <v>2482</v>
      </c>
      <c r="I84" s="24" t="n">
        <v>3437</v>
      </c>
      <c r="J84" s="24" t="n">
        <v>3692</v>
      </c>
      <c r="K84" s="25" t="n">
        <v>11278</v>
      </c>
      <c r="L84" s="26" t="n">
        <f aca="false">+D84/D$86*100</f>
        <v>19.7104677060134</v>
      </c>
      <c r="M84" s="27" t="n">
        <f aca="false">+E84/E$86*100</f>
        <v>30.3140096618358</v>
      </c>
      <c r="N84" s="27" t="n">
        <f aca="false">+F84/F$86*100</f>
        <v>44.6327683615819</v>
      </c>
      <c r="O84" s="27" t="n">
        <f aca="false">+G84/G$86*100</f>
        <v>57.0655848546315</v>
      </c>
      <c r="P84" s="27" t="n">
        <f aca="false">+H84/H$86*100</f>
        <v>61.3293797874969</v>
      </c>
      <c r="Q84" s="27" t="n">
        <f aca="false">+I84/I$86*100</f>
        <v>64.3994753606895</v>
      </c>
      <c r="R84" s="27" t="n">
        <f aca="false">+J84/J$86*100</f>
        <v>66.2479813385968</v>
      </c>
      <c r="S84" s="27" t="n">
        <f aca="false">+K84/K$86*100</f>
        <v>59.2114243712921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898</v>
      </c>
      <c r="E86" s="24" t="n">
        <v>828</v>
      </c>
      <c r="F86" s="24" t="n">
        <v>885</v>
      </c>
      <c r="G86" s="24" t="n">
        <v>1479</v>
      </c>
      <c r="H86" s="24" t="n">
        <v>4047</v>
      </c>
      <c r="I86" s="24" t="n">
        <v>5337</v>
      </c>
      <c r="J86" s="24" t="n">
        <v>5573</v>
      </c>
      <c r="K86" s="25" t="n">
        <v>1904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210</v>
      </c>
      <c r="E87" s="18" t="n">
        <v>184</v>
      </c>
      <c r="F87" s="18" t="n">
        <v>153</v>
      </c>
      <c r="G87" s="18" t="n">
        <v>221</v>
      </c>
      <c r="H87" s="18" t="n">
        <v>454</v>
      </c>
      <c r="I87" s="18" t="n">
        <v>573</v>
      </c>
      <c r="J87" s="18" t="n">
        <v>496</v>
      </c>
      <c r="K87" s="19" t="n">
        <v>2291</v>
      </c>
      <c r="L87" s="26" t="n">
        <f aca="false">+D87/D$90*100</f>
        <v>80.1526717557252</v>
      </c>
      <c r="M87" s="27" t="n">
        <f aca="false">+E87/E$90*100</f>
        <v>73.6</v>
      </c>
      <c r="N87" s="27" t="n">
        <f aca="false">+F87/F$90*100</f>
        <v>59.3023255813954</v>
      </c>
      <c r="O87" s="27" t="n">
        <f aca="false">+G87/G$90*100</f>
        <v>46.234309623431</v>
      </c>
      <c r="P87" s="27" t="n">
        <f aca="false">+H87/H$90*100</f>
        <v>38.5072094995759</v>
      </c>
      <c r="Q87" s="27" t="n">
        <f aca="false">+I87/I$90*100</f>
        <v>37.4509803921569</v>
      </c>
      <c r="R87" s="27" t="n">
        <f aca="false">+J87/J$90*100</f>
        <v>34.7582340574632</v>
      </c>
      <c r="S87" s="27" t="n">
        <f aca="false">+K87/K$90*100</f>
        <v>42.5520059435364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52</v>
      </c>
      <c r="E88" s="24" t="n">
        <v>66</v>
      </c>
      <c r="F88" s="24" t="n">
        <v>105</v>
      </c>
      <c r="G88" s="24" t="n">
        <v>257</v>
      </c>
      <c r="H88" s="24" t="n">
        <v>725</v>
      </c>
      <c r="I88" s="24" t="n">
        <v>957</v>
      </c>
      <c r="J88" s="24" t="n">
        <v>931</v>
      </c>
      <c r="K88" s="25" t="n">
        <v>3093</v>
      </c>
      <c r="L88" s="26" t="n">
        <f aca="false">+D88/D$90*100</f>
        <v>19.8473282442748</v>
      </c>
      <c r="M88" s="27" t="n">
        <f aca="false">+E88/E$90*100</f>
        <v>26.4</v>
      </c>
      <c r="N88" s="27" t="n">
        <f aca="false">+F88/F$90*100</f>
        <v>40.6976744186047</v>
      </c>
      <c r="O88" s="27" t="n">
        <f aca="false">+G88/G$90*100</f>
        <v>53.765690376569</v>
      </c>
      <c r="P88" s="27" t="n">
        <f aca="false">+H88/H$90*100</f>
        <v>61.4927905004241</v>
      </c>
      <c r="Q88" s="27" t="n">
        <f aca="false">+I88/I$90*100</f>
        <v>62.5490196078431</v>
      </c>
      <c r="R88" s="27" t="n">
        <f aca="false">+J88/J$90*100</f>
        <v>65.2417659425368</v>
      </c>
      <c r="S88" s="27" t="n">
        <f aca="false">+K88/K$90*100</f>
        <v>57.4479940564636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262</v>
      </c>
      <c r="E90" s="24" t="n">
        <v>250</v>
      </c>
      <c r="F90" s="24" t="n">
        <v>258</v>
      </c>
      <c r="G90" s="24" t="n">
        <v>478</v>
      </c>
      <c r="H90" s="24" t="n">
        <v>1179</v>
      </c>
      <c r="I90" s="24" t="n">
        <v>1530</v>
      </c>
      <c r="J90" s="24" t="n">
        <v>1427</v>
      </c>
      <c r="K90" s="25" t="n">
        <v>5384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65</v>
      </c>
      <c r="E91" s="46" t="n">
        <v>374</v>
      </c>
      <c r="F91" s="46" t="n">
        <v>312</v>
      </c>
      <c r="G91" s="46" t="n">
        <v>455</v>
      </c>
      <c r="H91" s="46" t="n">
        <v>1268</v>
      </c>
      <c r="I91" s="46" t="n">
        <v>1776</v>
      </c>
      <c r="J91" s="46" t="n">
        <v>1876</v>
      </c>
      <c r="K91" s="47" t="n">
        <v>6526</v>
      </c>
      <c r="L91" s="48" t="n">
        <f aca="false">+D91/D$94*100</f>
        <v>80.8695652173913</v>
      </c>
      <c r="M91" s="49" t="n">
        <f aca="false">+E91/E$94*100</f>
        <v>77.9166666666667</v>
      </c>
      <c r="N91" s="49" t="n">
        <f aca="false">+F91/F$94*100</f>
        <v>60.5825242718447</v>
      </c>
      <c r="O91" s="49" t="n">
        <f aca="false">+G91/G$94*100</f>
        <v>49.7267759562842</v>
      </c>
      <c r="P91" s="49" t="n">
        <f aca="false">+H91/H$94*100</f>
        <v>42.4506193505189</v>
      </c>
      <c r="Q91" s="49" t="n">
        <f aca="false">+I91/I$94*100</f>
        <v>41.2351985140469</v>
      </c>
      <c r="R91" s="49" t="n">
        <f aca="false">+J91/J$94*100</f>
        <v>40.9875464277911</v>
      </c>
      <c r="S91" s="49" t="n">
        <f aca="false">+K91/K$94*100</f>
        <v>45.458344942881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110</v>
      </c>
      <c r="E92" s="24" t="n">
        <v>106</v>
      </c>
      <c r="F92" s="24" t="n">
        <v>203</v>
      </c>
      <c r="G92" s="24" t="n">
        <v>460</v>
      </c>
      <c r="H92" s="24" t="n">
        <v>1719</v>
      </c>
      <c r="I92" s="24" t="n">
        <v>2531</v>
      </c>
      <c r="J92" s="24" t="n">
        <v>2701</v>
      </c>
      <c r="K92" s="25" t="n">
        <v>7830</v>
      </c>
      <c r="L92" s="26" t="n">
        <f aca="false">+D92/D$94*100</f>
        <v>19.1304347826087</v>
      </c>
      <c r="M92" s="27" t="n">
        <f aca="false">+E92/E$94*100</f>
        <v>22.0833333333333</v>
      </c>
      <c r="N92" s="27" t="n">
        <f aca="false">+F92/F$94*100</f>
        <v>39.4174757281553</v>
      </c>
      <c r="O92" s="27" t="n">
        <f aca="false">+G92/G$94*100</f>
        <v>50.2732240437159</v>
      </c>
      <c r="P92" s="27" t="n">
        <f aca="false">+H92/H$94*100</f>
        <v>57.5493806494811</v>
      </c>
      <c r="Q92" s="27" t="n">
        <f aca="false">+I92/I$94*100</f>
        <v>58.7648014859531</v>
      </c>
      <c r="R92" s="27" t="n">
        <f aca="false">+J92/J$94*100</f>
        <v>59.0124535722089</v>
      </c>
      <c r="S92" s="27" t="n">
        <f aca="false">+K92/K$94*100</f>
        <v>54.541655057119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</v>
      </c>
      <c r="R93" s="27" t="n">
        <f aca="false">+J93/J$94*100</f>
        <v>0</v>
      </c>
      <c r="S93" s="27" t="n">
        <f aca="false">+K93/K$94*100</f>
        <v>0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575</v>
      </c>
      <c r="E94" s="24" t="n">
        <v>480</v>
      </c>
      <c r="F94" s="24" t="n">
        <v>515</v>
      </c>
      <c r="G94" s="24" t="n">
        <v>915</v>
      </c>
      <c r="H94" s="24" t="n">
        <v>2987</v>
      </c>
      <c r="I94" s="24" t="n">
        <v>4307</v>
      </c>
      <c r="J94" s="24" t="n">
        <v>4577</v>
      </c>
      <c r="K94" s="25" t="n">
        <v>14356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164</v>
      </c>
      <c r="E95" s="18" t="n">
        <v>149</v>
      </c>
      <c r="F95" s="18" t="n">
        <v>142</v>
      </c>
      <c r="G95" s="18" t="n">
        <v>207</v>
      </c>
      <c r="H95" s="18" t="n">
        <v>634</v>
      </c>
      <c r="I95" s="18" t="n">
        <v>887</v>
      </c>
      <c r="J95" s="18" t="n">
        <v>878</v>
      </c>
      <c r="K95" s="19" t="n">
        <v>3061</v>
      </c>
      <c r="L95" s="26" t="n">
        <f aca="false">+D95/D$98*100</f>
        <v>80.7881773399015</v>
      </c>
      <c r="M95" s="27" t="n">
        <f aca="false">+E95/E$98*100</f>
        <v>76.0204081632653</v>
      </c>
      <c r="N95" s="27" t="n">
        <f aca="false">+F95/F$98*100</f>
        <v>58.6776859504132</v>
      </c>
      <c r="O95" s="27" t="n">
        <f aca="false">+G95/G$98*100</f>
        <v>44.9023861171367</v>
      </c>
      <c r="P95" s="27" t="n">
        <f aca="false">+H95/H$98*100</f>
        <v>39.8241206030151</v>
      </c>
      <c r="Q95" s="27" t="n">
        <f aca="false">+I95/I$98*100</f>
        <v>36.9121930919684</v>
      </c>
      <c r="R95" s="27" t="n">
        <f aca="false">+J95/J$98*100</f>
        <v>36.2959900785449</v>
      </c>
      <c r="S95" s="27" t="n">
        <f aca="false">+K95/K$98*100</f>
        <v>40.7264502394891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39</v>
      </c>
      <c r="E96" s="24" t="n">
        <v>47</v>
      </c>
      <c r="F96" s="24" t="n">
        <v>100</v>
      </c>
      <c r="G96" s="24" t="n">
        <v>254</v>
      </c>
      <c r="H96" s="24" t="n">
        <v>958</v>
      </c>
      <c r="I96" s="24" t="n">
        <v>1516</v>
      </c>
      <c r="J96" s="24" t="n">
        <v>1539</v>
      </c>
      <c r="K96" s="25" t="n">
        <v>4453</v>
      </c>
      <c r="L96" s="26" t="n">
        <f aca="false">+D96/D$98*100</f>
        <v>19.2118226600985</v>
      </c>
      <c r="M96" s="27" t="n">
        <f aca="false">+E96/E$98*100</f>
        <v>23.9795918367347</v>
      </c>
      <c r="N96" s="27" t="n">
        <f aca="false">+F96/F$98*100</f>
        <v>41.3223140495868</v>
      </c>
      <c r="O96" s="27" t="n">
        <f aca="false">+G96/G$98*100</f>
        <v>55.0976138828633</v>
      </c>
      <c r="P96" s="27" t="n">
        <f aca="false">+H96/H$98*100</f>
        <v>60.1758793969849</v>
      </c>
      <c r="Q96" s="27" t="n">
        <f aca="false">+I96/I$98*100</f>
        <v>63.0878069080316</v>
      </c>
      <c r="R96" s="27" t="n">
        <f aca="false">+J96/J$98*100</f>
        <v>63.6213311285655</v>
      </c>
      <c r="S96" s="27" t="n">
        <f aca="false">+K96/K$98*100</f>
        <v>59.2469398616285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2</v>
      </c>
      <c r="K97" s="25" t="n">
        <v>2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</v>
      </c>
      <c r="P97" s="27" t="n">
        <f aca="false">+H97/H$98*100</f>
        <v>0</v>
      </c>
      <c r="Q97" s="27" t="n">
        <f aca="false">+I97/I$98*100</f>
        <v>0</v>
      </c>
      <c r="R97" s="27" t="n">
        <f aca="false">+J97/J$98*100</f>
        <v>0.0826787928896238</v>
      </c>
      <c r="S97" s="27" t="n">
        <f aca="false">+K97/K$98*100</f>
        <v>0.0266098988823842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203</v>
      </c>
      <c r="E98" s="30" t="n">
        <v>196</v>
      </c>
      <c r="F98" s="30" t="n">
        <v>242</v>
      </c>
      <c r="G98" s="30" t="n">
        <v>461</v>
      </c>
      <c r="H98" s="30" t="n">
        <v>1592</v>
      </c>
      <c r="I98" s="30" t="n">
        <v>2403</v>
      </c>
      <c r="J98" s="30" t="n">
        <v>2419</v>
      </c>
      <c r="K98" s="31" t="n">
        <v>751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73</v>
      </c>
      <c r="E99" s="24" t="n">
        <v>65</v>
      </c>
      <c r="F99" s="24" t="n">
        <v>56</v>
      </c>
      <c r="G99" s="24" t="n">
        <v>109</v>
      </c>
      <c r="H99" s="24" t="n">
        <v>351</v>
      </c>
      <c r="I99" s="24" t="n">
        <v>453</v>
      </c>
      <c r="J99" s="24" t="n">
        <v>462</v>
      </c>
      <c r="K99" s="25" t="n">
        <v>1569</v>
      </c>
      <c r="L99" s="20" t="n">
        <f aca="false">+D99/D$102*100</f>
        <v>79.3478260869565</v>
      </c>
      <c r="M99" s="21" t="n">
        <f aca="false">+E99/E$102*100</f>
        <v>80.2469135802469</v>
      </c>
      <c r="N99" s="21" t="n">
        <f aca="false">+F99/F$102*100</f>
        <v>56</v>
      </c>
      <c r="O99" s="21" t="n">
        <f aca="false">+G99/G$102*100</f>
        <v>51.6587677725119</v>
      </c>
      <c r="P99" s="21" t="n">
        <f aca="false">+H99/H$102*100</f>
        <v>41.7857142857143</v>
      </c>
      <c r="Q99" s="21" t="n">
        <f aca="false">+I99/I$102*100</f>
        <v>35.1981351981352</v>
      </c>
      <c r="R99" s="21" t="n">
        <f aca="false">+J99/J$102*100</f>
        <v>35.2134146341463</v>
      </c>
      <c r="S99" s="21" t="n">
        <f aca="false">+K99/K$102*100</f>
        <v>39.9949018608208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19</v>
      </c>
      <c r="E100" s="24" t="n">
        <v>16</v>
      </c>
      <c r="F100" s="24" t="n">
        <v>44</v>
      </c>
      <c r="G100" s="24" t="n">
        <v>102</v>
      </c>
      <c r="H100" s="24" t="n">
        <v>489</v>
      </c>
      <c r="I100" s="24" t="n">
        <v>834</v>
      </c>
      <c r="J100" s="24" t="n">
        <v>850</v>
      </c>
      <c r="K100" s="25" t="n">
        <v>2354</v>
      </c>
      <c r="L100" s="26" t="n">
        <f aca="false">+D100/D$102*100</f>
        <v>20.6521739130435</v>
      </c>
      <c r="M100" s="27" t="n">
        <f aca="false">+E100/E$102*100</f>
        <v>19.7530864197531</v>
      </c>
      <c r="N100" s="27" t="n">
        <f aca="false">+F100/F$102*100</f>
        <v>44</v>
      </c>
      <c r="O100" s="27" t="n">
        <f aca="false">+G100/G$102*100</f>
        <v>48.3412322274882</v>
      </c>
      <c r="P100" s="27" t="n">
        <f aca="false">+H100/H$102*100</f>
        <v>58.2142857142857</v>
      </c>
      <c r="Q100" s="27" t="n">
        <f aca="false">+I100/I$102*100</f>
        <v>64.8018648018648</v>
      </c>
      <c r="R100" s="27" t="n">
        <f aca="false">+J100/J$102*100</f>
        <v>64.7865853658537</v>
      </c>
      <c r="S100" s="27" t="n">
        <f aca="false">+K100/K$102*100</f>
        <v>60.0050981391792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92</v>
      </c>
      <c r="E102" s="52" t="n">
        <v>81</v>
      </c>
      <c r="F102" s="52" t="n">
        <v>100</v>
      </c>
      <c r="G102" s="52" t="n">
        <v>211</v>
      </c>
      <c r="H102" s="52" t="n">
        <v>840</v>
      </c>
      <c r="I102" s="52" t="n">
        <v>1287</v>
      </c>
      <c r="J102" s="52" t="n">
        <v>1312</v>
      </c>
      <c r="K102" s="53" t="n">
        <v>392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157</v>
      </c>
      <c r="E103" s="24" t="n">
        <v>134</v>
      </c>
      <c r="F103" s="24" t="n">
        <v>124</v>
      </c>
      <c r="G103" s="24" t="n">
        <v>247</v>
      </c>
      <c r="H103" s="24" t="n">
        <v>679</v>
      </c>
      <c r="I103" s="24" t="n">
        <v>826</v>
      </c>
      <c r="J103" s="24" t="n">
        <v>672</v>
      </c>
      <c r="K103" s="25" t="n">
        <v>2839</v>
      </c>
      <c r="L103" s="26" t="n">
        <f aca="false">+D103/D$106*100</f>
        <v>74.4075829383886</v>
      </c>
      <c r="M103" s="27" t="n">
        <f aca="false">+E103/E$106*100</f>
        <v>71.6577540106952</v>
      </c>
      <c r="N103" s="27" t="n">
        <f aca="false">+F103/F$106*100</f>
        <v>54.8672566371681</v>
      </c>
      <c r="O103" s="27" t="n">
        <f aca="false">+G103/G$106*100</f>
        <v>46.6037735849057</v>
      </c>
      <c r="P103" s="27" t="n">
        <f aca="false">+H103/H$106*100</f>
        <v>39.9646851088876</v>
      </c>
      <c r="Q103" s="27" t="n">
        <f aca="false">+I103/I$106*100</f>
        <v>36.6785079928952</v>
      </c>
      <c r="R103" s="27" t="n">
        <f aca="false">+J103/J$106*100</f>
        <v>35.84</v>
      </c>
      <c r="S103" s="27" t="n">
        <f aca="false">+K103/K$106*100</f>
        <v>40.6733524355301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54</v>
      </c>
      <c r="E104" s="24" t="n">
        <v>53</v>
      </c>
      <c r="F104" s="24" t="n">
        <v>102</v>
      </c>
      <c r="G104" s="24" t="n">
        <v>283</v>
      </c>
      <c r="H104" s="24" t="n">
        <v>1020</v>
      </c>
      <c r="I104" s="24" t="n">
        <v>1426</v>
      </c>
      <c r="J104" s="24" t="n">
        <v>1203</v>
      </c>
      <c r="K104" s="25" t="n">
        <v>4141</v>
      </c>
      <c r="L104" s="26" t="n">
        <f aca="false">+D104/D$106*100</f>
        <v>25.5924170616114</v>
      </c>
      <c r="M104" s="27" t="n">
        <f aca="false">+E104/E$106*100</f>
        <v>28.3422459893048</v>
      </c>
      <c r="N104" s="27" t="n">
        <f aca="false">+F104/F$106*100</f>
        <v>45.1327433628319</v>
      </c>
      <c r="O104" s="27" t="n">
        <f aca="false">+G104/G$106*100</f>
        <v>53.3962264150943</v>
      </c>
      <c r="P104" s="27" t="n">
        <f aca="false">+H104/H$106*100</f>
        <v>60.0353148911124</v>
      </c>
      <c r="Q104" s="27" t="n">
        <f aca="false">+I104/I$106*100</f>
        <v>63.3214920071048</v>
      </c>
      <c r="R104" s="27" t="n">
        <f aca="false">+J104/J$106*100</f>
        <v>64.16</v>
      </c>
      <c r="S104" s="27" t="n">
        <f aca="false">+K104/K$106*100</f>
        <v>59.3266475644699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211</v>
      </c>
      <c r="E106" s="24" t="n">
        <v>187</v>
      </c>
      <c r="F106" s="24" t="n">
        <v>226</v>
      </c>
      <c r="G106" s="24" t="n">
        <v>530</v>
      </c>
      <c r="H106" s="24" t="n">
        <v>1699</v>
      </c>
      <c r="I106" s="24" t="n">
        <v>2252</v>
      </c>
      <c r="J106" s="24" t="n">
        <v>1875</v>
      </c>
      <c r="K106" s="25" t="n">
        <v>698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44</v>
      </c>
      <c r="E107" s="46" t="n">
        <v>121</v>
      </c>
      <c r="F107" s="46" t="n">
        <v>136</v>
      </c>
      <c r="G107" s="46" t="n">
        <v>163</v>
      </c>
      <c r="H107" s="46" t="n">
        <v>373</v>
      </c>
      <c r="I107" s="46" t="n">
        <v>383</v>
      </c>
      <c r="J107" s="46" t="n">
        <v>326</v>
      </c>
      <c r="K107" s="47" t="n">
        <v>1646</v>
      </c>
      <c r="L107" s="48" t="n">
        <f aca="false">+D107/D$110*100</f>
        <v>81.3559322033898</v>
      </c>
      <c r="M107" s="49" t="n">
        <f aca="false">+E107/E$110*100</f>
        <v>69.5402298850575</v>
      </c>
      <c r="N107" s="49" t="n">
        <f aca="false">+F107/F$110*100</f>
        <v>62.6728110599078</v>
      </c>
      <c r="O107" s="49" t="n">
        <f aca="false">+G107/G$110*100</f>
        <v>45.4038997214485</v>
      </c>
      <c r="P107" s="49" t="n">
        <f aca="false">+H107/H$110*100</f>
        <v>41.3067552602436</v>
      </c>
      <c r="Q107" s="49" t="n">
        <f aca="false">+I107/I$110*100</f>
        <v>37.9207920792079</v>
      </c>
      <c r="R107" s="49" t="n">
        <f aca="false">+J107/J$110*100</f>
        <v>36.3028953229399</v>
      </c>
      <c r="S107" s="49" t="n">
        <f aca="false">+K107/K$110*100</f>
        <v>44.0342429106474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33</v>
      </c>
      <c r="E108" s="24" t="n">
        <v>53</v>
      </c>
      <c r="F108" s="24" t="n">
        <v>81</v>
      </c>
      <c r="G108" s="24" t="n">
        <v>196</v>
      </c>
      <c r="H108" s="24" t="n">
        <v>530</v>
      </c>
      <c r="I108" s="24" t="n">
        <v>627</v>
      </c>
      <c r="J108" s="24" t="n">
        <v>572</v>
      </c>
      <c r="K108" s="25" t="n">
        <v>2092</v>
      </c>
      <c r="L108" s="26" t="n">
        <f aca="false">+D108/D$110*100</f>
        <v>18.6440677966102</v>
      </c>
      <c r="M108" s="27" t="n">
        <f aca="false">+E108/E$110*100</f>
        <v>30.4597701149425</v>
      </c>
      <c r="N108" s="27" t="n">
        <f aca="false">+F108/F$110*100</f>
        <v>37.3271889400922</v>
      </c>
      <c r="O108" s="27" t="n">
        <f aca="false">+G108/G$110*100</f>
        <v>54.5961002785515</v>
      </c>
      <c r="P108" s="27" t="n">
        <f aca="false">+H108/H$110*100</f>
        <v>58.6932447397564</v>
      </c>
      <c r="Q108" s="27" t="n">
        <f aca="false">+I108/I$110*100</f>
        <v>62.0792079207921</v>
      </c>
      <c r="R108" s="27" t="n">
        <f aca="false">+J108/J$110*100</f>
        <v>63.6971046770601</v>
      </c>
      <c r="S108" s="27" t="n">
        <f aca="false">+K108/K$110*100</f>
        <v>55.9657570893526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177</v>
      </c>
      <c r="E110" s="24" t="n">
        <v>174</v>
      </c>
      <c r="F110" s="24" t="n">
        <v>217</v>
      </c>
      <c r="G110" s="24" t="n">
        <v>359</v>
      </c>
      <c r="H110" s="24" t="n">
        <v>903</v>
      </c>
      <c r="I110" s="24" t="n">
        <v>1010</v>
      </c>
      <c r="J110" s="24" t="n">
        <v>898</v>
      </c>
      <c r="K110" s="25" t="n">
        <v>3738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165</v>
      </c>
      <c r="E111" s="18" t="n">
        <v>147</v>
      </c>
      <c r="F111" s="18" t="n">
        <v>130</v>
      </c>
      <c r="G111" s="18" t="n">
        <v>211</v>
      </c>
      <c r="H111" s="18" t="n">
        <v>553</v>
      </c>
      <c r="I111" s="18" t="n">
        <v>676</v>
      </c>
      <c r="J111" s="18" t="n">
        <v>641</v>
      </c>
      <c r="K111" s="19" t="n">
        <v>2523</v>
      </c>
      <c r="L111" s="26" t="n">
        <f aca="false">+D111/D$114*100</f>
        <v>82.089552238806</v>
      </c>
      <c r="M111" s="27" t="n">
        <f aca="false">+E111/E$114*100</f>
        <v>80.327868852459</v>
      </c>
      <c r="N111" s="27" t="n">
        <f aca="false">+F111/F$114*100</f>
        <v>60.1851851851852</v>
      </c>
      <c r="O111" s="27" t="n">
        <f aca="false">+G111/G$114*100</f>
        <v>49.2990654205608</v>
      </c>
      <c r="P111" s="27" t="n">
        <f aca="false">+H111/H$114*100</f>
        <v>42.0532319391635</v>
      </c>
      <c r="Q111" s="27" t="n">
        <f aca="false">+I111/I$114*100</f>
        <v>38.1705251270469</v>
      </c>
      <c r="R111" s="27" t="n">
        <f aca="false">+J111/J$114*100</f>
        <v>38.6843693421847</v>
      </c>
      <c r="S111" s="27" t="n">
        <f aca="false">+K111/K$114*100</f>
        <v>43.7185929648241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36</v>
      </c>
      <c r="E112" s="24" t="n">
        <v>36</v>
      </c>
      <c r="F112" s="24" t="n">
        <v>86</v>
      </c>
      <c r="G112" s="24" t="n">
        <v>217</v>
      </c>
      <c r="H112" s="24" t="n">
        <v>762</v>
      </c>
      <c r="I112" s="24" t="n">
        <v>1095</v>
      </c>
      <c r="J112" s="24" t="n">
        <v>1016</v>
      </c>
      <c r="K112" s="25" t="n">
        <v>3248</v>
      </c>
      <c r="L112" s="26" t="n">
        <f aca="false">+D112/D$114*100</f>
        <v>17.910447761194</v>
      </c>
      <c r="M112" s="27" t="n">
        <f aca="false">+E112/E$114*100</f>
        <v>19.672131147541</v>
      </c>
      <c r="N112" s="27" t="n">
        <f aca="false">+F112/F$114*100</f>
        <v>39.8148148148148</v>
      </c>
      <c r="O112" s="27" t="n">
        <f aca="false">+G112/G$114*100</f>
        <v>50.7009345794393</v>
      </c>
      <c r="P112" s="27" t="n">
        <f aca="false">+H112/H$114*100</f>
        <v>57.9467680608365</v>
      </c>
      <c r="Q112" s="27" t="n">
        <f aca="false">+I112/I$114*100</f>
        <v>61.8294748729531</v>
      </c>
      <c r="R112" s="27" t="n">
        <f aca="false">+J112/J$114*100</f>
        <v>61.3156306578153</v>
      </c>
      <c r="S112" s="27" t="n">
        <f aca="false">+K112/K$114*100</f>
        <v>56.2814070351759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5" t="n">
        <v>0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</v>
      </c>
      <c r="P113" s="27" t="n">
        <f aca="false">+H113/H$114*100</f>
        <v>0</v>
      </c>
      <c r="Q113" s="27" t="n">
        <f aca="false">+I113/I$114*100</f>
        <v>0</v>
      </c>
      <c r="R113" s="27" t="n">
        <f aca="false">+J113/J$114*100</f>
        <v>0</v>
      </c>
      <c r="S113" s="27" t="n">
        <f aca="false">+K113/K$114*100</f>
        <v>0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201</v>
      </c>
      <c r="E114" s="30" t="n">
        <v>183</v>
      </c>
      <c r="F114" s="30" t="n">
        <v>216</v>
      </c>
      <c r="G114" s="30" t="n">
        <v>428</v>
      </c>
      <c r="H114" s="30" t="n">
        <v>1315</v>
      </c>
      <c r="I114" s="30" t="n">
        <v>1771</v>
      </c>
      <c r="J114" s="30" t="n">
        <v>1657</v>
      </c>
      <c r="K114" s="31" t="n">
        <v>577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99</v>
      </c>
      <c r="E115" s="24" t="n">
        <v>48</v>
      </c>
      <c r="F115" s="24" t="n">
        <v>59</v>
      </c>
      <c r="G115" s="24" t="n">
        <v>100</v>
      </c>
      <c r="H115" s="24" t="n">
        <v>352</v>
      </c>
      <c r="I115" s="24" t="n">
        <v>527</v>
      </c>
      <c r="J115" s="24" t="n">
        <v>466</v>
      </c>
      <c r="K115" s="25" t="n">
        <v>1651</v>
      </c>
      <c r="L115" s="20" t="n">
        <f aca="false">+D115/D$118*100</f>
        <v>83.1932773109244</v>
      </c>
      <c r="M115" s="21" t="n">
        <f aca="false">+E115/E$118*100</f>
        <v>76.1904761904762</v>
      </c>
      <c r="N115" s="21" t="n">
        <f aca="false">+F115/F$118*100</f>
        <v>69.4117647058824</v>
      </c>
      <c r="O115" s="21" t="n">
        <f aca="false">+G115/G$118*100</f>
        <v>51.0204081632653</v>
      </c>
      <c r="P115" s="21" t="n">
        <f aca="false">+H115/H$118*100</f>
        <v>43.8356164383562</v>
      </c>
      <c r="Q115" s="21" t="n">
        <f aca="false">+I115/I$118*100</f>
        <v>42.9853181076672</v>
      </c>
      <c r="R115" s="21" t="n">
        <f aca="false">+J115/J$118*100</f>
        <v>44.6788111217641</v>
      </c>
      <c r="S115" s="21" t="n">
        <f aca="false">+K115/K$118*100</f>
        <v>46.7043847241867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20</v>
      </c>
      <c r="E116" s="24" t="n">
        <v>15</v>
      </c>
      <c r="F116" s="24" t="n">
        <v>26</v>
      </c>
      <c r="G116" s="24" t="n">
        <v>96</v>
      </c>
      <c r="H116" s="24" t="n">
        <v>451</v>
      </c>
      <c r="I116" s="24" t="n">
        <v>699</v>
      </c>
      <c r="J116" s="24" t="n">
        <v>577</v>
      </c>
      <c r="K116" s="25" t="n">
        <v>1884</v>
      </c>
      <c r="L116" s="26" t="n">
        <f aca="false">+D116/D$118*100</f>
        <v>16.8067226890756</v>
      </c>
      <c r="M116" s="27" t="n">
        <f aca="false">+E116/E$118*100</f>
        <v>23.8095238095238</v>
      </c>
      <c r="N116" s="27" t="n">
        <f aca="false">+F116/F$118*100</f>
        <v>30.5882352941177</v>
      </c>
      <c r="O116" s="27" t="n">
        <f aca="false">+G116/G$118*100</f>
        <v>48.9795918367347</v>
      </c>
      <c r="P116" s="27" t="n">
        <f aca="false">+H116/H$118*100</f>
        <v>56.1643835616438</v>
      </c>
      <c r="Q116" s="27" t="n">
        <f aca="false">+I116/I$118*100</f>
        <v>57.0146818923328</v>
      </c>
      <c r="R116" s="27" t="n">
        <f aca="false">+J116/J$118*100</f>
        <v>55.3211888782359</v>
      </c>
      <c r="S116" s="27" t="n">
        <f aca="false">+K116/K$118*100</f>
        <v>53.2956152758133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0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</v>
      </c>
      <c r="R117" s="27" t="n">
        <f aca="false">+J117/J$118*100</f>
        <v>0</v>
      </c>
      <c r="S117" s="27" t="n">
        <f aca="false">+K117/K$118*100</f>
        <v>0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119</v>
      </c>
      <c r="E118" s="24" t="n">
        <v>63</v>
      </c>
      <c r="F118" s="24" t="n">
        <v>85</v>
      </c>
      <c r="G118" s="24" t="n">
        <v>196</v>
      </c>
      <c r="H118" s="24" t="n">
        <v>803</v>
      </c>
      <c r="I118" s="24" t="n">
        <v>1226</v>
      </c>
      <c r="J118" s="24" t="n">
        <v>1043</v>
      </c>
      <c r="K118" s="25" t="n">
        <v>3535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83</v>
      </c>
      <c r="E119" s="18" t="n">
        <v>90</v>
      </c>
      <c r="F119" s="18" t="n">
        <v>88</v>
      </c>
      <c r="G119" s="18" t="n">
        <v>125</v>
      </c>
      <c r="H119" s="18" t="n">
        <v>216</v>
      </c>
      <c r="I119" s="18" t="n">
        <v>233</v>
      </c>
      <c r="J119" s="18" t="n">
        <v>191</v>
      </c>
      <c r="K119" s="19" t="n">
        <v>1026</v>
      </c>
      <c r="L119" s="26" t="n">
        <f aca="false">+D119/D$122*100</f>
        <v>69.7478991596639</v>
      </c>
      <c r="M119" s="27" t="n">
        <f aca="false">+E119/E$122*100</f>
        <v>68.7022900763359</v>
      </c>
      <c r="N119" s="27" t="n">
        <f aca="false">+F119/F$122*100</f>
        <v>58.2781456953642</v>
      </c>
      <c r="O119" s="27" t="n">
        <f aca="false">+G119/G$122*100</f>
        <v>47.5285171102662</v>
      </c>
      <c r="P119" s="27" t="n">
        <f aca="false">+H119/H$122*100</f>
        <v>38.6404293381038</v>
      </c>
      <c r="Q119" s="27" t="n">
        <f aca="false">+I119/I$122*100</f>
        <v>37.3397435897436</v>
      </c>
      <c r="R119" s="27" t="n">
        <f aca="false">+J119/J$122*100</f>
        <v>38.430583501006</v>
      </c>
      <c r="S119" s="27" t="n">
        <f aca="false">+K119/K$122*100</f>
        <v>43.7713310580205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36</v>
      </c>
      <c r="E120" s="24" t="n">
        <v>41</v>
      </c>
      <c r="F120" s="24" t="n">
        <v>63</v>
      </c>
      <c r="G120" s="24" t="n">
        <v>138</v>
      </c>
      <c r="H120" s="24" t="n">
        <v>343</v>
      </c>
      <c r="I120" s="24" t="n">
        <v>391</v>
      </c>
      <c r="J120" s="24" t="n">
        <v>306</v>
      </c>
      <c r="K120" s="25" t="n">
        <v>1318</v>
      </c>
      <c r="L120" s="26" t="n">
        <f aca="false">+D120/D$122*100</f>
        <v>30.2521008403361</v>
      </c>
      <c r="M120" s="27" t="n">
        <f aca="false">+E120/E$122*100</f>
        <v>31.2977099236641</v>
      </c>
      <c r="N120" s="27" t="n">
        <f aca="false">+F120/F$122*100</f>
        <v>41.7218543046358</v>
      </c>
      <c r="O120" s="27" t="n">
        <f aca="false">+G120/G$122*100</f>
        <v>52.4714828897338</v>
      </c>
      <c r="P120" s="27" t="n">
        <f aca="false">+H120/H$122*100</f>
        <v>61.3595706618962</v>
      </c>
      <c r="Q120" s="27" t="n">
        <f aca="false">+I120/I$122*100</f>
        <v>62.6602564102564</v>
      </c>
      <c r="R120" s="27" t="n">
        <f aca="false">+J120/J$122*100</f>
        <v>61.569416498994</v>
      </c>
      <c r="S120" s="27" t="n">
        <f aca="false">+K120/K$122*100</f>
        <v>56.2286689419795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119</v>
      </c>
      <c r="E122" s="30" t="n">
        <v>131</v>
      </c>
      <c r="F122" s="30" t="n">
        <v>151</v>
      </c>
      <c r="G122" s="30" t="n">
        <v>263</v>
      </c>
      <c r="H122" s="30" t="n">
        <v>559</v>
      </c>
      <c r="I122" s="30" t="n">
        <v>624</v>
      </c>
      <c r="J122" s="30" t="n">
        <v>497</v>
      </c>
      <c r="K122" s="31" t="n">
        <v>234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63</v>
      </c>
      <c r="E123" s="24" t="n">
        <v>63</v>
      </c>
      <c r="F123" s="24" t="n">
        <v>75</v>
      </c>
      <c r="G123" s="24" t="n">
        <v>113</v>
      </c>
      <c r="H123" s="24" t="n">
        <v>313</v>
      </c>
      <c r="I123" s="24" t="n">
        <v>281</v>
      </c>
      <c r="J123" s="24" t="n">
        <v>258</v>
      </c>
      <c r="K123" s="25" t="n">
        <v>1166</v>
      </c>
      <c r="L123" s="20" t="n">
        <f aca="false">+D123/D$126*100</f>
        <v>76.8292682926829</v>
      </c>
      <c r="M123" s="21" t="n">
        <f aca="false">+E123/E$126*100</f>
        <v>72.4137931034483</v>
      </c>
      <c r="N123" s="21" t="n">
        <f aca="false">+F123/F$126*100</f>
        <v>58.59375</v>
      </c>
      <c r="O123" s="21" t="n">
        <f aca="false">+G123/G$126*100</f>
        <v>42.8030303030303</v>
      </c>
      <c r="P123" s="21" t="n">
        <f aca="false">+H123/H$126*100</f>
        <v>47.4962063732929</v>
      </c>
      <c r="Q123" s="21" t="n">
        <f aca="false">+I123/I$126*100</f>
        <v>42.0658682634731</v>
      </c>
      <c r="R123" s="21" t="n">
        <f aca="false">+J123/J$126*100</f>
        <v>45.1048951048951</v>
      </c>
      <c r="S123" s="21" t="n">
        <f aca="false">+K123/K$126*100</f>
        <v>47.3983739837398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19</v>
      </c>
      <c r="E124" s="24" t="n">
        <v>24</v>
      </c>
      <c r="F124" s="24" t="n">
        <v>53</v>
      </c>
      <c r="G124" s="24" t="n">
        <v>151</v>
      </c>
      <c r="H124" s="24" t="n">
        <v>346</v>
      </c>
      <c r="I124" s="24" t="n">
        <v>387</v>
      </c>
      <c r="J124" s="24" t="n">
        <v>314</v>
      </c>
      <c r="K124" s="25" t="n">
        <v>1294</v>
      </c>
      <c r="L124" s="26" t="n">
        <f aca="false">+D124/D$126*100</f>
        <v>23.1707317073171</v>
      </c>
      <c r="M124" s="27" t="n">
        <f aca="false">+E124/E$126*100</f>
        <v>27.5862068965517</v>
      </c>
      <c r="N124" s="27" t="n">
        <f aca="false">+F124/F$126*100</f>
        <v>41.40625</v>
      </c>
      <c r="O124" s="27" t="n">
        <f aca="false">+G124/G$126*100</f>
        <v>57.1969696969697</v>
      </c>
      <c r="P124" s="27" t="n">
        <f aca="false">+H124/H$126*100</f>
        <v>52.5037936267071</v>
      </c>
      <c r="Q124" s="27" t="n">
        <f aca="false">+I124/I$126*100</f>
        <v>57.934131736527</v>
      </c>
      <c r="R124" s="27" t="n">
        <f aca="false">+J124/J$126*100</f>
        <v>54.8951048951049</v>
      </c>
      <c r="S124" s="27" t="n">
        <f aca="false">+K124/K$126*100</f>
        <v>52.6016260162602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5" t="n">
        <v>0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</v>
      </c>
      <c r="R125" s="27" t="n">
        <f aca="false">+J125/J$126*100</f>
        <v>0</v>
      </c>
      <c r="S125" s="27" t="n">
        <f aca="false">+K125/K$126*100</f>
        <v>0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82</v>
      </c>
      <c r="E126" s="24" t="n">
        <v>87</v>
      </c>
      <c r="F126" s="24" t="n">
        <v>128</v>
      </c>
      <c r="G126" s="24" t="n">
        <v>264</v>
      </c>
      <c r="H126" s="24" t="n">
        <v>659</v>
      </c>
      <c r="I126" s="24" t="n">
        <v>668</v>
      </c>
      <c r="J126" s="24" t="n">
        <v>572</v>
      </c>
      <c r="K126" s="25" t="n">
        <v>2460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78</v>
      </c>
      <c r="E127" s="18" t="n">
        <v>63</v>
      </c>
      <c r="F127" s="18" t="n">
        <v>57</v>
      </c>
      <c r="G127" s="18" t="n">
        <v>81</v>
      </c>
      <c r="H127" s="18" t="n">
        <v>228</v>
      </c>
      <c r="I127" s="18" t="n">
        <v>314</v>
      </c>
      <c r="J127" s="18" t="n">
        <v>228</v>
      </c>
      <c r="K127" s="19" t="n">
        <v>1049</v>
      </c>
      <c r="L127" s="26" t="n">
        <f aca="false">+D127/D$130*100</f>
        <v>79.5918367346939</v>
      </c>
      <c r="M127" s="27" t="n">
        <f aca="false">+E127/E$130*100</f>
        <v>70</v>
      </c>
      <c r="N127" s="27" t="n">
        <f aca="false">+F127/F$130*100</f>
        <v>64.7727272727273</v>
      </c>
      <c r="O127" s="27" t="n">
        <f aca="false">+G127/G$130*100</f>
        <v>39.9014778325123</v>
      </c>
      <c r="P127" s="27" t="n">
        <f aca="false">+H127/H$130*100</f>
        <v>38.7755102040816</v>
      </c>
      <c r="Q127" s="27" t="n">
        <f aca="false">+I127/I$130*100</f>
        <v>39.6464646464646</v>
      </c>
      <c r="R127" s="27" t="n">
        <f aca="false">+J127/J$130*100</f>
        <v>35.2941176470588</v>
      </c>
      <c r="S127" s="27" t="n">
        <f aca="false">+K127/K$130*100</f>
        <v>41.87624750499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20</v>
      </c>
      <c r="E128" s="24" t="n">
        <v>27</v>
      </c>
      <c r="F128" s="24" t="n">
        <v>31</v>
      </c>
      <c r="G128" s="24" t="n">
        <v>121</v>
      </c>
      <c r="H128" s="24" t="n">
        <v>360</v>
      </c>
      <c r="I128" s="24" t="n">
        <v>477</v>
      </c>
      <c r="J128" s="24" t="n">
        <v>418</v>
      </c>
      <c r="K128" s="25" t="n">
        <v>1454</v>
      </c>
      <c r="L128" s="26" t="n">
        <f aca="false">+D128/D$130*100</f>
        <v>20.4081632653061</v>
      </c>
      <c r="M128" s="27" t="n">
        <f aca="false">+E128/E$130*100</f>
        <v>30</v>
      </c>
      <c r="N128" s="27" t="n">
        <f aca="false">+F128/F$130*100</f>
        <v>35.2272727272727</v>
      </c>
      <c r="O128" s="27" t="n">
        <f aca="false">+G128/G$130*100</f>
        <v>59.6059113300493</v>
      </c>
      <c r="P128" s="27" t="n">
        <f aca="false">+H128/H$130*100</f>
        <v>61.2244897959184</v>
      </c>
      <c r="Q128" s="27" t="n">
        <f aca="false">+I128/I$130*100</f>
        <v>60.2272727272727</v>
      </c>
      <c r="R128" s="27" t="n">
        <f aca="false">+J128/J$130*100</f>
        <v>64.7058823529412</v>
      </c>
      <c r="S128" s="27" t="n">
        <f aca="false">+K128/K$130*100</f>
        <v>58.0439121756487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1</v>
      </c>
      <c r="H129" s="24" t="n">
        <v>0</v>
      </c>
      <c r="I129" s="24" t="n">
        <v>1</v>
      </c>
      <c r="J129" s="24" t="n">
        <v>0</v>
      </c>
      <c r="K129" s="25" t="n">
        <v>2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.492610837438424</v>
      </c>
      <c r="P129" s="27" t="n">
        <f aca="false">+H129/H$130*100</f>
        <v>0</v>
      </c>
      <c r="Q129" s="27" t="n">
        <f aca="false">+I129/I$130*100</f>
        <v>0.126262626262626</v>
      </c>
      <c r="R129" s="27" t="n">
        <f aca="false">+J129/J$130*100</f>
        <v>0</v>
      </c>
      <c r="S129" s="27" t="n">
        <f aca="false">+K129/K$130*100</f>
        <v>0.0798403193612775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98</v>
      </c>
      <c r="E130" s="30" t="n">
        <v>90</v>
      </c>
      <c r="F130" s="30" t="n">
        <v>88</v>
      </c>
      <c r="G130" s="30" t="n">
        <v>203</v>
      </c>
      <c r="H130" s="30" t="n">
        <v>588</v>
      </c>
      <c r="I130" s="30" t="n">
        <v>792</v>
      </c>
      <c r="J130" s="30" t="n">
        <v>646</v>
      </c>
      <c r="K130" s="31" t="n">
        <v>250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79</v>
      </c>
      <c r="E131" s="24" t="n">
        <v>62</v>
      </c>
      <c r="F131" s="24" t="n">
        <v>75</v>
      </c>
      <c r="G131" s="24" t="n">
        <v>101</v>
      </c>
      <c r="H131" s="24" t="n">
        <v>198</v>
      </c>
      <c r="I131" s="24" t="n">
        <v>164</v>
      </c>
      <c r="J131" s="24" t="n">
        <v>135</v>
      </c>
      <c r="K131" s="25" t="n">
        <v>814</v>
      </c>
      <c r="L131" s="20" t="n">
        <f aca="false">+D131/D$134*100</f>
        <v>85.8695652173913</v>
      </c>
      <c r="M131" s="21" t="n">
        <f aca="false">+E131/E$134*100</f>
        <v>68.1318681318681</v>
      </c>
      <c r="N131" s="21" t="n">
        <f aca="false">+F131/F$134*100</f>
        <v>58.1395348837209</v>
      </c>
      <c r="O131" s="21" t="n">
        <f aca="false">+G131/G$134*100</f>
        <v>43.3476394849785</v>
      </c>
      <c r="P131" s="21" t="n">
        <f aca="false">+H131/H$134*100</f>
        <v>37.9310344827586</v>
      </c>
      <c r="Q131" s="21" t="n">
        <f aca="false">+I131/I$134*100</f>
        <v>32.156862745098</v>
      </c>
      <c r="R131" s="21" t="n">
        <f aca="false">+J131/J$134*100</f>
        <v>34.0909090909091</v>
      </c>
      <c r="S131" s="21" t="n">
        <f aca="false">+K131/K$134*100</f>
        <v>41.2569690826153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13</v>
      </c>
      <c r="E132" s="24" t="n">
        <v>29</v>
      </c>
      <c r="F132" s="24" t="n">
        <v>54</v>
      </c>
      <c r="G132" s="24" t="n">
        <v>132</v>
      </c>
      <c r="H132" s="24" t="n">
        <v>324</v>
      </c>
      <c r="I132" s="24" t="n">
        <v>346</v>
      </c>
      <c r="J132" s="24" t="n">
        <v>261</v>
      </c>
      <c r="K132" s="25" t="n">
        <v>1159</v>
      </c>
      <c r="L132" s="26" t="n">
        <f aca="false">+D132/D$134*100</f>
        <v>14.1304347826087</v>
      </c>
      <c r="M132" s="27" t="n">
        <f aca="false">+E132/E$134*100</f>
        <v>31.8681318681319</v>
      </c>
      <c r="N132" s="27" t="n">
        <f aca="false">+F132/F$134*100</f>
        <v>41.8604651162791</v>
      </c>
      <c r="O132" s="27" t="n">
        <f aca="false">+G132/G$134*100</f>
        <v>56.6523605150215</v>
      </c>
      <c r="P132" s="27" t="n">
        <f aca="false">+H132/H$134*100</f>
        <v>62.0689655172414</v>
      </c>
      <c r="Q132" s="27" t="n">
        <f aca="false">+I132/I$134*100</f>
        <v>67.843137254902</v>
      </c>
      <c r="R132" s="27" t="n">
        <f aca="false">+J132/J$134*100</f>
        <v>65.9090909090909</v>
      </c>
      <c r="S132" s="27" t="n">
        <f aca="false">+K132/K$134*100</f>
        <v>58.7430309173847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92</v>
      </c>
      <c r="E134" s="24" t="n">
        <v>91</v>
      </c>
      <c r="F134" s="24" t="n">
        <v>129</v>
      </c>
      <c r="G134" s="24" t="n">
        <v>233</v>
      </c>
      <c r="H134" s="24" t="n">
        <v>522</v>
      </c>
      <c r="I134" s="24" t="n">
        <v>510</v>
      </c>
      <c r="J134" s="24" t="n">
        <v>396</v>
      </c>
      <c r="K134" s="25" t="n">
        <v>197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24</v>
      </c>
      <c r="E135" s="18" t="n">
        <v>15</v>
      </c>
      <c r="F135" s="18" t="n">
        <v>17</v>
      </c>
      <c r="G135" s="18" t="n">
        <v>22</v>
      </c>
      <c r="H135" s="18" t="n">
        <v>69</v>
      </c>
      <c r="I135" s="18" t="n">
        <v>103</v>
      </c>
      <c r="J135" s="18" t="n">
        <v>74</v>
      </c>
      <c r="K135" s="19" t="n">
        <v>324</v>
      </c>
      <c r="L135" s="26" t="n">
        <f aca="false">+D135/D$138*100</f>
        <v>88.8888888888889</v>
      </c>
      <c r="M135" s="27" t="n">
        <f aca="false">+E135/E$138*100</f>
        <v>78.9473684210526</v>
      </c>
      <c r="N135" s="27" t="n">
        <f aca="false">+F135/F$138*100</f>
        <v>62.962962962963</v>
      </c>
      <c r="O135" s="27" t="n">
        <f aca="false">+G135/G$138*100</f>
        <v>41.5094339622642</v>
      </c>
      <c r="P135" s="27" t="n">
        <f aca="false">+H135/H$138*100</f>
        <v>31.5068493150685</v>
      </c>
      <c r="Q135" s="27" t="n">
        <f aca="false">+I135/I$138*100</f>
        <v>42.2131147540984</v>
      </c>
      <c r="R135" s="27" t="n">
        <f aca="false">+J135/J$138*100</f>
        <v>38.1443298969072</v>
      </c>
      <c r="S135" s="27" t="n">
        <f aca="false">+K135/K$138*100</f>
        <v>41.3793103448276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3</v>
      </c>
      <c r="E136" s="24" t="n">
        <v>4</v>
      </c>
      <c r="F136" s="24" t="n">
        <v>10</v>
      </c>
      <c r="G136" s="24" t="n">
        <v>31</v>
      </c>
      <c r="H136" s="24" t="n">
        <v>150</v>
      </c>
      <c r="I136" s="24" t="n">
        <v>141</v>
      </c>
      <c r="J136" s="24" t="n">
        <v>120</v>
      </c>
      <c r="K136" s="25" t="n">
        <v>459</v>
      </c>
      <c r="L136" s="26" t="n">
        <f aca="false">+D136/D$138*100</f>
        <v>11.1111111111111</v>
      </c>
      <c r="M136" s="27" t="n">
        <f aca="false">+E136/E$138*100</f>
        <v>21.0526315789474</v>
      </c>
      <c r="N136" s="27" t="n">
        <f aca="false">+F136/F$138*100</f>
        <v>37.037037037037</v>
      </c>
      <c r="O136" s="27" t="n">
        <f aca="false">+G136/G$138*100</f>
        <v>58.4905660377358</v>
      </c>
      <c r="P136" s="27" t="n">
        <f aca="false">+H136/H$138*100</f>
        <v>68.4931506849315</v>
      </c>
      <c r="Q136" s="27" t="n">
        <f aca="false">+I136/I$138*100</f>
        <v>57.7868852459016</v>
      </c>
      <c r="R136" s="27" t="n">
        <f aca="false">+J136/J$138*100</f>
        <v>61.8556701030928</v>
      </c>
      <c r="S136" s="27" t="n">
        <f aca="false">+K136/K$138*100</f>
        <v>58.6206896551724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27</v>
      </c>
      <c r="E138" s="30" t="n">
        <v>19</v>
      </c>
      <c r="F138" s="30" t="n">
        <v>27</v>
      </c>
      <c r="G138" s="30" t="n">
        <v>53</v>
      </c>
      <c r="H138" s="30" t="n">
        <v>219</v>
      </c>
      <c r="I138" s="30" t="n">
        <v>244</v>
      </c>
      <c r="J138" s="30" t="n">
        <v>194</v>
      </c>
      <c r="K138" s="31" t="n">
        <v>7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25</v>
      </c>
      <c r="E139" s="24" t="n">
        <v>24</v>
      </c>
      <c r="F139" s="24" t="n">
        <v>26</v>
      </c>
      <c r="G139" s="24" t="n">
        <v>46</v>
      </c>
      <c r="H139" s="24" t="n">
        <v>76</v>
      </c>
      <c r="I139" s="24" t="n">
        <v>82</v>
      </c>
      <c r="J139" s="24" t="n">
        <v>60</v>
      </c>
      <c r="K139" s="25" t="n">
        <v>339</v>
      </c>
      <c r="L139" s="20" t="n">
        <f aca="false">+D139/D$142*100</f>
        <v>75.7575757575758</v>
      </c>
      <c r="M139" s="21" t="n">
        <f aca="false">+E139/E$142*100</f>
        <v>85.7142857142857</v>
      </c>
      <c r="N139" s="21" t="n">
        <f aca="false">+F139/F$142*100</f>
        <v>66.6666666666667</v>
      </c>
      <c r="O139" s="21" t="n">
        <f aca="false">+G139/G$142*100</f>
        <v>45.5445544554456</v>
      </c>
      <c r="P139" s="21" t="n">
        <f aca="false">+H139/H$142*100</f>
        <v>32.3404255319149</v>
      </c>
      <c r="Q139" s="21" t="n">
        <f aca="false">+I139/I$142*100</f>
        <v>38.3177570093458</v>
      </c>
      <c r="R139" s="21" t="n">
        <f aca="false">+J139/J$142*100</f>
        <v>36.144578313253</v>
      </c>
      <c r="S139" s="21" t="n">
        <f aca="false">+K139/K$142*100</f>
        <v>41.5441176470588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8</v>
      </c>
      <c r="E140" s="24" t="n">
        <v>4</v>
      </c>
      <c r="F140" s="24" t="n">
        <v>13</v>
      </c>
      <c r="G140" s="24" t="n">
        <v>55</v>
      </c>
      <c r="H140" s="24" t="n">
        <v>159</v>
      </c>
      <c r="I140" s="24" t="n">
        <v>132</v>
      </c>
      <c r="J140" s="24" t="n">
        <v>106</v>
      </c>
      <c r="K140" s="25" t="n">
        <v>477</v>
      </c>
      <c r="L140" s="26" t="n">
        <f aca="false">+D140/D$142*100</f>
        <v>24.2424242424242</v>
      </c>
      <c r="M140" s="27" t="n">
        <f aca="false">+E140/E$142*100</f>
        <v>14.2857142857143</v>
      </c>
      <c r="N140" s="27" t="n">
        <f aca="false">+F140/F$142*100</f>
        <v>33.3333333333333</v>
      </c>
      <c r="O140" s="27" t="n">
        <f aca="false">+G140/G$142*100</f>
        <v>54.4554455445545</v>
      </c>
      <c r="P140" s="27" t="n">
        <f aca="false">+H140/H$142*100</f>
        <v>67.6595744680851</v>
      </c>
      <c r="Q140" s="27" t="n">
        <f aca="false">+I140/I$142*100</f>
        <v>61.6822429906542</v>
      </c>
      <c r="R140" s="27" t="n">
        <f aca="false">+J140/J$142*100</f>
        <v>63.855421686747</v>
      </c>
      <c r="S140" s="27" t="n">
        <f aca="false">+K140/K$142*100</f>
        <v>58.4558823529412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3</v>
      </c>
      <c r="E142" s="52" t="n">
        <v>28</v>
      </c>
      <c r="F142" s="52" t="n">
        <v>39</v>
      </c>
      <c r="G142" s="52" t="n">
        <v>101</v>
      </c>
      <c r="H142" s="52" t="n">
        <v>235</v>
      </c>
      <c r="I142" s="52" t="n">
        <v>214</v>
      </c>
      <c r="J142" s="52" t="n">
        <v>166</v>
      </c>
      <c r="K142" s="53" t="n">
        <v>81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130</v>
      </c>
      <c r="E143" s="24" t="n">
        <v>91</v>
      </c>
      <c r="F143" s="24" t="n">
        <v>95</v>
      </c>
      <c r="G143" s="24" t="n">
        <v>140</v>
      </c>
      <c r="H143" s="24" t="n">
        <v>346</v>
      </c>
      <c r="I143" s="24" t="n">
        <v>345</v>
      </c>
      <c r="J143" s="24" t="n">
        <v>320</v>
      </c>
      <c r="K143" s="25" t="n">
        <v>1467</v>
      </c>
      <c r="L143" s="26" t="n">
        <f aca="false">+D143/D$146*100</f>
        <v>79.7546012269939</v>
      </c>
      <c r="M143" s="27" t="n">
        <f aca="false">+E143/E$146*100</f>
        <v>72.2222222222222</v>
      </c>
      <c r="N143" s="27" t="n">
        <f aca="false">+F143/F$146*100</f>
        <v>53.9772727272727</v>
      </c>
      <c r="O143" s="27" t="n">
        <f aca="false">+G143/G$146*100</f>
        <v>45.9016393442623</v>
      </c>
      <c r="P143" s="27" t="n">
        <f aca="false">+H143/H$146*100</f>
        <v>40.5152224824356</v>
      </c>
      <c r="Q143" s="27" t="n">
        <f aca="false">+I143/I$146*100</f>
        <v>36.663124335813</v>
      </c>
      <c r="R143" s="27" t="n">
        <f aca="false">+J143/J$146*100</f>
        <v>37.2526193247963</v>
      </c>
      <c r="S143" s="27" t="n">
        <f aca="false">+K143/K$146*100</f>
        <v>42.8446261682243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33</v>
      </c>
      <c r="E144" s="24" t="n">
        <v>34</v>
      </c>
      <c r="F144" s="24" t="n">
        <v>81</v>
      </c>
      <c r="G144" s="24" t="n">
        <v>165</v>
      </c>
      <c r="H144" s="24" t="n">
        <v>507</v>
      </c>
      <c r="I144" s="24" t="n">
        <v>591</v>
      </c>
      <c r="J144" s="24" t="n">
        <v>538</v>
      </c>
      <c r="K144" s="25" t="n">
        <v>1949</v>
      </c>
      <c r="L144" s="26" t="n">
        <f aca="false">+D144/D$146*100</f>
        <v>20.2453987730061</v>
      </c>
      <c r="M144" s="27" t="n">
        <f aca="false">+E144/E$146*100</f>
        <v>26.984126984127</v>
      </c>
      <c r="N144" s="27" t="n">
        <f aca="false">+F144/F$146*100</f>
        <v>46.0227272727273</v>
      </c>
      <c r="O144" s="27" t="n">
        <f aca="false">+G144/G$146*100</f>
        <v>54.0983606557377</v>
      </c>
      <c r="P144" s="27" t="n">
        <f aca="false">+H144/H$146*100</f>
        <v>59.367681498829</v>
      </c>
      <c r="Q144" s="27" t="n">
        <f aca="false">+I144/I$146*100</f>
        <v>62.8055260361318</v>
      </c>
      <c r="R144" s="27" t="n">
        <f aca="false">+J144/J$146*100</f>
        <v>62.6309662398137</v>
      </c>
      <c r="S144" s="27" t="n">
        <f aca="false">+K144/K$146*100</f>
        <v>56.9217289719626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1</v>
      </c>
      <c r="F145" s="24" t="n">
        <v>0</v>
      </c>
      <c r="G145" s="24" t="n">
        <v>0</v>
      </c>
      <c r="H145" s="24" t="n">
        <v>1</v>
      </c>
      <c r="I145" s="24" t="n">
        <v>5</v>
      </c>
      <c r="J145" s="24" t="n">
        <v>1</v>
      </c>
      <c r="K145" s="25" t="n">
        <v>8</v>
      </c>
      <c r="L145" s="26" t="n">
        <f aca="false">+D145/D$146*100</f>
        <v>0</v>
      </c>
      <c r="M145" s="27" t="n">
        <f aca="false">+E145/E$146*100</f>
        <v>0.793650793650794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.117096018735363</v>
      </c>
      <c r="Q145" s="27" t="n">
        <f aca="false">+I145/I$146*100</f>
        <v>0.53134962805526</v>
      </c>
      <c r="R145" s="27" t="n">
        <f aca="false">+J145/J$146*100</f>
        <v>0.116414435389988</v>
      </c>
      <c r="S145" s="27" t="n">
        <f aca="false">+K145/K$146*100</f>
        <v>0.233644859813084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163</v>
      </c>
      <c r="E146" s="30" t="n">
        <v>126</v>
      </c>
      <c r="F146" s="30" t="n">
        <v>176</v>
      </c>
      <c r="G146" s="30" t="n">
        <v>305</v>
      </c>
      <c r="H146" s="30" t="n">
        <v>854</v>
      </c>
      <c r="I146" s="30" t="n">
        <v>941</v>
      </c>
      <c r="J146" s="30" t="n">
        <v>859</v>
      </c>
      <c r="K146" s="31" t="n">
        <v>342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19</v>
      </c>
      <c r="E147" s="24" t="n">
        <v>16</v>
      </c>
      <c r="F147" s="24" t="n">
        <v>25</v>
      </c>
      <c r="G147" s="24" t="n">
        <v>25</v>
      </c>
      <c r="H147" s="24" t="n">
        <v>50</v>
      </c>
      <c r="I147" s="24" t="n">
        <v>48</v>
      </c>
      <c r="J147" s="24" t="n">
        <v>52</v>
      </c>
      <c r="K147" s="25" t="n">
        <v>235</v>
      </c>
      <c r="L147" s="20" t="n">
        <f aca="false">+D147/D$150*100</f>
        <v>82.6086956521739</v>
      </c>
      <c r="M147" s="21" t="n">
        <f aca="false">+E147/E$150*100</f>
        <v>64</v>
      </c>
      <c r="N147" s="21" t="n">
        <f aca="false">+F147/F$150*100</f>
        <v>73.5294117647059</v>
      </c>
      <c r="O147" s="21" t="n">
        <f aca="false">+G147/G$150*100</f>
        <v>42.3728813559322</v>
      </c>
      <c r="P147" s="21" t="n">
        <f aca="false">+H147/H$150*100</f>
        <v>36.7647058823529</v>
      </c>
      <c r="Q147" s="21" t="n">
        <f aca="false">+I147/I$150*100</f>
        <v>30.7692307692308</v>
      </c>
      <c r="R147" s="21" t="n">
        <f aca="false">+J147/J$150*100</f>
        <v>35.6164383561644</v>
      </c>
      <c r="S147" s="21" t="n">
        <f aca="false">+K147/K$150*100</f>
        <v>40.587219343696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4</v>
      </c>
      <c r="E148" s="24" t="n">
        <v>9</v>
      </c>
      <c r="F148" s="24" t="n">
        <v>9</v>
      </c>
      <c r="G148" s="24" t="n">
        <v>34</v>
      </c>
      <c r="H148" s="24" t="n">
        <v>86</v>
      </c>
      <c r="I148" s="24" t="n">
        <v>108</v>
      </c>
      <c r="J148" s="24" t="n">
        <v>94</v>
      </c>
      <c r="K148" s="25" t="n">
        <v>344</v>
      </c>
      <c r="L148" s="26" t="n">
        <f aca="false">+D148/D$150*100</f>
        <v>17.3913043478261</v>
      </c>
      <c r="M148" s="27" t="n">
        <f aca="false">+E148/E$150*100</f>
        <v>36</v>
      </c>
      <c r="N148" s="27" t="n">
        <f aca="false">+F148/F$150*100</f>
        <v>26.4705882352941</v>
      </c>
      <c r="O148" s="27" t="n">
        <f aca="false">+G148/G$150*100</f>
        <v>57.6271186440678</v>
      </c>
      <c r="P148" s="27" t="n">
        <f aca="false">+H148/H$150*100</f>
        <v>63.2352941176471</v>
      </c>
      <c r="Q148" s="27" t="n">
        <f aca="false">+I148/I$150*100</f>
        <v>69.2307692307692</v>
      </c>
      <c r="R148" s="27" t="n">
        <f aca="false">+J148/J$150*100</f>
        <v>64.3835616438356</v>
      </c>
      <c r="S148" s="27" t="n">
        <f aca="false">+K148/K$150*100</f>
        <v>59.412780656304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27" t="n">
        <f aca="false">+K149/K$150*100</f>
        <v>0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23</v>
      </c>
      <c r="E150" s="24" t="n">
        <v>25</v>
      </c>
      <c r="F150" s="24" t="n">
        <v>34</v>
      </c>
      <c r="G150" s="24" t="n">
        <v>59</v>
      </c>
      <c r="H150" s="24" t="n">
        <v>136</v>
      </c>
      <c r="I150" s="24" t="n">
        <v>156</v>
      </c>
      <c r="J150" s="24" t="n">
        <v>146</v>
      </c>
      <c r="K150" s="25" t="n">
        <v>579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11</v>
      </c>
      <c r="E151" s="18" t="n">
        <v>12</v>
      </c>
      <c r="F151" s="18" t="n">
        <v>5</v>
      </c>
      <c r="G151" s="18" t="n">
        <v>18</v>
      </c>
      <c r="H151" s="18" t="n">
        <v>48</v>
      </c>
      <c r="I151" s="18" t="n">
        <v>34</v>
      </c>
      <c r="J151" s="18" t="n">
        <v>32</v>
      </c>
      <c r="K151" s="19" t="n">
        <v>160</v>
      </c>
      <c r="L151" s="26" t="n">
        <f aca="false">+D151/D$154*100</f>
        <v>78.5714285714286</v>
      </c>
      <c r="M151" s="27" t="n">
        <f aca="false">+E151/E$154*100</f>
        <v>75</v>
      </c>
      <c r="N151" s="27" t="n">
        <f aca="false">+F151/F$154*100</f>
        <v>45.4545454545455</v>
      </c>
      <c r="O151" s="27" t="n">
        <f aca="false">+G151/G$154*100</f>
        <v>45</v>
      </c>
      <c r="P151" s="27" t="n">
        <f aca="false">+H151/H$154*100</f>
        <v>37.7952755905512</v>
      </c>
      <c r="Q151" s="27" t="n">
        <f aca="false">+I151/I$154*100</f>
        <v>31.4814814814815</v>
      </c>
      <c r="R151" s="27" t="n">
        <f aca="false">+J151/J$154*100</f>
        <v>29.3577981651376</v>
      </c>
      <c r="S151" s="27" t="n">
        <f aca="false">+K151/K$154*100</f>
        <v>37.6470588235294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3</v>
      </c>
      <c r="E152" s="24" t="n">
        <v>4</v>
      </c>
      <c r="F152" s="24" t="n">
        <v>6</v>
      </c>
      <c r="G152" s="24" t="n">
        <v>22</v>
      </c>
      <c r="H152" s="24" t="n">
        <v>79</v>
      </c>
      <c r="I152" s="24" t="n">
        <v>74</v>
      </c>
      <c r="J152" s="24" t="n">
        <v>77</v>
      </c>
      <c r="K152" s="25" t="n">
        <v>265</v>
      </c>
      <c r="L152" s="26" t="n">
        <f aca="false">+D152/D$154*100</f>
        <v>21.4285714285714</v>
      </c>
      <c r="M152" s="27" t="n">
        <f aca="false">+E152/E$154*100</f>
        <v>25</v>
      </c>
      <c r="N152" s="27" t="n">
        <f aca="false">+F152/F$154*100</f>
        <v>54.5454545454545</v>
      </c>
      <c r="O152" s="27" t="n">
        <f aca="false">+G152/G$154*100</f>
        <v>55</v>
      </c>
      <c r="P152" s="27" t="n">
        <f aca="false">+H152/H$154*100</f>
        <v>62.2047244094488</v>
      </c>
      <c r="Q152" s="27" t="n">
        <f aca="false">+I152/I$154*100</f>
        <v>68.5185185185185</v>
      </c>
      <c r="R152" s="27" t="n">
        <f aca="false">+J152/J$154*100</f>
        <v>70.6422018348624</v>
      </c>
      <c r="S152" s="27" t="n">
        <f aca="false">+K152/K$154*100</f>
        <v>62.3529411764706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27" t="n">
        <f aca="false">+K153/K$154*100</f>
        <v>0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14</v>
      </c>
      <c r="E154" s="30" t="n">
        <v>16</v>
      </c>
      <c r="F154" s="30" t="n">
        <v>11</v>
      </c>
      <c r="G154" s="30" t="n">
        <v>40</v>
      </c>
      <c r="H154" s="30" t="n">
        <v>127</v>
      </c>
      <c r="I154" s="30" t="n">
        <v>108</v>
      </c>
      <c r="J154" s="30" t="n">
        <v>109</v>
      </c>
      <c r="K154" s="31" t="n">
        <v>425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29</v>
      </c>
      <c r="E155" s="24" t="n">
        <v>19</v>
      </c>
      <c r="F155" s="24" t="n">
        <v>22</v>
      </c>
      <c r="G155" s="24" t="n">
        <v>28</v>
      </c>
      <c r="H155" s="24" t="n">
        <v>63</v>
      </c>
      <c r="I155" s="24" t="n">
        <v>76</v>
      </c>
      <c r="J155" s="24" t="n">
        <v>69</v>
      </c>
      <c r="K155" s="25" t="n">
        <v>306</v>
      </c>
      <c r="L155" s="20" t="n">
        <f aca="false">+D155/D$158*100</f>
        <v>74.3589743589744</v>
      </c>
      <c r="M155" s="21" t="n">
        <f aca="false">+E155/E$158*100</f>
        <v>65.5172413793104</v>
      </c>
      <c r="N155" s="21" t="n">
        <f aca="false">+F155/F$158*100</f>
        <v>64.7058823529412</v>
      </c>
      <c r="O155" s="21" t="n">
        <f aca="false">+G155/G$158*100</f>
        <v>43.0769230769231</v>
      </c>
      <c r="P155" s="21" t="n">
        <f aca="false">+H155/H$158*100</f>
        <v>35.3932584269663</v>
      </c>
      <c r="Q155" s="21" t="n">
        <f aca="false">+I155/I$158*100</f>
        <v>37.6237623762376</v>
      </c>
      <c r="R155" s="21" t="n">
        <f aca="false">+J155/J$158*100</f>
        <v>35.9375</v>
      </c>
      <c r="S155" s="21" t="n">
        <f aca="false">+K155/K$158*100</f>
        <v>41.4073071718539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10</v>
      </c>
      <c r="E156" s="24" t="n">
        <v>10</v>
      </c>
      <c r="F156" s="24" t="n">
        <v>12</v>
      </c>
      <c r="G156" s="24" t="n">
        <v>37</v>
      </c>
      <c r="H156" s="24" t="n">
        <v>115</v>
      </c>
      <c r="I156" s="24" t="n">
        <v>125</v>
      </c>
      <c r="J156" s="24" t="n">
        <v>123</v>
      </c>
      <c r="K156" s="25" t="n">
        <v>432</v>
      </c>
      <c r="L156" s="26" t="n">
        <f aca="false">+D156/D$158*100</f>
        <v>25.6410256410256</v>
      </c>
      <c r="M156" s="27" t="n">
        <f aca="false">+E156/E$158*100</f>
        <v>34.4827586206897</v>
      </c>
      <c r="N156" s="27" t="n">
        <f aca="false">+F156/F$158*100</f>
        <v>35.2941176470588</v>
      </c>
      <c r="O156" s="27" t="n">
        <f aca="false">+G156/G$158*100</f>
        <v>56.9230769230769</v>
      </c>
      <c r="P156" s="27" t="n">
        <f aca="false">+H156/H$158*100</f>
        <v>64.6067415730337</v>
      </c>
      <c r="Q156" s="27" t="n">
        <f aca="false">+I156/I$158*100</f>
        <v>61.8811881188119</v>
      </c>
      <c r="R156" s="27" t="n">
        <f aca="false">+J156/J$158*100</f>
        <v>64.0625</v>
      </c>
      <c r="S156" s="27" t="n">
        <f aca="false">+K156/K$158*100</f>
        <v>58.4573748308525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1</v>
      </c>
      <c r="J157" s="24" t="n">
        <v>0</v>
      </c>
      <c r="K157" s="25" t="n">
        <v>1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.495049504950495</v>
      </c>
      <c r="R157" s="27" t="n">
        <f aca="false">+J157/J$158*100</f>
        <v>0</v>
      </c>
      <c r="S157" s="27" t="n">
        <f aca="false">+K157/K$158*100</f>
        <v>0.13531799729364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39</v>
      </c>
      <c r="E158" s="24" t="n">
        <v>29</v>
      </c>
      <c r="F158" s="24" t="n">
        <v>34</v>
      </c>
      <c r="G158" s="24" t="n">
        <v>65</v>
      </c>
      <c r="H158" s="24" t="n">
        <v>178</v>
      </c>
      <c r="I158" s="24" t="n">
        <v>202</v>
      </c>
      <c r="J158" s="24" t="n">
        <v>192</v>
      </c>
      <c r="K158" s="25" t="n">
        <v>739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12</v>
      </c>
      <c r="E159" s="18" t="n">
        <v>6</v>
      </c>
      <c r="F159" s="18" t="n">
        <v>14</v>
      </c>
      <c r="G159" s="18" t="n">
        <v>18</v>
      </c>
      <c r="H159" s="18" t="n">
        <v>40</v>
      </c>
      <c r="I159" s="18" t="n">
        <v>43</v>
      </c>
      <c r="J159" s="18" t="n">
        <v>39</v>
      </c>
      <c r="K159" s="19" t="n">
        <v>172</v>
      </c>
      <c r="L159" s="26" t="n">
        <f aca="false">+D159/D$162*100</f>
        <v>80</v>
      </c>
      <c r="M159" s="27" t="n">
        <f aca="false">+E159/E$162*100</f>
        <v>50</v>
      </c>
      <c r="N159" s="27" t="n">
        <f aca="false">+F159/F$162*100</f>
        <v>51.8518518518519</v>
      </c>
      <c r="O159" s="27" t="n">
        <f aca="false">+G159/G$162*100</f>
        <v>34.6153846153846</v>
      </c>
      <c r="P159" s="27" t="n">
        <f aca="false">+H159/H$162*100</f>
        <v>37.3831775700935</v>
      </c>
      <c r="Q159" s="27" t="n">
        <f aca="false">+I159/I$162*100</f>
        <v>32.824427480916</v>
      </c>
      <c r="R159" s="27" t="n">
        <f aca="false">+J159/J$162*100</f>
        <v>32.7731092436975</v>
      </c>
      <c r="S159" s="27" t="n">
        <f aca="false">+K159/K$162*100</f>
        <v>37.1490280777538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3</v>
      </c>
      <c r="E160" s="24" t="n">
        <v>6</v>
      </c>
      <c r="F160" s="24" t="n">
        <v>13</v>
      </c>
      <c r="G160" s="24" t="n">
        <v>34</v>
      </c>
      <c r="H160" s="24" t="n">
        <v>67</v>
      </c>
      <c r="I160" s="24" t="n">
        <v>88</v>
      </c>
      <c r="J160" s="24" t="n">
        <v>80</v>
      </c>
      <c r="K160" s="25" t="n">
        <v>291</v>
      </c>
      <c r="L160" s="26" t="n">
        <f aca="false">+D160/D$162*100</f>
        <v>20</v>
      </c>
      <c r="M160" s="27" t="n">
        <f aca="false">+E160/E$162*100</f>
        <v>50</v>
      </c>
      <c r="N160" s="27" t="n">
        <f aca="false">+F160/F$162*100</f>
        <v>48.1481481481481</v>
      </c>
      <c r="O160" s="27" t="n">
        <f aca="false">+G160/G$162*100</f>
        <v>65.3846153846154</v>
      </c>
      <c r="P160" s="27" t="n">
        <f aca="false">+H160/H$162*100</f>
        <v>62.6168224299065</v>
      </c>
      <c r="Q160" s="27" t="n">
        <f aca="false">+I160/I$162*100</f>
        <v>67.175572519084</v>
      </c>
      <c r="R160" s="27" t="n">
        <f aca="false">+J160/J$162*100</f>
        <v>67.2268907563025</v>
      </c>
      <c r="S160" s="27" t="n">
        <f aca="false">+K160/K$162*100</f>
        <v>62.8509719222462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15</v>
      </c>
      <c r="E162" s="30" t="n">
        <v>12</v>
      </c>
      <c r="F162" s="30" t="n">
        <v>27</v>
      </c>
      <c r="G162" s="30" t="n">
        <v>52</v>
      </c>
      <c r="H162" s="30" t="n">
        <v>107</v>
      </c>
      <c r="I162" s="30" t="n">
        <v>131</v>
      </c>
      <c r="J162" s="30" t="n">
        <v>119</v>
      </c>
      <c r="K162" s="31" t="n">
        <v>46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8</v>
      </c>
      <c r="E163" s="24" t="n">
        <v>10</v>
      </c>
      <c r="F163" s="24" t="n">
        <v>6</v>
      </c>
      <c r="G163" s="24" t="n">
        <v>16</v>
      </c>
      <c r="H163" s="24" t="n">
        <v>52</v>
      </c>
      <c r="I163" s="24" t="n">
        <v>31</v>
      </c>
      <c r="J163" s="24" t="n">
        <v>28</v>
      </c>
      <c r="K163" s="25" t="n">
        <v>151</v>
      </c>
      <c r="L163" s="20" t="n">
        <f aca="false">+D163/D$166*100</f>
        <v>47.0588235294118</v>
      </c>
      <c r="M163" s="21" t="n">
        <f aca="false">+E163/E$166*100</f>
        <v>66.6666666666667</v>
      </c>
      <c r="N163" s="21" t="n">
        <f aca="false">+F163/F$166*100</f>
        <v>40</v>
      </c>
      <c r="O163" s="21" t="n">
        <f aca="false">+G163/G$166*100</f>
        <v>48.4848484848485</v>
      </c>
      <c r="P163" s="21" t="n">
        <f aca="false">+H163/H$166*100</f>
        <v>40.9448818897638</v>
      </c>
      <c r="Q163" s="21" t="n">
        <f aca="false">+I163/I$166*100</f>
        <v>31</v>
      </c>
      <c r="R163" s="21" t="n">
        <f aca="false">+J163/J$166*100</f>
        <v>31.1111111111111</v>
      </c>
      <c r="S163" s="21" t="n">
        <f aca="false">+K163/K$166*100</f>
        <v>38.0352644836272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9</v>
      </c>
      <c r="E164" s="24" t="n">
        <v>5</v>
      </c>
      <c r="F164" s="24" t="n">
        <v>9</v>
      </c>
      <c r="G164" s="24" t="n">
        <v>17</v>
      </c>
      <c r="H164" s="24" t="n">
        <v>75</v>
      </c>
      <c r="I164" s="24" t="n">
        <v>69</v>
      </c>
      <c r="J164" s="24" t="n">
        <v>62</v>
      </c>
      <c r="K164" s="25" t="n">
        <v>246</v>
      </c>
      <c r="L164" s="26" t="n">
        <f aca="false">+D164/D$166*100</f>
        <v>52.9411764705882</v>
      </c>
      <c r="M164" s="27" t="n">
        <f aca="false">+E164/E$166*100</f>
        <v>33.3333333333333</v>
      </c>
      <c r="N164" s="27" t="n">
        <f aca="false">+F164/F$166*100</f>
        <v>60</v>
      </c>
      <c r="O164" s="27" t="n">
        <f aca="false">+G164/G$166*100</f>
        <v>51.5151515151515</v>
      </c>
      <c r="P164" s="27" t="n">
        <f aca="false">+H164/H$166*100</f>
        <v>59.0551181102362</v>
      </c>
      <c r="Q164" s="27" t="n">
        <f aca="false">+I164/I$166*100</f>
        <v>69</v>
      </c>
      <c r="R164" s="27" t="n">
        <f aca="false">+J164/J$166*100</f>
        <v>68.8888888888889</v>
      </c>
      <c r="S164" s="27" t="n">
        <f aca="false">+K164/K$166*100</f>
        <v>61.9647355163728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5" t="n">
        <v>0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</v>
      </c>
      <c r="R165" s="27" t="n">
        <f aca="false">+J165/J$166*100</f>
        <v>0</v>
      </c>
      <c r="S165" s="27" t="n">
        <f aca="false">+K165/K$166*100</f>
        <v>0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17</v>
      </c>
      <c r="E166" s="24" t="n">
        <v>15</v>
      </c>
      <c r="F166" s="24" t="n">
        <v>15</v>
      </c>
      <c r="G166" s="24" t="n">
        <v>33</v>
      </c>
      <c r="H166" s="24" t="n">
        <v>127</v>
      </c>
      <c r="I166" s="24" t="n">
        <v>100</v>
      </c>
      <c r="J166" s="24" t="n">
        <v>90</v>
      </c>
      <c r="K166" s="25" t="n">
        <v>397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16</v>
      </c>
      <c r="E167" s="18" t="n">
        <v>4</v>
      </c>
      <c r="F167" s="18" t="n">
        <v>7</v>
      </c>
      <c r="G167" s="18" t="n">
        <v>10</v>
      </c>
      <c r="H167" s="18" t="n">
        <v>37</v>
      </c>
      <c r="I167" s="18" t="n">
        <v>42</v>
      </c>
      <c r="J167" s="18" t="n">
        <v>34</v>
      </c>
      <c r="K167" s="19" t="n">
        <v>150</v>
      </c>
      <c r="L167" s="26" t="n">
        <f aca="false">+D167/D$170*100</f>
        <v>76.1904761904762</v>
      </c>
      <c r="M167" s="27" t="n">
        <f aca="false">+E167/E$170*100</f>
        <v>50</v>
      </c>
      <c r="N167" s="27" t="n">
        <f aca="false">+F167/F$170*100</f>
        <v>58.3333333333333</v>
      </c>
      <c r="O167" s="27" t="n">
        <f aca="false">+G167/G$170*100</f>
        <v>30.3030303030303</v>
      </c>
      <c r="P167" s="27" t="n">
        <f aca="false">+H167/H$170*100</f>
        <v>40.6593406593407</v>
      </c>
      <c r="Q167" s="27" t="n">
        <f aca="false">+I167/I$170*100</f>
        <v>42</v>
      </c>
      <c r="R167" s="27" t="n">
        <f aca="false">+J167/J$170*100</f>
        <v>37.7777777777778</v>
      </c>
      <c r="S167" s="27" t="n">
        <f aca="false">+K167/K$170*100</f>
        <v>42.2535211267606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5</v>
      </c>
      <c r="E168" s="24" t="n">
        <v>4</v>
      </c>
      <c r="F168" s="24" t="n">
        <v>5</v>
      </c>
      <c r="G168" s="24" t="n">
        <v>23</v>
      </c>
      <c r="H168" s="24" t="n">
        <v>54</v>
      </c>
      <c r="I168" s="24" t="n">
        <v>58</v>
      </c>
      <c r="J168" s="24" t="n">
        <v>56</v>
      </c>
      <c r="K168" s="25" t="n">
        <v>205</v>
      </c>
      <c r="L168" s="26" t="n">
        <f aca="false">+D168/D$170*100</f>
        <v>23.8095238095238</v>
      </c>
      <c r="M168" s="27" t="n">
        <f aca="false">+E168/E$170*100</f>
        <v>50</v>
      </c>
      <c r="N168" s="27" t="n">
        <f aca="false">+F168/F$170*100</f>
        <v>41.6666666666667</v>
      </c>
      <c r="O168" s="27" t="n">
        <f aca="false">+G168/G$170*100</f>
        <v>69.6969696969697</v>
      </c>
      <c r="P168" s="27" t="n">
        <f aca="false">+H168/H$170*100</f>
        <v>59.3406593406593</v>
      </c>
      <c r="Q168" s="27" t="n">
        <f aca="false">+I168/I$170*100</f>
        <v>58</v>
      </c>
      <c r="R168" s="27" t="n">
        <f aca="false">+J168/J$170*100</f>
        <v>62.2222222222222</v>
      </c>
      <c r="S168" s="27" t="n">
        <f aca="false">+K168/K$170*100</f>
        <v>57.7464788732394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21</v>
      </c>
      <c r="E170" s="24" t="n">
        <v>8</v>
      </c>
      <c r="F170" s="24" t="n">
        <v>12</v>
      </c>
      <c r="G170" s="24" t="n">
        <v>33</v>
      </c>
      <c r="H170" s="24" t="n">
        <v>91</v>
      </c>
      <c r="I170" s="24" t="n">
        <v>100</v>
      </c>
      <c r="J170" s="24" t="n">
        <v>90</v>
      </c>
      <c r="K170" s="25" t="n">
        <v>355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6</v>
      </c>
      <c r="E171" s="46" t="n">
        <v>13</v>
      </c>
      <c r="F171" s="46" t="n">
        <v>15</v>
      </c>
      <c r="G171" s="46" t="n">
        <v>25</v>
      </c>
      <c r="H171" s="46" t="n">
        <v>51</v>
      </c>
      <c r="I171" s="46" t="n">
        <v>50</v>
      </c>
      <c r="J171" s="46" t="n">
        <v>48</v>
      </c>
      <c r="K171" s="47" t="n">
        <v>218</v>
      </c>
      <c r="L171" s="48" t="n">
        <f aca="false">+D171/D$174*100</f>
        <v>80</v>
      </c>
      <c r="M171" s="49" t="n">
        <f aca="false">+E171/E$174*100</f>
        <v>50</v>
      </c>
      <c r="N171" s="49" t="n">
        <f aca="false">+F171/F$174*100</f>
        <v>68.1818181818182</v>
      </c>
      <c r="O171" s="49" t="n">
        <f aca="false">+G171/G$174*100</f>
        <v>43.859649122807</v>
      </c>
      <c r="P171" s="49" t="n">
        <f aca="false">+H171/H$174*100</f>
        <v>39.5348837209302</v>
      </c>
      <c r="Q171" s="49" t="n">
        <f aca="false">+I171/I$174*100</f>
        <v>30.8641975308642</v>
      </c>
      <c r="R171" s="49" t="n">
        <f aca="false">+J171/J$174*100</f>
        <v>31.3725490196078</v>
      </c>
      <c r="S171" s="49" t="n">
        <f aca="false">+K171/K$174*100</f>
        <v>38.3128295254833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4</v>
      </c>
      <c r="E172" s="24" t="n">
        <v>13</v>
      </c>
      <c r="F172" s="24" t="n">
        <v>7</v>
      </c>
      <c r="G172" s="24" t="n">
        <v>32</v>
      </c>
      <c r="H172" s="24" t="n">
        <v>78</v>
      </c>
      <c r="I172" s="24" t="n">
        <v>112</v>
      </c>
      <c r="J172" s="24" t="n">
        <v>105</v>
      </c>
      <c r="K172" s="25" t="n">
        <v>351</v>
      </c>
      <c r="L172" s="26" t="n">
        <f aca="false">+D172/D$174*100</f>
        <v>20</v>
      </c>
      <c r="M172" s="27" t="n">
        <f aca="false">+E172/E$174*100</f>
        <v>50</v>
      </c>
      <c r="N172" s="27" t="n">
        <f aca="false">+F172/F$174*100</f>
        <v>31.8181818181818</v>
      </c>
      <c r="O172" s="27" t="n">
        <f aca="false">+G172/G$174*100</f>
        <v>56.140350877193</v>
      </c>
      <c r="P172" s="27" t="n">
        <f aca="false">+H172/H$174*100</f>
        <v>60.4651162790698</v>
      </c>
      <c r="Q172" s="27" t="n">
        <f aca="false">+I172/I$174*100</f>
        <v>69.1358024691358</v>
      </c>
      <c r="R172" s="27" t="n">
        <f aca="false">+J172/J$174*100</f>
        <v>68.6274509803922</v>
      </c>
      <c r="S172" s="27" t="n">
        <f aca="false">+K172/K$174*100</f>
        <v>61.6871704745167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20</v>
      </c>
      <c r="E174" s="24" t="n">
        <v>26</v>
      </c>
      <c r="F174" s="24" t="n">
        <v>22</v>
      </c>
      <c r="G174" s="24" t="n">
        <v>57</v>
      </c>
      <c r="H174" s="24" t="n">
        <v>129</v>
      </c>
      <c r="I174" s="24" t="n">
        <v>162</v>
      </c>
      <c r="J174" s="24" t="n">
        <v>153</v>
      </c>
      <c r="K174" s="25" t="n">
        <v>56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81</v>
      </c>
      <c r="E175" s="18" t="n">
        <v>43</v>
      </c>
      <c r="F175" s="18" t="n">
        <v>43</v>
      </c>
      <c r="G175" s="18" t="n">
        <v>76</v>
      </c>
      <c r="H175" s="18" t="n">
        <v>166</v>
      </c>
      <c r="I175" s="18" t="n">
        <v>138</v>
      </c>
      <c r="J175" s="18" t="n">
        <v>161</v>
      </c>
      <c r="K175" s="19" t="n">
        <v>708</v>
      </c>
      <c r="L175" s="26" t="n">
        <f aca="false">+D175/D$178*100</f>
        <v>69.8275862068966</v>
      </c>
      <c r="M175" s="27" t="n">
        <f aca="false">+E175/E$178*100</f>
        <v>60.5633802816901</v>
      </c>
      <c r="N175" s="27" t="n">
        <f aca="false">+F175/F$178*100</f>
        <v>47.7777777777778</v>
      </c>
      <c r="O175" s="27" t="n">
        <f aca="false">+G175/G$178*100</f>
        <v>45.5089820359281</v>
      </c>
      <c r="P175" s="27" t="n">
        <f aca="false">+H175/H$178*100</f>
        <v>36.5638766519824</v>
      </c>
      <c r="Q175" s="27" t="n">
        <f aca="false">+I175/I$178*100</f>
        <v>31.1512415349887</v>
      </c>
      <c r="R175" s="27" t="n">
        <f aca="false">+J175/J$178*100</f>
        <v>38.6091127098321</v>
      </c>
      <c r="S175" s="27" t="n">
        <f aca="false">+K175/K$178*100</f>
        <v>40.2730375426621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35</v>
      </c>
      <c r="E176" s="24" t="n">
        <v>28</v>
      </c>
      <c r="F176" s="24" t="n">
        <v>47</v>
      </c>
      <c r="G176" s="24" t="n">
        <v>91</v>
      </c>
      <c r="H176" s="24" t="n">
        <v>288</v>
      </c>
      <c r="I176" s="24" t="n">
        <v>305</v>
      </c>
      <c r="J176" s="24" t="n">
        <v>256</v>
      </c>
      <c r="K176" s="25" t="n">
        <v>1050</v>
      </c>
      <c r="L176" s="26" t="n">
        <f aca="false">+D176/D$178*100</f>
        <v>30.1724137931035</v>
      </c>
      <c r="M176" s="27" t="n">
        <f aca="false">+E176/E$178*100</f>
        <v>39.4366197183099</v>
      </c>
      <c r="N176" s="27" t="n">
        <f aca="false">+F176/F$178*100</f>
        <v>52.2222222222222</v>
      </c>
      <c r="O176" s="27" t="n">
        <f aca="false">+G176/G$178*100</f>
        <v>54.4910179640719</v>
      </c>
      <c r="P176" s="27" t="n">
        <f aca="false">+H176/H$178*100</f>
        <v>63.4361233480176</v>
      </c>
      <c r="Q176" s="27" t="n">
        <f aca="false">+I176/I$178*100</f>
        <v>68.8487584650113</v>
      </c>
      <c r="R176" s="27" t="n">
        <f aca="false">+J176/J$178*100</f>
        <v>61.3908872901679</v>
      </c>
      <c r="S176" s="27" t="n">
        <f aca="false">+K176/K$178*100</f>
        <v>59.7269624573379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116</v>
      </c>
      <c r="E178" s="30" t="n">
        <v>71</v>
      </c>
      <c r="F178" s="30" t="n">
        <v>90</v>
      </c>
      <c r="G178" s="30" t="n">
        <v>167</v>
      </c>
      <c r="H178" s="30" t="n">
        <v>454</v>
      </c>
      <c r="I178" s="30" t="n">
        <v>443</v>
      </c>
      <c r="J178" s="30" t="n">
        <v>417</v>
      </c>
      <c r="K178" s="31" t="n">
        <v>175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17</v>
      </c>
      <c r="E179" s="24" t="n">
        <v>13</v>
      </c>
      <c r="F179" s="24" t="n">
        <v>12</v>
      </c>
      <c r="G179" s="24" t="n">
        <v>16</v>
      </c>
      <c r="H179" s="24" t="n">
        <v>37</v>
      </c>
      <c r="I179" s="24" t="n">
        <v>35</v>
      </c>
      <c r="J179" s="24" t="n">
        <v>42</v>
      </c>
      <c r="K179" s="25" t="n">
        <v>172</v>
      </c>
      <c r="L179" s="20" t="n">
        <f aca="false">+D179/D$182*100</f>
        <v>85</v>
      </c>
      <c r="M179" s="21" t="n">
        <f aca="false">+E179/E$182*100</f>
        <v>61.9047619047619</v>
      </c>
      <c r="N179" s="21" t="n">
        <f aca="false">+F179/F$182*100</f>
        <v>46.1538461538462</v>
      </c>
      <c r="O179" s="21" t="n">
        <f aca="false">+G179/G$182*100</f>
        <v>48.4848484848485</v>
      </c>
      <c r="P179" s="21" t="n">
        <f aca="false">+H179/H$182*100</f>
        <v>39.7849462365591</v>
      </c>
      <c r="Q179" s="21" t="n">
        <f aca="false">+I179/I$182*100</f>
        <v>38.0434782608696</v>
      </c>
      <c r="R179" s="21" t="n">
        <f aca="false">+J179/J$182*100</f>
        <v>39.2523364485981</v>
      </c>
      <c r="S179" s="21" t="n">
        <f aca="false">+K179/K$182*100</f>
        <v>43.8775510204082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3</v>
      </c>
      <c r="E180" s="24" t="n">
        <v>8</v>
      </c>
      <c r="F180" s="24" t="n">
        <v>14</v>
      </c>
      <c r="G180" s="24" t="n">
        <v>17</v>
      </c>
      <c r="H180" s="24" t="n">
        <v>56</v>
      </c>
      <c r="I180" s="24" t="n">
        <v>57</v>
      </c>
      <c r="J180" s="24" t="n">
        <v>65</v>
      </c>
      <c r="K180" s="25" t="n">
        <v>220</v>
      </c>
      <c r="L180" s="26" t="n">
        <f aca="false">+D180/D$182*100</f>
        <v>15</v>
      </c>
      <c r="M180" s="27" t="n">
        <f aca="false">+E180/E$182*100</f>
        <v>38.0952380952381</v>
      </c>
      <c r="N180" s="27" t="n">
        <f aca="false">+F180/F$182*100</f>
        <v>53.8461538461539</v>
      </c>
      <c r="O180" s="27" t="n">
        <f aca="false">+G180/G$182*100</f>
        <v>51.5151515151515</v>
      </c>
      <c r="P180" s="27" t="n">
        <f aca="false">+H180/H$182*100</f>
        <v>60.2150537634409</v>
      </c>
      <c r="Q180" s="27" t="n">
        <f aca="false">+I180/I$182*100</f>
        <v>61.9565217391304</v>
      </c>
      <c r="R180" s="27" t="n">
        <f aca="false">+J180/J$182*100</f>
        <v>60.7476635514019</v>
      </c>
      <c r="S180" s="27" t="n">
        <f aca="false">+K180/K$182*100</f>
        <v>56.1224489795918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20</v>
      </c>
      <c r="E182" s="24" t="n">
        <v>21</v>
      </c>
      <c r="F182" s="24" t="n">
        <v>26</v>
      </c>
      <c r="G182" s="24" t="n">
        <v>33</v>
      </c>
      <c r="H182" s="24" t="n">
        <v>93</v>
      </c>
      <c r="I182" s="24" t="n">
        <v>92</v>
      </c>
      <c r="J182" s="24" t="n">
        <v>107</v>
      </c>
      <c r="K182" s="25" t="n">
        <v>392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10</v>
      </c>
      <c r="E183" s="18" t="n">
        <v>4</v>
      </c>
      <c r="F183" s="18" t="n">
        <v>6</v>
      </c>
      <c r="G183" s="18" t="n">
        <v>13</v>
      </c>
      <c r="H183" s="18" t="n">
        <v>29</v>
      </c>
      <c r="I183" s="18" t="n">
        <v>47</v>
      </c>
      <c r="J183" s="18" t="n">
        <v>55</v>
      </c>
      <c r="K183" s="19" t="n">
        <v>164</v>
      </c>
      <c r="L183" s="26" t="n">
        <f aca="false">+D183/D$186*100</f>
        <v>76.9230769230769</v>
      </c>
      <c r="M183" s="27" t="n">
        <f aca="false">+E183/E$186*100</f>
        <v>33.3333333333333</v>
      </c>
      <c r="N183" s="27" t="n">
        <f aca="false">+F183/F$186*100</f>
        <v>42.8571428571429</v>
      </c>
      <c r="O183" s="27" t="n">
        <f aca="false">+G183/G$186*100</f>
        <v>48.1481481481481</v>
      </c>
      <c r="P183" s="27" t="n">
        <f aca="false">+H183/H$186*100</f>
        <v>29</v>
      </c>
      <c r="Q183" s="27" t="n">
        <f aca="false">+I183/I$186*100</f>
        <v>41.2280701754386</v>
      </c>
      <c r="R183" s="27" t="n">
        <f aca="false">+J183/J$186*100</f>
        <v>45.8333333333333</v>
      </c>
      <c r="S183" s="27" t="n">
        <f aca="false">+K183/K$186*100</f>
        <v>41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3</v>
      </c>
      <c r="E184" s="24" t="n">
        <v>8</v>
      </c>
      <c r="F184" s="24" t="n">
        <v>8</v>
      </c>
      <c r="G184" s="24" t="n">
        <v>14</v>
      </c>
      <c r="H184" s="24" t="n">
        <v>71</v>
      </c>
      <c r="I184" s="24" t="n">
        <v>67</v>
      </c>
      <c r="J184" s="24" t="n">
        <v>65</v>
      </c>
      <c r="K184" s="25" t="n">
        <v>236</v>
      </c>
      <c r="L184" s="26" t="n">
        <f aca="false">+D184/D$186*100</f>
        <v>23.0769230769231</v>
      </c>
      <c r="M184" s="27" t="n">
        <f aca="false">+E184/E$186*100</f>
        <v>66.6666666666667</v>
      </c>
      <c r="N184" s="27" t="n">
        <f aca="false">+F184/F$186*100</f>
        <v>57.1428571428571</v>
      </c>
      <c r="O184" s="27" t="n">
        <f aca="false">+G184/G$186*100</f>
        <v>51.8518518518519</v>
      </c>
      <c r="P184" s="27" t="n">
        <f aca="false">+H184/H$186*100</f>
        <v>71</v>
      </c>
      <c r="Q184" s="27" t="n">
        <f aca="false">+I184/I$186*100</f>
        <v>58.7719298245614</v>
      </c>
      <c r="R184" s="27" t="n">
        <f aca="false">+J184/J$186*100</f>
        <v>54.1666666666667</v>
      </c>
      <c r="S184" s="27" t="n">
        <f aca="false">+K184/K$186*100</f>
        <v>59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3</v>
      </c>
      <c r="E186" s="52" t="n">
        <v>12</v>
      </c>
      <c r="F186" s="52" t="n">
        <v>14</v>
      </c>
      <c r="G186" s="52" t="n">
        <v>27</v>
      </c>
      <c r="H186" s="52" t="n">
        <v>100</v>
      </c>
      <c r="I186" s="52" t="n">
        <v>114</v>
      </c>
      <c r="J186" s="52" t="n">
        <v>120</v>
      </c>
      <c r="K186" s="53" t="n">
        <v>400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294</v>
      </c>
      <c r="E187" s="24" t="n">
        <v>232</v>
      </c>
      <c r="F187" s="24" t="n">
        <v>222</v>
      </c>
      <c r="G187" s="24" t="n">
        <v>348</v>
      </c>
      <c r="H187" s="24" t="n">
        <v>1030</v>
      </c>
      <c r="I187" s="24" t="n">
        <v>1179</v>
      </c>
      <c r="J187" s="24" t="n">
        <v>960</v>
      </c>
      <c r="K187" s="25" t="n">
        <v>4265</v>
      </c>
      <c r="L187" s="26" t="n">
        <f aca="false">+D187/D$190*100</f>
        <v>75.1918158567775</v>
      </c>
      <c r="M187" s="27" t="n">
        <f aca="false">+E187/E$190*100</f>
        <v>70.3030303030303</v>
      </c>
      <c r="N187" s="27" t="n">
        <f aca="false">+F187/F$190*100</f>
        <v>54.679802955665</v>
      </c>
      <c r="O187" s="27" t="n">
        <f aca="false">+G187/G$190*100</f>
        <v>43.609022556391</v>
      </c>
      <c r="P187" s="27" t="n">
        <f aca="false">+H187/H$190*100</f>
        <v>40.7759303246239</v>
      </c>
      <c r="Q187" s="27" t="n">
        <f aca="false">+I187/I$190*100</f>
        <v>38.7192118226601</v>
      </c>
      <c r="R187" s="27" t="n">
        <f aca="false">+J187/J$190*100</f>
        <v>37.4707259953162</v>
      </c>
      <c r="S187" s="27" t="n">
        <f aca="false">+K187/K$190*100</f>
        <v>42.4040564724597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97</v>
      </c>
      <c r="E188" s="24" t="n">
        <v>98</v>
      </c>
      <c r="F188" s="24" t="n">
        <v>184</v>
      </c>
      <c r="G188" s="24" t="n">
        <v>450</v>
      </c>
      <c r="H188" s="24" t="n">
        <v>1496</v>
      </c>
      <c r="I188" s="24" t="n">
        <v>1866</v>
      </c>
      <c r="J188" s="24" t="n">
        <v>1601</v>
      </c>
      <c r="K188" s="25" t="n">
        <v>5792</v>
      </c>
      <c r="L188" s="26" t="n">
        <f aca="false">+D188/D$190*100</f>
        <v>24.8081841432225</v>
      </c>
      <c r="M188" s="27" t="n">
        <f aca="false">+E188/E$190*100</f>
        <v>29.6969696969697</v>
      </c>
      <c r="N188" s="27" t="n">
        <f aca="false">+F188/F$190*100</f>
        <v>45.320197044335</v>
      </c>
      <c r="O188" s="27" t="n">
        <f aca="false">+G188/G$190*100</f>
        <v>56.390977443609</v>
      </c>
      <c r="P188" s="27" t="n">
        <f aca="false">+H188/H$190*100</f>
        <v>59.2240696753761</v>
      </c>
      <c r="Q188" s="27" t="n">
        <f aca="false">+I188/I$190*100</f>
        <v>61.2807881773399</v>
      </c>
      <c r="R188" s="27" t="n">
        <f aca="false">+J188/J$190*100</f>
        <v>62.4902419984387</v>
      </c>
      <c r="S188" s="27" t="n">
        <f aca="false">+K188/K$190*100</f>
        <v>57.5860011930801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1</v>
      </c>
      <c r="K189" s="25" t="n">
        <v>1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</v>
      </c>
      <c r="Q189" s="27" t="n">
        <f aca="false">+I189/I$190*100</f>
        <v>0</v>
      </c>
      <c r="R189" s="27" t="n">
        <f aca="false">+J189/J$190*100</f>
        <v>0.039032006245121</v>
      </c>
      <c r="S189" s="27" t="n">
        <f aca="false">+K189/K$190*100</f>
        <v>0.00994233446013124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391</v>
      </c>
      <c r="E190" s="24" t="n">
        <v>330</v>
      </c>
      <c r="F190" s="24" t="n">
        <v>406</v>
      </c>
      <c r="G190" s="24" t="n">
        <v>798</v>
      </c>
      <c r="H190" s="24" t="n">
        <v>2526</v>
      </c>
      <c r="I190" s="24" t="n">
        <v>3045</v>
      </c>
      <c r="J190" s="24" t="n">
        <v>2562</v>
      </c>
      <c r="K190" s="25" t="n">
        <v>10058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90</v>
      </c>
      <c r="E191" s="46" t="n">
        <v>142</v>
      </c>
      <c r="F191" s="46" t="n">
        <v>124</v>
      </c>
      <c r="G191" s="46" t="n">
        <v>202</v>
      </c>
      <c r="H191" s="46" t="n">
        <v>523</v>
      </c>
      <c r="I191" s="46" t="n">
        <v>631</v>
      </c>
      <c r="J191" s="46" t="n">
        <v>537</v>
      </c>
      <c r="K191" s="47" t="n">
        <v>2349</v>
      </c>
      <c r="L191" s="48" t="n">
        <f aca="false">+D191/D$194*100</f>
        <v>80.168776371308</v>
      </c>
      <c r="M191" s="49" t="n">
        <f aca="false">+E191/E$194*100</f>
        <v>72.8205128205128</v>
      </c>
      <c r="N191" s="49" t="n">
        <f aca="false">+F191/F$194*100</f>
        <v>51.0288065843621</v>
      </c>
      <c r="O191" s="49" t="n">
        <f aca="false">+G191/G$194*100</f>
        <v>43.9130434782609</v>
      </c>
      <c r="P191" s="49" t="n">
        <f aca="false">+H191/H$194*100</f>
        <v>38.3150183150183</v>
      </c>
      <c r="Q191" s="49" t="n">
        <f aca="false">+I191/I$194*100</f>
        <v>35.1727982162765</v>
      </c>
      <c r="R191" s="49" t="n">
        <f aca="false">+J191/J$194*100</f>
        <v>34.1385886840432</v>
      </c>
      <c r="S191" s="49" t="n">
        <f aca="false">+K191/K$194*100</f>
        <v>40.0374978694392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47</v>
      </c>
      <c r="E192" s="24" t="n">
        <v>53</v>
      </c>
      <c r="F192" s="24" t="n">
        <v>119</v>
      </c>
      <c r="G192" s="24" t="n">
        <v>258</v>
      </c>
      <c r="H192" s="24" t="n">
        <v>842</v>
      </c>
      <c r="I192" s="24" t="n">
        <v>1163</v>
      </c>
      <c r="J192" s="24" t="n">
        <v>1036</v>
      </c>
      <c r="K192" s="25" t="n">
        <v>3518</v>
      </c>
      <c r="L192" s="26" t="n">
        <f aca="false">+D192/D$194*100</f>
        <v>19.831223628692</v>
      </c>
      <c r="M192" s="27" t="n">
        <f aca="false">+E192/E$194*100</f>
        <v>27.1794871794872</v>
      </c>
      <c r="N192" s="27" t="n">
        <f aca="false">+F192/F$194*100</f>
        <v>48.9711934156379</v>
      </c>
      <c r="O192" s="27" t="n">
        <f aca="false">+G192/G$194*100</f>
        <v>56.0869565217391</v>
      </c>
      <c r="P192" s="27" t="n">
        <f aca="false">+H192/H$194*100</f>
        <v>61.6849816849817</v>
      </c>
      <c r="Q192" s="27" t="n">
        <f aca="false">+I192/I$194*100</f>
        <v>64.8272017837235</v>
      </c>
      <c r="R192" s="27" t="n">
        <f aca="false">+J192/J$194*100</f>
        <v>65.8614113159568</v>
      </c>
      <c r="S192" s="27" t="n">
        <f aca="false">+K192/K$194*100</f>
        <v>59.9625021305608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237</v>
      </c>
      <c r="E194" s="30" t="n">
        <v>195</v>
      </c>
      <c r="F194" s="30" t="n">
        <v>243</v>
      </c>
      <c r="G194" s="30" t="n">
        <v>460</v>
      </c>
      <c r="H194" s="30" t="n">
        <v>1365</v>
      </c>
      <c r="I194" s="30" t="n">
        <v>1794</v>
      </c>
      <c r="J194" s="30" t="n">
        <v>1573</v>
      </c>
      <c r="K194" s="31" t="n">
        <v>586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81</v>
      </c>
      <c r="E195" s="24" t="n">
        <v>65</v>
      </c>
      <c r="F195" s="24" t="n">
        <v>83</v>
      </c>
      <c r="G195" s="24" t="n">
        <v>122</v>
      </c>
      <c r="H195" s="24" t="n">
        <v>310</v>
      </c>
      <c r="I195" s="24" t="n">
        <v>398</v>
      </c>
      <c r="J195" s="24" t="n">
        <v>388</v>
      </c>
      <c r="K195" s="25" t="n">
        <v>1447</v>
      </c>
      <c r="L195" s="20" t="n">
        <f aca="false">+D195/D$198*100</f>
        <v>69.8275862068966</v>
      </c>
      <c r="M195" s="21" t="n">
        <f aca="false">+E195/E$198*100</f>
        <v>63.7254901960784</v>
      </c>
      <c r="N195" s="21" t="n">
        <f aca="false">+F195/F$198*100</f>
        <v>58.8652482269504</v>
      </c>
      <c r="O195" s="21" t="n">
        <f aca="false">+G195/G$198*100</f>
        <v>41.4965986394558</v>
      </c>
      <c r="P195" s="21" t="n">
        <f aca="false">+H195/H$198*100</f>
        <v>39.0920554854981</v>
      </c>
      <c r="Q195" s="21" t="n">
        <f aca="false">+I195/I$198*100</f>
        <v>32.3577235772358</v>
      </c>
      <c r="R195" s="21" t="n">
        <f aca="false">+J195/J$198*100</f>
        <v>32.5776658270361</v>
      </c>
      <c r="S195" s="21" t="n">
        <f aca="false">+K195/K$198*100</f>
        <v>37.4191880010344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35</v>
      </c>
      <c r="E196" s="24" t="n">
        <v>37</v>
      </c>
      <c r="F196" s="24" t="n">
        <v>58</v>
      </c>
      <c r="G196" s="24" t="n">
        <v>172</v>
      </c>
      <c r="H196" s="24" t="n">
        <v>483</v>
      </c>
      <c r="I196" s="24" t="n">
        <v>832</v>
      </c>
      <c r="J196" s="24" t="n">
        <v>803</v>
      </c>
      <c r="K196" s="25" t="n">
        <v>2420</v>
      </c>
      <c r="L196" s="26" t="n">
        <f aca="false">+D196/D$198*100</f>
        <v>30.1724137931035</v>
      </c>
      <c r="M196" s="27" t="n">
        <f aca="false">+E196/E$198*100</f>
        <v>36.2745098039216</v>
      </c>
      <c r="N196" s="27" t="n">
        <f aca="false">+F196/F$198*100</f>
        <v>41.1347517730496</v>
      </c>
      <c r="O196" s="27" t="n">
        <f aca="false">+G196/G$198*100</f>
        <v>58.5034013605442</v>
      </c>
      <c r="P196" s="27" t="n">
        <f aca="false">+H196/H$198*100</f>
        <v>60.9079445145019</v>
      </c>
      <c r="Q196" s="27" t="n">
        <f aca="false">+I196/I$198*100</f>
        <v>67.6422764227642</v>
      </c>
      <c r="R196" s="27" t="n">
        <f aca="false">+J196/J$198*100</f>
        <v>67.4223341729639</v>
      </c>
      <c r="S196" s="27" t="n">
        <f aca="false">+K196/K$198*100</f>
        <v>62.5808119989656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5" t="n">
        <v>0</v>
      </c>
      <c r="L197" s="26" t="n">
        <f aca="false">+D197/D$198*100</f>
        <v>0</v>
      </c>
      <c r="M197" s="27" t="n">
        <f aca="false">+E197/E$198*100</f>
        <v>0</v>
      </c>
      <c r="N197" s="27" t="n">
        <f aca="false">+F197/F$198*100</f>
        <v>0</v>
      </c>
      <c r="O197" s="27" t="n">
        <f aca="false">+G197/G$198*100</f>
        <v>0</v>
      </c>
      <c r="P197" s="27" t="n">
        <f aca="false">+H197/H$198*100</f>
        <v>0</v>
      </c>
      <c r="Q197" s="27" t="n">
        <f aca="false">+I197/I$198*100</f>
        <v>0</v>
      </c>
      <c r="R197" s="27" t="n">
        <f aca="false">+J197/J$198*100</f>
        <v>0</v>
      </c>
      <c r="S197" s="27" t="n">
        <f aca="false">+K197/K$198*100</f>
        <v>0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116</v>
      </c>
      <c r="E198" s="24" t="n">
        <v>102</v>
      </c>
      <c r="F198" s="24" t="n">
        <v>141</v>
      </c>
      <c r="G198" s="24" t="n">
        <v>294</v>
      </c>
      <c r="H198" s="24" t="n">
        <v>793</v>
      </c>
      <c r="I198" s="24" t="n">
        <v>1230</v>
      </c>
      <c r="J198" s="24" t="n">
        <v>1191</v>
      </c>
      <c r="K198" s="25" t="n">
        <v>386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50</v>
      </c>
      <c r="E199" s="18" t="n">
        <v>61</v>
      </c>
      <c r="F199" s="18" t="n">
        <v>55</v>
      </c>
      <c r="G199" s="18" t="n">
        <v>93</v>
      </c>
      <c r="H199" s="18" t="n">
        <v>233</v>
      </c>
      <c r="I199" s="18" t="n">
        <v>275</v>
      </c>
      <c r="J199" s="18" t="n">
        <v>262</v>
      </c>
      <c r="K199" s="19" t="n">
        <v>1029</v>
      </c>
      <c r="L199" s="26" t="n">
        <f aca="false">+D199/D$202*100</f>
        <v>69.4444444444444</v>
      </c>
      <c r="M199" s="27" t="n">
        <f aca="false">+E199/E$202*100</f>
        <v>67.7777777777778</v>
      </c>
      <c r="N199" s="27" t="n">
        <f aca="false">+F199/F$202*100</f>
        <v>46.6101694915254</v>
      </c>
      <c r="O199" s="27" t="n">
        <f aca="false">+G199/G$202*100</f>
        <v>39.9141630901288</v>
      </c>
      <c r="P199" s="27" t="n">
        <f aca="false">+H199/H$202*100</f>
        <v>39.3581081081081</v>
      </c>
      <c r="Q199" s="27" t="n">
        <f aca="false">+I199/I$202*100</f>
        <v>35.5756791720569</v>
      </c>
      <c r="R199" s="27" t="n">
        <f aca="false">+J199/J$202*100</f>
        <v>34.4283837056505</v>
      </c>
      <c r="S199" s="27" t="n">
        <f aca="false">+K199/K$202*100</f>
        <v>38.9920424403183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22</v>
      </c>
      <c r="E200" s="24" t="n">
        <v>29</v>
      </c>
      <c r="F200" s="24" t="n">
        <v>63</v>
      </c>
      <c r="G200" s="24" t="n">
        <v>140</v>
      </c>
      <c r="H200" s="24" t="n">
        <v>359</v>
      </c>
      <c r="I200" s="24" t="n">
        <v>498</v>
      </c>
      <c r="J200" s="24" t="n">
        <v>499</v>
      </c>
      <c r="K200" s="25" t="n">
        <v>1610</v>
      </c>
      <c r="L200" s="26" t="n">
        <f aca="false">+D200/D$202*100</f>
        <v>30.5555555555556</v>
      </c>
      <c r="M200" s="27" t="n">
        <f aca="false">+E200/E$202*100</f>
        <v>32.2222222222222</v>
      </c>
      <c r="N200" s="27" t="n">
        <f aca="false">+F200/F$202*100</f>
        <v>53.3898305084746</v>
      </c>
      <c r="O200" s="27" t="n">
        <f aca="false">+G200/G$202*100</f>
        <v>60.0858369098713</v>
      </c>
      <c r="P200" s="27" t="n">
        <f aca="false">+H200/H$202*100</f>
        <v>60.6418918918919</v>
      </c>
      <c r="Q200" s="27" t="n">
        <f aca="false">+I200/I$202*100</f>
        <v>64.4243208279431</v>
      </c>
      <c r="R200" s="27" t="n">
        <f aca="false">+J200/J$202*100</f>
        <v>65.5716162943495</v>
      </c>
      <c r="S200" s="27" t="n">
        <f aca="false">+K200/K$202*100</f>
        <v>61.0079575596817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72</v>
      </c>
      <c r="E202" s="30" t="n">
        <v>90</v>
      </c>
      <c r="F202" s="30" t="n">
        <v>118</v>
      </c>
      <c r="G202" s="30" t="n">
        <v>233</v>
      </c>
      <c r="H202" s="30" t="n">
        <v>592</v>
      </c>
      <c r="I202" s="30" t="n">
        <v>773</v>
      </c>
      <c r="J202" s="30" t="n">
        <v>761</v>
      </c>
      <c r="K202" s="31" t="n">
        <v>263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76</v>
      </c>
      <c r="E203" s="24" t="n">
        <v>66</v>
      </c>
      <c r="F203" s="24" t="n">
        <v>65</v>
      </c>
      <c r="G203" s="24" t="n">
        <v>88</v>
      </c>
      <c r="H203" s="24" t="n">
        <v>281</v>
      </c>
      <c r="I203" s="24" t="n">
        <v>379</v>
      </c>
      <c r="J203" s="24" t="n">
        <v>285</v>
      </c>
      <c r="K203" s="25" t="n">
        <v>1240</v>
      </c>
      <c r="L203" s="20" t="n">
        <f aca="false">+D203/D$206*100</f>
        <v>74.5098039215686</v>
      </c>
      <c r="M203" s="21" t="n">
        <f aca="false">+E203/E$206*100</f>
        <v>64.7058823529412</v>
      </c>
      <c r="N203" s="21" t="n">
        <f aca="false">+F203/F$206*100</f>
        <v>55.5555555555556</v>
      </c>
      <c r="O203" s="21" t="n">
        <f aca="false">+G203/G$206*100</f>
        <v>39.6396396396396</v>
      </c>
      <c r="P203" s="21" t="n">
        <f aca="false">+H203/H$206*100</f>
        <v>36.6840731070496</v>
      </c>
      <c r="Q203" s="21" t="n">
        <f aca="false">+I203/I$206*100</f>
        <v>38.4381338742394</v>
      </c>
      <c r="R203" s="21" t="n">
        <f aca="false">+J203/J$206*100</f>
        <v>34.5454545454546</v>
      </c>
      <c r="S203" s="21" t="n">
        <f aca="false">+K203/K$206*100</f>
        <v>39.7435897435897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26</v>
      </c>
      <c r="E204" s="24" t="n">
        <v>36</v>
      </c>
      <c r="F204" s="24" t="n">
        <v>52</v>
      </c>
      <c r="G204" s="24" t="n">
        <v>134</v>
      </c>
      <c r="H204" s="24" t="n">
        <v>485</v>
      </c>
      <c r="I204" s="24" t="n">
        <v>607</v>
      </c>
      <c r="J204" s="24" t="n">
        <v>540</v>
      </c>
      <c r="K204" s="25" t="n">
        <v>1880</v>
      </c>
      <c r="L204" s="26" t="n">
        <f aca="false">+D204/D$206*100</f>
        <v>25.4901960784314</v>
      </c>
      <c r="M204" s="27" t="n">
        <f aca="false">+E204/E$206*100</f>
        <v>35.2941176470588</v>
      </c>
      <c r="N204" s="27" t="n">
        <f aca="false">+F204/F$206*100</f>
        <v>44.4444444444444</v>
      </c>
      <c r="O204" s="27" t="n">
        <f aca="false">+G204/G$206*100</f>
        <v>60.3603603603604</v>
      </c>
      <c r="P204" s="27" t="n">
        <f aca="false">+H204/H$206*100</f>
        <v>63.3159268929504</v>
      </c>
      <c r="Q204" s="27" t="n">
        <f aca="false">+I204/I$206*100</f>
        <v>61.5618661257606</v>
      </c>
      <c r="R204" s="27" t="n">
        <f aca="false">+J204/J$206*100</f>
        <v>65.4545454545455</v>
      </c>
      <c r="S204" s="27" t="n">
        <f aca="false">+K204/K$206*100</f>
        <v>60.2564102564103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</v>
      </c>
      <c r="R205" s="27" t="n">
        <f aca="false">+J205/J$206*100</f>
        <v>0</v>
      </c>
      <c r="S205" s="27" t="n">
        <f aca="false">+K205/K$206*100</f>
        <v>0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02</v>
      </c>
      <c r="E206" s="52" t="n">
        <v>102</v>
      </c>
      <c r="F206" s="52" t="n">
        <v>117</v>
      </c>
      <c r="G206" s="52" t="n">
        <v>222</v>
      </c>
      <c r="H206" s="52" t="n">
        <v>766</v>
      </c>
      <c r="I206" s="52" t="n">
        <v>986</v>
      </c>
      <c r="J206" s="52" t="n">
        <v>825</v>
      </c>
      <c r="K206" s="53" t="n">
        <v>3120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431</v>
      </c>
      <c r="E207" s="24" t="n">
        <v>378</v>
      </c>
      <c r="F207" s="24" t="n">
        <v>331</v>
      </c>
      <c r="G207" s="24" t="n">
        <v>526</v>
      </c>
      <c r="H207" s="24" t="n">
        <v>1451</v>
      </c>
      <c r="I207" s="24" t="n">
        <v>1802</v>
      </c>
      <c r="J207" s="24" t="n">
        <v>1718</v>
      </c>
      <c r="K207" s="25" t="n">
        <v>6637</v>
      </c>
      <c r="L207" s="26" t="n">
        <f aca="false">+D207/D$210*100</f>
        <v>80.410447761194</v>
      </c>
      <c r="M207" s="27" t="n">
        <f aca="false">+E207/E$210*100</f>
        <v>72.4137931034483</v>
      </c>
      <c r="N207" s="27" t="n">
        <f aca="false">+F207/F$210*100</f>
        <v>56.2925170068027</v>
      </c>
      <c r="O207" s="27" t="n">
        <f aca="false">+G207/G$210*100</f>
        <v>46.9223907225691</v>
      </c>
      <c r="P207" s="27" t="n">
        <f aca="false">+H207/H$210*100</f>
        <v>38.838329764454</v>
      </c>
      <c r="Q207" s="27" t="n">
        <f aca="false">+I207/I$210*100</f>
        <v>35.5564325177585</v>
      </c>
      <c r="R207" s="27" t="n">
        <f aca="false">+J207/J$210*100</f>
        <v>34.9045103616416</v>
      </c>
      <c r="S207" s="27" t="n">
        <f aca="false">+K207/K$210*100</f>
        <v>40.2413144970594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105</v>
      </c>
      <c r="E208" s="24" t="n">
        <v>144</v>
      </c>
      <c r="F208" s="24" t="n">
        <v>257</v>
      </c>
      <c r="G208" s="24" t="n">
        <v>595</v>
      </c>
      <c r="H208" s="24" t="n">
        <v>2285</v>
      </c>
      <c r="I208" s="24" t="n">
        <v>3266</v>
      </c>
      <c r="J208" s="24" t="n">
        <v>3204</v>
      </c>
      <c r="K208" s="25" t="n">
        <v>9856</v>
      </c>
      <c r="L208" s="26" t="n">
        <f aca="false">+D208/D$210*100</f>
        <v>19.589552238806</v>
      </c>
      <c r="M208" s="27" t="n">
        <f aca="false">+E208/E$210*100</f>
        <v>27.5862068965517</v>
      </c>
      <c r="N208" s="27" t="n">
        <f aca="false">+F208/F$210*100</f>
        <v>43.7074829931973</v>
      </c>
      <c r="O208" s="27" t="n">
        <f aca="false">+G208/G$210*100</f>
        <v>53.0776092774309</v>
      </c>
      <c r="P208" s="27" t="n">
        <f aca="false">+H208/H$210*100</f>
        <v>61.161670235546</v>
      </c>
      <c r="Q208" s="27" t="n">
        <f aca="false">+I208/I$210*100</f>
        <v>64.4435674822415</v>
      </c>
      <c r="R208" s="27" t="n">
        <f aca="false">+J208/J$210*100</f>
        <v>65.0954896383584</v>
      </c>
      <c r="S208" s="27" t="n">
        <f aca="false">+K208/K$210*100</f>
        <v>59.7586855029406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536</v>
      </c>
      <c r="E210" s="24" t="n">
        <v>522</v>
      </c>
      <c r="F210" s="24" t="n">
        <v>588</v>
      </c>
      <c r="G210" s="24" t="n">
        <v>1121</v>
      </c>
      <c r="H210" s="24" t="n">
        <v>3736</v>
      </c>
      <c r="I210" s="24" t="n">
        <v>5068</v>
      </c>
      <c r="J210" s="24" t="n">
        <v>4922</v>
      </c>
      <c r="K210" s="25" t="n">
        <v>16493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14</v>
      </c>
      <c r="E211" s="46" t="n">
        <v>101</v>
      </c>
      <c r="F211" s="46" t="n">
        <v>81</v>
      </c>
      <c r="G211" s="46" t="n">
        <v>130</v>
      </c>
      <c r="H211" s="46" t="n">
        <v>405</v>
      </c>
      <c r="I211" s="46" t="n">
        <v>592</v>
      </c>
      <c r="J211" s="46" t="n">
        <v>627</v>
      </c>
      <c r="K211" s="47" t="n">
        <v>2050</v>
      </c>
      <c r="L211" s="48" t="n">
        <f aca="false">+D211/D$214*100</f>
        <v>78.0821917808219</v>
      </c>
      <c r="M211" s="49" t="n">
        <f aca="false">+E211/E$214*100</f>
        <v>69.1780821917808</v>
      </c>
      <c r="N211" s="49" t="n">
        <f aca="false">+F211/F$214*100</f>
        <v>46.8208092485549</v>
      </c>
      <c r="O211" s="49" t="n">
        <f aca="false">+G211/G$214*100</f>
        <v>43.4782608695652</v>
      </c>
      <c r="P211" s="49" t="n">
        <f aca="false">+H211/H$214*100</f>
        <v>36.5523465703971</v>
      </c>
      <c r="Q211" s="49" t="n">
        <f aca="false">+I211/I$214*100</f>
        <v>35.13353115727</v>
      </c>
      <c r="R211" s="49" t="n">
        <f aca="false">+J211/J$214*100</f>
        <v>35.5442176870748</v>
      </c>
      <c r="S211" s="49" t="n">
        <f aca="false">+K211/K$214*100</f>
        <v>38.5265927457245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32</v>
      </c>
      <c r="E212" s="24" t="n">
        <v>45</v>
      </c>
      <c r="F212" s="24" t="n">
        <v>92</v>
      </c>
      <c r="G212" s="24" t="n">
        <v>169</v>
      </c>
      <c r="H212" s="24" t="n">
        <v>703</v>
      </c>
      <c r="I212" s="24" t="n">
        <v>1093</v>
      </c>
      <c r="J212" s="24" t="n">
        <v>1137</v>
      </c>
      <c r="K212" s="25" t="n">
        <v>3271</v>
      </c>
      <c r="L212" s="26" t="n">
        <f aca="false">+D212/D$214*100</f>
        <v>21.9178082191781</v>
      </c>
      <c r="M212" s="27" t="n">
        <f aca="false">+E212/E$214*100</f>
        <v>30.8219178082192</v>
      </c>
      <c r="N212" s="27" t="n">
        <f aca="false">+F212/F$214*100</f>
        <v>53.1791907514451</v>
      </c>
      <c r="O212" s="27" t="n">
        <f aca="false">+G212/G$214*100</f>
        <v>56.5217391304348</v>
      </c>
      <c r="P212" s="27" t="n">
        <f aca="false">+H212/H$214*100</f>
        <v>63.4476534296029</v>
      </c>
      <c r="Q212" s="27" t="n">
        <f aca="false">+I212/I$214*100</f>
        <v>64.86646884273</v>
      </c>
      <c r="R212" s="27" t="n">
        <f aca="false">+J212/J$214*100</f>
        <v>64.4557823129252</v>
      </c>
      <c r="S212" s="27" t="n">
        <f aca="false">+K212/K$214*100</f>
        <v>61.4734072542755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0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146</v>
      </c>
      <c r="E214" s="24" t="n">
        <v>146</v>
      </c>
      <c r="F214" s="24" t="n">
        <v>173</v>
      </c>
      <c r="G214" s="24" t="n">
        <v>299</v>
      </c>
      <c r="H214" s="24" t="n">
        <v>1108</v>
      </c>
      <c r="I214" s="24" t="n">
        <v>1685</v>
      </c>
      <c r="J214" s="24" t="n">
        <v>1764</v>
      </c>
      <c r="K214" s="25" t="n">
        <v>5321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90</v>
      </c>
      <c r="E215" s="18" t="n">
        <v>71</v>
      </c>
      <c r="F215" s="18" t="n">
        <v>71</v>
      </c>
      <c r="G215" s="18" t="n">
        <v>128</v>
      </c>
      <c r="H215" s="18" t="n">
        <v>390</v>
      </c>
      <c r="I215" s="18" t="n">
        <v>606</v>
      </c>
      <c r="J215" s="18" t="n">
        <v>680</v>
      </c>
      <c r="K215" s="19" t="n">
        <v>2036</v>
      </c>
      <c r="L215" s="26" t="n">
        <f aca="false">+D215/D$218*100</f>
        <v>77.5862068965517</v>
      </c>
      <c r="M215" s="27" t="n">
        <f aca="false">+E215/E$218*100</f>
        <v>65.1376146788991</v>
      </c>
      <c r="N215" s="27" t="n">
        <f aca="false">+F215/F$218*100</f>
        <v>54.6153846153846</v>
      </c>
      <c r="O215" s="27" t="n">
        <f aca="false">+G215/G$218*100</f>
        <v>44.7552447552448</v>
      </c>
      <c r="P215" s="27" t="n">
        <f aca="false">+H215/H$218*100</f>
        <v>38.2352941176471</v>
      </c>
      <c r="Q215" s="27" t="n">
        <f aca="false">+I215/I$218*100</f>
        <v>35.5633802816901</v>
      </c>
      <c r="R215" s="27" t="n">
        <f aca="false">+J215/J$218*100</f>
        <v>36.5394948952176</v>
      </c>
      <c r="S215" s="27" t="n">
        <f aca="false">+K215/K$218*100</f>
        <v>38.9590508993494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26</v>
      </c>
      <c r="E216" s="24" t="n">
        <v>38</v>
      </c>
      <c r="F216" s="24" t="n">
        <v>59</v>
      </c>
      <c r="G216" s="24" t="n">
        <v>158</v>
      </c>
      <c r="H216" s="24" t="n">
        <v>630</v>
      </c>
      <c r="I216" s="24" t="n">
        <v>1098</v>
      </c>
      <c r="J216" s="24" t="n">
        <v>1181</v>
      </c>
      <c r="K216" s="25" t="n">
        <v>3190</v>
      </c>
      <c r="L216" s="26" t="n">
        <f aca="false">+D216/D$218*100</f>
        <v>22.4137931034483</v>
      </c>
      <c r="M216" s="27" t="n">
        <f aca="false">+E216/E$218*100</f>
        <v>34.8623853211009</v>
      </c>
      <c r="N216" s="27" t="n">
        <f aca="false">+F216/F$218*100</f>
        <v>45.3846153846154</v>
      </c>
      <c r="O216" s="27" t="n">
        <f aca="false">+G216/G$218*100</f>
        <v>55.2447552447552</v>
      </c>
      <c r="P216" s="27" t="n">
        <f aca="false">+H216/H$218*100</f>
        <v>61.7647058823529</v>
      </c>
      <c r="Q216" s="27" t="n">
        <f aca="false">+I216/I$218*100</f>
        <v>64.4366197183099</v>
      </c>
      <c r="R216" s="27" t="n">
        <f aca="false">+J216/J$218*100</f>
        <v>63.4605051047824</v>
      </c>
      <c r="S216" s="27" t="n">
        <f aca="false">+K216/K$218*100</f>
        <v>61.0409491006506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116</v>
      </c>
      <c r="E218" s="30" t="n">
        <v>109</v>
      </c>
      <c r="F218" s="30" t="n">
        <v>130</v>
      </c>
      <c r="G218" s="30" t="n">
        <v>286</v>
      </c>
      <c r="H218" s="30" t="n">
        <v>1020</v>
      </c>
      <c r="I218" s="30" t="n">
        <v>1704</v>
      </c>
      <c r="J218" s="30" t="n">
        <v>1861</v>
      </c>
      <c r="K218" s="31" t="n">
        <v>522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114</v>
      </c>
      <c r="E219" s="24" t="n">
        <v>87</v>
      </c>
      <c r="F219" s="24" t="n">
        <v>93</v>
      </c>
      <c r="G219" s="24" t="n">
        <v>137</v>
      </c>
      <c r="H219" s="24" t="n">
        <v>319</v>
      </c>
      <c r="I219" s="24" t="n">
        <v>471</v>
      </c>
      <c r="J219" s="24" t="n">
        <v>489</v>
      </c>
      <c r="K219" s="25" t="n">
        <v>1710</v>
      </c>
      <c r="L219" s="20" t="n">
        <f aca="false">+D219/D$222*100</f>
        <v>75.4966887417219</v>
      </c>
      <c r="M219" s="21" t="n">
        <f aca="false">+E219/E$222*100</f>
        <v>76.3157894736842</v>
      </c>
      <c r="N219" s="21" t="n">
        <f aca="false">+F219/F$222*100</f>
        <v>63.265306122449</v>
      </c>
      <c r="O219" s="21" t="n">
        <f aca="false">+G219/G$222*100</f>
        <v>53.1007751937985</v>
      </c>
      <c r="P219" s="21" t="n">
        <f aca="false">+H219/H$222*100</f>
        <v>41.4285714285714</v>
      </c>
      <c r="Q219" s="21" t="n">
        <f aca="false">+I219/I$222*100</f>
        <v>38.2926829268293</v>
      </c>
      <c r="R219" s="21" t="n">
        <f aca="false">+J219/J$222*100</f>
        <v>38.2329945269742</v>
      </c>
      <c r="S219" s="21" t="n">
        <f aca="false">+K219/K$222*100</f>
        <v>43.3021017979235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37</v>
      </c>
      <c r="E220" s="24" t="n">
        <v>27</v>
      </c>
      <c r="F220" s="24" t="n">
        <v>54</v>
      </c>
      <c r="G220" s="24" t="n">
        <v>121</v>
      </c>
      <c r="H220" s="24" t="n">
        <v>451</v>
      </c>
      <c r="I220" s="24" t="n">
        <v>759</v>
      </c>
      <c r="J220" s="24" t="n">
        <v>790</v>
      </c>
      <c r="K220" s="25" t="n">
        <v>2239</v>
      </c>
      <c r="L220" s="26" t="n">
        <f aca="false">+D220/D$222*100</f>
        <v>24.5033112582781</v>
      </c>
      <c r="M220" s="27" t="n">
        <f aca="false">+E220/E$222*100</f>
        <v>23.6842105263158</v>
      </c>
      <c r="N220" s="27" t="n">
        <f aca="false">+F220/F$222*100</f>
        <v>36.734693877551</v>
      </c>
      <c r="O220" s="27" t="n">
        <f aca="false">+G220/G$222*100</f>
        <v>46.8992248062016</v>
      </c>
      <c r="P220" s="27" t="n">
        <f aca="false">+H220/H$222*100</f>
        <v>58.5714285714286</v>
      </c>
      <c r="Q220" s="27" t="n">
        <f aca="false">+I220/I$222*100</f>
        <v>61.7073170731707</v>
      </c>
      <c r="R220" s="27" t="n">
        <f aca="false">+J220/J$222*100</f>
        <v>61.7670054730258</v>
      </c>
      <c r="S220" s="27" t="n">
        <f aca="false">+K220/K$222*100</f>
        <v>56.6978982020765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5" t="n">
        <v>0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</v>
      </c>
      <c r="R221" s="27" t="n">
        <f aca="false">+J221/J$222*100</f>
        <v>0</v>
      </c>
      <c r="S221" s="27" t="n">
        <f aca="false">+K221/K$222*100</f>
        <v>0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1</v>
      </c>
      <c r="E222" s="52" t="n">
        <v>114</v>
      </c>
      <c r="F222" s="52" t="n">
        <v>147</v>
      </c>
      <c r="G222" s="52" t="n">
        <v>258</v>
      </c>
      <c r="H222" s="52" t="n">
        <v>770</v>
      </c>
      <c r="I222" s="52" t="n">
        <v>1230</v>
      </c>
      <c r="J222" s="52" t="n">
        <v>1279</v>
      </c>
      <c r="K222" s="53" t="n">
        <v>394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142</v>
      </c>
      <c r="E223" s="24" t="n">
        <v>145</v>
      </c>
      <c r="F223" s="24" t="n">
        <v>144</v>
      </c>
      <c r="G223" s="24" t="n">
        <v>200</v>
      </c>
      <c r="H223" s="24" t="n">
        <v>446</v>
      </c>
      <c r="I223" s="24" t="n">
        <v>437</v>
      </c>
      <c r="J223" s="24" t="n">
        <v>397</v>
      </c>
      <c r="K223" s="25" t="n">
        <v>1911</v>
      </c>
      <c r="L223" s="26" t="n">
        <f aca="false">+D223/D$226*100</f>
        <v>77.1739130434783</v>
      </c>
      <c r="M223" s="27" t="n">
        <f aca="false">+E223/E$226*100</f>
        <v>75.5208333333333</v>
      </c>
      <c r="N223" s="27" t="n">
        <f aca="false">+F223/F$226*100</f>
        <v>58.2995951417004</v>
      </c>
      <c r="O223" s="27" t="n">
        <f aca="false">+G223/G$226*100</f>
        <v>43.6681222707424</v>
      </c>
      <c r="P223" s="27" t="n">
        <f aca="false">+H223/H$226*100</f>
        <v>38.7826086956522</v>
      </c>
      <c r="Q223" s="27" t="n">
        <f aca="false">+I223/I$226*100</f>
        <v>38</v>
      </c>
      <c r="R223" s="27" t="n">
        <f aca="false">+J223/J$226*100</f>
        <v>39.3849206349206</v>
      </c>
      <c r="S223" s="27" t="n">
        <f aca="false">+K223/K$226*100</f>
        <v>43.5406698564593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42</v>
      </c>
      <c r="E224" s="24" t="n">
        <v>47</v>
      </c>
      <c r="F224" s="24" t="n">
        <v>103</v>
      </c>
      <c r="G224" s="24" t="n">
        <v>258</v>
      </c>
      <c r="H224" s="24" t="n">
        <v>703</v>
      </c>
      <c r="I224" s="24" t="n">
        <v>713</v>
      </c>
      <c r="J224" s="24" t="n">
        <v>611</v>
      </c>
      <c r="K224" s="25" t="n">
        <v>2477</v>
      </c>
      <c r="L224" s="26" t="n">
        <f aca="false">+D224/D$226*100</f>
        <v>22.8260869565217</v>
      </c>
      <c r="M224" s="27" t="n">
        <f aca="false">+E224/E$226*100</f>
        <v>24.4791666666667</v>
      </c>
      <c r="N224" s="27" t="n">
        <f aca="false">+F224/F$226*100</f>
        <v>41.7004048582996</v>
      </c>
      <c r="O224" s="27" t="n">
        <f aca="false">+G224/G$226*100</f>
        <v>56.3318777292576</v>
      </c>
      <c r="P224" s="27" t="n">
        <f aca="false">+H224/H$226*100</f>
        <v>61.1304347826087</v>
      </c>
      <c r="Q224" s="27" t="n">
        <f aca="false">+I224/I$226*100</f>
        <v>62</v>
      </c>
      <c r="R224" s="27" t="n">
        <f aca="false">+J224/J$226*100</f>
        <v>60.6150793650794</v>
      </c>
      <c r="S224" s="27" t="n">
        <f aca="false">+K224/K$226*100</f>
        <v>56.4365459102301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1</v>
      </c>
      <c r="I225" s="24" t="n">
        <v>0</v>
      </c>
      <c r="J225" s="24" t="n">
        <v>0</v>
      </c>
      <c r="K225" s="25" t="n">
        <v>1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.0869565217391304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.0227842333105491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184</v>
      </c>
      <c r="E226" s="30" t="n">
        <v>192</v>
      </c>
      <c r="F226" s="30" t="n">
        <v>247</v>
      </c>
      <c r="G226" s="30" t="n">
        <v>458</v>
      </c>
      <c r="H226" s="30" t="n">
        <v>1150</v>
      </c>
      <c r="I226" s="30" t="n">
        <v>1150</v>
      </c>
      <c r="J226" s="30" t="n">
        <v>1008</v>
      </c>
      <c r="K226" s="31" t="n">
        <v>438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3</v>
      </c>
      <c r="E227" s="24" t="n">
        <v>12</v>
      </c>
      <c r="F227" s="24" t="n">
        <v>6</v>
      </c>
      <c r="G227" s="24" t="n">
        <v>8</v>
      </c>
      <c r="H227" s="24" t="n">
        <v>21</v>
      </c>
      <c r="I227" s="24" t="n">
        <v>16</v>
      </c>
      <c r="J227" s="24" t="n">
        <v>27</v>
      </c>
      <c r="K227" s="25" t="n">
        <v>93</v>
      </c>
      <c r="L227" s="20" t="n">
        <f aca="false">+D227/D$230*100</f>
        <v>27.2727272727273</v>
      </c>
      <c r="M227" s="21" t="n">
        <f aca="false">+E227/E$230*100</f>
        <v>66.6666666666667</v>
      </c>
      <c r="N227" s="21" t="n">
        <f aca="false">+F227/F$230*100</f>
        <v>54.5454545454545</v>
      </c>
      <c r="O227" s="21" t="n">
        <f aca="false">+G227/G$230*100</f>
        <v>34.7826086956522</v>
      </c>
      <c r="P227" s="21" t="n">
        <f aca="false">+H227/H$230*100</f>
        <v>39.622641509434</v>
      </c>
      <c r="Q227" s="21" t="n">
        <f aca="false">+I227/I$230*100</f>
        <v>22.2222222222222</v>
      </c>
      <c r="R227" s="21" t="n">
        <f aca="false">+J227/J$230*100</f>
        <v>34.6153846153846</v>
      </c>
      <c r="S227" s="21" t="n">
        <f aca="false">+K227/K$230*100</f>
        <v>34.9624060150376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8</v>
      </c>
      <c r="E228" s="24" t="n">
        <v>6</v>
      </c>
      <c r="F228" s="24" t="n">
        <v>5</v>
      </c>
      <c r="G228" s="24" t="n">
        <v>15</v>
      </c>
      <c r="H228" s="24" t="n">
        <v>32</v>
      </c>
      <c r="I228" s="24" t="n">
        <v>56</v>
      </c>
      <c r="J228" s="24" t="n">
        <v>51</v>
      </c>
      <c r="K228" s="25" t="n">
        <v>173</v>
      </c>
      <c r="L228" s="26" t="n">
        <f aca="false">+D228/D$230*100</f>
        <v>72.7272727272727</v>
      </c>
      <c r="M228" s="27" t="n">
        <f aca="false">+E228/E$230*100</f>
        <v>33.3333333333333</v>
      </c>
      <c r="N228" s="27" t="n">
        <f aca="false">+F228/F$230*100</f>
        <v>45.4545454545455</v>
      </c>
      <c r="O228" s="27" t="n">
        <f aca="false">+G228/G$230*100</f>
        <v>65.2173913043478</v>
      </c>
      <c r="P228" s="27" t="n">
        <f aca="false">+H228/H$230*100</f>
        <v>60.377358490566</v>
      </c>
      <c r="Q228" s="27" t="n">
        <f aca="false">+I228/I$230*100</f>
        <v>77.7777777777778</v>
      </c>
      <c r="R228" s="27" t="n">
        <f aca="false">+J228/J$230*100</f>
        <v>65.3846153846154</v>
      </c>
      <c r="S228" s="27" t="n">
        <f aca="false">+K228/K$230*100</f>
        <v>65.0375939849624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11</v>
      </c>
      <c r="E230" s="24" t="n">
        <v>18</v>
      </c>
      <c r="F230" s="24" t="n">
        <v>11</v>
      </c>
      <c r="G230" s="24" t="n">
        <v>23</v>
      </c>
      <c r="H230" s="24" t="n">
        <v>53</v>
      </c>
      <c r="I230" s="24" t="n">
        <v>72</v>
      </c>
      <c r="J230" s="24" t="n">
        <v>78</v>
      </c>
      <c r="K230" s="25" t="n">
        <v>266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25</v>
      </c>
      <c r="E231" s="18" t="n">
        <v>29</v>
      </c>
      <c r="F231" s="18" t="n">
        <v>36</v>
      </c>
      <c r="G231" s="18" t="n">
        <v>51</v>
      </c>
      <c r="H231" s="18" t="n">
        <v>89</v>
      </c>
      <c r="I231" s="18" t="n">
        <v>103</v>
      </c>
      <c r="J231" s="18" t="n">
        <v>103</v>
      </c>
      <c r="K231" s="19" t="n">
        <v>436</v>
      </c>
      <c r="L231" s="26" t="n">
        <f aca="false">+D231/D$234*100</f>
        <v>78.125</v>
      </c>
      <c r="M231" s="27" t="n">
        <f aca="false">+E231/E$234*100</f>
        <v>59.1836734693878</v>
      </c>
      <c r="N231" s="27" t="n">
        <f aca="false">+F231/F$234*100</f>
        <v>57.1428571428571</v>
      </c>
      <c r="O231" s="27" t="n">
        <f aca="false">+G231/G$234*100</f>
        <v>41.4634146341463</v>
      </c>
      <c r="P231" s="27" t="n">
        <f aca="false">+H231/H$234*100</f>
        <v>40.4545454545455</v>
      </c>
      <c r="Q231" s="27" t="n">
        <f aca="false">+I231/I$234*100</f>
        <v>39.4636015325671</v>
      </c>
      <c r="R231" s="27" t="n">
        <f aca="false">+J231/J$234*100</f>
        <v>37.1841155234657</v>
      </c>
      <c r="S231" s="27" t="n">
        <f aca="false">+K231/K$234*100</f>
        <v>42.5365853658537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7</v>
      </c>
      <c r="E232" s="24" t="n">
        <v>20</v>
      </c>
      <c r="F232" s="24" t="n">
        <v>27</v>
      </c>
      <c r="G232" s="24" t="n">
        <v>72</v>
      </c>
      <c r="H232" s="24" t="n">
        <v>131</v>
      </c>
      <c r="I232" s="24" t="n">
        <v>158</v>
      </c>
      <c r="J232" s="24" t="n">
        <v>174</v>
      </c>
      <c r="K232" s="25" t="n">
        <v>589</v>
      </c>
      <c r="L232" s="26" t="n">
        <f aca="false">+D232/D$234*100</f>
        <v>21.875</v>
      </c>
      <c r="M232" s="27" t="n">
        <f aca="false">+E232/E$234*100</f>
        <v>40.8163265306122</v>
      </c>
      <c r="N232" s="27" t="n">
        <f aca="false">+F232/F$234*100</f>
        <v>42.8571428571429</v>
      </c>
      <c r="O232" s="27" t="n">
        <f aca="false">+G232/G$234*100</f>
        <v>58.5365853658537</v>
      </c>
      <c r="P232" s="27" t="n">
        <f aca="false">+H232/H$234*100</f>
        <v>59.5454545454546</v>
      </c>
      <c r="Q232" s="27" t="n">
        <f aca="false">+I232/I$234*100</f>
        <v>60.536398467433</v>
      </c>
      <c r="R232" s="27" t="n">
        <f aca="false">+J232/J$234*100</f>
        <v>62.8158844765343</v>
      </c>
      <c r="S232" s="27" t="n">
        <f aca="false">+K232/K$234*100</f>
        <v>57.4634146341463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32</v>
      </c>
      <c r="E234" s="30" t="n">
        <v>49</v>
      </c>
      <c r="F234" s="30" t="n">
        <v>63</v>
      </c>
      <c r="G234" s="30" t="n">
        <v>123</v>
      </c>
      <c r="H234" s="30" t="n">
        <v>220</v>
      </c>
      <c r="I234" s="30" t="n">
        <v>261</v>
      </c>
      <c r="J234" s="30" t="n">
        <v>277</v>
      </c>
      <c r="K234" s="31" t="n">
        <v>102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34</v>
      </c>
      <c r="E235" s="24" t="n">
        <v>25</v>
      </c>
      <c r="F235" s="24" t="n">
        <v>37</v>
      </c>
      <c r="G235" s="24" t="n">
        <v>69</v>
      </c>
      <c r="H235" s="24" t="n">
        <v>118</v>
      </c>
      <c r="I235" s="24" t="n">
        <v>97</v>
      </c>
      <c r="J235" s="24" t="n">
        <v>108</v>
      </c>
      <c r="K235" s="25" t="n">
        <v>488</v>
      </c>
      <c r="L235" s="20" t="n">
        <f aca="false">+D235/D$238*100</f>
        <v>82.9268292682927</v>
      </c>
      <c r="M235" s="21" t="n">
        <f aca="false">+E235/E$238*100</f>
        <v>64.1025641025641</v>
      </c>
      <c r="N235" s="21" t="n">
        <f aca="false">+F235/F$238*100</f>
        <v>52.112676056338</v>
      </c>
      <c r="O235" s="21" t="n">
        <f aca="false">+G235/G$238*100</f>
        <v>52.6717557251908</v>
      </c>
      <c r="P235" s="21" t="n">
        <f aca="false">+H235/H$238*100</f>
        <v>41.5492957746479</v>
      </c>
      <c r="Q235" s="21" t="n">
        <f aca="false">+I235/I$238*100</f>
        <v>37.0229007633588</v>
      </c>
      <c r="R235" s="21" t="n">
        <f aca="false">+J235/J$238*100</f>
        <v>45.7627118644068</v>
      </c>
      <c r="S235" s="21" t="n">
        <f aca="false">+K235/K$238*100</f>
        <v>45.8646616541353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7</v>
      </c>
      <c r="E236" s="24" t="n">
        <v>14</v>
      </c>
      <c r="F236" s="24" t="n">
        <v>34</v>
      </c>
      <c r="G236" s="24" t="n">
        <v>62</v>
      </c>
      <c r="H236" s="24" t="n">
        <v>166</v>
      </c>
      <c r="I236" s="24" t="n">
        <v>165</v>
      </c>
      <c r="J236" s="24" t="n">
        <v>128</v>
      </c>
      <c r="K236" s="25" t="n">
        <v>576</v>
      </c>
      <c r="L236" s="26" t="n">
        <f aca="false">+D236/D$238*100</f>
        <v>17.0731707317073</v>
      </c>
      <c r="M236" s="27" t="n">
        <f aca="false">+E236/E$238*100</f>
        <v>35.8974358974359</v>
      </c>
      <c r="N236" s="27" t="n">
        <f aca="false">+F236/F$238*100</f>
        <v>47.887323943662</v>
      </c>
      <c r="O236" s="27" t="n">
        <f aca="false">+G236/G$238*100</f>
        <v>47.3282442748092</v>
      </c>
      <c r="P236" s="27" t="n">
        <f aca="false">+H236/H$238*100</f>
        <v>58.4507042253521</v>
      </c>
      <c r="Q236" s="27" t="n">
        <f aca="false">+I236/I$238*100</f>
        <v>62.9770992366412</v>
      </c>
      <c r="R236" s="27" t="n">
        <f aca="false">+J236/J$238*100</f>
        <v>54.2372881355932</v>
      </c>
      <c r="S236" s="27" t="n">
        <f aca="false">+K236/K$238*100</f>
        <v>54.1353383458647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41</v>
      </c>
      <c r="E238" s="24" t="n">
        <v>39</v>
      </c>
      <c r="F238" s="24" t="n">
        <v>71</v>
      </c>
      <c r="G238" s="24" t="n">
        <v>131</v>
      </c>
      <c r="H238" s="24" t="n">
        <v>284</v>
      </c>
      <c r="I238" s="24" t="n">
        <v>262</v>
      </c>
      <c r="J238" s="24" t="n">
        <v>236</v>
      </c>
      <c r="K238" s="25" t="n">
        <v>106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93</v>
      </c>
      <c r="E239" s="46" t="n">
        <v>113</v>
      </c>
      <c r="F239" s="46" t="n">
        <v>134</v>
      </c>
      <c r="G239" s="46" t="n">
        <v>176</v>
      </c>
      <c r="H239" s="46" t="n">
        <v>276</v>
      </c>
      <c r="I239" s="46" t="n">
        <v>293</v>
      </c>
      <c r="J239" s="46" t="n">
        <v>285</v>
      </c>
      <c r="K239" s="47" t="n">
        <v>1370</v>
      </c>
      <c r="L239" s="48" t="n">
        <f aca="false">+D239/D$242*100</f>
        <v>82.3008849557522</v>
      </c>
      <c r="M239" s="49" t="n">
        <f aca="false">+E239/E$242*100</f>
        <v>76.3513513513514</v>
      </c>
      <c r="N239" s="49" t="n">
        <f aca="false">+F239/F$242*100</f>
        <v>60.9090909090909</v>
      </c>
      <c r="O239" s="49" t="n">
        <f aca="false">+G239/G$242*100</f>
        <v>53.3333333333333</v>
      </c>
      <c r="P239" s="49" t="n">
        <f aca="false">+H239/H$242*100</f>
        <v>42.3963133640553</v>
      </c>
      <c r="Q239" s="49" t="n">
        <f aca="false">+I239/I$242*100</f>
        <v>44.6646341463415</v>
      </c>
      <c r="R239" s="49" t="n">
        <f aca="false">+J239/J$242*100</f>
        <v>42.5373134328358</v>
      </c>
      <c r="S239" s="49" t="n">
        <f aca="false">+K239/K$242*100</f>
        <v>49.1391678622669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20</v>
      </c>
      <c r="E240" s="24" t="n">
        <v>35</v>
      </c>
      <c r="F240" s="24" t="n">
        <v>86</v>
      </c>
      <c r="G240" s="24" t="n">
        <v>154</v>
      </c>
      <c r="H240" s="24" t="n">
        <v>375</v>
      </c>
      <c r="I240" s="24" t="n">
        <v>363</v>
      </c>
      <c r="J240" s="24" t="n">
        <v>385</v>
      </c>
      <c r="K240" s="25" t="n">
        <v>1418</v>
      </c>
      <c r="L240" s="26" t="n">
        <f aca="false">+D240/D$242*100</f>
        <v>17.6991150442478</v>
      </c>
      <c r="M240" s="27" t="n">
        <f aca="false">+E240/E$242*100</f>
        <v>23.6486486486487</v>
      </c>
      <c r="N240" s="27" t="n">
        <f aca="false">+F240/F$242*100</f>
        <v>39.0909090909091</v>
      </c>
      <c r="O240" s="27" t="n">
        <f aca="false">+G240/G$242*100</f>
        <v>46.6666666666667</v>
      </c>
      <c r="P240" s="27" t="n">
        <f aca="false">+H240/H$242*100</f>
        <v>57.6036866359447</v>
      </c>
      <c r="Q240" s="27" t="n">
        <f aca="false">+I240/I$242*100</f>
        <v>55.3353658536585</v>
      </c>
      <c r="R240" s="27" t="n">
        <f aca="false">+J240/J$242*100</f>
        <v>57.4626865671642</v>
      </c>
      <c r="S240" s="27" t="n">
        <f aca="false">+K240/K$242*100</f>
        <v>50.8608321377332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113</v>
      </c>
      <c r="E242" s="30" t="n">
        <v>148</v>
      </c>
      <c r="F242" s="30" t="n">
        <v>220</v>
      </c>
      <c r="G242" s="30" t="n">
        <v>330</v>
      </c>
      <c r="H242" s="30" t="n">
        <v>651</v>
      </c>
      <c r="I242" s="30" t="n">
        <v>656</v>
      </c>
      <c r="J242" s="30" t="n">
        <v>670</v>
      </c>
      <c r="K242" s="31" t="n">
        <v>278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206</v>
      </c>
      <c r="E243" s="24" t="n">
        <v>151</v>
      </c>
      <c r="F243" s="24" t="n">
        <v>198</v>
      </c>
      <c r="G243" s="24" t="n">
        <v>259</v>
      </c>
      <c r="H243" s="24" t="n">
        <v>410</v>
      </c>
      <c r="I243" s="24" t="n">
        <v>401</v>
      </c>
      <c r="J243" s="24" t="n">
        <v>349</v>
      </c>
      <c r="K243" s="25" t="n">
        <v>1974</v>
      </c>
      <c r="L243" s="20" t="n">
        <f aca="false">+D243/D$246*100</f>
        <v>80.1556420233463</v>
      </c>
      <c r="M243" s="21" t="n">
        <f aca="false">+E243/E$246*100</f>
        <v>67.7130044843049</v>
      </c>
      <c r="N243" s="21" t="n">
        <f aca="false">+F243/F$246*100</f>
        <v>53.6585365853659</v>
      </c>
      <c r="O243" s="21" t="n">
        <f aca="false">+G243/G$246*100</f>
        <v>43.2387312186978</v>
      </c>
      <c r="P243" s="21" t="n">
        <f aca="false">+H243/H$246*100</f>
        <v>38.3895131086142</v>
      </c>
      <c r="Q243" s="21" t="n">
        <f aca="false">+I243/I$246*100</f>
        <v>41.597510373444</v>
      </c>
      <c r="R243" s="21" t="n">
        <f aca="false">+J243/J$246*100</f>
        <v>38.7777777777778</v>
      </c>
      <c r="S243" s="21" t="n">
        <f aca="false">+K243/K$246*100</f>
        <v>45.0684931506849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51</v>
      </c>
      <c r="E244" s="24" t="n">
        <v>72</v>
      </c>
      <c r="F244" s="24" t="n">
        <v>171</v>
      </c>
      <c r="G244" s="24" t="n">
        <v>340</v>
      </c>
      <c r="H244" s="24" t="n">
        <v>658</v>
      </c>
      <c r="I244" s="24" t="n">
        <v>563</v>
      </c>
      <c r="J244" s="24" t="n">
        <v>551</v>
      </c>
      <c r="K244" s="25" t="n">
        <v>2406</v>
      </c>
      <c r="L244" s="26" t="n">
        <f aca="false">+D244/D$246*100</f>
        <v>19.8443579766537</v>
      </c>
      <c r="M244" s="27" t="n">
        <f aca="false">+E244/E$246*100</f>
        <v>32.2869955156951</v>
      </c>
      <c r="N244" s="27" t="n">
        <f aca="false">+F244/F$246*100</f>
        <v>46.3414634146342</v>
      </c>
      <c r="O244" s="27" t="n">
        <f aca="false">+G244/G$246*100</f>
        <v>56.7612687813022</v>
      </c>
      <c r="P244" s="27" t="n">
        <f aca="false">+H244/H$246*100</f>
        <v>61.6104868913858</v>
      </c>
      <c r="Q244" s="27" t="n">
        <f aca="false">+I244/I$246*100</f>
        <v>58.402489626556</v>
      </c>
      <c r="R244" s="27" t="n">
        <f aca="false">+J244/J$246*100</f>
        <v>61.2222222222222</v>
      </c>
      <c r="S244" s="27" t="n">
        <f aca="false">+K244/K$246*100</f>
        <v>54.9315068493151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257</v>
      </c>
      <c r="E246" s="24" t="n">
        <v>223</v>
      </c>
      <c r="F246" s="24" t="n">
        <v>369</v>
      </c>
      <c r="G246" s="24" t="n">
        <v>599</v>
      </c>
      <c r="H246" s="24" t="n">
        <v>1068</v>
      </c>
      <c r="I246" s="24" t="n">
        <v>964</v>
      </c>
      <c r="J246" s="24" t="n">
        <v>900</v>
      </c>
      <c r="K246" s="25" t="n">
        <v>438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81</v>
      </c>
      <c r="E247" s="18" t="n">
        <v>71</v>
      </c>
      <c r="F247" s="18" t="n">
        <v>82</v>
      </c>
      <c r="G247" s="18" t="n">
        <v>120</v>
      </c>
      <c r="H247" s="18" t="n">
        <v>167</v>
      </c>
      <c r="I247" s="18" t="n">
        <v>170</v>
      </c>
      <c r="J247" s="18" t="n">
        <v>162</v>
      </c>
      <c r="K247" s="19" t="n">
        <v>853</v>
      </c>
      <c r="L247" s="26" t="n">
        <f aca="false">+D247/D$250*100</f>
        <v>71.6814159292035</v>
      </c>
      <c r="M247" s="27" t="n">
        <f aca="false">+E247/E$250*100</f>
        <v>71</v>
      </c>
      <c r="N247" s="27" t="n">
        <f aca="false">+F247/F$250*100</f>
        <v>54.6666666666667</v>
      </c>
      <c r="O247" s="27" t="n">
        <f aca="false">+G247/G$250*100</f>
        <v>45.6273764258555</v>
      </c>
      <c r="P247" s="27" t="n">
        <f aca="false">+H247/H$250*100</f>
        <v>34.9372384937239</v>
      </c>
      <c r="Q247" s="27" t="n">
        <f aca="false">+I247/I$250*100</f>
        <v>39.2609699769053</v>
      </c>
      <c r="R247" s="27" t="n">
        <f aca="false">+J247/J$250*100</f>
        <v>37.7622377622378</v>
      </c>
      <c r="S247" s="27" t="n">
        <f aca="false">+K247/K$250*100</f>
        <v>43.3875890132248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32</v>
      </c>
      <c r="E248" s="24" t="n">
        <v>29</v>
      </c>
      <c r="F248" s="24" t="n">
        <v>68</v>
      </c>
      <c r="G248" s="24" t="n">
        <v>143</v>
      </c>
      <c r="H248" s="24" t="n">
        <v>311</v>
      </c>
      <c r="I248" s="24" t="n">
        <v>263</v>
      </c>
      <c r="J248" s="24" t="n">
        <v>267</v>
      </c>
      <c r="K248" s="25" t="n">
        <v>1113</v>
      </c>
      <c r="L248" s="26" t="n">
        <f aca="false">+D248/D$250*100</f>
        <v>28.3185840707965</v>
      </c>
      <c r="M248" s="27" t="n">
        <f aca="false">+E248/E$250*100</f>
        <v>29</v>
      </c>
      <c r="N248" s="27" t="n">
        <f aca="false">+F248/F$250*100</f>
        <v>45.3333333333333</v>
      </c>
      <c r="O248" s="27" t="n">
        <f aca="false">+G248/G$250*100</f>
        <v>54.3726235741445</v>
      </c>
      <c r="P248" s="27" t="n">
        <f aca="false">+H248/H$250*100</f>
        <v>65.0627615062762</v>
      </c>
      <c r="Q248" s="27" t="n">
        <f aca="false">+I248/I$250*100</f>
        <v>60.7390300230947</v>
      </c>
      <c r="R248" s="27" t="n">
        <f aca="false">+J248/J$250*100</f>
        <v>62.2377622377622</v>
      </c>
      <c r="S248" s="27" t="n">
        <f aca="false">+K248/K$250*100</f>
        <v>56.6124109867752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13</v>
      </c>
      <c r="E250" s="52" t="n">
        <v>100</v>
      </c>
      <c r="F250" s="52" t="n">
        <v>150</v>
      </c>
      <c r="G250" s="52" t="n">
        <v>263</v>
      </c>
      <c r="H250" s="52" t="n">
        <v>478</v>
      </c>
      <c r="I250" s="52" t="n">
        <v>433</v>
      </c>
      <c r="J250" s="52" t="n">
        <v>429</v>
      </c>
      <c r="K250" s="53" t="n">
        <v>196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108</v>
      </c>
      <c r="E251" s="24" t="n">
        <v>101</v>
      </c>
      <c r="F251" s="24" t="n">
        <v>102</v>
      </c>
      <c r="G251" s="24" t="n">
        <v>149</v>
      </c>
      <c r="H251" s="24" t="n">
        <v>277</v>
      </c>
      <c r="I251" s="24" t="n">
        <v>306</v>
      </c>
      <c r="J251" s="24" t="n">
        <v>262</v>
      </c>
      <c r="K251" s="25" t="n">
        <v>1305</v>
      </c>
      <c r="L251" s="26" t="n">
        <f aca="false">+D251/D$254*100</f>
        <v>78.2608695652174</v>
      </c>
      <c r="M251" s="27" t="n">
        <f aca="false">+E251/E$254*100</f>
        <v>71.1267605633803</v>
      </c>
      <c r="N251" s="27" t="n">
        <f aca="false">+F251/F$254*100</f>
        <v>56.6666666666667</v>
      </c>
      <c r="O251" s="27" t="n">
        <f aca="false">+G251/G$254*100</f>
        <v>48.6928104575163</v>
      </c>
      <c r="P251" s="27" t="n">
        <f aca="false">+H251/H$254*100</f>
        <v>41.7797888386124</v>
      </c>
      <c r="Q251" s="27" t="n">
        <f aca="false">+I251/I$254*100</f>
        <v>42.6183844011142</v>
      </c>
      <c r="R251" s="27" t="n">
        <f aca="false">+J251/J$254*100</f>
        <v>40.9375</v>
      </c>
      <c r="S251" s="27" t="n">
        <f aca="false">+K251/K$254*100</f>
        <v>46.8245425188375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30</v>
      </c>
      <c r="E252" s="24" t="n">
        <v>41</v>
      </c>
      <c r="F252" s="24" t="n">
        <v>78</v>
      </c>
      <c r="G252" s="24" t="n">
        <v>157</v>
      </c>
      <c r="H252" s="24" t="n">
        <v>386</v>
      </c>
      <c r="I252" s="24" t="n">
        <v>412</v>
      </c>
      <c r="J252" s="24" t="n">
        <v>378</v>
      </c>
      <c r="K252" s="25" t="n">
        <v>1482</v>
      </c>
      <c r="L252" s="26" t="n">
        <f aca="false">+D252/D$254*100</f>
        <v>21.7391304347826</v>
      </c>
      <c r="M252" s="27" t="n">
        <f aca="false">+E252/E$254*100</f>
        <v>28.8732394366197</v>
      </c>
      <c r="N252" s="27" t="n">
        <f aca="false">+F252/F$254*100</f>
        <v>43.3333333333333</v>
      </c>
      <c r="O252" s="27" t="n">
        <f aca="false">+G252/G$254*100</f>
        <v>51.3071895424837</v>
      </c>
      <c r="P252" s="27" t="n">
        <f aca="false">+H252/H$254*100</f>
        <v>58.2202111613876</v>
      </c>
      <c r="Q252" s="27" t="n">
        <f aca="false">+I252/I$254*100</f>
        <v>57.3816155988858</v>
      </c>
      <c r="R252" s="27" t="n">
        <f aca="false">+J252/J$254*100</f>
        <v>59.0625</v>
      </c>
      <c r="S252" s="27" t="n">
        <f aca="false">+K252/K$254*100</f>
        <v>53.1754574811625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138</v>
      </c>
      <c r="E254" s="24" t="n">
        <v>142</v>
      </c>
      <c r="F254" s="24" t="n">
        <v>180</v>
      </c>
      <c r="G254" s="24" t="n">
        <v>306</v>
      </c>
      <c r="H254" s="24" t="n">
        <v>663</v>
      </c>
      <c r="I254" s="24" t="n">
        <v>718</v>
      </c>
      <c r="J254" s="24" t="n">
        <v>640</v>
      </c>
      <c r="K254" s="25" t="n">
        <v>2787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100</v>
      </c>
      <c r="E255" s="18" t="n">
        <v>94</v>
      </c>
      <c r="F255" s="18" t="n">
        <v>98</v>
      </c>
      <c r="G255" s="18" t="n">
        <v>139</v>
      </c>
      <c r="H255" s="18" t="n">
        <v>283</v>
      </c>
      <c r="I255" s="18" t="n">
        <v>229</v>
      </c>
      <c r="J255" s="18" t="n">
        <v>249</v>
      </c>
      <c r="K255" s="19" t="n">
        <v>1192</v>
      </c>
      <c r="L255" s="26" t="n">
        <f aca="false">+D255/D$258*100</f>
        <v>78.740157480315</v>
      </c>
      <c r="M255" s="27" t="n">
        <f aca="false">+E255/E$258*100</f>
        <v>67.6258992805755</v>
      </c>
      <c r="N255" s="27" t="n">
        <f aca="false">+F255/F$258*100</f>
        <v>50.7772020725389</v>
      </c>
      <c r="O255" s="27" t="n">
        <f aca="false">+G255/G$258*100</f>
        <v>41.9939577039275</v>
      </c>
      <c r="P255" s="27" t="n">
        <f aca="false">+H255/H$258*100</f>
        <v>40.7780979827089</v>
      </c>
      <c r="Q255" s="27" t="n">
        <f aca="false">+I255/I$258*100</f>
        <v>36.1769352290679</v>
      </c>
      <c r="R255" s="27" t="n">
        <f aca="false">+J255/J$258*100</f>
        <v>41.2251655629139</v>
      </c>
      <c r="S255" s="27" t="n">
        <f aca="false">+K255/K$258*100</f>
        <v>43.8074237412716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27</v>
      </c>
      <c r="E256" s="24" t="n">
        <v>45</v>
      </c>
      <c r="F256" s="24" t="n">
        <v>95</v>
      </c>
      <c r="G256" s="24" t="n">
        <v>192</v>
      </c>
      <c r="H256" s="24" t="n">
        <v>411</v>
      </c>
      <c r="I256" s="24" t="n">
        <v>404</v>
      </c>
      <c r="J256" s="24" t="n">
        <v>355</v>
      </c>
      <c r="K256" s="25" t="n">
        <v>1529</v>
      </c>
      <c r="L256" s="26" t="n">
        <f aca="false">+D256/D$258*100</f>
        <v>21.259842519685</v>
      </c>
      <c r="M256" s="27" t="n">
        <f aca="false">+E256/E$258*100</f>
        <v>32.3741007194245</v>
      </c>
      <c r="N256" s="27" t="n">
        <f aca="false">+F256/F$258*100</f>
        <v>49.2227979274611</v>
      </c>
      <c r="O256" s="27" t="n">
        <f aca="false">+G256/G$258*100</f>
        <v>58.0060422960725</v>
      </c>
      <c r="P256" s="27" t="n">
        <f aca="false">+H256/H$258*100</f>
        <v>59.2219020172911</v>
      </c>
      <c r="Q256" s="27" t="n">
        <f aca="false">+I256/I$258*100</f>
        <v>63.8230647709321</v>
      </c>
      <c r="R256" s="27" t="n">
        <f aca="false">+J256/J$258*100</f>
        <v>58.7748344370861</v>
      </c>
      <c r="S256" s="27" t="n">
        <f aca="false">+K256/K$258*100</f>
        <v>56.1925762587284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127</v>
      </c>
      <c r="E258" s="30" t="n">
        <v>139</v>
      </c>
      <c r="F258" s="30" t="n">
        <v>193</v>
      </c>
      <c r="G258" s="30" t="n">
        <v>331</v>
      </c>
      <c r="H258" s="30" t="n">
        <v>694</v>
      </c>
      <c r="I258" s="30" t="n">
        <v>633</v>
      </c>
      <c r="J258" s="30" t="n">
        <v>604</v>
      </c>
      <c r="K258" s="31" t="n">
        <v>2721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64</v>
      </c>
      <c r="E259" s="24" t="n">
        <v>67</v>
      </c>
      <c r="F259" s="24" t="n">
        <v>76</v>
      </c>
      <c r="G259" s="24" t="n">
        <v>90</v>
      </c>
      <c r="H259" s="24" t="n">
        <v>202</v>
      </c>
      <c r="I259" s="24" t="n">
        <v>233</v>
      </c>
      <c r="J259" s="24" t="n">
        <v>159</v>
      </c>
      <c r="K259" s="25" t="n">
        <v>891</v>
      </c>
      <c r="L259" s="20" t="n">
        <f aca="false">+D259/D$262*100</f>
        <v>78.0487804878049</v>
      </c>
      <c r="M259" s="21" t="n">
        <f aca="false">+E259/E$262*100</f>
        <v>74.4444444444444</v>
      </c>
      <c r="N259" s="21" t="n">
        <f aca="false">+F259/F$262*100</f>
        <v>62.8099173553719</v>
      </c>
      <c r="O259" s="21" t="n">
        <f aca="false">+G259/G$262*100</f>
        <v>47.1204188481675</v>
      </c>
      <c r="P259" s="21" t="n">
        <f aca="false">+H259/H$262*100</f>
        <v>42.9787234042553</v>
      </c>
      <c r="Q259" s="21" t="n">
        <f aca="false">+I259/I$262*100</f>
        <v>42.8308823529412</v>
      </c>
      <c r="R259" s="21" t="n">
        <f aca="false">+J259/J$262*100</f>
        <v>36.8909512761021</v>
      </c>
      <c r="S259" s="21" t="n">
        <f aca="false">+K259/K$262*100</f>
        <v>46.1897356143079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18</v>
      </c>
      <c r="E260" s="24" t="n">
        <v>22</v>
      </c>
      <c r="F260" s="24" t="n">
        <v>41</v>
      </c>
      <c r="G260" s="24" t="n">
        <v>100</v>
      </c>
      <c r="H260" s="24" t="n">
        <v>262</v>
      </c>
      <c r="I260" s="24" t="n">
        <v>301</v>
      </c>
      <c r="J260" s="24" t="n">
        <v>267</v>
      </c>
      <c r="K260" s="25" t="n">
        <v>1011</v>
      </c>
      <c r="L260" s="26" t="n">
        <f aca="false">+D260/D$262*100</f>
        <v>21.9512195121951</v>
      </c>
      <c r="M260" s="27" t="n">
        <f aca="false">+E260/E$262*100</f>
        <v>24.4444444444444</v>
      </c>
      <c r="N260" s="27" t="n">
        <f aca="false">+F260/F$262*100</f>
        <v>33.8842975206612</v>
      </c>
      <c r="O260" s="27" t="n">
        <f aca="false">+G260/G$262*100</f>
        <v>52.3560209424084</v>
      </c>
      <c r="P260" s="27" t="n">
        <f aca="false">+H260/H$262*100</f>
        <v>55.7446808510638</v>
      </c>
      <c r="Q260" s="27" t="n">
        <f aca="false">+I260/I$262*100</f>
        <v>55.3308823529412</v>
      </c>
      <c r="R260" s="27" t="n">
        <f aca="false">+J260/J$262*100</f>
        <v>61.9489559164733</v>
      </c>
      <c r="S260" s="27" t="n">
        <f aca="false">+K260/K$262*100</f>
        <v>52.4105754276827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1</v>
      </c>
      <c r="F261" s="24" t="n">
        <v>4</v>
      </c>
      <c r="G261" s="24" t="n">
        <v>1</v>
      </c>
      <c r="H261" s="24" t="n">
        <v>6</v>
      </c>
      <c r="I261" s="24" t="n">
        <v>10</v>
      </c>
      <c r="J261" s="24" t="n">
        <v>5</v>
      </c>
      <c r="K261" s="25" t="n">
        <v>27</v>
      </c>
      <c r="L261" s="26" t="n">
        <f aca="false">+D261/D$262*100</f>
        <v>0</v>
      </c>
      <c r="M261" s="27" t="n">
        <f aca="false">+E261/E$262*100</f>
        <v>1.11111111111111</v>
      </c>
      <c r="N261" s="27" t="n">
        <f aca="false">+F261/F$262*100</f>
        <v>3.30578512396694</v>
      </c>
      <c r="O261" s="27" t="n">
        <f aca="false">+G261/G$262*100</f>
        <v>0.523560209424084</v>
      </c>
      <c r="P261" s="27" t="n">
        <f aca="false">+H261/H$262*100</f>
        <v>1.27659574468085</v>
      </c>
      <c r="Q261" s="27" t="n">
        <f aca="false">+I261/I$262*100</f>
        <v>1.83823529411765</v>
      </c>
      <c r="R261" s="27" t="n">
        <f aca="false">+J261/J$262*100</f>
        <v>1.16009280742459</v>
      </c>
      <c r="S261" s="27" t="n">
        <f aca="false">+K261/K$262*100</f>
        <v>1.39968895800933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82</v>
      </c>
      <c r="E262" s="24" t="n">
        <v>90</v>
      </c>
      <c r="F262" s="24" t="n">
        <v>121</v>
      </c>
      <c r="G262" s="24" t="n">
        <v>191</v>
      </c>
      <c r="H262" s="24" t="n">
        <v>470</v>
      </c>
      <c r="I262" s="24" t="n">
        <v>544</v>
      </c>
      <c r="J262" s="24" t="n">
        <v>431</v>
      </c>
      <c r="K262" s="25" t="n">
        <v>1929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34</v>
      </c>
      <c r="E263" s="18" t="n">
        <v>21</v>
      </c>
      <c r="F263" s="18" t="n">
        <v>30</v>
      </c>
      <c r="G263" s="18" t="n">
        <v>54</v>
      </c>
      <c r="H263" s="18" t="n">
        <v>82</v>
      </c>
      <c r="I263" s="18" t="n">
        <v>86</v>
      </c>
      <c r="J263" s="18" t="n">
        <v>88</v>
      </c>
      <c r="K263" s="19" t="n">
        <v>395</v>
      </c>
      <c r="L263" s="26" t="n">
        <f aca="false">+D263/D$266*100</f>
        <v>75.5555555555556</v>
      </c>
      <c r="M263" s="27" t="n">
        <f aca="false">+E263/E$266*100</f>
        <v>63.6363636363636</v>
      </c>
      <c r="N263" s="27" t="n">
        <f aca="false">+F263/F$266*100</f>
        <v>56.6037735849057</v>
      </c>
      <c r="O263" s="27" t="n">
        <f aca="false">+G263/G$266*100</f>
        <v>53.4653465346535</v>
      </c>
      <c r="P263" s="27" t="n">
        <f aca="false">+H263/H$266*100</f>
        <v>43.8502673796791</v>
      </c>
      <c r="Q263" s="27" t="n">
        <f aca="false">+I263/I$266*100</f>
        <v>36.7521367521368</v>
      </c>
      <c r="R263" s="27" t="n">
        <f aca="false">+J263/J$266*100</f>
        <v>38.5964912280702</v>
      </c>
      <c r="S263" s="27" t="n">
        <f aca="false">+K263/K$266*100</f>
        <v>44.8354143019296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11</v>
      </c>
      <c r="E264" s="24" t="n">
        <v>12</v>
      </c>
      <c r="F264" s="24" t="n">
        <v>23</v>
      </c>
      <c r="G264" s="24" t="n">
        <v>47</v>
      </c>
      <c r="H264" s="24" t="n">
        <v>105</v>
      </c>
      <c r="I264" s="24" t="n">
        <v>148</v>
      </c>
      <c r="J264" s="24" t="n">
        <v>140</v>
      </c>
      <c r="K264" s="25" t="n">
        <v>486</v>
      </c>
      <c r="L264" s="26" t="n">
        <f aca="false">+D264/D$266*100</f>
        <v>24.4444444444444</v>
      </c>
      <c r="M264" s="27" t="n">
        <f aca="false">+E264/E$266*100</f>
        <v>36.3636363636364</v>
      </c>
      <c r="N264" s="27" t="n">
        <f aca="false">+F264/F$266*100</f>
        <v>43.3962264150943</v>
      </c>
      <c r="O264" s="27" t="n">
        <f aca="false">+G264/G$266*100</f>
        <v>46.5346534653465</v>
      </c>
      <c r="P264" s="27" t="n">
        <f aca="false">+H264/H$266*100</f>
        <v>56.1497326203209</v>
      </c>
      <c r="Q264" s="27" t="n">
        <f aca="false">+I264/I$266*100</f>
        <v>63.2478632478632</v>
      </c>
      <c r="R264" s="27" t="n">
        <f aca="false">+J264/J$266*100</f>
        <v>61.4035087719298</v>
      </c>
      <c r="S264" s="27" t="n">
        <f aca="false">+K264/K$266*100</f>
        <v>55.1645856980704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45</v>
      </c>
      <c r="E266" s="30" t="n">
        <v>33</v>
      </c>
      <c r="F266" s="30" t="n">
        <v>53</v>
      </c>
      <c r="G266" s="30" t="n">
        <v>101</v>
      </c>
      <c r="H266" s="30" t="n">
        <v>187</v>
      </c>
      <c r="I266" s="30" t="n">
        <v>234</v>
      </c>
      <c r="J266" s="30" t="n">
        <v>228</v>
      </c>
      <c r="K266" s="31" t="n">
        <v>88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15</v>
      </c>
      <c r="E267" s="24" t="n">
        <v>13</v>
      </c>
      <c r="F267" s="24" t="n">
        <v>20</v>
      </c>
      <c r="G267" s="24" t="n">
        <v>17</v>
      </c>
      <c r="H267" s="24" t="n">
        <v>30</v>
      </c>
      <c r="I267" s="24" t="n">
        <v>25</v>
      </c>
      <c r="J267" s="24" t="n">
        <v>29</v>
      </c>
      <c r="K267" s="25" t="n">
        <v>149</v>
      </c>
      <c r="L267" s="20" t="n">
        <f aca="false">+D267/D$270*100</f>
        <v>65.2173913043478</v>
      </c>
      <c r="M267" s="21" t="n">
        <f aca="false">+E267/E$270*100</f>
        <v>61.9047619047619</v>
      </c>
      <c r="N267" s="21" t="n">
        <f aca="false">+F267/F$270*100</f>
        <v>55.5555555555556</v>
      </c>
      <c r="O267" s="21" t="n">
        <f aca="false">+G267/G$270*100</f>
        <v>34.6938775510204</v>
      </c>
      <c r="P267" s="21" t="n">
        <f aca="false">+H267/H$270*100</f>
        <v>37.9746835443038</v>
      </c>
      <c r="Q267" s="21" t="n">
        <f aca="false">+I267/I$270*100</f>
        <v>33.3333333333333</v>
      </c>
      <c r="R267" s="21" t="n">
        <f aca="false">+J267/J$270*100</f>
        <v>40.2777777777778</v>
      </c>
      <c r="S267" s="21" t="n">
        <f aca="false">+K267/K$270*100</f>
        <v>41.9718309859155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8</v>
      </c>
      <c r="E268" s="24" t="n">
        <v>8</v>
      </c>
      <c r="F268" s="24" t="n">
        <v>16</v>
      </c>
      <c r="G268" s="24" t="n">
        <v>32</v>
      </c>
      <c r="H268" s="24" t="n">
        <v>49</v>
      </c>
      <c r="I268" s="24" t="n">
        <v>50</v>
      </c>
      <c r="J268" s="24" t="n">
        <v>43</v>
      </c>
      <c r="K268" s="25" t="n">
        <v>206</v>
      </c>
      <c r="L268" s="26" t="n">
        <f aca="false">+D268/D$270*100</f>
        <v>34.7826086956522</v>
      </c>
      <c r="M268" s="27" t="n">
        <f aca="false">+E268/E$270*100</f>
        <v>38.0952380952381</v>
      </c>
      <c r="N268" s="27" t="n">
        <f aca="false">+F268/F$270*100</f>
        <v>44.4444444444444</v>
      </c>
      <c r="O268" s="27" t="n">
        <f aca="false">+G268/G$270*100</f>
        <v>65.3061224489796</v>
      </c>
      <c r="P268" s="27" t="n">
        <f aca="false">+H268/H$270*100</f>
        <v>62.0253164556962</v>
      </c>
      <c r="Q268" s="27" t="n">
        <f aca="false">+I268/I$270*100</f>
        <v>66.6666666666667</v>
      </c>
      <c r="R268" s="27" t="n">
        <f aca="false">+J268/J$270*100</f>
        <v>59.7222222222222</v>
      </c>
      <c r="S268" s="27" t="n">
        <f aca="false">+K268/K$270*100</f>
        <v>58.0281690140845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23</v>
      </c>
      <c r="E270" s="24" t="n">
        <v>21</v>
      </c>
      <c r="F270" s="24" t="n">
        <v>36</v>
      </c>
      <c r="G270" s="24" t="n">
        <v>49</v>
      </c>
      <c r="H270" s="24" t="n">
        <v>79</v>
      </c>
      <c r="I270" s="24" t="n">
        <v>75</v>
      </c>
      <c r="J270" s="24" t="n">
        <v>72</v>
      </c>
      <c r="K270" s="25" t="n">
        <v>35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54</v>
      </c>
      <c r="E271" s="18" t="n">
        <v>39</v>
      </c>
      <c r="F271" s="18" t="n">
        <v>59</v>
      </c>
      <c r="G271" s="18" t="n">
        <v>68</v>
      </c>
      <c r="H271" s="18" t="n">
        <v>116</v>
      </c>
      <c r="I271" s="18" t="n">
        <v>142</v>
      </c>
      <c r="J271" s="18" t="n">
        <v>100</v>
      </c>
      <c r="K271" s="19" t="n">
        <v>578</v>
      </c>
      <c r="L271" s="26" t="n">
        <f aca="false">+D271/D$274*100</f>
        <v>77.1428571428572</v>
      </c>
      <c r="M271" s="27" t="n">
        <f aca="false">+E271/E$274*100</f>
        <v>60</v>
      </c>
      <c r="N271" s="27" t="n">
        <f aca="false">+F271/F$274*100</f>
        <v>55.1401869158878</v>
      </c>
      <c r="O271" s="27" t="n">
        <f aca="false">+G271/G$274*100</f>
        <v>42.7672955974843</v>
      </c>
      <c r="P271" s="27" t="n">
        <f aca="false">+H271/H$274*100</f>
        <v>36.25</v>
      </c>
      <c r="Q271" s="27" t="n">
        <f aca="false">+I271/I$274*100</f>
        <v>39.7759103641457</v>
      </c>
      <c r="R271" s="27" t="n">
        <f aca="false">+J271/J$274*100</f>
        <v>37.3134328358209</v>
      </c>
      <c r="S271" s="27" t="n">
        <f aca="false">+K271/K$274*100</f>
        <v>42.9420505200594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14</v>
      </c>
      <c r="E272" s="24" t="n">
        <v>25</v>
      </c>
      <c r="F272" s="24" t="n">
        <v>45</v>
      </c>
      <c r="G272" s="24" t="n">
        <v>88</v>
      </c>
      <c r="H272" s="24" t="n">
        <v>192</v>
      </c>
      <c r="I272" s="24" t="n">
        <v>205</v>
      </c>
      <c r="J272" s="24" t="n">
        <v>159</v>
      </c>
      <c r="K272" s="25" t="n">
        <v>728</v>
      </c>
      <c r="L272" s="26" t="n">
        <f aca="false">+D272/D$274*100</f>
        <v>20</v>
      </c>
      <c r="M272" s="27" t="n">
        <f aca="false">+E272/E$274*100</f>
        <v>38.4615384615385</v>
      </c>
      <c r="N272" s="27" t="n">
        <f aca="false">+F272/F$274*100</f>
        <v>42.0560747663551</v>
      </c>
      <c r="O272" s="27" t="n">
        <f aca="false">+G272/G$274*100</f>
        <v>55.3459119496855</v>
      </c>
      <c r="P272" s="27" t="n">
        <f aca="false">+H272/H$274*100</f>
        <v>60</v>
      </c>
      <c r="Q272" s="27" t="n">
        <f aca="false">+I272/I$274*100</f>
        <v>57.4229691876751</v>
      </c>
      <c r="R272" s="27" t="n">
        <f aca="false">+J272/J$274*100</f>
        <v>59.3283582089552</v>
      </c>
      <c r="S272" s="27" t="n">
        <f aca="false">+K272/K$274*100</f>
        <v>54.0861812778603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2</v>
      </c>
      <c r="E273" s="24" t="n">
        <v>1</v>
      </c>
      <c r="F273" s="24" t="n">
        <v>3</v>
      </c>
      <c r="G273" s="24" t="n">
        <v>3</v>
      </c>
      <c r="H273" s="24" t="n">
        <v>12</v>
      </c>
      <c r="I273" s="24" t="n">
        <v>10</v>
      </c>
      <c r="J273" s="24" t="n">
        <v>9</v>
      </c>
      <c r="K273" s="25" t="n">
        <v>40</v>
      </c>
      <c r="L273" s="26" t="n">
        <f aca="false">+D273/D$274*100</f>
        <v>2.85714285714286</v>
      </c>
      <c r="M273" s="27" t="n">
        <f aca="false">+E273/E$274*100</f>
        <v>1.53846153846154</v>
      </c>
      <c r="N273" s="27" t="n">
        <f aca="false">+F273/F$274*100</f>
        <v>2.80373831775701</v>
      </c>
      <c r="O273" s="27" t="n">
        <f aca="false">+G273/G$274*100</f>
        <v>1.88679245283019</v>
      </c>
      <c r="P273" s="27" t="n">
        <f aca="false">+H273/H$274*100</f>
        <v>3.75</v>
      </c>
      <c r="Q273" s="27" t="n">
        <f aca="false">+I273/I$274*100</f>
        <v>2.80112044817927</v>
      </c>
      <c r="R273" s="27" t="n">
        <f aca="false">+J273/J$274*100</f>
        <v>3.35820895522388</v>
      </c>
      <c r="S273" s="27" t="n">
        <f aca="false">+K273/K$274*100</f>
        <v>2.97176820208024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70</v>
      </c>
      <c r="E274" s="24" t="n">
        <v>65</v>
      </c>
      <c r="F274" s="24" t="n">
        <v>107</v>
      </c>
      <c r="G274" s="24" t="n">
        <v>159</v>
      </c>
      <c r="H274" s="24" t="n">
        <v>320</v>
      </c>
      <c r="I274" s="24" t="n">
        <v>357</v>
      </c>
      <c r="J274" s="24" t="n">
        <v>268</v>
      </c>
      <c r="K274" s="25" t="n">
        <v>134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59</v>
      </c>
      <c r="E275" s="46" t="n">
        <v>48</v>
      </c>
      <c r="F275" s="46" t="n">
        <v>58</v>
      </c>
      <c r="G275" s="46" t="n">
        <v>87</v>
      </c>
      <c r="H275" s="46" t="n">
        <v>192</v>
      </c>
      <c r="I275" s="46" t="n">
        <v>192</v>
      </c>
      <c r="J275" s="46" t="n">
        <v>179</v>
      </c>
      <c r="K275" s="47" t="n">
        <v>815</v>
      </c>
      <c r="L275" s="48" t="n">
        <f aca="false">+D275/D$278*100</f>
        <v>78.6666666666667</v>
      </c>
      <c r="M275" s="49" t="n">
        <f aca="false">+E275/E$278*100</f>
        <v>77.4193548387097</v>
      </c>
      <c r="N275" s="49" t="n">
        <f aca="false">+F275/F$278*100</f>
        <v>58.5858585858586</v>
      </c>
      <c r="O275" s="49" t="n">
        <f aca="false">+G275/G$278*100</f>
        <v>44.1624365482234</v>
      </c>
      <c r="P275" s="49" t="n">
        <f aca="false">+H275/H$278*100</f>
        <v>36.9230769230769</v>
      </c>
      <c r="Q275" s="49" t="n">
        <f aca="false">+I275/I$278*100</f>
        <v>36.1581920903955</v>
      </c>
      <c r="R275" s="49" t="n">
        <f aca="false">+J275/J$278*100</f>
        <v>38.1663113006397</v>
      </c>
      <c r="S275" s="49" t="n">
        <f aca="false">+K275/K$278*100</f>
        <v>41.7306707629288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16</v>
      </c>
      <c r="E276" s="24" t="n">
        <v>14</v>
      </c>
      <c r="F276" s="24" t="n">
        <v>41</v>
      </c>
      <c r="G276" s="24" t="n">
        <v>110</v>
      </c>
      <c r="H276" s="24" t="n">
        <v>328</v>
      </c>
      <c r="I276" s="24" t="n">
        <v>339</v>
      </c>
      <c r="J276" s="24" t="n">
        <v>290</v>
      </c>
      <c r="K276" s="25" t="n">
        <v>1138</v>
      </c>
      <c r="L276" s="26" t="n">
        <f aca="false">+D276/D$278*100</f>
        <v>21.3333333333333</v>
      </c>
      <c r="M276" s="27" t="n">
        <f aca="false">+E276/E$278*100</f>
        <v>22.5806451612903</v>
      </c>
      <c r="N276" s="27" t="n">
        <f aca="false">+F276/F$278*100</f>
        <v>41.4141414141414</v>
      </c>
      <c r="O276" s="27" t="n">
        <f aca="false">+G276/G$278*100</f>
        <v>55.8375634517767</v>
      </c>
      <c r="P276" s="27" t="n">
        <f aca="false">+H276/H$278*100</f>
        <v>63.0769230769231</v>
      </c>
      <c r="Q276" s="27" t="n">
        <f aca="false">+I276/I$278*100</f>
        <v>63.8418079096045</v>
      </c>
      <c r="R276" s="27" t="n">
        <f aca="false">+J276/J$278*100</f>
        <v>61.8336886993603</v>
      </c>
      <c r="S276" s="27" t="n">
        <f aca="false">+K276/K$278*100</f>
        <v>58.2693292370712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5" t="n">
        <v>0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</v>
      </c>
      <c r="R277" s="27" t="n">
        <f aca="false">+J277/J$278*100</f>
        <v>0</v>
      </c>
      <c r="S277" s="27" t="n">
        <f aca="false">+K277/K$278*100</f>
        <v>0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75</v>
      </c>
      <c r="E278" s="24" t="n">
        <v>62</v>
      </c>
      <c r="F278" s="24" t="n">
        <v>99</v>
      </c>
      <c r="G278" s="24" t="n">
        <v>197</v>
      </c>
      <c r="H278" s="24" t="n">
        <v>520</v>
      </c>
      <c r="I278" s="24" t="n">
        <v>531</v>
      </c>
      <c r="J278" s="24" t="n">
        <v>469</v>
      </c>
      <c r="K278" s="25" t="n">
        <v>1953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37</v>
      </c>
      <c r="E279" s="18" t="n">
        <v>28</v>
      </c>
      <c r="F279" s="18" t="n">
        <v>37</v>
      </c>
      <c r="G279" s="18" t="n">
        <v>39</v>
      </c>
      <c r="H279" s="18" t="n">
        <v>150</v>
      </c>
      <c r="I279" s="18" t="n">
        <v>133</v>
      </c>
      <c r="J279" s="18" t="n">
        <v>126</v>
      </c>
      <c r="K279" s="19" t="n">
        <v>550</v>
      </c>
      <c r="L279" s="26" t="n">
        <f aca="false">+D279/D$282*100</f>
        <v>86.046511627907</v>
      </c>
      <c r="M279" s="27" t="n">
        <f aca="false">+E279/E$282*100</f>
        <v>73.6842105263158</v>
      </c>
      <c r="N279" s="27" t="n">
        <f aca="false">+F279/F$282*100</f>
        <v>62.7118644067797</v>
      </c>
      <c r="O279" s="27" t="n">
        <f aca="false">+G279/G$282*100</f>
        <v>38.2352941176471</v>
      </c>
      <c r="P279" s="27" t="n">
        <f aca="false">+H279/H$282*100</f>
        <v>45.5927051671733</v>
      </c>
      <c r="Q279" s="27" t="n">
        <f aca="false">+I279/I$282*100</f>
        <v>40.7975460122699</v>
      </c>
      <c r="R279" s="27" t="n">
        <f aca="false">+J279/J$282*100</f>
        <v>41.1764705882353</v>
      </c>
      <c r="S279" s="27" t="n">
        <f aca="false">+K279/K$282*100</f>
        <v>45.7190357439734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6</v>
      </c>
      <c r="E280" s="24" t="n">
        <v>10</v>
      </c>
      <c r="F280" s="24" t="n">
        <v>22</v>
      </c>
      <c r="G280" s="24" t="n">
        <v>63</v>
      </c>
      <c r="H280" s="24" t="n">
        <v>179</v>
      </c>
      <c r="I280" s="24" t="n">
        <v>193</v>
      </c>
      <c r="J280" s="24" t="n">
        <v>180</v>
      </c>
      <c r="K280" s="25" t="n">
        <v>653</v>
      </c>
      <c r="L280" s="26" t="n">
        <f aca="false">+D280/D$282*100</f>
        <v>13.953488372093</v>
      </c>
      <c r="M280" s="27" t="n">
        <f aca="false">+E280/E$282*100</f>
        <v>26.3157894736842</v>
      </c>
      <c r="N280" s="27" t="n">
        <f aca="false">+F280/F$282*100</f>
        <v>37.2881355932203</v>
      </c>
      <c r="O280" s="27" t="n">
        <f aca="false">+G280/G$282*100</f>
        <v>61.7647058823529</v>
      </c>
      <c r="P280" s="27" t="n">
        <f aca="false">+H280/H$282*100</f>
        <v>54.4072948328268</v>
      </c>
      <c r="Q280" s="27" t="n">
        <f aca="false">+I280/I$282*100</f>
        <v>59.2024539877301</v>
      </c>
      <c r="R280" s="27" t="n">
        <f aca="false">+J280/J$282*100</f>
        <v>58.8235294117647</v>
      </c>
      <c r="S280" s="27" t="n">
        <f aca="false">+K280/K$282*100</f>
        <v>54.2809642560266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43</v>
      </c>
      <c r="E282" s="30" t="n">
        <v>38</v>
      </c>
      <c r="F282" s="30" t="n">
        <v>59</v>
      </c>
      <c r="G282" s="30" t="n">
        <v>102</v>
      </c>
      <c r="H282" s="30" t="n">
        <v>329</v>
      </c>
      <c r="I282" s="30" t="n">
        <v>326</v>
      </c>
      <c r="J282" s="30" t="n">
        <v>306</v>
      </c>
      <c r="K282" s="31" t="n">
        <v>120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83</v>
      </c>
      <c r="E283" s="24" t="n">
        <v>68</v>
      </c>
      <c r="F283" s="24" t="n">
        <v>79</v>
      </c>
      <c r="G283" s="24" t="n">
        <v>127</v>
      </c>
      <c r="H283" s="24" t="n">
        <v>289</v>
      </c>
      <c r="I283" s="24" t="n">
        <v>286</v>
      </c>
      <c r="J283" s="24" t="n">
        <v>235</v>
      </c>
      <c r="K283" s="25" t="n">
        <v>1167</v>
      </c>
      <c r="L283" s="20" t="n">
        <f aca="false">+D283/D$286*100</f>
        <v>80.5825242718447</v>
      </c>
      <c r="M283" s="21" t="n">
        <f aca="false">+E283/E$286*100</f>
        <v>72.3404255319149</v>
      </c>
      <c r="N283" s="21" t="n">
        <f aca="false">+F283/F$286*100</f>
        <v>60.3053435114504</v>
      </c>
      <c r="O283" s="21" t="n">
        <f aca="false">+G283/G$286*100</f>
        <v>47.2118959107807</v>
      </c>
      <c r="P283" s="21" t="n">
        <f aca="false">+H283/H$286*100</f>
        <v>42.5</v>
      </c>
      <c r="Q283" s="21" t="n">
        <f aca="false">+I283/I$286*100</f>
        <v>42.5595238095238</v>
      </c>
      <c r="R283" s="21" t="n">
        <f aca="false">+J283/J$286*100</f>
        <v>43.5992578849722</v>
      </c>
      <c r="S283" s="21" t="n">
        <f aca="false">+K283/K$286*100</f>
        <v>46.9051446945338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20</v>
      </c>
      <c r="E284" s="24" t="n">
        <v>26</v>
      </c>
      <c r="F284" s="24" t="n">
        <v>52</v>
      </c>
      <c r="G284" s="24" t="n">
        <v>142</v>
      </c>
      <c r="H284" s="24" t="n">
        <v>391</v>
      </c>
      <c r="I284" s="24" t="n">
        <v>386</v>
      </c>
      <c r="J284" s="24" t="n">
        <v>304</v>
      </c>
      <c r="K284" s="25" t="n">
        <v>1321</v>
      </c>
      <c r="L284" s="26" t="n">
        <f aca="false">+D284/D$286*100</f>
        <v>19.4174757281553</v>
      </c>
      <c r="M284" s="27" t="n">
        <f aca="false">+E284/E$286*100</f>
        <v>27.6595744680851</v>
      </c>
      <c r="N284" s="27" t="n">
        <f aca="false">+F284/F$286*100</f>
        <v>39.6946564885496</v>
      </c>
      <c r="O284" s="27" t="n">
        <f aca="false">+G284/G$286*100</f>
        <v>52.7881040892193</v>
      </c>
      <c r="P284" s="27" t="n">
        <f aca="false">+H284/H$286*100</f>
        <v>57.5</v>
      </c>
      <c r="Q284" s="27" t="n">
        <f aca="false">+I284/I$286*100</f>
        <v>57.4404761904762</v>
      </c>
      <c r="R284" s="27" t="n">
        <f aca="false">+J284/J$286*100</f>
        <v>56.4007421150278</v>
      </c>
      <c r="S284" s="27" t="n">
        <f aca="false">+K284/K$286*100</f>
        <v>53.0948553054662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</v>
      </c>
      <c r="S285" s="27" t="n">
        <f aca="false">+K285/K$286*100</f>
        <v>0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103</v>
      </c>
      <c r="E286" s="24" t="n">
        <v>94</v>
      </c>
      <c r="F286" s="24" t="n">
        <v>131</v>
      </c>
      <c r="G286" s="24" t="n">
        <v>269</v>
      </c>
      <c r="H286" s="24" t="n">
        <v>680</v>
      </c>
      <c r="I286" s="24" t="n">
        <v>672</v>
      </c>
      <c r="J286" s="24" t="n">
        <v>539</v>
      </c>
      <c r="K286" s="25" t="n">
        <v>248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11</v>
      </c>
      <c r="E287" s="18" t="n">
        <v>9</v>
      </c>
      <c r="F287" s="18" t="n">
        <v>4</v>
      </c>
      <c r="G287" s="18" t="n">
        <v>20</v>
      </c>
      <c r="H287" s="18" t="n">
        <v>42</v>
      </c>
      <c r="I287" s="18" t="n">
        <v>47</v>
      </c>
      <c r="J287" s="18" t="n">
        <v>30</v>
      </c>
      <c r="K287" s="19" t="n">
        <v>163</v>
      </c>
      <c r="L287" s="26" t="n">
        <f aca="false">+D287/D$290*100</f>
        <v>78.5714285714286</v>
      </c>
      <c r="M287" s="27" t="n">
        <f aca="false">+E287/E$290*100</f>
        <v>81.8181818181818</v>
      </c>
      <c r="N287" s="27" t="n">
        <f aca="false">+F287/F$290*100</f>
        <v>28.5714285714286</v>
      </c>
      <c r="O287" s="27" t="n">
        <f aca="false">+G287/G$290*100</f>
        <v>54.0540540540541</v>
      </c>
      <c r="P287" s="27" t="n">
        <f aca="false">+H287/H$290*100</f>
        <v>38.1818181818182</v>
      </c>
      <c r="Q287" s="27" t="n">
        <f aca="false">+I287/I$290*100</f>
        <v>47.9591836734694</v>
      </c>
      <c r="R287" s="27" t="n">
        <f aca="false">+J287/J$290*100</f>
        <v>44.7761194029851</v>
      </c>
      <c r="S287" s="27" t="n">
        <f aca="false">+K287/K$290*100</f>
        <v>46.4387464387464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3</v>
      </c>
      <c r="E288" s="24" t="n">
        <v>2</v>
      </c>
      <c r="F288" s="24" t="n">
        <v>10</v>
      </c>
      <c r="G288" s="24" t="n">
        <v>17</v>
      </c>
      <c r="H288" s="24" t="n">
        <v>68</v>
      </c>
      <c r="I288" s="24" t="n">
        <v>51</v>
      </c>
      <c r="J288" s="24" t="n">
        <v>37</v>
      </c>
      <c r="K288" s="25" t="n">
        <v>188</v>
      </c>
      <c r="L288" s="26" t="n">
        <f aca="false">+D288/D$290*100</f>
        <v>21.4285714285714</v>
      </c>
      <c r="M288" s="27" t="n">
        <f aca="false">+E288/E$290*100</f>
        <v>18.1818181818182</v>
      </c>
      <c r="N288" s="27" t="n">
        <f aca="false">+F288/F$290*100</f>
        <v>71.4285714285714</v>
      </c>
      <c r="O288" s="27" t="n">
        <f aca="false">+G288/G$290*100</f>
        <v>45.945945945946</v>
      </c>
      <c r="P288" s="27" t="n">
        <f aca="false">+H288/H$290*100</f>
        <v>61.8181818181818</v>
      </c>
      <c r="Q288" s="27" t="n">
        <f aca="false">+I288/I$290*100</f>
        <v>52.0408163265306</v>
      </c>
      <c r="R288" s="27" t="n">
        <f aca="false">+J288/J$290*100</f>
        <v>55.2238805970149</v>
      </c>
      <c r="S288" s="27" t="n">
        <f aca="false">+K288/K$290*100</f>
        <v>53.5612535612536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1</v>
      </c>
      <c r="F290" s="52" t="n">
        <v>14</v>
      </c>
      <c r="G290" s="52" t="n">
        <v>37</v>
      </c>
      <c r="H290" s="52" t="n">
        <v>110</v>
      </c>
      <c r="I290" s="52" t="n">
        <v>98</v>
      </c>
      <c r="J290" s="52" t="n">
        <v>67</v>
      </c>
      <c r="K290" s="53" t="n">
        <v>351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7240</v>
      </c>
      <c r="E291" s="24" t="n">
        <v>5849</v>
      </c>
      <c r="F291" s="24" t="n">
        <v>5637</v>
      </c>
      <c r="G291" s="24" t="n">
        <v>8248</v>
      </c>
      <c r="H291" s="24" t="n">
        <v>21039</v>
      </c>
      <c r="I291" s="24" t="n">
        <v>26178</v>
      </c>
      <c r="J291" s="24" t="n">
        <v>25442</v>
      </c>
      <c r="K291" s="25" t="n">
        <v>99633</v>
      </c>
      <c r="L291" s="26" t="n">
        <f aca="false">+D291/D$294*100</f>
        <v>78.9444989641261</v>
      </c>
      <c r="M291" s="27" t="n">
        <f aca="false">+E291/E$294*100</f>
        <v>71.0002427773732</v>
      </c>
      <c r="N291" s="27" t="n">
        <f aca="false">+F291/F$294*100</f>
        <v>56.9969666329626</v>
      </c>
      <c r="O291" s="27" t="n">
        <f aca="false">+G291/G$294*100</f>
        <v>45.2267368536492</v>
      </c>
      <c r="P291" s="27" t="n">
        <f aca="false">+H291/H$294*100</f>
        <v>39.3311149330741</v>
      </c>
      <c r="Q291" s="27" t="n">
        <f aca="false">+I291/I$294*100</f>
        <v>36.8709418442513</v>
      </c>
      <c r="R291" s="27" t="n">
        <f aca="false">+J291/J$294*100</f>
        <v>36.4864477269468</v>
      </c>
      <c r="S291" s="27" t="n">
        <f aca="false">+K291/K$294*100</f>
        <v>41.555825273089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1929</v>
      </c>
      <c r="E292" s="24" t="n">
        <v>2386</v>
      </c>
      <c r="F292" s="24" t="n">
        <v>4246</v>
      </c>
      <c r="G292" s="24" t="n">
        <v>9984</v>
      </c>
      <c r="H292" s="24" t="n">
        <v>32433</v>
      </c>
      <c r="I292" s="24" t="n">
        <v>44794</v>
      </c>
      <c r="J292" s="24" t="n">
        <v>44270</v>
      </c>
      <c r="K292" s="25" t="n">
        <v>140042</v>
      </c>
      <c r="L292" s="26" t="n">
        <f aca="false">+D292/D$294*100</f>
        <v>21.0336931632319</v>
      </c>
      <c r="M292" s="27" t="n">
        <f aca="false">+E292/E$294*100</f>
        <v>28.9633406166545</v>
      </c>
      <c r="N292" s="27" t="n">
        <f aca="false">+F292/F$294*100</f>
        <v>42.9322548028311</v>
      </c>
      <c r="O292" s="27" t="n">
        <f aca="false">+G292/G$294*100</f>
        <v>54.7458463563086</v>
      </c>
      <c r="P292" s="27" t="n">
        <f aca="false">+H292/H$294*100</f>
        <v>60.6314962985119</v>
      </c>
      <c r="Q292" s="27" t="n">
        <f aca="false">+I292/I$294*100</f>
        <v>63.091029451119</v>
      </c>
      <c r="R292" s="27" t="n">
        <f aca="false">+J292/J$294*100</f>
        <v>63.4877384196185</v>
      </c>
      <c r="S292" s="27" t="n">
        <f aca="false">+K292/K$294*100</f>
        <v>58.4099734314327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2</v>
      </c>
      <c r="E293" s="24" t="n">
        <v>3</v>
      </c>
      <c r="F293" s="24" t="n">
        <v>7</v>
      </c>
      <c r="G293" s="24" t="n">
        <v>5</v>
      </c>
      <c r="H293" s="24" t="n">
        <v>20</v>
      </c>
      <c r="I293" s="24" t="n">
        <v>27</v>
      </c>
      <c r="J293" s="24" t="n">
        <v>18</v>
      </c>
      <c r="K293" s="25" t="n">
        <v>82</v>
      </c>
      <c r="L293" s="26" t="n">
        <f aca="false">+D293/D$294*100</f>
        <v>0.0218078726420238</v>
      </c>
      <c r="M293" s="27" t="n">
        <f aca="false">+E293/E$294*100</f>
        <v>0.0364166059723234</v>
      </c>
      <c r="N293" s="27" t="n">
        <f aca="false">+F293/F$294*100</f>
        <v>0.070778564206269</v>
      </c>
      <c r="O293" s="27" t="n">
        <f aca="false">+G293/G$294*100</f>
        <v>0.0274167900422219</v>
      </c>
      <c r="P293" s="27" t="n">
        <f aca="false">+H293/H$294*100</f>
        <v>0.0373887684139684</v>
      </c>
      <c r="Q293" s="27" t="n">
        <f aca="false">+I293/I$294*100</f>
        <v>0.0380287046296427</v>
      </c>
      <c r="R293" s="27" t="n">
        <f aca="false">+J293/J$294*100</f>
        <v>0.0258138534346766</v>
      </c>
      <c r="S293" s="27" t="n">
        <f aca="false">+K293/K$294*100</f>
        <v>0.0342012954783385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9171</v>
      </c>
      <c r="E294" s="30" t="n">
        <v>8238</v>
      </c>
      <c r="F294" s="30" t="n">
        <v>9890</v>
      </c>
      <c r="G294" s="30" t="n">
        <v>18237</v>
      </c>
      <c r="H294" s="30" t="n">
        <v>53492</v>
      </c>
      <c r="I294" s="30" t="n">
        <v>70999</v>
      </c>
      <c r="J294" s="30" t="n">
        <v>69730</v>
      </c>
      <c r="K294" s="31" t="n">
        <v>239757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47:46Z</dcterms:created>
  <dc:creator>千葉県</dc:creator>
  <dc:description/>
  <dc:language>en-US</dc:language>
  <cp:lastModifiedBy>健康疫学研究室</cp:lastModifiedBy>
  <dcterms:modified xsi:type="dcterms:W3CDTF">2013-04-25T01:10:43Z</dcterms:modified>
  <cp:revision>0</cp:revision>
  <dc:subject/>
  <dc:title/>
</cp:coreProperties>
</file>