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糖尿病判定（総数）" sheetId="1" state="visible" r:id="rId2"/>
    <sheet name="糖尿病判定（男）" sheetId="2" state="visible" r:id="rId3"/>
    <sheet name="糖尿病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糖尿病判定区分別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糖尿病非該当</t>
  </si>
  <si>
    <t xml:space="preserve">糖尿病予備群</t>
  </si>
  <si>
    <t xml:space="preserve">糖尿病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糖尿病判定区分別（男）</t>
  </si>
  <si>
    <t xml:space="preserve">男</t>
  </si>
  <si>
    <t xml:space="preserve">糖尿病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902</v>
      </c>
      <c r="E7" s="19" t="n">
        <v>1489</v>
      </c>
      <c r="F7" s="19" t="n">
        <v>1540</v>
      </c>
      <c r="G7" s="19" t="n">
        <v>2360</v>
      </c>
      <c r="H7" s="19" t="n">
        <v>7923</v>
      </c>
      <c r="I7" s="19" t="n">
        <v>13050</v>
      </c>
      <c r="J7" s="19" t="n">
        <v>15204</v>
      </c>
      <c r="K7" s="20" t="n">
        <v>43468</v>
      </c>
      <c r="L7" s="21" t="n">
        <f aca="false">+D7/D$11*100</f>
        <v>95.0524737631184</v>
      </c>
      <c r="M7" s="22" t="n">
        <f aca="false">+E7/E$11*100</f>
        <v>90.9035409035409</v>
      </c>
      <c r="N7" s="22" t="n">
        <f aca="false">+F7/F$11*100</f>
        <v>87.6494023904382</v>
      </c>
      <c r="O7" s="22" t="n">
        <f aca="false">+G7/G$11*100</f>
        <v>84.4364937388193</v>
      </c>
      <c r="P7" s="22" t="n">
        <f aca="false">+H7/H$11*100</f>
        <v>80.9957063995093</v>
      </c>
      <c r="Q7" s="22" t="n">
        <f aca="false">+I7/I$11*100</f>
        <v>77.9802808485211</v>
      </c>
      <c r="R7" s="22" t="n">
        <f aca="false">+J7/J$11*100</f>
        <v>75.9592326139089</v>
      </c>
      <c r="S7" s="22" t="n">
        <f aca="false">+K7/K$11*100</f>
        <v>79.431328119289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58</v>
      </c>
      <c r="E8" s="25" t="n">
        <v>82</v>
      </c>
      <c r="F8" s="25" t="n">
        <v>117</v>
      </c>
      <c r="G8" s="25" t="n">
        <v>218</v>
      </c>
      <c r="H8" s="25" t="n">
        <v>1056</v>
      </c>
      <c r="I8" s="25" t="n">
        <v>2009</v>
      </c>
      <c r="J8" s="25" t="n">
        <v>2545</v>
      </c>
      <c r="K8" s="26" t="n">
        <v>6085</v>
      </c>
      <c r="L8" s="27" t="n">
        <f aca="false">+D8/D$11*100</f>
        <v>2.89855072463768</v>
      </c>
      <c r="M8" s="28" t="n">
        <f aca="false">+E8/E$11*100</f>
        <v>5.00610500610501</v>
      </c>
      <c r="N8" s="28" t="n">
        <f aca="false">+F8/F$11*100</f>
        <v>6.65907797381901</v>
      </c>
      <c r="O8" s="28" t="n">
        <f aca="false">+G8/G$11*100</f>
        <v>7.79964221824687</v>
      </c>
      <c r="P8" s="28" t="n">
        <f aca="false">+H8/H$11*100</f>
        <v>10.7953383766101</v>
      </c>
      <c r="Q8" s="28" t="n">
        <f aca="false">+I8/I$11*100</f>
        <v>12.0047804003585</v>
      </c>
      <c r="R8" s="28" t="n">
        <f aca="false">+J8/J$11*100</f>
        <v>12.71482813749</v>
      </c>
      <c r="S8" s="28" t="n">
        <f aca="false">+K8/K$11*100</f>
        <v>11.119435713763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41</v>
      </c>
      <c r="E9" s="25" t="n">
        <v>67</v>
      </c>
      <c r="F9" s="25" t="n">
        <v>100</v>
      </c>
      <c r="G9" s="25" t="n">
        <v>217</v>
      </c>
      <c r="H9" s="25" t="n">
        <v>803</v>
      </c>
      <c r="I9" s="25" t="n">
        <v>1676</v>
      </c>
      <c r="J9" s="25" t="n">
        <v>2267</v>
      </c>
      <c r="K9" s="26" t="n">
        <v>5171</v>
      </c>
      <c r="L9" s="27" t="n">
        <f aca="false">+D9/D$11*100</f>
        <v>2.04897551224388</v>
      </c>
      <c r="M9" s="28" t="n">
        <f aca="false">+E9/E$11*100</f>
        <v>4.09035409035409</v>
      </c>
      <c r="N9" s="28" t="n">
        <f aca="false">+F9/F$11*100</f>
        <v>5.69151963574274</v>
      </c>
      <c r="O9" s="28" t="n">
        <f aca="false">+G9/G$11*100</f>
        <v>7.76386404293381</v>
      </c>
      <c r="P9" s="28" t="n">
        <f aca="false">+H9/H$11*100</f>
        <v>8.2089552238806</v>
      </c>
      <c r="Q9" s="28" t="n">
        <f aca="false">+I9/I$11*100</f>
        <v>10.0149387511204</v>
      </c>
      <c r="R9" s="28" t="n">
        <f aca="false">+J9/J$11*100</f>
        <v>11.3259392486011</v>
      </c>
      <c r="S9" s="28" t="n">
        <f aca="false">+K9/K$11*100</f>
        <v>9.44923616694686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2001</v>
      </c>
      <c r="E11" s="32" t="n">
        <v>1638</v>
      </c>
      <c r="F11" s="32" t="n">
        <v>1757</v>
      </c>
      <c r="G11" s="32" t="n">
        <v>2795</v>
      </c>
      <c r="H11" s="32" t="n">
        <v>9782</v>
      </c>
      <c r="I11" s="32" t="n">
        <v>16735</v>
      </c>
      <c r="J11" s="32" t="n">
        <v>20016</v>
      </c>
      <c r="K11" s="33" t="n">
        <v>5472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2003</v>
      </c>
      <c r="E12" s="25" t="n">
        <v>1682</v>
      </c>
      <c r="F12" s="25" t="n">
        <v>1380</v>
      </c>
      <c r="G12" s="25" t="n">
        <v>2127</v>
      </c>
      <c r="H12" s="25" t="n">
        <v>6428</v>
      </c>
      <c r="I12" s="25" t="n">
        <v>10350</v>
      </c>
      <c r="J12" s="25" t="n">
        <v>11738</v>
      </c>
      <c r="K12" s="26" t="n">
        <v>35708</v>
      </c>
      <c r="L12" s="21" t="n">
        <f aca="false">+D12/D$16*100</f>
        <v>94.2588235294118</v>
      </c>
      <c r="M12" s="22" t="n">
        <f aca="false">+E12/E$16*100</f>
        <v>91.8122270742358</v>
      </c>
      <c r="N12" s="22" t="n">
        <f aca="false">+F12/F$16*100</f>
        <v>87.2865275142315</v>
      </c>
      <c r="O12" s="22" t="n">
        <f aca="false">+G12/G$16*100</f>
        <v>83.1508991399531</v>
      </c>
      <c r="P12" s="22" t="n">
        <f aca="false">+H12/H$16*100</f>
        <v>77.9151515151515</v>
      </c>
      <c r="Q12" s="22" t="n">
        <f aca="false">+I12/I$16*100</f>
        <v>73.9180117126125</v>
      </c>
      <c r="R12" s="22" t="n">
        <f aca="false">+J12/J$16*100</f>
        <v>71.3339410513522</v>
      </c>
      <c r="S12" s="22" t="n">
        <f aca="false">+K12/K$16*100</f>
        <v>76.2942546417965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82</v>
      </c>
      <c r="E13" s="25" t="n">
        <v>96</v>
      </c>
      <c r="F13" s="25" t="n">
        <v>119</v>
      </c>
      <c r="G13" s="25" t="n">
        <v>261</v>
      </c>
      <c r="H13" s="25" t="n">
        <v>1056</v>
      </c>
      <c r="I13" s="25" t="n">
        <v>2173</v>
      </c>
      <c r="J13" s="25" t="n">
        <v>2658</v>
      </c>
      <c r="K13" s="26" t="n">
        <v>6445</v>
      </c>
      <c r="L13" s="27" t="n">
        <f aca="false">+D13/D$16*100</f>
        <v>3.85882352941176</v>
      </c>
      <c r="M13" s="28" t="n">
        <f aca="false">+E13/E$16*100</f>
        <v>5.24017467248908</v>
      </c>
      <c r="N13" s="28" t="n">
        <f aca="false">+F13/F$16*100</f>
        <v>7.52688172043011</v>
      </c>
      <c r="O13" s="28" t="n">
        <f aca="false">+G13/G$16*100</f>
        <v>10.2032838154808</v>
      </c>
      <c r="P13" s="28" t="n">
        <f aca="false">+H13/H$16*100</f>
        <v>12.8</v>
      </c>
      <c r="Q13" s="28" t="n">
        <f aca="false">+I13/I$16*100</f>
        <v>15.5192115412084</v>
      </c>
      <c r="R13" s="28" t="n">
        <f aca="false">+J13/J$16*100</f>
        <v>16.1531449407475</v>
      </c>
      <c r="S13" s="28" t="n">
        <f aca="false">+K13/K$16*100</f>
        <v>13.770484797983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40</v>
      </c>
      <c r="E14" s="25" t="n">
        <v>54</v>
      </c>
      <c r="F14" s="25" t="n">
        <v>82</v>
      </c>
      <c r="G14" s="25" t="n">
        <v>170</v>
      </c>
      <c r="H14" s="25" t="n">
        <v>766</v>
      </c>
      <c r="I14" s="25" t="n">
        <v>1479</v>
      </c>
      <c r="J14" s="25" t="n">
        <v>2059</v>
      </c>
      <c r="K14" s="26" t="n">
        <v>4650</v>
      </c>
      <c r="L14" s="27" t="n">
        <f aca="false">+D14/D$16*100</f>
        <v>1.88235294117647</v>
      </c>
      <c r="M14" s="28" t="n">
        <f aca="false">+E14/E$16*100</f>
        <v>2.94759825327511</v>
      </c>
      <c r="N14" s="28" t="n">
        <f aca="false">+F14/F$16*100</f>
        <v>5.18659076533839</v>
      </c>
      <c r="O14" s="28" t="n">
        <f aca="false">+G14/G$16*100</f>
        <v>6.64581704456607</v>
      </c>
      <c r="P14" s="28" t="n">
        <f aca="false">+H14/H$16*100</f>
        <v>9.28484848484849</v>
      </c>
      <c r="Q14" s="28" t="n">
        <f aca="false">+I14/I$16*100</f>
        <v>10.5627767461791</v>
      </c>
      <c r="R14" s="28" t="n">
        <f aca="false">+J14/J$16*100</f>
        <v>12.5129140079003</v>
      </c>
      <c r="S14" s="28" t="n">
        <f aca="false">+K14/K$16*100</f>
        <v>9.9352605602205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2125</v>
      </c>
      <c r="E16" s="25" t="n">
        <v>1832</v>
      </c>
      <c r="F16" s="25" t="n">
        <v>1581</v>
      </c>
      <c r="G16" s="25" t="n">
        <v>2558</v>
      </c>
      <c r="H16" s="25" t="n">
        <v>8250</v>
      </c>
      <c r="I16" s="25" t="n">
        <v>14002</v>
      </c>
      <c r="J16" s="25" t="n">
        <v>16455</v>
      </c>
      <c r="K16" s="26" t="n">
        <v>4680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068</v>
      </c>
      <c r="E17" s="19" t="n">
        <v>1794</v>
      </c>
      <c r="F17" s="19" t="n">
        <v>1761</v>
      </c>
      <c r="G17" s="19" t="n">
        <v>2418</v>
      </c>
      <c r="H17" s="19" t="n">
        <v>6206</v>
      </c>
      <c r="I17" s="19" t="n">
        <v>8516</v>
      </c>
      <c r="J17" s="19" t="n">
        <v>8721</v>
      </c>
      <c r="K17" s="20" t="n">
        <v>31484</v>
      </c>
      <c r="L17" s="27" t="n">
        <f aca="false">+D17/D$21*100</f>
        <v>93.9146230699364</v>
      </c>
      <c r="M17" s="28" t="n">
        <f aca="false">+E17/E$21*100</f>
        <v>89.4763092269327</v>
      </c>
      <c r="N17" s="28" t="n">
        <f aca="false">+F17/F$21*100</f>
        <v>86.4506627393225</v>
      </c>
      <c r="O17" s="28" t="n">
        <f aca="false">+G17/G$21*100</f>
        <v>80.4658901830283</v>
      </c>
      <c r="P17" s="28" t="n">
        <f aca="false">+H17/H$21*100</f>
        <v>75.7106258387215</v>
      </c>
      <c r="Q17" s="28" t="n">
        <f aca="false">+I17/I$21*100</f>
        <v>72.421124245259</v>
      </c>
      <c r="R17" s="28" t="n">
        <f aca="false">+J17/J$21*100</f>
        <v>70.4499555699168</v>
      </c>
      <c r="S17" s="28" t="n">
        <f aca="false">+K17/K$21*100</f>
        <v>75.7118122354752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77</v>
      </c>
      <c r="E18" s="25" t="n">
        <v>100</v>
      </c>
      <c r="F18" s="25" t="n">
        <v>136</v>
      </c>
      <c r="G18" s="25" t="n">
        <v>314</v>
      </c>
      <c r="H18" s="25" t="n">
        <v>1084</v>
      </c>
      <c r="I18" s="25" t="n">
        <v>1692</v>
      </c>
      <c r="J18" s="25" t="n">
        <v>1925</v>
      </c>
      <c r="K18" s="26" t="n">
        <v>5328</v>
      </c>
      <c r="L18" s="27" t="n">
        <f aca="false">+D18/D$21*100</f>
        <v>3.49682107175295</v>
      </c>
      <c r="M18" s="28" t="n">
        <f aca="false">+E18/E$21*100</f>
        <v>4.98753117206983</v>
      </c>
      <c r="N18" s="28" t="n">
        <f aca="false">+F18/F$21*100</f>
        <v>6.67648502700049</v>
      </c>
      <c r="O18" s="28" t="n">
        <f aca="false">+G18/G$21*100</f>
        <v>10.4492512479201</v>
      </c>
      <c r="P18" s="28" t="n">
        <f aca="false">+H18/H$21*100</f>
        <v>13.2243503720873</v>
      </c>
      <c r="Q18" s="28" t="n">
        <f aca="false">+I18/I$21*100</f>
        <v>14.3889786546475</v>
      </c>
      <c r="R18" s="28" t="n">
        <f aca="false">+J18/J$21*100</f>
        <v>15.5505291219</v>
      </c>
      <c r="S18" s="28" t="n">
        <f aca="false">+K18/K$21*100</f>
        <v>12.812620238553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57</v>
      </c>
      <c r="E19" s="25" t="n">
        <v>111</v>
      </c>
      <c r="F19" s="25" t="n">
        <v>140</v>
      </c>
      <c r="G19" s="25" t="n">
        <v>273</v>
      </c>
      <c r="H19" s="25" t="n">
        <v>907</v>
      </c>
      <c r="I19" s="25" t="n">
        <v>1551</v>
      </c>
      <c r="J19" s="25" t="n">
        <v>1733</v>
      </c>
      <c r="K19" s="26" t="n">
        <v>4772</v>
      </c>
      <c r="L19" s="27" t="n">
        <f aca="false">+D19/D$21*100</f>
        <v>2.58855585831063</v>
      </c>
      <c r="M19" s="28" t="n">
        <f aca="false">+E19/E$21*100</f>
        <v>5.53615960099751</v>
      </c>
      <c r="N19" s="28" t="n">
        <f aca="false">+F19/F$21*100</f>
        <v>6.87285223367698</v>
      </c>
      <c r="O19" s="28" t="n">
        <f aca="false">+G19/G$21*100</f>
        <v>9.08485856905158</v>
      </c>
      <c r="P19" s="28" t="n">
        <f aca="false">+H19/H$21*100</f>
        <v>11.0650237891912</v>
      </c>
      <c r="Q19" s="28" t="n">
        <f aca="false">+I19/I$21*100</f>
        <v>13.1898971000935</v>
      </c>
      <c r="R19" s="28" t="n">
        <f aca="false">+J19/J$21*100</f>
        <v>13.9995153081832</v>
      </c>
      <c r="S19" s="28" t="n">
        <f aca="false">+K19/K$21*100</f>
        <v>11.4755675259715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2202</v>
      </c>
      <c r="E21" s="32" t="n">
        <v>2005</v>
      </c>
      <c r="F21" s="32" t="n">
        <v>2037</v>
      </c>
      <c r="G21" s="32" t="n">
        <v>3005</v>
      </c>
      <c r="H21" s="32" t="n">
        <v>8197</v>
      </c>
      <c r="I21" s="32" t="n">
        <v>11759</v>
      </c>
      <c r="J21" s="32" t="n">
        <v>12379</v>
      </c>
      <c r="K21" s="33" t="n">
        <v>4158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1517</v>
      </c>
      <c r="E22" s="25" t="n">
        <v>1192</v>
      </c>
      <c r="F22" s="25" t="n">
        <v>1225</v>
      </c>
      <c r="G22" s="25" t="n">
        <v>1735</v>
      </c>
      <c r="H22" s="25" t="n">
        <v>5348</v>
      </c>
      <c r="I22" s="25" t="n">
        <v>8392</v>
      </c>
      <c r="J22" s="25" t="n">
        <v>9348</v>
      </c>
      <c r="K22" s="26" t="n">
        <v>28757</v>
      </c>
      <c r="L22" s="21" t="n">
        <f aca="false">+D22/D$26*100</f>
        <v>88.0952380952381</v>
      </c>
      <c r="M22" s="22" t="n">
        <f aca="false">+E22/E$26*100</f>
        <v>85.3256979241231</v>
      </c>
      <c r="N22" s="22" t="n">
        <f aca="false">+F22/F$26*100</f>
        <v>80.9114927344782</v>
      </c>
      <c r="O22" s="22" t="n">
        <f aca="false">+G22/G$26*100</f>
        <v>73.924158500213</v>
      </c>
      <c r="P22" s="22" t="n">
        <f aca="false">+H22/H$26*100</f>
        <v>68.8997681010049</v>
      </c>
      <c r="Q22" s="22" t="n">
        <f aca="false">+I22/I$26*100</f>
        <v>64.4249961615231</v>
      </c>
      <c r="R22" s="22" t="n">
        <f aca="false">+J22/J$26*100</f>
        <v>63.5442865882673</v>
      </c>
      <c r="S22" s="22" t="n">
        <f aca="false">+K22/K$26*100</f>
        <v>67.6969796840792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158</v>
      </c>
      <c r="E23" s="25" t="n">
        <v>141</v>
      </c>
      <c r="F23" s="25" t="n">
        <v>198</v>
      </c>
      <c r="G23" s="25" t="n">
        <v>432</v>
      </c>
      <c r="H23" s="25" t="n">
        <v>1720</v>
      </c>
      <c r="I23" s="25" t="n">
        <v>3235</v>
      </c>
      <c r="J23" s="25" t="n">
        <v>3570</v>
      </c>
      <c r="K23" s="26" t="n">
        <v>9454</v>
      </c>
      <c r="L23" s="27" t="n">
        <f aca="false">+D23/D$26*100</f>
        <v>9.1753774680604</v>
      </c>
      <c r="M23" s="28" t="n">
        <f aca="false">+E23/E$26*100</f>
        <v>10.0930565497495</v>
      </c>
      <c r="N23" s="28" t="n">
        <f aca="false">+F23/F$26*100</f>
        <v>13.0779392338177</v>
      </c>
      <c r="O23" s="28" t="n">
        <f aca="false">+G23/G$26*100</f>
        <v>18.4064763527908</v>
      </c>
      <c r="P23" s="28" t="n">
        <f aca="false">+H23/H$26*100</f>
        <v>22.1592373099717</v>
      </c>
      <c r="Q23" s="28" t="n">
        <f aca="false">+I23/I$26*100</f>
        <v>24.8349454936281</v>
      </c>
      <c r="R23" s="28" t="n">
        <f aca="false">+J23/J$26*100</f>
        <v>24.267554890898</v>
      </c>
      <c r="S23" s="28" t="n">
        <f aca="false">+K23/K$26*100</f>
        <v>22.2557028178629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47</v>
      </c>
      <c r="E24" s="25" t="n">
        <v>64</v>
      </c>
      <c r="F24" s="25" t="n">
        <v>91</v>
      </c>
      <c r="G24" s="25" t="n">
        <v>178</v>
      </c>
      <c r="H24" s="25" t="n">
        <v>694</v>
      </c>
      <c r="I24" s="25" t="n">
        <v>1395</v>
      </c>
      <c r="J24" s="25" t="n">
        <v>1789</v>
      </c>
      <c r="K24" s="26" t="n">
        <v>4258</v>
      </c>
      <c r="L24" s="27" t="n">
        <f aca="false">+D24/D$26*100</f>
        <v>2.72938443670151</v>
      </c>
      <c r="M24" s="28" t="n">
        <f aca="false">+E24/E$26*100</f>
        <v>4.58124552612742</v>
      </c>
      <c r="N24" s="28" t="n">
        <f aca="false">+F24/F$26*100</f>
        <v>6.0105680317041</v>
      </c>
      <c r="O24" s="28" t="n">
        <f aca="false">+G24/G$26*100</f>
        <v>7.58414997869621</v>
      </c>
      <c r="P24" s="28" t="n">
        <f aca="false">+H24/H$26*100</f>
        <v>8.94099458902345</v>
      </c>
      <c r="Q24" s="28" t="n">
        <f aca="false">+I24/I$26*100</f>
        <v>10.7093505297098</v>
      </c>
      <c r="R24" s="28" t="n">
        <f aca="false">+J24/J$26*100</f>
        <v>12.1609679831419</v>
      </c>
      <c r="S24" s="28" t="n">
        <f aca="false">+K24/K$26*100</f>
        <v>10.023776454248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2</v>
      </c>
      <c r="H25" s="25" t="n">
        <v>0</v>
      </c>
      <c r="I25" s="25" t="n">
        <v>4</v>
      </c>
      <c r="J25" s="25" t="n">
        <v>4</v>
      </c>
      <c r="K25" s="26" t="n">
        <v>10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852151682999574</v>
      </c>
      <c r="P25" s="28" t="n">
        <f aca="false">+H25/H$26*100</f>
        <v>0</v>
      </c>
      <c r="Q25" s="28" t="n">
        <f aca="false">+I25/I$26*100</f>
        <v>0.0307078151389529</v>
      </c>
      <c r="R25" s="28" t="n">
        <f aca="false">+J25/J$26*100</f>
        <v>0.0271905376928829</v>
      </c>
      <c r="S25" s="28" t="n">
        <f aca="false">+K25/K$26*100</f>
        <v>0.0235410438098825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1722</v>
      </c>
      <c r="E26" s="25" t="n">
        <v>1397</v>
      </c>
      <c r="F26" s="25" t="n">
        <v>1514</v>
      </c>
      <c r="G26" s="25" t="n">
        <v>2347</v>
      </c>
      <c r="H26" s="25" t="n">
        <v>7762</v>
      </c>
      <c r="I26" s="25" t="n">
        <v>13026</v>
      </c>
      <c r="J26" s="25" t="n">
        <v>14711</v>
      </c>
      <c r="K26" s="26" t="n">
        <v>4247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45</v>
      </c>
      <c r="E27" s="19" t="n">
        <v>278</v>
      </c>
      <c r="F27" s="19" t="n">
        <v>335</v>
      </c>
      <c r="G27" s="19" t="n">
        <v>606</v>
      </c>
      <c r="H27" s="19" t="n">
        <v>1926</v>
      </c>
      <c r="I27" s="19" t="n">
        <v>2839</v>
      </c>
      <c r="J27" s="19" t="n">
        <v>2536</v>
      </c>
      <c r="K27" s="20" t="n">
        <v>8865</v>
      </c>
      <c r="L27" s="27" t="n">
        <f aca="false">+D27/D$31*100</f>
        <v>92.741935483871</v>
      </c>
      <c r="M27" s="28" t="n">
        <f aca="false">+E27/E$31*100</f>
        <v>87.6971608832808</v>
      </c>
      <c r="N27" s="28" t="n">
        <f aca="false">+F27/F$31*100</f>
        <v>84.8101265822785</v>
      </c>
      <c r="O27" s="28" t="n">
        <f aca="false">+G27/G$31*100</f>
        <v>80.8</v>
      </c>
      <c r="P27" s="28" t="n">
        <f aca="false">+H27/H$31*100</f>
        <v>78.3882783882784</v>
      </c>
      <c r="Q27" s="28" t="n">
        <f aca="false">+I27/I$31*100</f>
        <v>74.0286831812256</v>
      </c>
      <c r="R27" s="28" t="n">
        <f aca="false">+J27/J$31*100</f>
        <v>73.1468128064609</v>
      </c>
      <c r="S27" s="28" t="n">
        <f aca="false">+K27/K$31*100</f>
        <v>76.4685586129561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5</v>
      </c>
      <c r="E28" s="25" t="n">
        <v>27</v>
      </c>
      <c r="F28" s="25" t="n">
        <v>36</v>
      </c>
      <c r="G28" s="25" t="n">
        <v>96</v>
      </c>
      <c r="H28" s="25" t="n">
        <v>335</v>
      </c>
      <c r="I28" s="25" t="n">
        <v>648</v>
      </c>
      <c r="J28" s="25" t="n">
        <v>563</v>
      </c>
      <c r="K28" s="26" t="n">
        <v>1720</v>
      </c>
      <c r="L28" s="27" t="n">
        <f aca="false">+D28/D$31*100</f>
        <v>4.03225806451613</v>
      </c>
      <c r="M28" s="28" t="n">
        <f aca="false">+E28/E$31*100</f>
        <v>8.51735015772871</v>
      </c>
      <c r="N28" s="28" t="n">
        <f aca="false">+F28/F$31*100</f>
        <v>9.11392405063291</v>
      </c>
      <c r="O28" s="28" t="n">
        <f aca="false">+G28/G$31*100</f>
        <v>12.8</v>
      </c>
      <c r="P28" s="28" t="n">
        <f aca="false">+H28/H$31*100</f>
        <v>13.6345136345136</v>
      </c>
      <c r="Q28" s="28" t="n">
        <f aca="false">+I28/I$31*100</f>
        <v>16.897001303781</v>
      </c>
      <c r="R28" s="28" t="n">
        <f aca="false">+J28/J$31*100</f>
        <v>16.2388231900779</v>
      </c>
      <c r="S28" s="28" t="n">
        <f aca="false">+K28/K$31*100</f>
        <v>14.836539290951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2</v>
      </c>
      <c r="E29" s="25" t="n">
        <v>12</v>
      </c>
      <c r="F29" s="25" t="n">
        <v>24</v>
      </c>
      <c r="G29" s="25" t="n">
        <v>48</v>
      </c>
      <c r="H29" s="25" t="n">
        <v>196</v>
      </c>
      <c r="I29" s="25" t="n">
        <v>348</v>
      </c>
      <c r="J29" s="25" t="n">
        <v>368</v>
      </c>
      <c r="K29" s="26" t="n">
        <v>1008</v>
      </c>
      <c r="L29" s="27" t="n">
        <f aca="false">+D29/D$31*100</f>
        <v>3.2258064516129</v>
      </c>
      <c r="M29" s="28" t="n">
        <f aca="false">+E29/E$31*100</f>
        <v>3.78548895899054</v>
      </c>
      <c r="N29" s="28" t="n">
        <f aca="false">+F29/F$31*100</f>
        <v>6.07594936708861</v>
      </c>
      <c r="O29" s="28" t="n">
        <f aca="false">+G29/G$31*100</f>
        <v>6.4</v>
      </c>
      <c r="P29" s="28" t="n">
        <f aca="false">+H29/H$31*100</f>
        <v>7.97720797720798</v>
      </c>
      <c r="Q29" s="28" t="n">
        <f aca="false">+I29/I$31*100</f>
        <v>9.07431551499348</v>
      </c>
      <c r="R29" s="28" t="n">
        <f aca="false">+J29/J$31*100</f>
        <v>10.6143640034612</v>
      </c>
      <c r="S29" s="28" t="n">
        <f aca="false">+K29/K$31*100</f>
        <v>8.69490209609247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372</v>
      </c>
      <c r="E31" s="32" t="n">
        <v>317</v>
      </c>
      <c r="F31" s="32" t="n">
        <v>395</v>
      </c>
      <c r="G31" s="32" t="n">
        <v>750</v>
      </c>
      <c r="H31" s="32" t="n">
        <v>2457</v>
      </c>
      <c r="I31" s="32" t="n">
        <v>3835</v>
      </c>
      <c r="J31" s="32" t="n">
        <v>3467</v>
      </c>
      <c r="K31" s="33" t="n">
        <v>11593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1637</v>
      </c>
      <c r="E32" s="25" t="n">
        <v>1475</v>
      </c>
      <c r="F32" s="25" t="n">
        <v>1593</v>
      </c>
      <c r="G32" s="25" t="n">
        <v>2725</v>
      </c>
      <c r="H32" s="25" t="n">
        <v>7130</v>
      </c>
      <c r="I32" s="25" t="n">
        <v>9720</v>
      </c>
      <c r="J32" s="25" t="n">
        <v>8967</v>
      </c>
      <c r="K32" s="26" t="n">
        <v>33247</v>
      </c>
      <c r="L32" s="21" t="n">
        <f aca="false">+D32/D$36*100</f>
        <v>94.953596287703</v>
      </c>
      <c r="M32" s="22" t="n">
        <f aca="false">+E32/E$36*100</f>
        <v>92.8841309823678</v>
      </c>
      <c r="N32" s="22" t="n">
        <f aca="false">+F32/F$36*100</f>
        <v>87.2398685651698</v>
      </c>
      <c r="O32" s="22" t="n">
        <f aca="false">+G32/G$36*100</f>
        <v>84.7325870646766</v>
      </c>
      <c r="P32" s="22" t="n">
        <f aca="false">+H32/H$36*100</f>
        <v>79.9865380300651</v>
      </c>
      <c r="Q32" s="22" t="n">
        <f aca="false">+I32/I$36*100</f>
        <v>76.631977294229</v>
      </c>
      <c r="R32" s="22" t="n">
        <f aca="false">+J32/J$36*100</f>
        <v>74.7997997997998</v>
      </c>
      <c r="S32" s="22" t="n">
        <f aca="false">+K32/K$36*100</f>
        <v>79.272770624702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46</v>
      </c>
      <c r="E33" s="25" t="n">
        <v>60</v>
      </c>
      <c r="F33" s="25" t="n">
        <v>147</v>
      </c>
      <c r="G33" s="25" t="n">
        <v>333</v>
      </c>
      <c r="H33" s="25" t="n">
        <v>1133</v>
      </c>
      <c r="I33" s="25" t="n">
        <v>1867</v>
      </c>
      <c r="J33" s="25" t="n">
        <v>1838</v>
      </c>
      <c r="K33" s="26" t="n">
        <v>5424</v>
      </c>
      <c r="L33" s="27" t="n">
        <f aca="false">+D33/D$36*100</f>
        <v>2.66821345707657</v>
      </c>
      <c r="M33" s="28" t="n">
        <f aca="false">+E33/E$36*100</f>
        <v>3.77833753148615</v>
      </c>
      <c r="N33" s="28" t="n">
        <f aca="false">+F33/F$36*100</f>
        <v>8.05038335158817</v>
      </c>
      <c r="O33" s="28" t="n">
        <f aca="false">+G33/G$36*100</f>
        <v>10.3544776119403</v>
      </c>
      <c r="P33" s="28" t="n">
        <f aca="false">+H33/H$36*100</f>
        <v>12.7103432802333</v>
      </c>
      <c r="Q33" s="28" t="n">
        <f aca="false">+I33/I$36*100</f>
        <v>14.7193314411857</v>
      </c>
      <c r="R33" s="28" t="n">
        <f aca="false">+J33/J$36*100</f>
        <v>15.331998665332</v>
      </c>
      <c r="S33" s="28" t="n">
        <f aca="false">+K33/K$36*100</f>
        <v>12.9327610872675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41</v>
      </c>
      <c r="E34" s="25" t="n">
        <v>53</v>
      </c>
      <c r="F34" s="25" t="n">
        <v>86</v>
      </c>
      <c r="G34" s="25" t="n">
        <v>156</v>
      </c>
      <c r="H34" s="25" t="n">
        <v>650</v>
      </c>
      <c r="I34" s="25" t="n">
        <v>1096</v>
      </c>
      <c r="J34" s="25" t="n">
        <v>1183</v>
      </c>
      <c r="K34" s="26" t="n">
        <v>3265</v>
      </c>
      <c r="L34" s="27" t="n">
        <f aca="false">+D34/D$36*100</f>
        <v>2.37819025522042</v>
      </c>
      <c r="M34" s="28" t="n">
        <f aca="false">+E34/E$36*100</f>
        <v>3.3375314861461</v>
      </c>
      <c r="N34" s="28" t="n">
        <f aca="false">+F34/F$36*100</f>
        <v>4.70974808324206</v>
      </c>
      <c r="O34" s="28" t="n">
        <f aca="false">+G34/G$36*100</f>
        <v>4.85074626865672</v>
      </c>
      <c r="P34" s="28" t="n">
        <f aca="false">+H34/H$36*100</f>
        <v>7.29190038142248</v>
      </c>
      <c r="Q34" s="28" t="n">
        <f aca="false">+I34/I$36*100</f>
        <v>8.64080731630401</v>
      </c>
      <c r="R34" s="28" t="n">
        <f aca="false">+J34/J$36*100</f>
        <v>9.8682015348682</v>
      </c>
      <c r="S34" s="28" t="n">
        <f aca="false">+K34/K$36*100</f>
        <v>7.78493085360038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2</v>
      </c>
      <c r="H35" s="25" t="n">
        <v>1</v>
      </c>
      <c r="I35" s="25" t="n">
        <v>1</v>
      </c>
      <c r="J35" s="25" t="n">
        <v>0</v>
      </c>
      <c r="K35" s="26" t="n">
        <v>4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621890547263682</v>
      </c>
      <c r="P35" s="28" t="n">
        <f aca="false">+H35/H$36*100</f>
        <v>0.0112183082791115</v>
      </c>
      <c r="Q35" s="28" t="n">
        <f aca="false">+I35/I$36*100</f>
        <v>0.00788394828129927</v>
      </c>
      <c r="R35" s="28" t="n">
        <f aca="false">+J35/J$36*100</f>
        <v>0</v>
      </c>
      <c r="S35" s="28" t="n">
        <f aca="false">+K35/K$36*100</f>
        <v>0.00953743443013829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1724</v>
      </c>
      <c r="E36" s="25" t="n">
        <v>1588</v>
      </c>
      <c r="F36" s="25" t="n">
        <v>1826</v>
      </c>
      <c r="G36" s="25" t="n">
        <v>3216</v>
      </c>
      <c r="H36" s="25" t="n">
        <v>8914</v>
      </c>
      <c r="I36" s="25" t="n">
        <v>12684</v>
      </c>
      <c r="J36" s="25" t="n">
        <v>11988</v>
      </c>
      <c r="K36" s="26" t="n">
        <v>41940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453</v>
      </c>
      <c r="E37" s="19" t="n">
        <v>357</v>
      </c>
      <c r="F37" s="19" t="n">
        <v>368</v>
      </c>
      <c r="G37" s="19" t="n">
        <v>610</v>
      </c>
      <c r="H37" s="19" t="n">
        <v>1511</v>
      </c>
      <c r="I37" s="19" t="n">
        <v>1709</v>
      </c>
      <c r="J37" s="19" t="n">
        <v>1592</v>
      </c>
      <c r="K37" s="20" t="n">
        <v>6600</v>
      </c>
      <c r="L37" s="27" t="n">
        <f aca="false">+D37/D$41*100</f>
        <v>85.3107344632768</v>
      </c>
      <c r="M37" s="28" t="n">
        <f aca="false">+E37/E$41*100</f>
        <v>78.1181619256018</v>
      </c>
      <c r="N37" s="28" t="n">
        <f aca="false">+F37/F$41*100</f>
        <v>69.6969696969697</v>
      </c>
      <c r="O37" s="28" t="n">
        <f aca="false">+G37/G$41*100</f>
        <v>63.2124352331606</v>
      </c>
      <c r="P37" s="28" t="n">
        <f aca="false">+H37/H$41*100</f>
        <v>55.9422436134765</v>
      </c>
      <c r="Q37" s="28" t="n">
        <f aca="false">+I37/I$41*100</f>
        <v>53.3562285357477</v>
      </c>
      <c r="R37" s="28" t="n">
        <f aca="false">+J37/J$41*100</f>
        <v>50.7814992025518</v>
      </c>
      <c r="S37" s="28" t="n">
        <f aca="false">+K37/K$41*100</f>
        <v>57.2916666666667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66</v>
      </c>
      <c r="E38" s="25" t="n">
        <v>82</v>
      </c>
      <c r="F38" s="25" t="n">
        <v>126</v>
      </c>
      <c r="G38" s="25" t="n">
        <v>274</v>
      </c>
      <c r="H38" s="25" t="n">
        <v>923</v>
      </c>
      <c r="I38" s="25" t="n">
        <v>1096</v>
      </c>
      <c r="J38" s="25" t="n">
        <v>1101</v>
      </c>
      <c r="K38" s="26" t="n">
        <v>3668</v>
      </c>
      <c r="L38" s="27" t="n">
        <f aca="false">+D38/D$41*100</f>
        <v>12.4293785310734</v>
      </c>
      <c r="M38" s="28" t="n">
        <f aca="false">+E38/E$41*100</f>
        <v>17.9431072210066</v>
      </c>
      <c r="N38" s="28" t="n">
        <f aca="false">+F38/F$41*100</f>
        <v>23.8636363636364</v>
      </c>
      <c r="O38" s="28" t="n">
        <f aca="false">+G38/G$41*100</f>
        <v>28.3937823834197</v>
      </c>
      <c r="P38" s="28" t="n">
        <f aca="false">+H38/H$41*100</f>
        <v>34.1725286930766</v>
      </c>
      <c r="Q38" s="28" t="n">
        <f aca="false">+I38/I$41*100</f>
        <v>34.2179206993444</v>
      </c>
      <c r="R38" s="28" t="n">
        <f aca="false">+J38/J$41*100</f>
        <v>35.1196172248804</v>
      </c>
      <c r="S38" s="28" t="n">
        <f aca="false">+K38/K$41*100</f>
        <v>31.8402777777778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2</v>
      </c>
      <c r="E39" s="25" t="n">
        <v>17</v>
      </c>
      <c r="F39" s="25" t="n">
        <v>34</v>
      </c>
      <c r="G39" s="25" t="n">
        <v>81</v>
      </c>
      <c r="H39" s="25" t="n">
        <v>263</v>
      </c>
      <c r="I39" s="25" t="n">
        <v>389</v>
      </c>
      <c r="J39" s="25" t="n">
        <v>438</v>
      </c>
      <c r="K39" s="26" t="n">
        <v>1234</v>
      </c>
      <c r="L39" s="27" t="n">
        <f aca="false">+D39/D$41*100</f>
        <v>2.25988700564972</v>
      </c>
      <c r="M39" s="28" t="n">
        <f aca="false">+E39/E$41*100</f>
        <v>3.7199124726477</v>
      </c>
      <c r="N39" s="28" t="n">
        <f aca="false">+F39/F$41*100</f>
        <v>6.43939393939394</v>
      </c>
      <c r="O39" s="28" t="n">
        <f aca="false">+G39/G$41*100</f>
        <v>8.39378238341969</v>
      </c>
      <c r="P39" s="28" t="n">
        <f aca="false">+H39/H$41*100</f>
        <v>9.73713439466864</v>
      </c>
      <c r="Q39" s="28" t="n">
        <f aca="false">+I39/I$41*100</f>
        <v>12.144864189822</v>
      </c>
      <c r="R39" s="28" t="n">
        <f aca="false">+J39/J$41*100</f>
        <v>13.9712918660287</v>
      </c>
      <c r="S39" s="28" t="n">
        <f aca="false">+K39/K$41*100</f>
        <v>10.7118055555556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4</v>
      </c>
      <c r="I40" s="25" t="n">
        <v>9</v>
      </c>
      <c r="J40" s="25" t="n">
        <v>4</v>
      </c>
      <c r="K40" s="26" t="n">
        <v>18</v>
      </c>
      <c r="L40" s="27" t="n">
        <f aca="false">+D40/D$41*100</f>
        <v>0</v>
      </c>
      <c r="M40" s="28" t="n">
        <f aca="false">+E40/E$41*100</f>
        <v>0.21881838074398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4809329877823</v>
      </c>
      <c r="Q40" s="28" t="n">
        <f aca="false">+I40/I$41*100</f>
        <v>0.280986575085857</v>
      </c>
      <c r="R40" s="28" t="n">
        <f aca="false">+J40/J$41*100</f>
        <v>0.127591706539075</v>
      </c>
      <c r="S40" s="28" t="n">
        <f aca="false">+K40/K$41*100</f>
        <v>0.15625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531</v>
      </c>
      <c r="E41" s="32" t="n">
        <v>457</v>
      </c>
      <c r="F41" s="32" t="n">
        <v>528</v>
      </c>
      <c r="G41" s="32" t="n">
        <v>965</v>
      </c>
      <c r="H41" s="32" t="n">
        <v>2701</v>
      </c>
      <c r="I41" s="32" t="n">
        <v>3203</v>
      </c>
      <c r="J41" s="32" t="n">
        <v>3135</v>
      </c>
      <c r="K41" s="33" t="n">
        <v>1152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246</v>
      </c>
      <c r="E42" s="25" t="n">
        <v>217</v>
      </c>
      <c r="F42" s="25" t="n">
        <v>214</v>
      </c>
      <c r="G42" s="25" t="n">
        <v>300</v>
      </c>
      <c r="H42" s="25" t="n">
        <v>792</v>
      </c>
      <c r="I42" s="25" t="n">
        <v>882</v>
      </c>
      <c r="J42" s="25" t="n">
        <v>848</v>
      </c>
      <c r="K42" s="26" t="n">
        <v>3499</v>
      </c>
      <c r="L42" s="21" t="n">
        <f aca="false">+D42/D$46*100</f>
        <v>88.1720430107527</v>
      </c>
      <c r="M42" s="22" t="n">
        <f aca="false">+E42/E$46*100</f>
        <v>78.9090909090909</v>
      </c>
      <c r="N42" s="22" t="n">
        <f aca="false">+F42/F$46*100</f>
        <v>72.5423728813559</v>
      </c>
      <c r="O42" s="22" t="n">
        <f aca="false">+G42/G$46*100</f>
        <v>63.2911392405063</v>
      </c>
      <c r="P42" s="22" t="n">
        <f aca="false">+H42/H$46*100</f>
        <v>60.0454890068234</v>
      </c>
      <c r="Q42" s="22" t="n">
        <f aca="false">+I42/I$46*100</f>
        <v>57.1984435797665</v>
      </c>
      <c r="R42" s="22" t="n">
        <f aca="false">+J42/J$46*100</f>
        <v>55.9366754617414</v>
      </c>
      <c r="S42" s="22" t="n">
        <f aca="false">+K42/K$46*100</f>
        <v>61.3859649122807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27</v>
      </c>
      <c r="E43" s="25" t="n">
        <v>42</v>
      </c>
      <c r="F43" s="25" t="n">
        <v>67</v>
      </c>
      <c r="G43" s="25" t="n">
        <v>135</v>
      </c>
      <c r="H43" s="25" t="n">
        <v>393</v>
      </c>
      <c r="I43" s="25" t="n">
        <v>489</v>
      </c>
      <c r="J43" s="25" t="n">
        <v>502</v>
      </c>
      <c r="K43" s="26" t="n">
        <v>1655</v>
      </c>
      <c r="L43" s="27" t="n">
        <f aca="false">+D43/D$46*100</f>
        <v>9.67741935483871</v>
      </c>
      <c r="M43" s="28" t="n">
        <f aca="false">+E43/E$46*100</f>
        <v>15.2727272727273</v>
      </c>
      <c r="N43" s="28" t="n">
        <f aca="false">+F43/F$46*100</f>
        <v>22.7118644067797</v>
      </c>
      <c r="O43" s="28" t="n">
        <f aca="false">+G43/G$46*100</f>
        <v>28.4810126582279</v>
      </c>
      <c r="P43" s="28" t="n">
        <f aca="false">+H43/H$46*100</f>
        <v>29.7952994692949</v>
      </c>
      <c r="Q43" s="28" t="n">
        <f aca="false">+I43/I$46*100</f>
        <v>31.7120622568093</v>
      </c>
      <c r="R43" s="28" t="n">
        <f aca="false">+J43/J$46*100</f>
        <v>33.11345646438</v>
      </c>
      <c r="S43" s="28" t="n">
        <f aca="false">+K43/K$46*100</f>
        <v>29.0350877192982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6</v>
      </c>
      <c r="E44" s="25" t="n">
        <v>16</v>
      </c>
      <c r="F44" s="25" t="n">
        <v>14</v>
      </c>
      <c r="G44" s="25" t="n">
        <v>39</v>
      </c>
      <c r="H44" s="25" t="n">
        <v>134</v>
      </c>
      <c r="I44" s="25" t="n">
        <v>171</v>
      </c>
      <c r="J44" s="25" t="n">
        <v>166</v>
      </c>
      <c r="K44" s="26" t="n">
        <v>546</v>
      </c>
      <c r="L44" s="27" t="n">
        <f aca="false">+D44/D$46*100</f>
        <v>2.1505376344086</v>
      </c>
      <c r="M44" s="28" t="n">
        <f aca="false">+E44/E$46*100</f>
        <v>5.81818181818182</v>
      </c>
      <c r="N44" s="28" t="n">
        <f aca="false">+F44/F$46*100</f>
        <v>4.74576271186441</v>
      </c>
      <c r="O44" s="28" t="n">
        <f aca="false">+G44/G$46*100</f>
        <v>8.22784810126582</v>
      </c>
      <c r="P44" s="28" t="n">
        <f aca="false">+H44/H$46*100</f>
        <v>10.1592115238817</v>
      </c>
      <c r="Q44" s="28" t="n">
        <f aca="false">+I44/I$46*100</f>
        <v>11.0894941634241</v>
      </c>
      <c r="R44" s="28" t="n">
        <f aca="false">+J44/J$46*100</f>
        <v>10.9498680738786</v>
      </c>
      <c r="S44" s="28" t="n">
        <f aca="false">+K44/K$46*100</f>
        <v>9.57894736842105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279</v>
      </c>
      <c r="E46" s="25" t="n">
        <v>275</v>
      </c>
      <c r="F46" s="25" t="n">
        <v>295</v>
      </c>
      <c r="G46" s="25" t="n">
        <v>474</v>
      </c>
      <c r="H46" s="25" t="n">
        <v>1319</v>
      </c>
      <c r="I46" s="25" t="n">
        <v>1542</v>
      </c>
      <c r="J46" s="25" t="n">
        <v>1516</v>
      </c>
      <c r="K46" s="26" t="n">
        <v>570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10</v>
      </c>
      <c r="E47" s="19" t="n">
        <v>491</v>
      </c>
      <c r="F47" s="19" t="n">
        <v>563</v>
      </c>
      <c r="G47" s="19" t="n">
        <v>900</v>
      </c>
      <c r="H47" s="19" t="n">
        <v>2670</v>
      </c>
      <c r="I47" s="19" t="n">
        <v>3726</v>
      </c>
      <c r="J47" s="19" t="n">
        <v>3329</v>
      </c>
      <c r="K47" s="20" t="n">
        <v>12289</v>
      </c>
      <c r="L47" s="27" t="n">
        <f aca="false">+D47/D$51*100</f>
        <v>91.4542728635682</v>
      </c>
      <c r="M47" s="28" t="n">
        <f aca="false">+E47/E$51*100</f>
        <v>84.6551724137931</v>
      </c>
      <c r="N47" s="28" t="n">
        <f aca="false">+F47/F$51*100</f>
        <v>80.8908045977012</v>
      </c>
      <c r="O47" s="28" t="n">
        <f aca="false">+G47/G$51*100</f>
        <v>75.885328836425</v>
      </c>
      <c r="P47" s="28" t="n">
        <f aca="false">+H47/H$51*100</f>
        <v>71.7934928744286</v>
      </c>
      <c r="Q47" s="28" t="n">
        <f aca="false">+I47/I$51*100</f>
        <v>67.9678949288581</v>
      </c>
      <c r="R47" s="28" t="n">
        <f aca="false">+J47/J$51*100</f>
        <v>66.1303138657132</v>
      </c>
      <c r="S47" s="28" t="n">
        <f aca="false">+K47/K$51*100</f>
        <v>70.772863395531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3</v>
      </c>
      <c r="E48" s="25" t="n">
        <v>59</v>
      </c>
      <c r="F48" s="25" t="n">
        <v>85</v>
      </c>
      <c r="G48" s="25" t="n">
        <v>191</v>
      </c>
      <c r="H48" s="25" t="n">
        <v>698</v>
      </c>
      <c r="I48" s="25" t="n">
        <v>1176</v>
      </c>
      <c r="J48" s="25" t="n">
        <v>1111</v>
      </c>
      <c r="K48" s="26" t="n">
        <v>3353</v>
      </c>
      <c r="L48" s="27" t="n">
        <f aca="false">+D48/D$51*100</f>
        <v>4.94752623688156</v>
      </c>
      <c r="M48" s="28" t="n">
        <f aca="false">+E48/E$51*100</f>
        <v>10.1724137931034</v>
      </c>
      <c r="N48" s="28" t="n">
        <f aca="false">+F48/F$51*100</f>
        <v>12.2126436781609</v>
      </c>
      <c r="O48" s="28" t="n">
        <f aca="false">+G48/G$51*100</f>
        <v>16.1045531197302</v>
      </c>
      <c r="P48" s="28" t="n">
        <f aca="false">+H48/H$51*100</f>
        <v>18.7684861521915</v>
      </c>
      <c r="Q48" s="28" t="n">
        <f aca="false">+I48/I$51*100</f>
        <v>21.4520248084641</v>
      </c>
      <c r="R48" s="28" t="n">
        <f aca="false">+J48/J$51*100</f>
        <v>22.0699245133095</v>
      </c>
      <c r="S48" s="28" t="n">
        <f aca="false">+K48/K$51*100</f>
        <v>19.3100668048837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24</v>
      </c>
      <c r="E49" s="25" t="n">
        <v>30</v>
      </c>
      <c r="F49" s="25" t="n">
        <v>48</v>
      </c>
      <c r="G49" s="25" t="n">
        <v>95</v>
      </c>
      <c r="H49" s="25" t="n">
        <v>351</v>
      </c>
      <c r="I49" s="25" t="n">
        <v>579</v>
      </c>
      <c r="J49" s="25" t="n">
        <v>593</v>
      </c>
      <c r="K49" s="26" t="n">
        <v>1720</v>
      </c>
      <c r="L49" s="27" t="n">
        <f aca="false">+D49/D$51*100</f>
        <v>3.59820089955023</v>
      </c>
      <c r="M49" s="28" t="n">
        <f aca="false">+E49/E$51*100</f>
        <v>5.17241379310345</v>
      </c>
      <c r="N49" s="28" t="n">
        <f aca="false">+F49/F$51*100</f>
        <v>6.89655172413793</v>
      </c>
      <c r="O49" s="28" t="n">
        <f aca="false">+G49/G$51*100</f>
        <v>8.01011804384486</v>
      </c>
      <c r="P49" s="28" t="n">
        <f aca="false">+H49/H$51*100</f>
        <v>9.43802097337994</v>
      </c>
      <c r="Q49" s="28" t="n">
        <f aca="false">+I49/I$51*100</f>
        <v>10.5618387449836</v>
      </c>
      <c r="R49" s="28" t="n">
        <f aca="false">+J49/J$51*100</f>
        <v>11.7798967024235</v>
      </c>
      <c r="S49" s="28" t="n">
        <f aca="false">+K49/K$51*100</f>
        <v>9.90555171619443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</v>
      </c>
      <c r="J50" s="25" t="n">
        <v>1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182415176942722</v>
      </c>
      <c r="R50" s="28" t="n">
        <f aca="false">+J50/J$51*100</f>
        <v>0.0198649185538339</v>
      </c>
      <c r="S50" s="28" t="n">
        <f aca="false">+K50/K$51*100</f>
        <v>0.0115180833909238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667</v>
      </c>
      <c r="E51" s="32" t="n">
        <v>580</v>
      </c>
      <c r="F51" s="32" t="n">
        <v>696</v>
      </c>
      <c r="G51" s="32" t="n">
        <v>1186</v>
      </c>
      <c r="H51" s="32" t="n">
        <v>3719</v>
      </c>
      <c r="I51" s="32" t="n">
        <v>5482</v>
      </c>
      <c r="J51" s="32" t="n">
        <v>5034</v>
      </c>
      <c r="K51" s="33" t="n">
        <v>1736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886</v>
      </c>
      <c r="E52" s="25" t="n">
        <v>752</v>
      </c>
      <c r="F52" s="25" t="n">
        <v>854</v>
      </c>
      <c r="G52" s="25" t="n">
        <v>1332</v>
      </c>
      <c r="H52" s="25" t="n">
        <v>3589</v>
      </c>
      <c r="I52" s="25" t="n">
        <v>5062</v>
      </c>
      <c r="J52" s="25" t="n">
        <v>4892</v>
      </c>
      <c r="K52" s="26" t="n">
        <v>17367</v>
      </c>
      <c r="L52" s="21" t="n">
        <f aca="false">+D52/D$56*100</f>
        <v>86.0194174757282</v>
      </c>
      <c r="M52" s="22" t="n">
        <f aca="false">+E52/E$56*100</f>
        <v>80.8602150537634</v>
      </c>
      <c r="N52" s="22" t="n">
        <f aca="false">+F52/F$56*100</f>
        <v>78.9279112754159</v>
      </c>
      <c r="O52" s="22" t="n">
        <f aca="false">+G52/G$56*100</f>
        <v>69.884575026233</v>
      </c>
      <c r="P52" s="22" t="n">
        <f aca="false">+H52/H$56*100</f>
        <v>65.3377025304934</v>
      </c>
      <c r="Q52" s="22" t="n">
        <f aca="false">+I52/I$56*100</f>
        <v>60.5285184742317</v>
      </c>
      <c r="R52" s="22" t="n">
        <f aca="false">+J52/J$56*100</f>
        <v>57.4650534476683</v>
      </c>
      <c r="S52" s="22" t="n">
        <f aca="false">+K52/K$56*100</f>
        <v>63.5757952923088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107</v>
      </c>
      <c r="E53" s="25" t="n">
        <v>120</v>
      </c>
      <c r="F53" s="25" t="n">
        <v>156</v>
      </c>
      <c r="G53" s="25" t="n">
        <v>396</v>
      </c>
      <c r="H53" s="25" t="n">
        <v>1299</v>
      </c>
      <c r="I53" s="25" t="n">
        <v>2160</v>
      </c>
      <c r="J53" s="25" t="n">
        <v>2259</v>
      </c>
      <c r="K53" s="26" t="n">
        <v>6497</v>
      </c>
      <c r="L53" s="27" t="n">
        <f aca="false">+D53/D$56*100</f>
        <v>10.3883495145631</v>
      </c>
      <c r="M53" s="28" t="n">
        <f aca="false">+E53/E$56*100</f>
        <v>12.9032258064516</v>
      </c>
      <c r="N53" s="28" t="n">
        <f aca="false">+F53/F$56*100</f>
        <v>14.4177449168207</v>
      </c>
      <c r="O53" s="28" t="n">
        <f aca="false">+G53/G$56*100</f>
        <v>20.7764952780693</v>
      </c>
      <c r="P53" s="28" t="n">
        <f aca="false">+H53/H$56*100</f>
        <v>23.6482796286182</v>
      </c>
      <c r="Q53" s="28" t="n">
        <f aca="false">+I53/I$56*100</f>
        <v>25.8280521344015</v>
      </c>
      <c r="R53" s="28" t="n">
        <f aca="false">+J53/J$56*100</f>
        <v>26.5358862915541</v>
      </c>
      <c r="S53" s="28" t="n">
        <f aca="false">+K53/K$56*100</f>
        <v>23.7837244206904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37</v>
      </c>
      <c r="E54" s="25" t="n">
        <v>58</v>
      </c>
      <c r="F54" s="25" t="n">
        <v>72</v>
      </c>
      <c r="G54" s="25" t="n">
        <v>177</v>
      </c>
      <c r="H54" s="25" t="n">
        <v>605</v>
      </c>
      <c r="I54" s="25" t="n">
        <v>1141</v>
      </c>
      <c r="J54" s="25" t="n">
        <v>1362</v>
      </c>
      <c r="K54" s="26" t="n">
        <v>3452</v>
      </c>
      <c r="L54" s="27" t="n">
        <f aca="false">+D54/D$56*100</f>
        <v>3.59223300970874</v>
      </c>
      <c r="M54" s="28" t="n">
        <f aca="false">+E54/E$56*100</f>
        <v>6.23655913978495</v>
      </c>
      <c r="N54" s="28" t="n">
        <f aca="false">+F54/F$56*100</f>
        <v>6.6543438077634</v>
      </c>
      <c r="O54" s="28" t="n">
        <f aca="false">+G54/G$56*100</f>
        <v>9.28646379853096</v>
      </c>
      <c r="P54" s="28" t="n">
        <f aca="false">+H54/H$56*100</f>
        <v>11.0140178408884</v>
      </c>
      <c r="Q54" s="28" t="n">
        <f aca="false">+I54/I$56*100</f>
        <v>13.6434293913667</v>
      </c>
      <c r="R54" s="28" t="n">
        <f aca="false">+J54/J$56*100</f>
        <v>15.9990602607776</v>
      </c>
      <c r="S54" s="28" t="n">
        <f aca="false">+K54/K$56*100</f>
        <v>12.6368195629095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524658971668416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366072409122524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1030</v>
      </c>
      <c r="E56" s="25" t="n">
        <v>930</v>
      </c>
      <c r="F56" s="25" t="n">
        <v>1082</v>
      </c>
      <c r="G56" s="25" t="n">
        <v>1906</v>
      </c>
      <c r="H56" s="25" t="n">
        <v>5493</v>
      </c>
      <c r="I56" s="25" t="n">
        <v>8363</v>
      </c>
      <c r="J56" s="25" t="n">
        <v>8513</v>
      </c>
      <c r="K56" s="26" t="n">
        <v>27317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33</v>
      </c>
      <c r="E57" s="19" t="n">
        <v>820</v>
      </c>
      <c r="F57" s="19" t="n">
        <v>828</v>
      </c>
      <c r="G57" s="19" t="n">
        <v>1326</v>
      </c>
      <c r="H57" s="19" t="n">
        <v>4053</v>
      </c>
      <c r="I57" s="19" t="n">
        <v>6221</v>
      </c>
      <c r="J57" s="19" t="n">
        <v>6455</v>
      </c>
      <c r="K57" s="20" t="n">
        <v>20636</v>
      </c>
      <c r="L57" s="27" t="n">
        <f aca="false">+D57/D$61*100</f>
        <v>92.6514399205561</v>
      </c>
      <c r="M57" s="28" t="n">
        <f aca="false">+E57/E$61*100</f>
        <v>89.2274211099021</v>
      </c>
      <c r="N57" s="28" t="n">
        <f aca="false">+F57/F$61*100</f>
        <v>85.6256463288521</v>
      </c>
      <c r="O57" s="28" t="n">
        <f aca="false">+G57/G$61*100</f>
        <v>81.0018326206475</v>
      </c>
      <c r="P57" s="28" t="n">
        <f aca="false">+H57/H$61*100</f>
        <v>75.3625883227966</v>
      </c>
      <c r="Q57" s="28" t="n">
        <f aca="false">+I57/I$61*100</f>
        <v>72.3372093023256</v>
      </c>
      <c r="R57" s="28" t="n">
        <f aca="false">+J57/J$61*100</f>
        <v>71.1138041203041</v>
      </c>
      <c r="S57" s="28" t="n">
        <f aca="false">+K57/K$61*100</f>
        <v>74.8087728838137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9</v>
      </c>
      <c r="E58" s="25" t="n">
        <v>59</v>
      </c>
      <c r="F58" s="25" t="n">
        <v>85</v>
      </c>
      <c r="G58" s="25" t="n">
        <v>185</v>
      </c>
      <c r="H58" s="25" t="n">
        <v>872</v>
      </c>
      <c r="I58" s="25" t="n">
        <v>1524</v>
      </c>
      <c r="J58" s="25" t="n">
        <v>1606</v>
      </c>
      <c r="K58" s="26" t="n">
        <v>4380</v>
      </c>
      <c r="L58" s="27" t="n">
        <f aca="false">+D58/D$61*100</f>
        <v>4.86593843098312</v>
      </c>
      <c r="M58" s="28" t="n">
        <f aca="false">+E58/E$61*100</f>
        <v>6.42002176278564</v>
      </c>
      <c r="N58" s="28" t="n">
        <f aca="false">+F58/F$61*100</f>
        <v>8.79007238883144</v>
      </c>
      <c r="O58" s="28" t="n">
        <f aca="false">+G58/G$61*100</f>
        <v>11.3011606597434</v>
      </c>
      <c r="P58" s="28" t="n">
        <f aca="false">+H58/H$61*100</f>
        <v>16.2142060245444</v>
      </c>
      <c r="Q58" s="28" t="n">
        <f aca="false">+I58/I$61*100</f>
        <v>17.7209302325581</v>
      </c>
      <c r="R58" s="28" t="n">
        <f aca="false">+J58/J$61*100</f>
        <v>17.6930703977085</v>
      </c>
      <c r="S58" s="28" t="n">
        <f aca="false">+K58/K$61*100</f>
        <v>15.878194671016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5</v>
      </c>
      <c r="E59" s="25" t="n">
        <v>40</v>
      </c>
      <c r="F59" s="25" t="n">
        <v>54</v>
      </c>
      <c r="G59" s="25" t="n">
        <v>126</v>
      </c>
      <c r="H59" s="25" t="n">
        <v>453</v>
      </c>
      <c r="I59" s="25" t="n">
        <v>855</v>
      </c>
      <c r="J59" s="25" t="n">
        <v>1016</v>
      </c>
      <c r="K59" s="26" t="n">
        <v>2569</v>
      </c>
      <c r="L59" s="27" t="n">
        <f aca="false">+D59/D$61*100</f>
        <v>2.48262164846077</v>
      </c>
      <c r="M59" s="28" t="n">
        <f aca="false">+E59/E$61*100</f>
        <v>4.3525571273123</v>
      </c>
      <c r="N59" s="28" t="n">
        <f aca="false">+F59/F$61*100</f>
        <v>5.58428128231644</v>
      </c>
      <c r="O59" s="28" t="n">
        <f aca="false">+G59/G$61*100</f>
        <v>7.69700671960904</v>
      </c>
      <c r="P59" s="28" t="n">
        <f aca="false">+H59/H$61*100</f>
        <v>8.42320565265898</v>
      </c>
      <c r="Q59" s="28" t="n">
        <f aca="false">+I59/I$61*100</f>
        <v>9.94186046511628</v>
      </c>
      <c r="R59" s="28" t="n">
        <f aca="false">+J59/J$61*100</f>
        <v>11.1931254819874</v>
      </c>
      <c r="S59" s="28" t="n">
        <f aca="false">+K59/K$61*100</f>
        <v>9.31303244516948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1007</v>
      </c>
      <c r="E61" s="32" t="n">
        <v>919</v>
      </c>
      <c r="F61" s="32" t="n">
        <v>967</v>
      </c>
      <c r="G61" s="32" t="n">
        <v>1637</v>
      </c>
      <c r="H61" s="32" t="n">
        <v>5378</v>
      </c>
      <c r="I61" s="32" t="n">
        <v>8600</v>
      </c>
      <c r="J61" s="32" t="n">
        <v>9077</v>
      </c>
      <c r="K61" s="33" t="n">
        <v>2758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709</v>
      </c>
      <c r="E62" s="25" t="n">
        <v>607</v>
      </c>
      <c r="F62" s="25" t="n">
        <v>645</v>
      </c>
      <c r="G62" s="25" t="n">
        <v>970</v>
      </c>
      <c r="H62" s="25" t="n">
        <v>3096</v>
      </c>
      <c r="I62" s="25" t="n">
        <v>5193</v>
      </c>
      <c r="J62" s="25" t="n">
        <v>6087</v>
      </c>
      <c r="K62" s="26" t="n">
        <v>17307</v>
      </c>
      <c r="L62" s="21" t="n">
        <f aca="false">+D62/D$66*100</f>
        <v>92.3177083333333</v>
      </c>
      <c r="M62" s="22" t="n">
        <f aca="false">+E62/E$66*100</f>
        <v>88.4839650145773</v>
      </c>
      <c r="N62" s="22" t="n">
        <f aca="false">+F62/F$66*100</f>
        <v>83.5492227979275</v>
      </c>
      <c r="O62" s="22" t="n">
        <f aca="false">+G62/G$66*100</f>
        <v>78.0370072405471</v>
      </c>
      <c r="P62" s="22" t="n">
        <f aca="false">+H62/H$66*100</f>
        <v>74.209012464046</v>
      </c>
      <c r="Q62" s="22" t="n">
        <f aca="false">+I62/I$66*100</f>
        <v>69.4901645925331</v>
      </c>
      <c r="R62" s="22" t="n">
        <f aca="false">+J62/J$66*100</f>
        <v>68.3088317809449</v>
      </c>
      <c r="S62" s="22" t="n">
        <f aca="false">+K62/K$66*100</f>
        <v>72.0374609781478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39</v>
      </c>
      <c r="E63" s="25" t="n">
        <v>49</v>
      </c>
      <c r="F63" s="25" t="n">
        <v>84</v>
      </c>
      <c r="G63" s="25" t="n">
        <v>187</v>
      </c>
      <c r="H63" s="25" t="n">
        <v>736</v>
      </c>
      <c r="I63" s="25" t="n">
        <v>1494</v>
      </c>
      <c r="J63" s="25" t="n">
        <v>1806</v>
      </c>
      <c r="K63" s="26" t="n">
        <v>4395</v>
      </c>
      <c r="L63" s="27" t="n">
        <f aca="false">+D63/D$66*100</f>
        <v>5.078125</v>
      </c>
      <c r="M63" s="28" t="n">
        <f aca="false">+E63/E$66*100</f>
        <v>7.14285714285714</v>
      </c>
      <c r="N63" s="28" t="n">
        <f aca="false">+F63/F$66*100</f>
        <v>10.880829015544</v>
      </c>
      <c r="O63" s="28" t="n">
        <f aca="false">+G63/G$66*100</f>
        <v>15.0442477876106</v>
      </c>
      <c r="P63" s="28" t="n">
        <f aca="false">+H63/H$66*100</f>
        <v>17.6414189837009</v>
      </c>
      <c r="Q63" s="28" t="n">
        <f aca="false">+I63/I$66*100</f>
        <v>19.9919710959454</v>
      </c>
      <c r="R63" s="28" t="n">
        <f aca="false">+J63/J$66*100</f>
        <v>20.267085624509</v>
      </c>
      <c r="S63" s="28" t="n">
        <f aca="false">+K63/K$66*100</f>
        <v>18.2934443288241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20</v>
      </c>
      <c r="E64" s="25" t="n">
        <v>30</v>
      </c>
      <c r="F64" s="25" t="n">
        <v>43</v>
      </c>
      <c r="G64" s="25" t="n">
        <v>86</v>
      </c>
      <c r="H64" s="25" t="n">
        <v>340</v>
      </c>
      <c r="I64" s="25" t="n">
        <v>786</v>
      </c>
      <c r="J64" s="25" t="n">
        <v>1018</v>
      </c>
      <c r="K64" s="26" t="n">
        <v>2323</v>
      </c>
      <c r="L64" s="27" t="n">
        <f aca="false">+D64/D$66*100</f>
        <v>2.60416666666667</v>
      </c>
      <c r="M64" s="28" t="n">
        <f aca="false">+E64/E$66*100</f>
        <v>4.3731778425656</v>
      </c>
      <c r="N64" s="28" t="n">
        <f aca="false">+F64/F$66*100</f>
        <v>5.5699481865285</v>
      </c>
      <c r="O64" s="28" t="n">
        <f aca="false">+G64/G$66*100</f>
        <v>6.91874497184232</v>
      </c>
      <c r="P64" s="28" t="n">
        <f aca="false">+H64/H$66*100</f>
        <v>8.14956855225312</v>
      </c>
      <c r="Q64" s="28" t="n">
        <f aca="false">+I64/I$66*100</f>
        <v>10.5178643115215</v>
      </c>
      <c r="R64" s="28" t="n">
        <f aca="false">+J64/J$66*100</f>
        <v>11.4240825945461</v>
      </c>
      <c r="S64" s="28" t="n">
        <f aca="false">+K64/K$66*100</f>
        <v>9.6690946930281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768</v>
      </c>
      <c r="E66" s="25" t="n">
        <v>686</v>
      </c>
      <c r="F66" s="25" t="n">
        <v>772</v>
      </c>
      <c r="G66" s="25" t="n">
        <v>1243</v>
      </c>
      <c r="H66" s="25" t="n">
        <v>4172</v>
      </c>
      <c r="I66" s="25" t="n">
        <v>7473</v>
      </c>
      <c r="J66" s="25" t="n">
        <v>8911</v>
      </c>
      <c r="K66" s="26" t="n">
        <v>24025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497</v>
      </c>
      <c r="E67" s="19" t="n">
        <v>507</v>
      </c>
      <c r="F67" s="19" t="n">
        <v>621</v>
      </c>
      <c r="G67" s="19" t="n">
        <v>1052</v>
      </c>
      <c r="H67" s="19" t="n">
        <v>2293</v>
      </c>
      <c r="I67" s="19" t="n">
        <v>2374</v>
      </c>
      <c r="J67" s="19" t="n">
        <v>2290</v>
      </c>
      <c r="K67" s="20" t="n">
        <v>9634</v>
      </c>
      <c r="L67" s="27" t="n">
        <f aca="false">+D67/D$71*100</f>
        <v>93.0711610486892</v>
      </c>
      <c r="M67" s="28" t="n">
        <f aca="false">+E67/E$71*100</f>
        <v>89.8936170212766</v>
      </c>
      <c r="N67" s="28" t="n">
        <f aca="false">+F67/F$71*100</f>
        <v>84.0324763193505</v>
      </c>
      <c r="O67" s="28" t="n">
        <f aca="false">+G67/G$71*100</f>
        <v>83.2937450514648</v>
      </c>
      <c r="P67" s="28" t="n">
        <f aca="false">+H67/H$71*100</f>
        <v>78.7431318681319</v>
      </c>
      <c r="Q67" s="28" t="n">
        <f aca="false">+I67/I$71*100</f>
        <v>77.0779220779221</v>
      </c>
      <c r="R67" s="28" t="n">
        <f aca="false">+J67/J$71*100</f>
        <v>76.1809713905522</v>
      </c>
      <c r="S67" s="28" t="n">
        <f aca="false">+K67/K$71*100</f>
        <v>79.632997189618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2</v>
      </c>
      <c r="E68" s="25" t="n">
        <v>34</v>
      </c>
      <c r="F68" s="25" t="n">
        <v>75</v>
      </c>
      <c r="G68" s="25" t="n">
        <v>129</v>
      </c>
      <c r="H68" s="25" t="n">
        <v>378</v>
      </c>
      <c r="I68" s="25" t="n">
        <v>394</v>
      </c>
      <c r="J68" s="25" t="n">
        <v>412</v>
      </c>
      <c r="K68" s="26" t="n">
        <v>1444</v>
      </c>
      <c r="L68" s="27" t="n">
        <f aca="false">+D68/D$71*100</f>
        <v>4.11985018726592</v>
      </c>
      <c r="M68" s="28" t="n">
        <f aca="false">+E68/E$71*100</f>
        <v>6.02836879432624</v>
      </c>
      <c r="N68" s="28" t="n">
        <f aca="false">+F68/F$71*100</f>
        <v>10.148849797023</v>
      </c>
      <c r="O68" s="28" t="n">
        <f aca="false">+G68/G$71*100</f>
        <v>10.2137767220903</v>
      </c>
      <c r="P68" s="28" t="n">
        <f aca="false">+H68/H$71*100</f>
        <v>12.9807692307692</v>
      </c>
      <c r="Q68" s="28" t="n">
        <f aca="false">+I68/I$71*100</f>
        <v>12.7922077922078</v>
      </c>
      <c r="R68" s="28" t="n">
        <f aca="false">+J68/J$71*100</f>
        <v>13.7059214903526</v>
      </c>
      <c r="S68" s="28" t="n">
        <f aca="false">+K68/K$71*100</f>
        <v>11.935857166473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5</v>
      </c>
      <c r="E69" s="25" t="n">
        <v>23</v>
      </c>
      <c r="F69" s="25" t="n">
        <v>43</v>
      </c>
      <c r="G69" s="25" t="n">
        <v>82</v>
      </c>
      <c r="H69" s="25" t="n">
        <v>240</v>
      </c>
      <c r="I69" s="25" t="n">
        <v>312</v>
      </c>
      <c r="J69" s="25" t="n">
        <v>304</v>
      </c>
      <c r="K69" s="26" t="n">
        <v>1019</v>
      </c>
      <c r="L69" s="27" t="n">
        <f aca="false">+D69/D$71*100</f>
        <v>2.80898876404494</v>
      </c>
      <c r="M69" s="28" t="n">
        <f aca="false">+E69/E$71*100</f>
        <v>4.07801418439716</v>
      </c>
      <c r="N69" s="28" t="n">
        <f aca="false">+F69/F$71*100</f>
        <v>5.81867388362652</v>
      </c>
      <c r="O69" s="28" t="n">
        <f aca="false">+G69/G$71*100</f>
        <v>6.49247822644497</v>
      </c>
      <c r="P69" s="28" t="n">
        <f aca="false">+H69/H$71*100</f>
        <v>8.24175824175824</v>
      </c>
      <c r="Q69" s="28" t="n">
        <f aca="false">+I69/I$71*100</f>
        <v>10.1298701298701</v>
      </c>
      <c r="R69" s="28" t="n">
        <f aca="false">+J69/J$71*100</f>
        <v>10.1131071190951</v>
      </c>
      <c r="S69" s="28" t="n">
        <f aca="false">+K69/K$71*100</f>
        <v>8.42287981484543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1</v>
      </c>
      <c r="I70" s="25" t="n">
        <v>0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.0343406593406593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0826582906265498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534</v>
      </c>
      <c r="E71" s="32" t="n">
        <v>564</v>
      </c>
      <c r="F71" s="32" t="n">
        <v>739</v>
      </c>
      <c r="G71" s="32" t="n">
        <v>1263</v>
      </c>
      <c r="H71" s="32" t="n">
        <v>2912</v>
      </c>
      <c r="I71" s="32" t="n">
        <v>3080</v>
      </c>
      <c r="J71" s="32" t="n">
        <v>3006</v>
      </c>
      <c r="K71" s="33" t="n">
        <v>12098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792</v>
      </c>
      <c r="E72" s="25" t="n">
        <v>738</v>
      </c>
      <c r="F72" s="25" t="n">
        <v>972</v>
      </c>
      <c r="G72" s="25" t="n">
        <v>1406</v>
      </c>
      <c r="H72" s="25" t="n">
        <v>2409</v>
      </c>
      <c r="I72" s="25" t="n">
        <v>2349</v>
      </c>
      <c r="J72" s="25" t="n">
        <v>2105</v>
      </c>
      <c r="K72" s="26" t="n">
        <v>10771</v>
      </c>
      <c r="L72" s="21" t="n">
        <f aca="false">+D72/D$76*100</f>
        <v>85.0698174006445</v>
      </c>
      <c r="M72" s="22" t="n">
        <f aca="false">+E72/E$76*100</f>
        <v>79.3548387096774</v>
      </c>
      <c r="N72" s="22" t="n">
        <f aca="false">+F72/F$76*100</f>
        <v>76.5957446808511</v>
      </c>
      <c r="O72" s="22" t="n">
        <f aca="false">+G72/G$76*100</f>
        <v>71.0819009100101</v>
      </c>
      <c r="P72" s="22" t="n">
        <f aca="false">+H72/H$76*100</f>
        <v>65.302249932231</v>
      </c>
      <c r="Q72" s="22" t="n">
        <f aca="false">+I72/I$76*100</f>
        <v>63.6757928978043</v>
      </c>
      <c r="R72" s="22" t="n">
        <f aca="false">+J72/J$76*100</f>
        <v>60.2461362335432</v>
      </c>
      <c r="S72" s="22" t="n">
        <f aca="false">+K72/K$76*100</f>
        <v>67.4030037546934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119</v>
      </c>
      <c r="E73" s="25" t="n">
        <v>149</v>
      </c>
      <c r="F73" s="25" t="n">
        <v>217</v>
      </c>
      <c r="G73" s="25" t="n">
        <v>425</v>
      </c>
      <c r="H73" s="25" t="n">
        <v>900</v>
      </c>
      <c r="I73" s="25" t="n">
        <v>899</v>
      </c>
      <c r="J73" s="25" t="n">
        <v>890</v>
      </c>
      <c r="K73" s="26" t="n">
        <v>3599</v>
      </c>
      <c r="L73" s="27" t="n">
        <f aca="false">+D73/D$76*100</f>
        <v>12.781954887218</v>
      </c>
      <c r="M73" s="28" t="n">
        <f aca="false">+E73/E$76*100</f>
        <v>16.0215053763441</v>
      </c>
      <c r="N73" s="28" t="n">
        <f aca="false">+F73/F$76*100</f>
        <v>17.1000788022065</v>
      </c>
      <c r="O73" s="28" t="n">
        <f aca="false">+G73/G$76*100</f>
        <v>21.4863498483317</v>
      </c>
      <c r="P73" s="28" t="n">
        <f aca="false">+H73/H$76*100</f>
        <v>24.3968555164001</v>
      </c>
      <c r="Q73" s="28" t="n">
        <f aca="false">+I73/I$76*100</f>
        <v>24.3697478991597</v>
      </c>
      <c r="R73" s="28" t="n">
        <f aca="false">+J73/J$76*100</f>
        <v>25.4722381224957</v>
      </c>
      <c r="S73" s="28" t="n">
        <f aca="false">+K73/K$76*100</f>
        <v>22.5219023779725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20</v>
      </c>
      <c r="E74" s="25" t="n">
        <v>43</v>
      </c>
      <c r="F74" s="25" t="n">
        <v>80</v>
      </c>
      <c r="G74" s="25" t="n">
        <v>147</v>
      </c>
      <c r="H74" s="25" t="n">
        <v>380</v>
      </c>
      <c r="I74" s="25" t="n">
        <v>441</v>
      </c>
      <c r="J74" s="25" t="n">
        <v>499</v>
      </c>
      <c r="K74" s="26" t="n">
        <v>1610</v>
      </c>
      <c r="L74" s="27" t="n">
        <f aca="false">+D74/D$76*100</f>
        <v>2.14822771213749</v>
      </c>
      <c r="M74" s="28" t="n">
        <f aca="false">+E74/E$76*100</f>
        <v>4.62365591397849</v>
      </c>
      <c r="N74" s="28" t="n">
        <f aca="false">+F74/F$76*100</f>
        <v>6.30417651694247</v>
      </c>
      <c r="O74" s="28" t="n">
        <f aca="false">+G74/G$76*100</f>
        <v>7.43174924165824</v>
      </c>
      <c r="P74" s="28" t="n">
        <f aca="false">+H74/H$76*100</f>
        <v>10.3008945513689</v>
      </c>
      <c r="Q74" s="28" t="n">
        <f aca="false">+I74/I$76*100</f>
        <v>11.9544592030361</v>
      </c>
      <c r="R74" s="28" t="n">
        <f aca="false">+J74/J$76*100</f>
        <v>14.2816256439611</v>
      </c>
      <c r="S74" s="28" t="n">
        <f aca="false">+K74/K$76*100</f>
        <v>10.0750938673342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931</v>
      </c>
      <c r="E76" s="25" t="n">
        <v>930</v>
      </c>
      <c r="F76" s="25" t="n">
        <v>1269</v>
      </c>
      <c r="G76" s="25" t="n">
        <v>1978</v>
      </c>
      <c r="H76" s="25" t="n">
        <v>3689</v>
      </c>
      <c r="I76" s="25" t="n">
        <v>3689</v>
      </c>
      <c r="J76" s="25" t="n">
        <v>3494</v>
      </c>
      <c r="K76" s="26" t="n">
        <v>15980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11</v>
      </c>
      <c r="E77" s="19" t="n">
        <v>770</v>
      </c>
      <c r="F77" s="19" t="n">
        <v>980</v>
      </c>
      <c r="G77" s="19" t="n">
        <v>1423</v>
      </c>
      <c r="H77" s="19" t="n">
        <v>2776</v>
      </c>
      <c r="I77" s="19" t="n">
        <v>3062</v>
      </c>
      <c r="J77" s="19" t="n">
        <v>2680</v>
      </c>
      <c r="K77" s="20" t="n">
        <v>12502</v>
      </c>
      <c r="L77" s="27" t="n">
        <f aca="false">+D77/D$81*100</f>
        <v>89.2189218921892</v>
      </c>
      <c r="M77" s="28" t="n">
        <f aca="false">+E77/E$81*100</f>
        <v>86.8094701240135</v>
      </c>
      <c r="N77" s="28" t="n">
        <f aca="false">+F77/F$81*100</f>
        <v>77.8395552025417</v>
      </c>
      <c r="O77" s="28" t="n">
        <f aca="false">+G77/G$81*100</f>
        <v>72.6020408163265</v>
      </c>
      <c r="P77" s="28" t="n">
        <f aca="false">+H77/H$81*100</f>
        <v>67.0207629164655</v>
      </c>
      <c r="Q77" s="28" t="n">
        <f aca="false">+I77/I$81*100</f>
        <v>64.005016722408</v>
      </c>
      <c r="R77" s="28" t="n">
        <f aca="false">+J77/J$81*100</f>
        <v>62.166550684296</v>
      </c>
      <c r="S77" s="28" t="n">
        <f aca="false">+K77/K$81*100</f>
        <v>68.496603111987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70</v>
      </c>
      <c r="E78" s="25" t="n">
        <v>79</v>
      </c>
      <c r="F78" s="25" t="n">
        <v>198</v>
      </c>
      <c r="G78" s="25" t="n">
        <v>395</v>
      </c>
      <c r="H78" s="25" t="n">
        <v>928</v>
      </c>
      <c r="I78" s="25" t="n">
        <v>1146</v>
      </c>
      <c r="J78" s="25" t="n">
        <v>1093</v>
      </c>
      <c r="K78" s="26" t="n">
        <v>3909</v>
      </c>
      <c r="L78" s="27" t="n">
        <f aca="false">+D78/D$81*100</f>
        <v>7.7007700770077</v>
      </c>
      <c r="M78" s="28" t="n">
        <f aca="false">+E78/E$81*100</f>
        <v>8.90642615558061</v>
      </c>
      <c r="N78" s="28" t="n">
        <f aca="false">+F78/F$81*100</f>
        <v>15.7267672756156</v>
      </c>
      <c r="O78" s="28" t="n">
        <f aca="false">+G78/G$81*100</f>
        <v>20.1530612244898</v>
      </c>
      <c r="P78" s="28" t="n">
        <f aca="false">+H78/H$81*100</f>
        <v>22.4046354418156</v>
      </c>
      <c r="Q78" s="28" t="n">
        <f aca="false">+I78/I$81*100</f>
        <v>23.9548494983278</v>
      </c>
      <c r="R78" s="28" t="n">
        <f aca="false">+J78/J$81*100</f>
        <v>25.353746230573</v>
      </c>
      <c r="S78" s="28" t="n">
        <f aca="false">+K78/K$81*100</f>
        <v>21.4168310322156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25</v>
      </c>
      <c r="E79" s="25" t="n">
        <v>34</v>
      </c>
      <c r="F79" s="25" t="n">
        <v>66</v>
      </c>
      <c r="G79" s="25" t="n">
        <v>126</v>
      </c>
      <c r="H79" s="25" t="n">
        <v>393</v>
      </c>
      <c r="I79" s="25" t="n">
        <v>521</v>
      </c>
      <c r="J79" s="25" t="n">
        <v>512</v>
      </c>
      <c r="K79" s="26" t="n">
        <v>1677</v>
      </c>
      <c r="L79" s="27" t="n">
        <f aca="false">+D79/D$81*100</f>
        <v>2.75027502750275</v>
      </c>
      <c r="M79" s="28" t="n">
        <f aca="false">+E79/E$81*100</f>
        <v>3.83314543404735</v>
      </c>
      <c r="N79" s="28" t="n">
        <f aca="false">+F79/F$81*100</f>
        <v>5.24225575853852</v>
      </c>
      <c r="O79" s="28" t="n">
        <f aca="false">+G79/G$81*100</f>
        <v>6.42857142857143</v>
      </c>
      <c r="P79" s="28" t="n">
        <f aca="false">+H79/H$81*100</f>
        <v>9.4881699661999</v>
      </c>
      <c r="Q79" s="28" t="n">
        <f aca="false">+I79/I$81*100</f>
        <v>10.8904682274248</v>
      </c>
      <c r="R79" s="28" t="n">
        <f aca="false">+J79/J$81*100</f>
        <v>11.8765947575968</v>
      </c>
      <c r="S79" s="28" t="n">
        <f aca="false">+K79/K$81*100</f>
        <v>9.18803418803419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3</v>
      </c>
      <c r="E80" s="25" t="n">
        <v>4</v>
      </c>
      <c r="F80" s="25" t="n">
        <v>15</v>
      </c>
      <c r="G80" s="25" t="n">
        <v>16</v>
      </c>
      <c r="H80" s="25" t="n">
        <v>45</v>
      </c>
      <c r="I80" s="25" t="n">
        <v>55</v>
      </c>
      <c r="J80" s="25" t="n">
        <v>26</v>
      </c>
      <c r="K80" s="26" t="n">
        <v>164</v>
      </c>
      <c r="L80" s="27" t="n">
        <f aca="false">+D80/D$81*100</f>
        <v>0.33003300330033</v>
      </c>
      <c r="M80" s="28" t="n">
        <f aca="false">+E80/E$81*100</f>
        <v>0.450958286358512</v>
      </c>
      <c r="N80" s="28" t="n">
        <f aca="false">+F80/F$81*100</f>
        <v>1.19142176330421</v>
      </c>
      <c r="O80" s="28" t="n">
        <f aca="false">+G80/G$81*100</f>
        <v>0.816326530612245</v>
      </c>
      <c r="P80" s="28" t="n">
        <f aca="false">+H80/H$81*100</f>
        <v>1.08643167551907</v>
      </c>
      <c r="Q80" s="28" t="n">
        <f aca="false">+I80/I$81*100</f>
        <v>1.14966555183946</v>
      </c>
      <c r="R80" s="28" t="n">
        <f aca="false">+J80/J$81*100</f>
        <v>0.603108327534215</v>
      </c>
      <c r="S80" s="28" t="n">
        <f aca="false">+K80/K$81*100</f>
        <v>0.898531667762437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909</v>
      </c>
      <c r="E81" s="32" t="n">
        <v>887</v>
      </c>
      <c r="F81" s="32" t="n">
        <v>1259</v>
      </c>
      <c r="G81" s="32" t="n">
        <v>1960</v>
      </c>
      <c r="H81" s="32" t="n">
        <v>4142</v>
      </c>
      <c r="I81" s="32" t="n">
        <v>4784</v>
      </c>
      <c r="J81" s="32" t="n">
        <v>4311</v>
      </c>
      <c r="K81" s="33" t="n">
        <v>1825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408</v>
      </c>
      <c r="E82" s="25" t="n">
        <v>353</v>
      </c>
      <c r="F82" s="25" t="n">
        <v>423</v>
      </c>
      <c r="G82" s="25" t="n">
        <v>650</v>
      </c>
      <c r="H82" s="25" t="n">
        <v>1710</v>
      </c>
      <c r="I82" s="25" t="n">
        <v>1803</v>
      </c>
      <c r="J82" s="25" t="n">
        <v>1502</v>
      </c>
      <c r="K82" s="26" t="n">
        <v>6849</v>
      </c>
      <c r="L82" s="21" t="n">
        <f aca="false">+D82/D$86*100</f>
        <v>85.8947368421053</v>
      </c>
      <c r="M82" s="22" t="n">
        <f aca="false">+E82/E$86*100</f>
        <v>82.093023255814</v>
      </c>
      <c r="N82" s="22" t="n">
        <f aca="false">+F82/F$86*100</f>
        <v>73.6933797909408</v>
      </c>
      <c r="O82" s="22" t="n">
        <f aca="false">+G82/G$86*100</f>
        <v>62.7413127413127</v>
      </c>
      <c r="P82" s="22" t="n">
        <f aca="false">+H82/H$86*100</f>
        <v>59.8111227701994</v>
      </c>
      <c r="Q82" s="22" t="n">
        <f aca="false">+I82/I$86*100</f>
        <v>57.1111815014254</v>
      </c>
      <c r="R82" s="22" t="n">
        <f aca="false">+J82/J$86*100</f>
        <v>53.9317773788151</v>
      </c>
      <c r="S82" s="22" t="n">
        <f aca="false">+K82/K$86*100</f>
        <v>60.524920466596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53</v>
      </c>
      <c r="E83" s="25" t="n">
        <v>67</v>
      </c>
      <c r="F83" s="25" t="n">
        <v>118</v>
      </c>
      <c r="G83" s="25" t="n">
        <v>301</v>
      </c>
      <c r="H83" s="25" t="n">
        <v>874</v>
      </c>
      <c r="I83" s="25" t="n">
        <v>1006</v>
      </c>
      <c r="J83" s="25" t="n">
        <v>919</v>
      </c>
      <c r="K83" s="26" t="n">
        <v>3338</v>
      </c>
      <c r="L83" s="27" t="n">
        <f aca="false">+D83/D$86*100</f>
        <v>11.1578947368421</v>
      </c>
      <c r="M83" s="28" t="n">
        <f aca="false">+E83/E$86*100</f>
        <v>15.5813953488372</v>
      </c>
      <c r="N83" s="28" t="n">
        <f aca="false">+F83/F$86*100</f>
        <v>20.5574912891986</v>
      </c>
      <c r="O83" s="28" t="n">
        <f aca="false">+G83/G$86*100</f>
        <v>29.0540540540541</v>
      </c>
      <c r="P83" s="28" t="n">
        <f aca="false">+H83/H$86*100</f>
        <v>30.5701294158797</v>
      </c>
      <c r="Q83" s="28" t="n">
        <f aca="false">+I83/I$86*100</f>
        <v>31.8656952803294</v>
      </c>
      <c r="R83" s="28" t="n">
        <f aca="false">+J83/J$86*100</f>
        <v>32.9982046678636</v>
      </c>
      <c r="S83" s="28" t="n">
        <f aca="false">+K83/K$86*100</f>
        <v>29.4980558501237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14</v>
      </c>
      <c r="E84" s="25" t="n">
        <v>10</v>
      </c>
      <c r="F84" s="25" t="n">
        <v>33</v>
      </c>
      <c r="G84" s="25" t="n">
        <v>85</v>
      </c>
      <c r="H84" s="25" t="n">
        <v>275</v>
      </c>
      <c r="I84" s="25" t="n">
        <v>348</v>
      </c>
      <c r="J84" s="25" t="n">
        <v>364</v>
      </c>
      <c r="K84" s="26" t="n">
        <v>1129</v>
      </c>
      <c r="L84" s="27" t="n">
        <f aca="false">+D84/D$86*100</f>
        <v>2.94736842105263</v>
      </c>
      <c r="M84" s="28" t="n">
        <f aca="false">+E84/E$86*100</f>
        <v>2.32558139534884</v>
      </c>
      <c r="N84" s="28" t="n">
        <f aca="false">+F84/F$86*100</f>
        <v>5.74912891986063</v>
      </c>
      <c r="O84" s="28" t="n">
        <f aca="false">+G84/G$86*100</f>
        <v>8.2046332046332</v>
      </c>
      <c r="P84" s="28" t="n">
        <f aca="false">+H84/H$86*100</f>
        <v>9.61874781392095</v>
      </c>
      <c r="Q84" s="28" t="n">
        <f aca="false">+I84/I$86*100</f>
        <v>11.0231232182452</v>
      </c>
      <c r="R84" s="28" t="n">
        <f aca="false">+J84/J$86*100</f>
        <v>13.0700179533214</v>
      </c>
      <c r="S84" s="28" t="n">
        <f aca="false">+K84/K$86*100</f>
        <v>9.97702368328031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475</v>
      </c>
      <c r="E86" s="25" t="n">
        <v>430</v>
      </c>
      <c r="F86" s="25" t="n">
        <v>574</v>
      </c>
      <c r="G86" s="25" t="n">
        <v>1036</v>
      </c>
      <c r="H86" s="25" t="n">
        <v>2859</v>
      </c>
      <c r="I86" s="25" t="n">
        <v>3157</v>
      </c>
      <c r="J86" s="25" t="n">
        <v>2785</v>
      </c>
      <c r="K86" s="26" t="n">
        <v>1131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15817</v>
      </c>
      <c r="E87" s="19" t="n">
        <v>13522</v>
      </c>
      <c r="F87" s="19" t="n">
        <v>14302</v>
      </c>
      <c r="G87" s="19" t="n">
        <v>21940</v>
      </c>
      <c r="H87" s="19" t="n">
        <v>59860</v>
      </c>
      <c r="I87" s="19" t="n">
        <v>85248</v>
      </c>
      <c r="J87" s="19" t="n">
        <v>88294</v>
      </c>
      <c r="K87" s="20" t="n">
        <v>298983</v>
      </c>
      <c r="L87" s="27" t="n">
        <f aca="false">+D87/D$91*100</f>
        <v>91.5494588180819</v>
      </c>
      <c r="M87" s="28" t="n">
        <f aca="false">+E87/E$91*100</f>
        <v>87.6060900550697</v>
      </c>
      <c r="N87" s="28" t="n">
        <f aca="false">+F87/F$91*100</f>
        <v>82.7135504019432</v>
      </c>
      <c r="O87" s="28" t="n">
        <f aca="false">+G87/G$91*100</f>
        <v>77.4744870934708</v>
      </c>
      <c r="P87" s="28" t="n">
        <f aca="false">+H87/H$91*100</f>
        <v>73.2268245541066</v>
      </c>
      <c r="Q87" s="28" t="n">
        <f aca="false">+I87/I$91*100</f>
        <v>70.2126608134153</v>
      </c>
      <c r="R87" s="28" t="n">
        <f aca="false">+J87/J$91*100</f>
        <v>68.5523067128372</v>
      </c>
      <c r="S87" s="28" t="n">
        <f aca="false">+K87/K$91*100</f>
        <v>72.8729160573267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1021</v>
      </c>
      <c r="E88" s="25" t="n">
        <v>1246</v>
      </c>
      <c r="F88" s="25" t="n">
        <v>1964</v>
      </c>
      <c r="G88" s="25" t="n">
        <v>4272</v>
      </c>
      <c r="H88" s="25" t="n">
        <v>14385</v>
      </c>
      <c r="I88" s="25" t="n">
        <v>23008</v>
      </c>
      <c r="J88" s="25" t="n">
        <v>24798</v>
      </c>
      <c r="K88" s="26" t="n">
        <v>70694</v>
      </c>
      <c r="L88" s="27" t="n">
        <f aca="false">+D88/D$91*100</f>
        <v>5.90959078543729</v>
      </c>
      <c r="M88" s="28" t="n">
        <f aca="false">+E88/E$91*100</f>
        <v>8.07256235827664</v>
      </c>
      <c r="N88" s="28" t="n">
        <f aca="false">+F88/F$91*100</f>
        <v>11.3585102076225</v>
      </c>
      <c r="O88" s="28" t="n">
        <f aca="false">+G88/G$91*100</f>
        <v>15.085278434973</v>
      </c>
      <c r="P88" s="28" t="n">
        <f aca="false">+H88/H$91*100</f>
        <v>17.5971912998801</v>
      </c>
      <c r="Q88" s="28" t="n">
        <f aca="false">+I88/I$91*100</f>
        <v>18.9500387105276</v>
      </c>
      <c r="R88" s="28" t="n">
        <f aca="false">+J88/J$91*100</f>
        <v>19.2534045559714</v>
      </c>
      <c r="S88" s="28" t="n">
        <f aca="false">+K88/K$91*100</f>
        <v>17.2306717363752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436</v>
      </c>
      <c r="E89" s="25" t="n">
        <v>662</v>
      </c>
      <c r="F89" s="25" t="n">
        <v>1010</v>
      </c>
      <c r="G89" s="25" t="n">
        <v>2086</v>
      </c>
      <c r="H89" s="25" t="n">
        <v>7450</v>
      </c>
      <c r="I89" s="25" t="n">
        <v>13088</v>
      </c>
      <c r="J89" s="25" t="n">
        <v>15671</v>
      </c>
      <c r="K89" s="26" t="n">
        <v>40403</v>
      </c>
      <c r="L89" s="27" t="n">
        <f aca="false">+D89/D$91*100</f>
        <v>2.5235862707646</v>
      </c>
      <c r="M89" s="28" t="n">
        <f aca="false">+E89/E$91*100</f>
        <v>4.28895367670878</v>
      </c>
      <c r="N89" s="28" t="n">
        <f aca="false">+F89/F$91*100</f>
        <v>5.84118905789139</v>
      </c>
      <c r="O89" s="28" t="n">
        <f aca="false">+G89/G$91*100</f>
        <v>7.36607931071012</v>
      </c>
      <c r="P89" s="28" t="n">
        <f aca="false">+H89/H$91*100</f>
        <v>9.1135957722702</v>
      </c>
      <c r="Q89" s="28" t="n">
        <f aca="false">+I89/I$91*100</f>
        <v>10.7796464987563</v>
      </c>
      <c r="R89" s="28" t="n">
        <f aca="false">+J89/J$91*100</f>
        <v>12.1671143961863</v>
      </c>
      <c r="S89" s="28" t="n">
        <f aca="false">+K89/K$91*100</f>
        <v>9.84766500926197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3</v>
      </c>
      <c r="E90" s="25" t="n">
        <v>5</v>
      </c>
      <c r="F90" s="25" t="n">
        <v>15</v>
      </c>
      <c r="G90" s="25" t="n">
        <v>21</v>
      </c>
      <c r="H90" s="25" t="n">
        <v>51</v>
      </c>
      <c r="I90" s="25" t="n">
        <v>70</v>
      </c>
      <c r="J90" s="25" t="n">
        <v>35</v>
      </c>
      <c r="K90" s="26" t="n">
        <v>200</v>
      </c>
      <c r="L90" s="27" t="n">
        <f aca="false">+D90/D$91*100</f>
        <v>0.0173641257162702</v>
      </c>
      <c r="M90" s="28" t="n">
        <f aca="false">+E90/E$91*100</f>
        <v>0.0323939099449304</v>
      </c>
      <c r="N90" s="28" t="n">
        <f aca="false">+F90/F$91*100</f>
        <v>0.0867503325429414</v>
      </c>
      <c r="O90" s="28" t="n">
        <f aca="false">+G90/G$91*100</f>
        <v>0.0741551608460751</v>
      </c>
      <c r="P90" s="28" t="n">
        <f aca="false">+H90/H$91*100</f>
        <v>0.0623883737430578</v>
      </c>
      <c r="Q90" s="28" t="n">
        <f aca="false">+I90/I$91*100</f>
        <v>0.0576539773008055</v>
      </c>
      <c r="R90" s="28" t="n">
        <f aca="false">+J90/J$91*100</f>
        <v>0.0271743350052019</v>
      </c>
      <c r="S90" s="28" t="n">
        <f aca="false">+K90/K$91*100</f>
        <v>0.0487471970361704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17277</v>
      </c>
      <c r="E91" s="39" t="n">
        <v>15435</v>
      </c>
      <c r="F91" s="39" t="n">
        <v>17291</v>
      </c>
      <c r="G91" s="39" t="n">
        <v>28319</v>
      </c>
      <c r="H91" s="39" t="n">
        <v>81746</v>
      </c>
      <c r="I91" s="39" t="n">
        <v>121414</v>
      </c>
      <c r="J91" s="39" t="n">
        <v>128798</v>
      </c>
      <c r="K91" s="40" t="n">
        <v>410280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902</v>
      </c>
      <c r="E92" s="25" t="n">
        <v>1489</v>
      </c>
      <c r="F92" s="25" t="n">
        <v>1540</v>
      </c>
      <c r="G92" s="25" t="n">
        <v>2360</v>
      </c>
      <c r="H92" s="25" t="n">
        <v>7923</v>
      </c>
      <c r="I92" s="25" t="n">
        <v>13050</v>
      </c>
      <c r="J92" s="25" t="n">
        <v>15204</v>
      </c>
      <c r="K92" s="26" t="n">
        <v>43468</v>
      </c>
      <c r="L92" s="27" t="n">
        <f aca="false">+D92/D$96*100</f>
        <v>95.0524737631184</v>
      </c>
      <c r="M92" s="28" t="n">
        <f aca="false">+E92/E$96*100</f>
        <v>90.9035409035409</v>
      </c>
      <c r="N92" s="28" t="n">
        <f aca="false">+F92/F$96*100</f>
        <v>87.6494023904382</v>
      </c>
      <c r="O92" s="28" t="n">
        <f aca="false">+G92/G$96*100</f>
        <v>84.4364937388193</v>
      </c>
      <c r="P92" s="28" t="n">
        <f aca="false">+H92/H$96*100</f>
        <v>80.9957063995093</v>
      </c>
      <c r="Q92" s="28" t="n">
        <f aca="false">+I92/I$96*100</f>
        <v>77.9802808485211</v>
      </c>
      <c r="R92" s="28" t="n">
        <f aca="false">+J92/J$96*100</f>
        <v>75.9592326139089</v>
      </c>
      <c r="S92" s="28" t="n">
        <f aca="false">+K92/K$96*100</f>
        <v>79.4313281192895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58</v>
      </c>
      <c r="E93" s="25" t="n">
        <v>82</v>
      </c>
      <c r="F93" s="25" t="n">
        <v>117</v>
      </c>
      <c r="G93" s="25" t="n">
        <v>218</v>
      </c>
      <c r="H93" s="25" t="n">
        <v>1056</v>
      </c>
      <c r="I93" s="25" t="n">
        <v>2009</v>
      </c>
      <c r="J93" s="25" t="n">
        <v>2545</v>
      </c>
      <c r="K93" s="26" t="n">
        <v>6085</v>
      </c>
      <c r="L93" s="27" t="n">
        <f aca="false">+D93/D$96*100</f>
        <v>2.89855072463768</v>
      </c>
      <c r="M93" s="28" t="n">
        <f aca="false">+E93/E$96*100</f>
        <v>5.00610500610501</v>
      </c>
      <c r="N93" s="28" t="n">
        <f aca="false">+F93/F$96*100</f>
        <v>6.65907797381901</v>
      </c>
      <c r="O93" s="28" t="n">
        <f aca="false">+G93/G$96*100</f>
        <v>7.79964221824687</v>
      </c>
      <c r="P93" s="28" t="n">
        <f aca="false">+H93/H$96*100</f>
        <v>10.7953383766101</v>
      </c>
      <c r="Q93" s="28" t="n">
        <f aca="false">+I93/I$96*100</f>
        <v>12.0047804003585</v>
      </c>
      <c r="R93" s="28" t="n">
        <f aca="false">+J93/J$96*100</f>
        <v>12.71482813749</v>
      </c>
      <c r="S93" s="28" t="n">
        <f aca="false">+K93/K$96*100</f>
        <v>11.1194357137636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41</v>
      </c>
      <c r="E94" s="25" t="n">
        <v>67</v>
      </c>
      <c r="F94" s="25" t="n">
        <v>100</v>
      </c>
      <c r="G94" s="25" t="n">
        <v>217</v>
      </c>
      <c r="H94" s="25" t="n">
        <v>803</v>
      </c>
      <c r="I94" s="25" t="n">
        <v>1676</v>
      </c>
      <c r="J94" s="25" t="n">
        <v>2267</v>
      </c>
      <c r="K94" s="26" t="n">
        <v>5171</v>
      </c>
      <c r="L94" s="27" t="n">
        <f aca="false">+D94/D$96*100</f>
        <v>2.04897551224388</v>
      </c>
      <c r="M94" s="28" t="n">
        <f aca="false">+E94/E$96*100</f>
        <v>4.09035409035409</v>
      </c>
      <c r="N94" s="28" t="n">
        <f aca="false">+F94/F$96*100</f>
        <v>5.69151963574274</v>
      </c>
      <c r="O94" s="28" t="n">
        <f aca="false">+G94/G$96*100</f>
        <v>7.76386404293381</v>
      </c>
      <c r="P94" s="28" t="n">
        <f aca="false">+H94/H$96*100</f>
        <v>8.2089552238806</v>
      </c>
      <c r="Q94" s="28" t="n">
        <f aca="false">+I94/I$96*100</f>
        <v>10.0149387511204</v>
      </c>
      <c r="R94" s="28" t="n">
        <f aca="false">+J94/J$96*100</f>
        <v>11.3259392486011</v>
      </c>
      <c r="S94" s="28" t="n">
        <f aca="false">+K94/K$96*100</f>
        <v>9.44923616694686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2001</v>
      </c>
      <c r="E96" s="25" t="n">
        <v>1638</v>
      </c>
      <c r="F96" s="25" t="n">
        <v>1757</v>
      </c>
      <c r="G96" s="25" t="n">
        <v>2795</v>
      </c>
      <c r="H96" s="25" t="n">
        <v>9782</v>
      </c>
      <c r="I96" s="25" t="n">
        <v>16735</v>
      </c>
      <c r="J96" s="25" t="n">
        <v>20016</v>
      </c>
      <c r="K96" s="26" t="n">
        <v>5472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2003</v>
      </c>
      <c r="E97" s="50" t="n">
        <v>1682</v>
      </c>
      <c r="F97" s="50" t="n">
        <v>1380</v>
      </c>
      <c r="G97" s="50" t="n">
        <v>2127</v>
      </c>
      <c r="H97" s="50" t="n">
        <v>6428</v>
      </c>
      <c r="I97" s="50" t="n">
        <v>10350</v>
      </c>
      <c r="J97" s="50" t="n">
        <v>11738</v>
      </c>
      <c r="K97" s="51" t="n">
        <v>35708</v>
      </c>
      <c r="L97" s="52" t="n">
        <f aca="false">+D97/D$101*100</f>
        <v>94.2588235294118</v>
      </c>
      <c r="M97" s="53" t="n">
        <f aca="false">+E97/E$101*100</f>
        <v>91.8122270742358</v>
      </c>
      <c r="N97" s="53" t="n">
        <f aca="false">+F97/F$101*100</f>
        <v>87.2865275142315</v>
      </c>
      <c r="O97" s="53" t="n">
        <f aca="false">+G97/G$101*100</f>
        <v>83.1508991399531</v>
      </c>
      <c r="P97" s="53" t="n">
        <f aca="false">+H97/H$101*100</f>
        <v>77.9151515151515</v>
      </c>
      <c r="Q97" s="53" t="n">
        <f aca="false">+I97/I$101*100</f>
        <v>73.9180117126125</v>
      </c>
      <c r="R97" s="53" t="n">
        <f aca="false">+J97/J$101*100</f>
        <v>71.3339410513522</v>
      </c>
      <c r="S97" s="53" t="n">
        <f aca="false">+K97/K$101*100</f>
        <v>76.2942546417965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82</v>
      </c>
      <c r="E98" s="25" t="n">
        <v>96</v>
      </c>
      <c r="F98" s="25" t="n">
        <v>119</v>
      </c>
      <c r="G98" s="25" t="n">
        <v>261</v>
      </c>
      <c r="H98" s="25" t="n">
        <v>1056</v>
      </c>
      <c r="I98" s="25" t="n">
        <v>2173</v>
      </c>
      <c r="J98" s="25" t="n">
        <v>2658</v>
      </c>
      <c r="K98" s="26" t="n">
        <v>6445</v>
      </c>
      <c r="L98" s="27" t="n">
        <f aca="false">+D98/D$101*100</f>
        <v>3.85882352941176</v>
      </c>
      <c r="M98" s="28" t="n">
        <f aca="false">+E98/E$101*100</f>
        <v>5.24017467248908</v>
      </c>
      <c r="N98" s="28" t="n">
        <f aca="false">+F98/F$101*100</f>
        <v>7.52688172043011</v>
      </c>
      <c r="O98" s="28" t="n">
        <f aca="false">+G98/G$101*100</f>
        <v>10.2032838154808</v>
      </c>
      <c r="P98" s="28" t="n">
        <f aca="false">+H98/H$101*100</f>
        <v>12.8</v>
      </c>
      <c r="Q98" s="28" t="n">
        <f aca="false">+I98/I$101*100</f>
        <v>15.5192115412084</v>
      </c>
      <c r="R98" s="28" t="n">
        <f aca="false">+J98/J$101*100</f>
        <v>16.1531449407475</v>
      </c>
      <c r="S98" s="28" t="n">
        <f aca="false">+K98/K$101*100</f>
        <v>13.770484797983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40</v>
      </c>
      <c r="E99" s="25" t="n">
        <v>54</v>
      </c>
      <c r="F99" s="25" t="n">
        <v>82</v>
      </c>
      <c r="G99" s="25" t="n">
        <v>170</v>
      </c>
      <c r="H99" s="25" t="n">
        <v>766</v>
      </c>
      <c r="I99" s="25" t="n">
        <v>1479</v>
      </c>
      <c r="J99" s="25" t="n">
        <v>2059</v>
      </c>
      <c r="K99" s="26" t="n">
        <v>4650</v>
      </c>
      <c r="L99" s="27" t="n">
        <f aca="false">+D99/D$101*100</f>
        <v>1.88235294117647</v>
      </c>
      <c r="M99" s="28" t="n">
        <f aca="false">+E99/E$101*100</f>
        <v>2.94759825327511</v>
      </c>
      <c r="N99" s="28" t="n">
        <f aca="false">+F99/F$101*100</f>
        <v>5.18659076533839</v>
      </c>
      <c r="O99" s="28" t="n">
        <f aca="false">+G99/G$101*100</f>
        <v>6.64581704456607</v>
      </c>
      <c r="P99" s="28" t="n">
        <f aca="false">+H99/H$101*100</f>
        <v>9.28484848484849</v>
      </c>
      <c r="Q99" s="28" t="n">
        <f aca="false">+I99/I$101*100</f>
        <v>10.5627767461791</v>
      </c>
      <c r="R99" s="28" t="n">
        <f aca="false">+J99/J$101*100</f>
        <v>12.5129140079003</v>
      </c>
      <c r="S99" s="28" t="n">
        <f aca="false">+K99/K$101*100</f>
        <v>9.9352605602205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2125</v>
      </c>
      <c r="E101" s="55" t="n">
        <v>1832</v>
      </c>
      <c r="F101" s="55" t="n">
        <v>1581</v>
      </c>
      <c r="G101" s="55" t="n">
        <v>2558</v>
      </c>
      <c r="H101" s="55" t="n">
        <v>8250</v>
      </c>
      <c r="I101" s="55" t="n">
        <v>14002</v>
      </c>
      <c r="J101" s="55" t="n">
        <v>16455</v>
      </c>
      <c r="K101" s="56" t="n">
        <v>46803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1587</v>
      </c>
      <c r="E102" s="25" t="n">
        <v>1369</v>
      </c>
      <c r="F102" s="25" t="n">
        <v>1382</v>
      </c>
      <c r="G102" s="25" t="n">
        <v>1839</v>
      </c>
      <c r="H102" s="25" t="n">
        <v>4731</v>
      </c>
      <c r="I102" s="25" t="n">
        <v>6434</v>
      </c>
      <c r="J102" s="25" t="n">
        <v>6609</v>
      </c>
      <c r="K102" s="26" t="n">
        <v>23951</v>
      </c>
      <c r="L102" s="27" t="n">
        <f aca="false">+D102/D$106*100</f>
        <v>93.6835891381346</v>
      </c>
      <c r="M102" s="28" t="n">
        <f aca="false">+E102/E$106*100</f>
        <v>88.3795997417689</v>
      </c>
      <c r="N102" s="28" t="n">
        <f aca="false">+F102/F$106*100</f>
        <v>85.361334156887</v>
      </c>
      <c r="O102" s="28" t="n">
        <f aca="false">+G102/G$106*100</f>
        <v>79.4727744165946</v>
      </c>
      <c r="P102" s="28" t="n">
        <f aca="false">+H102/H$106*100</f>
        <v>74.4336060415356</v>
      </c>
      <c r="Q102" s="28" t="n">
        <f aca="false">+I102/I$106*100</f>
        <v>70.7732922670773</v>
      </c>
      <c r="R102" s="28" t="n">
        <f aca="false">+J102/J$106*100</f>
        <v>68.4515794924909</v>
      </c>
      <c r="S102" s="28" t="n">
        <f aca="false">+K102/K$106*100</f>
        <v>74.2022430138175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57</v>
      </c>
      <c r="E103" s="25" t="n">
        <v>86</v>
      </c>
      <c r="F103" s="25" t="n">
        <v>121</v>
      </c>
      <c r="G103" s="25" t="n">
        <v>249</v>
      </c>
      <c r="H103" s="25" t="n">
        <v>901</v>
      </c>
      <c r="I103" s="25" t="n">
        <v>1415</v>
      </c>
      <c r="J103" s="25" t="n">
        <v>1639</v>
      </c>
      <c r="K103" s="26" t="n">
        <v>4468</v>
      </c>
      <c r="L103" s="27" t="n">
        <f aca="false">+D103/D$106*100</f>
        <v>3.36481700118064</v>
      </c>
      <c r="M103" s="28" t="n">
        <f aca="false">+E103/E$106*100</f>
        <v>5.55196901226598</v>
      </c>
      <c r="N103" s="28" t="n">
        <f aca="false">+F103/F$106*100</f>
        <v>7.47374922791847</v>
      </c>
      <c r="O103" s="28" t="n">
        <f aca="false">+G103/G$106*100</f>
        <v>10.7605877268799</v>
      </c>
      <c r="P103" s="28" t="n">
        <f aca="false">+H103/H$106*100</f>
        <v>14.175582127124</v>
      </c>
      <c r="Q103" s="28" t="n">
        <f aca="false">+I103/I$106*100</f>
        <v>15.5648443515565</v>
      </c>
      <c r="R103" s="28" t="n">
        <f aca="false">+J103/J$106*100</f>
        <v>16.9756602796479</v>
      </c>
      <c r="S103" s="28" t="n">
        <f aca="false">+K103/K$106*100</f>
        <v>13.8422454922858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50</v>
      </c>
      <c r="E104" s="25" t="n">
        <v>94</v>
      </c>
      <c r="F104" s="25" t="n">
        <v>116</v>
      </c>
      <c r="G104" s="25" t="n">
        <v>226</v>
      </c>
      <c r="H104" s="25" t="n">
        <v>724</v>
      </c>
      <c r="I104" s="25" t="n">
        <v>1242</v>
      </c>
      <c r="J104" s="25" t="n">
        <v>1407</v>
      </c>
      <c r="K104" s="26" t="n">
        <v>3859</v>
      </c>
      <c r="L104" s="27" t="n">
        <f aca="false">+D104/D$106*100</f>
        <v>2.95159386068477</v>
      </c>
      <c r="M104" s="28" t="n">
        <f aca="false">+E104/E$106*100</f>
        <v>6.06843124596514</v>
      </c>
      <c r="N104" s="28" t="n">
        <f aca="false">+F104/F$106*100</f>
        <v>7.16491661519457</v>
      </c>
      <c r="O104" s="28" t="n">
        <f aca="false">+G104/G$106*100</f>
        <v>9.7666378565255</v>
      </c>
      <c r="P104" s="28" t="n">
        <f aca="false">+H104/H$106*100</f>
        <v>11.3908118313405</v>
      </c>
      <c r="Q104" s="28" t="n">
        <f aca="false">+I104/I$106*100</f>
        <v>13.6618633813662</v>
      </c>
      <c r="R104" s="28" t="n">
        <f aca="false">+J104/J$106*100</f>
        <v>14.5727602278612</v>
      </c>
      <c r="S104" s="28" t="n">
        <f aca="false">+K104/K$106*100</f>
        <v>11.9555114938968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1694</v>
      </c>
      <c r="E106" s="25" t="n">
        <v>1549</v>
      </c>
      <c r="F106" s="25" t="n">
        <v>1619</v>
      </c>
      <c r="G106" s="25" t="n">
        <v>2314</v>
      </c>
      <c r="H106" s="25" t="n">
        <v>6356</v>
      </c>
      <c r="I106" s="25" t="n">
        <v>9091</v>
      </c>
      <c r="J106" s="25" t="n">
        <v>9655</v>
      </c>
      <c r="K106" s="26" t="n">
        <v>3227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481</v>
      </c>
      <c r="E107" s="19" t="n">
        <v>425</v>
      </c>
      <c r="F107" s="19" t="n">
        <v>379</v>
      </c>
      <c r="G107" s="19" t="n">
        <v>579</v>
      </c>
      <c r="H107" s="19" t="n">
        <v>1475</v>
      </c>
      <c r="I107" s="19" t="n">
        <v>2082</v>
      </c>
      <c r="J107" s="19" t="n">
        <v>2112</v>
      </c>
      <c r="K107" s="20" t="n">
        <v>7533</v>
      </c>
      <c r="L107" s="27" t="n">
        <f aca="false">+D107/D$111*100</f>
        <v>94.6850393700787</v>
      </c>
      <c r="M107" s="28" t="n">
        <f aca="false">+E107/E$111*100</f>
        <v>93.2017543859649</v>
      </c>
      <c r="N107" s="28" t="n">
        <f aca="false">+F107/F$111*100</f>
        <v>90.6698564593302</v>
      </c>
      <c r="O107" s="28" t="n">
        <f aca="false">+G107/G$111*100</f>
        <v>83.7916063675832</v>
      </c>
      <c r="P107" s="28" t="n">
        <f aca="false">+H107/H$111*100</f>
        <v>80.1195002715915</v>
      </c>
      <c r="Q107" s="28" t="n">
        <f aca="false">+I107/I$111*100</f>
        <v>78.0359820089955</v>
      </c>
      <c r="R107" s="28" t="n">
        <f aca="false">+J107/J$111*100</f>
        <v>77.5330396475771</v>
      </c>
      <c r="S107" s="28" t="n">
        <f aca="false">+K107/K$111*100</f>
        <v>80.9477756286267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20</v>
      </c>
      <c r="E108" s="25" t="n">
        <v>14</v>
      </c>
      <c r="F108" s="25" t="n">
        <v>15</v>
      </c>
      <c r="G108" s="25" t="n">
        <v>65</v>
      </c>
      <c r="H108" s="25" t="n">
        <v>183</v>
      </c>
      <c r="I108" s="25" t="n">
        <v>277</v>
      </c>
      <c r="J108" s="25" t="n">
        <v>286</v>
      </c>
      <c r="K108" s="26" t="n">
        <v>860</v>
      </c>
      <c r="L108" s="27" t="n">
        <f aca="false">+D108/D$111*100</f>
        <v>3.93700787401575</v>
      </c>
      <c r="M108" s="28" t="n">
        <f aca="false">+E108/E$111*100</f>
        <v>3.07017543859649</v>
      </c>
      <c r="N108" s="28" t="n">
        <f aca="false">+F108/F$111*100</f>
        <v>3.58851674641148</v>
      </c>
      <c r="O108" s="28" t="n">
        <f aca="false">+G108/G$111*100</f>
        <v>9.40665701881331</v>
      </c>
      <c r="P108" s="28" t="n">
        <f aca="false">+H108/H$111*100</f>
        <v>9.94024986420424</v>
      </c>
      <c r="Q108" s="28" t="n">
        <f aca="false">+I108/I$111*100</f>
        <v>10.3823088455772</v>
      </c>
      <c r="R108" s="28" t="n">
        <f aca="false">+J108/J$111*100</f>
        <v>10.4992657856094</v>
      </c>
      <c r="S108" s="28" t="n">
        <f aca="false">+K108/K$111*100</f>
        <v>9.24134966688158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7</v>
      </c>
      <c r="E109" s="25" t="n">
        <v>17</v>
      </c>
      <c r="F109" s="25" t="n">
        <v>24</v>
      </c>
      <c r="G109" s="25" t="n">
        <v>47</v>
      </c>
      <c r="H109" s="25" t="n">
        <v>183</v>
      </c>
      <c r="I109" s="25" t="n">
        <v>309</v>
      </c>
      <c r="J109" s="25" t="n">
        <v>326</v>
      </c>
      <c r="K109" s="26" t="n">
        <v>913</v>
      </c>
      <c r="L109" s="27" t="n">
        <f aca="false">+D109/D$111*100</f>
        <v>1.37795275590551</v>
      </c>
      <c r="M109" s="28" t="n">
        <f aca="false">+E109/E$111*100</f>
        <v>3.7280701754386</v>
      </c>
      <c r="N109" s="28" t="n">
        <f aca="false">+F109/F$111*100</f>
        <v>5.74162679425837</v>
      </c>
      <c r="O109" s="28" t="n">
        <f aca="false">+G109/G$111*100</f>
        <v>6.80173661360347</v>
      </c>
      <c r="P109" s="28" t="n">
        <f aca="false">+H109/H$111*100</f>
        <v>9.94024986420424</v>
      </c>
      <c r="Q109" s="28" t="n">
        <f aca="false">+I109/I$111*100</f>
        <v>11.5817091454273</v>
      </c>
      <c r="R109" s="28" t="n">
        <f aca="false">+J109/J$111*100</f>
        <v>11.9676945668135</v>
      </c>
      <c r="S109" s="28" t="n">
        <f aca="false">+K109/K$111*100</f>
        <v>9.81087470449173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508</v>
      </c>
      <c r="E111" s="25" t="n">
        <v>456</v>
      </c>
      <c r="F111" s="25" t="n">
        <v>418</v>
      </c>
      <c r="G111" s="25" t="n">
        <v>691</v>
      </c>
      <c r="H111" s="25" t="n">
        <v>1841</v>
      </c>
      <c r="I111" s="25" t="n">
        <v>2668</v>
      </c>
      <c r="J111" s="25" t="n">
        <v>2724</v>
      </c>
      <c r="K111" s="26" t="n">
        <v>93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977</v>
      </c>
      <c r="E112" s="50" t="n">
        <v>735</v>
      </c>
      <c r="F112" s="50" t="n">
        <v>714</v>
      </c>
      <c r="G112" s="50" t="n">
        <v>987</v>
      </c>
      <c r="H112" s="50" t="n">
        <v>2725</v>
      </c>
      <c r="I112" s="50" t="n">
        <v>3996</v>
      </c>
      <c r="J112" s="50" t="n">
        <v>4384</v>
      </c>
      <c r="K112" s="51" t="n">
        <v>14518</v>
      </c>
      <c r="L112" s="52" t="n">
        <f aca="false">+D112/D$116*100</f>
        <v>86.079295154185</v>
      </c>
      <c r="M112" s="53" t="n">
        <f aca="false">+E112/E$116*100</f>
        <v>82.03125</v>
      </c>
      <c r="N112" s="53" t="n">
        <f aca="false">+F112/F$116*100</f>
        <v>77.6931447225245</v>
      </c>
      <c r="O112" s="53" t="n">
        <f aca="false">+G112/G$116*100</f>
        <v>70.4496788008565</v>
      </c>
      <c r="P112" s="53" t="n">
        <f aca="false">+H112/H$116*100</f>
        <v>62.186216339571</v>
      </c>
      <c r="Q112" s="53" t="n">
        <f aca="false">+I112/I$116*100</f>
        <v>57.5377969762419</v>
      </c>
      <c r="R112" s="53" t="n">
        <f aca="false">+J112/J$116*100</f>
        <v>55.5921886888156</v>
      </c>
      <c r="S112" s="53" t="n">
        <f aca="false">+K112/K$116*100</f>
        <v>61.6109319300628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126</v>
      </c>
      <c r="E113" s="25" t="n">
        <v>113</v>
      </c>
      <c r="F113" s="25" t="n">
        <v>143</v>
      </c>
      <c r="G113" s="25" t="n">
        <v>297</v>
      </c>
      <c r="H113" s="25" t="n">
        <v>1218</v>
      </c>
      <c r="I113" s="25" t="n">
        <v>2105</v>
      </c>
      <c r="J113" s="25" t="n">
        <v>2362</v>
      </c>
      <c r="K113" s="26" t="n">
        <v>6364</v>
      </c>
      <c r="L113" s="27" t="n">
        <f aca="false">+D113/D$116*100</f>
        <v>11.1013215859031</v>
      </c>
      <c r="M113" s="28" t="n">
        <f aca="false">+E113/E$116*100</f>
        <v>12.6116071428571</v>
      </c>
      <c r="N113" s="28" t="n">
        <f aca="false">+F113/F$116*100</f>
        <v>15.5603917301415</v>
      </c>
      <c r="O113" s="28" t="n">
        <f aca="false">+G113/G$116*100</f>
        <v>21.1991434689507</v>
      </c>
      <c r="P113" s="28" t="n">
        <f aca="false">+H113/H$116*100</f>
        <v>27.7955271565495</v>
      </c>
      <c r="Q113" s="28" t="n">
        <f aca="false">+I113/I$116*100</f>
        <v>30.3095752339813</v>
      </c>
      <c r="R113" s="28" t="n">
        <f aca="false">+J113/J$116*100</f>
        <v>29.9518133400964</v>
      </c>
      <c r="S113" s="28" t="n">
        <f aca="false">+K113/K$116*100</f>
        <v>27.007299270073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32</v>
      </c>
      <c r="E114" s="25" t="n">
        <v>48</v>
      </c>
      <c r="F114" s="25" t="n">
        <v>62</v>
      </c>
      <c r="G114" s="25" t="n">
        <v>117</v>
      </c>
      <c r="H114" s="25" t="n">
        <v>439</v>
      </c>
      <c r="I114" s="25" t="n">
        <v>844</v>
      </c>
      <c r="J114" s="25" t="n">
        <v>1140</v>
      </c>
      <c r="K114" s="26" t="n">
        <v>2682</v>
      </c>
      <c r="L114" s="27" t="n">
        <f aca="false">+D114/D$116*100</f>
        <v>2.81938325991189</v>
      </c>
      <c r="M114" s="28" t="n">
        <f aca="false">+E114/E$116*100</f>
        <v>5.35714285714286</v>
      </c>
      <c r="N114" s="28" t="n">
        <f aca="false">+F114/F$116*100</f>
        <v>6.74646354733406</v>
      </c>
      <c r="O114" s="28" t="n">
        <f aca="false">+G114/G$116*100</f>
        <v>8.35117773019272</v>
      </c>
      <c r="P114" s="28" t="n">
        <f aca="false">+H114/H$116*100</f>
        <v>10.0182565038795</v>
      </c>
      <c r="Q114" s="28" t="n">
        <f aca="false">+I114/I$116*100</f>
        <v>12.1526277897768</v>
      </c>
      <c r="R114" s="28" t="n">
        <f aca="false">+J114/J$116*100</f>
        <v>14.455997971088</v>
      </c>
      <c r="S114" s="28" t="n">
        <f aca="false">+K114/K$116*100</f>
        <v>11.3817687998642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1135</v>
      </c>
      <c r="E116" s="25" t="n">
        <v>896</v>
      </c>
      <c r="F116" s="25" t="n">
        <v>919</v>
      </c>
      <c r="G116" s="25" t="n">
        <v>1401</v>
      </c>
      <c r="H116" s="25" t="n">
        <v>4382</v>
      </c>
      <c r="I116" s="25" t="n">
        <v>6945</v>
      </c>
      <c r="J116" s="25" t="n">
        <v>7886</v>
      </c>
      <c r="K116" s="26" t="n">
        <v>23564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356</v>
      </c>
      <c r="E117" s="19" t="n">
        <v>321</v>
      </c>
      <c r="F117" s="19" t="n">
        <v>352</v>
      </c>
      <c r="G117" s="19" t="n">
        <v>502</v>
      </c>
      <c r="H117" s="19" t="n">
        <v>1741</v>
      </c>
      <c r="I117" s="19" t="n">
        <v>2869</v>
      </c>
      <c r="J117" s="19" t="n">
        <v>3181</v>
      </c>
      <c r="K117" s="20" t="n">
        <v>9322</v>
      </c>
      <c r="L117" s="27" t="n">
        <f aca="false">+D117/D$121*100</f>
        <v>92.9503916449086</v>
      </c>
      <c r="M117" s="28" t="n">
        <f aca="false">+E117/E$121*100</f>
        <v>90.9348441926346</v>
      </c>
      <c r="N117" s="28" t="n">
        <f aca="false">+F117/F$121*100</f>
        <v>85.2300242130751</v>
      </c>
      <c r="O117" s="28" t="n">
        <f aca="false">+G117/G$121*100</f>
        <v>77.9503105590062</v>
      </c>
      <c r="P117" s="28" t="n">
        <f aca="false">+H117/H$121*100</f>
        <v>77.9319606087735</v>
      </c>
      <c r="Q117" s="28" t="n">
        <f aca="false">+I117/I$121*100</f>
        <v>72.3034274193548</v>
      </c>
      <c r="R117" s="28" t="n">
        <f aca="false">+J117/J$121*100</f>
        <v>71.9683257918552</v>
      </c>
      <c r="S117" s="28" t="n">
        <f aca="false">+K117/K$121*100</f>
        <v>75.0865888038663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7</v>
      </c>
      <c r="E118" s="25" t="n">
        <v>18</v>
      </c>
      <c r="F118" s="25" t="n">
        <v>36</v>
      </c>
      <c r="G118" s="25" t="n">
        <v>97</v>
      </c>
      <c r="H118" s="25" t="n">
        <v>324</v>
      </c>
      <c r="I118" s="25" t="n">
        <v>707</v>
      </c>
      <c r="J118" s="25" t="n">
        <v>793</v>
      </c>
      <c r="K118" s="26" t="n">
        <v>1992</v>
      </c>
      <c r="L118" s="27" t="n">
        <f aca="false">+D118/D$121*100</f>
        <v>4.43864229765013</v>
      </c>
      <c r="M118" s="28" t="n">
        <f aca="false">+E118/E$121*100</f>
        <v>5.09915014164306</v>
      </c>
      <c r="N118" s="28" t="n">
        <f aca="false">+F118/F$121*100</f>
        <v>8.71670702179177</v>
      </c>
      <c r="O118" s="28" t="n">
        <f aca="false">+G118/G$121*100</f>
        <v>15.0621118012422</v>
      </c>
      <c r="P118" s="28" t="n">
        <f aca="false">+H118/H$121*100</f>
        <v>14.503133393017</v>
      </c>
      <c r="Q118" s="28" t="n">
        <f aca="false">+I118/I$121*100</f>
        <v>17.8175403225806</v>
      </c>
      <c r="R118" s="28" t="n">
        <f aca="false">+J118/J$121*100</f>
        <v>17.9411764705882</v>
      </c>
      <c r="S118" s="28" t="n">
        <f aca="false">+K118/K$121*100</f>
        <v>16.04510672573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0</v>
      </c>
      <c r="E119" s="25" t="n">
        <v>14</v>
      </c>
      <c r="F119" s="25" t="n">
        <v>25</v>
      </c>
      <c r="G119" s="25" t="n">
        <v>43</v>
      </c>
      <c r="H119" s="25" t="n">
        <v>169</v>
      </c>
      <c r="I119" s="25" t="n">
        <v>388</v>
      </c>
      <c r="J119" s="25" t="n">
        <v>442</v>
      </c>
      <c r="K119" s="26" t="n">
        <v>1091</v>
      </c>
      <c r="L119" s="27" t="n">
        <f aca="false">+D119/D$121*100</f>
        <v>2.61096605744125</v>
      </c>
      <c r="M119" s="28" t="n">
        <f aca="false">+E119/E$121*100</f>
        <v>3.96600566572238</v>
      </c>
      <c r="N119" s="28" t="n">
        <f aca="false">+F119/F$121*100</f>
        <v>6.05326876513317</v>
      </c>
      <c r="O119" s="28" t="n">
        <f aca="false">+G119/G$121*100</f>
        <v>6.67701863354037</v>
      </c>
      <c r="P119" s="28" t="n">
        <f aca="false">+H119/H$121*100</f>
        <v>7.56490599820949</v>
      </c>
      <c r="Q119" s="28" t="n">
        <f aca="false">+I119/I$121*100</f>
        <v>9.77822580645161</v>
      </c>
      <c r="R119" s="28" t="n">
        <f aca="false">+J119/J$121*100</f>
        <v>10</v>
      </c>
      <c r="S119" s="28" t="n">
        <f aca="false">+K119/K$121*100</f>
        <v>8.7877567458719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0</v>
      </c>
      <c r="I120" s="25" t="n">
        <v>4</v>
      </c>
      <c r="J120" s="25" t="n">
        <v>4</v>
      </c>
      <c r="K120" s="26" t="n">
        <v>10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31055900621118</v>
      </c>
      <c r="P120" s="28" t="n">
        <f aca="false">+H120/H$121*100</f>
        <v>0</v>
      </c>
      <c r="Q120" s="28" t="n">
        <f aca="false">+I120/I$121*100</f>
        <v>0.100806451612903</v>
      </c>
      <c r="R120" s="28" t="n">
        <f aca="false">+J120/J$121*100</f>
        <v>0.0904977375565611</v>
      </c>
      <c r="S120" s="28" t="n">
        <f aca="false">+K120/K$121*100</f>
        <v>0.0805477245267821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383</v>
      </c>
      <c r="E121" s="32" t="n">
        <v>353</v>
      </c>
      <c r="F121" s="32" t="n">
        <v>413</v>
      </c>
      <c r="G121" s="32" t="n">
        <v>644</v>
      </c>
      <c r="H121" s="32" t="n">
        <v>2234</v>
      </c>
      <c r="I121" s="32" t="n">
        <v>3968</v>
      </c>
      <c r="J121" s="32" t="n">
        <v>4420</v>
      </c>
      <c r="K121" s="33" t="n">
        <v>12415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184</v>
      </c>
      <c r="E122" s="25" t="n">
        <v>136</v>
      </c>
      <c r="F122" s="25" t="n">
        <v>159</v>
      </c>
      <c r="G122" s="25" t="n">
        <v>246</v>
      </c>
      <c r="H122" s="25" t="n">
        <v>882</v>
      </c>
      <c r="I122" s="25" t="n">
        <v>1527</v>
      </c>
      <c r="J122" s="25" t="n">
        <v>1783</v>
      </c>
      <c r="K122" s="26" t="n">
        <v>4917</v>
      </c>
      <c r="L122" s="21" t="n">
        <f aca="false">+D122/D$126*100</f>
        <v>90.1960784313726</v>
      </c>
      <c r="M122" s="22" t="n">
        <f aca="false">+E122/E$126*100</f>
        <v>91.8918918918919</v>
      </c>
      <c r="N122" s="22" t="n">
        <f aca="false">+F122/F$126*100</f>
        <v>87.3626373626374</v>
      </c>
      <c r="O122" s="22" t="n">
        <f aca="false">+G122/G$126*100</f>
        <v>81.4569536423841</v>
      </c>
      <c r="P122" s="22" t="n">
        <f aca="false">+H122/H$126*100</f>
        <v>76.9633507853403</v>
      </c>
      <c r="Q122" s="22" t="n">
        <f aca="false">+I122/I$126*100</f>
        <v>72.2669190724089</v>
      </c>
      <c r="R122" s="22" t="n">
        <f aca="false">+J122/J$126*100</f>
        <v>74.1372141372141</v>
      </c>
      <c r="S122" s="22" t="n">
        <f aca="false">+K122/K$126*100</f>
        <v>75.6461538461538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15</v>
      </c>
      <c r="E123" s="25" t="n">
        <v>10</v>
      </c>
      <c r="F123" s="25" t="n">
        <v>19</v>
      </c>
      <c r="G123" s="25" t="n">
        <v>38</v>
      </c>
      <c r="H123" s="25" t="n">
        <v>178</v>
      </c>
      <c r="I123" s="25" t="n">
        <v>423</v>
      </c>
      <c r="J123" s="25" t="n">
        <v>415</v>
      </c>
      <c r="K123" s="26" t="n">
        <v>1098</v>
      </c>
      <c r="L123" s="27" t="n">
        <f aca="false">+D123/D$126*100</f>
        <v>7.35294117647059</v>
      </c>
      <c r="M123" s="28" t="n">
        <f aca="false">+E123/E$126*100</f>
        <v>6.75675675675676</v>
      </c>
      <c r="N123" s="28" t="n">
        <f aca="false">+F123/F$126*100</f>
        <v>10.4395604395604</v>
      </c>
      <c r="O123" s="28" t="n">
        <f aca="false">+G123/G$126*100</f>
        <v>12.5827814569536</v>
      </c>
      <c r="P123" s="28" t="n">
        <f aca="false">+H123/H$126*100</f>
        <v>15.5322862129145</v>
      </c>
      <c r="Q123" s="28" t="n">
        <f aca="false">+I123/I$126*100</f>
        <v>20.0189304306673</v>
      </c>
      <c r="R123" s="28" t="n">
        <f aca="false">+J123/J$126*100</f>
        <v>17.2557172557173</v>
      </c>
      <c r="S123" s="28" t="n">
        <f aca="false">+K123/K$126*100</f>
        <v>16.8923076923077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5</v>
      </c>
      <c r="E124" s="25" t="n">
        <v>2</v>
      </c>
      <c r="F124" s="25" t="n">
        <v>4</v>
      </c>
      <c r="G124" s="25" t="n">
        <v>18</v>
      </c>
      <c r="H124" s="25" t="n">
        <v>86</v>
      </c>
      <c r="I124" s="25" t="n">
        <v>163</v>
      </c>
      <c r="J124" s="25" t="n">
        <v>207</v>
      </c>
      <c r="K124" s="26" t="n">
        <v>485</v>
      </c>
      <c r="L124" s="27" t="n">
        <f aca="false">+D124/D$126*100</f>
        <v>2.45098039215686</v>
      </c>
      <c r="M124" s="28" t="n">
        <f aca="false">+E124/E$126*100</f>
        <v>1.35135135135135</v>
      </c>
      <c r="N124" s="28" t="n">
        <f aca="false">+F124/F$126*100</f>
        <v>2.1978021978022</v>
      </c>
      <c r="O124" s="28" t="n">
        <f aca="false">+G124/G$126*100</f>
        <v>5.96026490066225</v>
      </c>
      <c r="P124" s="28" t="n">
        <f aca="false">+H124/H$126*100</f>
        <v>7.5043630017452</v>
      </c>
      <c r="Q124" s="28" t="n">
        <f aca="false">+I124/I$126*100</f>
        <v>7.71415049692381</v>
      </c>
      <c r="R124" s="28" t="n">
        <f aca="false">+J124/J$126*100</f>
        <v>8.60706860706861</v>
      </c>
      <c r="S124" s="28" t="n">
        <f aca="false">+K124/K$126*100</f>
        <v>7.46153846153846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204</v>
      </c>
      <c r="E126" s="55" t="n">
        <v>148</v>
      </c>
      <c r="F126" s="55" t="n">
        <v>182</v>
      </c>
      <c r="G126" s="55" t="n">
        <v>302</v>
      </c>
      <c r="H126" s="55" t="n">
        <v>1146</v>
      </c>
      <c r="I126" s="55" t="n">
        <v>2113</v>
      </c>
      <c r="J126" s="55" t="n">
        <v>2405</v>
      </c>
      <c r="K126" s="56" t="n">
        <v>650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345</v>
      </c>
      <c r="E127" s="25" t="n">
        <v>278</v>
      </c>
      <c r="F127" s="25" t="n">
        <v>335</v>
      </c>
      <c r="G127" s="25" t="n">
        <v>606</v>
      </c>
      <c r="H127" s="25" t="n">
        <v>1926</v>
      </c>
      <c r="I127" s="25" t="n">
        <v>2839</v>
      </c>
      <c r="J127" s="25" t="n">
        <v>2536</v>
      </c>
      <c r="K127" s="26" t="n">
        <v>8865</v>
      </c>
      <c r="L127" s="27" t="n">
        <f aca="false">+D127/D$131*100</f>
        <v>92.741935483871</v>
      </c>
      <c r="M127" s="28" t="n">
        <f aca="false">+E127/E$131*100</f>
        <v>87.6971608832808</v>
      </c>
      <c r="N127" s="28" t="n">
        <f aca="false">+F127/F$131*100</f>
        <v>84.8101265822785</v>
      </c>
      <c r="O127" s="28" t="n">
        <f aca="false">+G127/G$131*100</f>
        <v>80.8</v>
      </c>
      <c r="P127" s="28" t="n">
        <f aca="false">+H127/H$131*100</f>
        <v>78.3882783882784</v>
      </c>
      <c r="Q127" s="28" t="n">
        <f aca="false">+I127/I$131*100</f>
        <v>74.0286831812256</v>
      </c>
      <c r="R127" s="28" t="n">
        <f aca="false">+J127/J$131*100</f>
        <v>73.1468128064609</v>
      </c>
      <c r="S127" s="28" t="n">
        <f aca="false">+K127/K$131*100</f>
        <v>76.4685586129561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15</v>
      </c>
      <c r="E128" s="25" t="n">
        <v>27</v>
      </c>
      <c r="F128" s="25" t="n">
        <v>36</v>
      </c>
      <c r="G128" s="25" t="n">
        <v>96</v>
      </c>
      <c r="H128" s="25" t="n">
        <v>335</v>
      </c>
      <c r="I128" s="25" t="n">
        <v>648</v>
      </c>
      <c r="J128" s="25" t="n">
        <v>563</v>
      </c>
      <c r="K128" s="26" t="n">
        <v>1720</v>
      </c>
      <c r="L128" s="27" t="n">
        <f aca="false">+D128/D$131*100</f>
        <v>4.03225806451613</v>
      </c>
      <c r="M128" s="28" t="n">
        <f aca="false">+E128/E$131*100</f>
        <v>8.51735015772871</v>
      </c>
      <c r="N128" s="28" t="n">
        <f aca="false">+F128/F$131*100</f>
        <v>9.11392405063291</v>
      </c>
      <c r="O128" s="28" t="n">
        <f aca="false">+G128/G$131*100</f>
        <v>12.8</v>
      </c>
      <c r="P128" s="28" t="n">
        <f aca="false">+H128/H$131*100</f>
        <v>13.6345136345136</v>
      </c>
      <c r="Q128" s="28" t="n">
        <f aca="false">+I128/I$131*100</f>
        <v>16.897001303781</v>
      </c>
      <c r="R128" s="28" t="n">
        <f aca="false">+J128/J$131*100</f>
        <v>16.2388231900779</v>
      </c>
      <c r="S128" s="28" t="n">
        <f aca="false">+K128/K$131*100</f>
        <v>14.8365392909514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12</v>
      </c>
      <c r="E129" s="25" t="n">
        <v>12</v>
      </c>
      <c r="F129" s="25" t="n">
        <v>24</v>
      </c>
      <c r="G129" s="25" t="n">
        <v>48</v>
      </c>
      <c r="H129" s="25" t="n">
        <v>196</v>
      </c>
      <c r="I129" s="25" t="n">
        <v>348</v>
      </c>
      <c r="J129" s="25" t="n">
        <v>368</v>
      </c>
      <c r="K129" s="26" t="n">
        <v>1008</v>
      </c>
      <c r="L129" s="27" t="n">
        <f aca="false">+D129/D$131*100</f>
        <v>3.2258064516129</v>
      </c>
      <c r="M129" s="28" t="n">
        <f aca="false">+E129/E$131*100</f>
        <v>3.78548895899054</v>
      </c>
      <c r="N129" s="28" t="n">
        <f aca="false">+F129/F$131*100</f>
        <v>6.07594936708861</v>
      </c>
      <c r="O129" s="28" t="n">
        <f aca="false">+G129/G$131*100</f>
        <v>6.4</v>
      </c>
      <c r="P129" s="28" t="n">
        <f aca="false">+H129/H$131*100</f>
        <v>7.97720797720798</v>
      </c>
      <c r="Q129" s="28" t="n">
        <f aca="false">+I129/I$131*100</f>
        <v>9.07431551499348</v>
      </c>
      <c r="R129" s="28" t="n">
        <f aca="false">+J129/J$131*100</f>
        <v>10.6143640034612</v>
      </c>
      <c r="S129" s="28" t="n">
        <f aca="false">+K129/K$131*100</f>
        <v>8.69490209609247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372</v>
      </c>
      <c r="E131" s="25" t="n">
        <v>317</v>
      </c>
      <c r="F131" s="25" t="n">
        <v>395</v>
      </c>
      <c r="G131" s="25" t="n">
        <v>750</v>
      </c>
      <c r="H131" s="25" t="n">
        <v>2457</v>
      </c>
      <c r="I131" s="25" t="n">
        <v>3835</v>
      </c>
      <c r="J131" s="25" t="n">
        <v>3467</v>
      </c>
      <c r="K131" s="26" t="n">
        <v>11593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299</v>
      </c>
      <c r="E132" s="50" t="n">
        <v>294</v>
      </c>
      <c r="F132" s="50" t="n">
        <v>296</v>
      </c>
      <c r="G132" s="50" t="n">
        <v>493</v>
      </c>
      <c r="H132" s="50" t="n">
        <v>1132</v>
      </c>
      <c r="I132" s="50" t="n">
        <v>1408</v>
      </c>
      <c r="J132" s="50" t="n">
        <v>1137</v>
      </c>
      <c r="K132" s="51" t="n">
        <v>5059</v>
      </c>
      <c r="L132" s="52" t="n">
        <f aca="false">+D132/D$136*100</f>
        <v>94.3217665615142</v>
      </c>
      <c r="M132" s="53" t="n">
        <f aca="false">+E132/E$136*100</f>
        <v>92.7444794952681</v>
      </c>
      <c r="N132" s="53" t="n">
        <f aca="false">+F132/F$136*100</f>
        <v>86.8035190615836</v>
      </c>
      <c r="O132" s="53" t="n">
        <f aca="false">+G132/G$136*100</f>
        <v>85.146804835924</v>
      </c>
      <c r="P132" s="53" t="n">
        <f aca="false">+H132/H$136*100</f>
        <v>78.4476784476784</v>
      </c>
      <c r="Q132" s="53" t="n">
        <f aca="false">+I132/I$136*100</f>
        <v>75.2941176470588</v>
      </c>
      <c r="R132" s="53" t="n">
        <f aca="false">+J132/J$136*100</f>
        <v>69.0346083788707</v>
      </c>
      <c r="S132" s="53" t="n">
        <f aca="false">+K132/K$136*100</f>
        <v>77.6634940128953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11</v>
      </c>
      <c r="E133" s="25" t="n">
        <v>16</v>
      </c>
      <c r="F133" s="25" t="n">
        <v>29</v>
      </c>
      <c r="G133" s="25" t="n">
        <v>58</v>
      </c>
      <c r="H133" s="25" t="n">
        <v>194</v>
      </c>
      <c r="I133" s="25" t="n">
        <v>276</v>
      </c>
      <c r="J133" s="25" t="n">
        <v>309</v>
      </c>
      <c r="K133" s="26" t="n">
        <v>893</v>
      </c>
      <c r="L133" s="27" t="n">
        <f aca="false">+D133/D$136*100</f>
        <v>3.47003154574132</v>
      </c>
      <c r="M133" s="28" t="n">
        <f aca="false">+E133/E$136*100</f>
        <v>5.04731861198738</v>
      </c>
      <c r="N133" s="28" t="n">
        <f aca="false">+F133/F$136*100</f>
        <v>8.50439882697947</v>
      </c>
      <c r="O133" s="28" t="n">
        <f aca="false">+G133/G$136*100</f>
        <v>10.0172711571675</v>
      </c>
      <c r="P133" s="28" t="n">
        <f aca="false">+H133/H$136*100</f>
        <v>13.4442134442134</v>
      </c>
      <c r="Q133" s="28" t="n">
        <f aca="false">+I133/I$136*100</f>
        <v>14.7593582887701</v>
      </c>
      <c r="R133" s="28" t="n">
        <f aca="false">+J133/J$136*100</f>
        <v>18.7613843351548</v>
      </c>
      <c r="S133" s="28" t="n">
        <f aca="false">+K133/K$136*100</f>
        <v>13.7089346023948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7</v>
      </c>
      <c r="E134" s="25" t="n">
        <v>7</v>
      </c>
      <c r="F134" s="25" t="n">
        <v>16</v>
      </c>
      <c r="G134" s="25" t="n">
        <v>28</v>
      </c>
      <c r="H134" s="25" t="n">
        <v>117</v>
      </c>
      <c r="I134" s="25" t="n">
        <v>186</v>
      </c>
      <c r="J134" s="25" t="n">
        <v>201</v>
      </c>
      <c r="K134" s="26" t="n">
        <v>562</v>
      </c>
      <c r="L134" s="27" t="n">
        <f aca="false">+D134/D$136*100</f>
        <v>2.20820189274448</v>
      </c>
      <c r="M134" s="28" t="n">
        <f aca="false">+E134/E$136*100</f>
        <v>2.20820189274448</v>
      </c>
      <c r="N134" s="28" t="n">
        <f aca="false">+F134/F$136*100</f>
        <v>4.69208211143695</v>
      </c>
      <c r="O134" s="28" t="n">
        <f aca="false">+G134/G$136*100</f>
        <v>4.83592400690846</v>
      </c>
      <c r="P134" s="28" t="n">
        <f aca="false">+H134/H$136*100</f>
        <v>8.10810810810811</v>
      </c>
      <c r="Q134" s="28" t="n">
        <f aca="false">+I134/I$136*100</f>
        <v>9.94652406417112</v>
      </c>
      <c r="R134" s="28" t="n">
        <f aca="false">+J134/J$136*100</f>
        <v>12.2040072859745</v>
      </c>
      <c r="S134" s="28" t="n">
        <f aca="false">+K134/K$136*100</f>
        <v>8.62757138470986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317</v>
      </c>
      <c r="E136" s="25" t="n">
        <v>317</v>
      </c>
      <c r="F136" s="25" t="n">
        <v>341</v>
      </c>
      <c r="G136" s="25" t="n">
        <v>579</v>
      </c>
      <c r="H136" s="25" t="n">
        <v>1443</v>
      </c>
      <c r="I136" s="25" t="n">
        <v>1870</v>
      </c>
      <c r="J136" s="25" t="n">
        <v>1647</v>
      </c>
      <c r="K136" s="26" t="n">
        <v>651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342</v>
      </c>
      <c r="E137" s="19" t="n">
        <v>294</v>
      </c>
      <c r="F137" s="19" t="n">
        <v>301</v>
      </c>
      <c r="G137" s="19" t="n">
        <v>547</v>
      </c>
      <c r="H137" s="19" t="n">
        <v>1649</v>
      </c>
      <c r="I137" s="19" t="n">
        <v>2681</v>
      </c>
      <c r="J137" s="19" t="n">
        <v>2666</v>
      </c>
      <c r="K137" s="20" t="n">
        <v>8480</v>
      </c>
      <c r="L137" s="27" t="n">
        <f aca="false">+D137/D$141*100</f>
        <v>95.7983193277311</v>
      </c>
      <c r="M137" s="28" t="n">
        <f aca="false">+E137/E$141*100</f>
        <v>93.3333333333333</v>
      </c>
      <c r="N137" s="28" t="n">
        <f aca="false">+F137/F$141*100</f>
        <v>90.1197604790419</v>
      </c>
      <c r="O137" s="28" t="n">
        <f aca="false">+G137/G$141*100</f>
        <v>89.0879478827362</v>
      </c>
      <c r="P137" s="28" t="n">
        <f aca="false">+H137/H$141*100</f>
        <v>87.3411016949153</v>
      </c>
      <c r="Q137" s="28" t="n">
        <f aca="false">+I137/I$141*100</f>
        <v>86.0674157303371</v>
      </c>
      <c r="R137" s="28" t="n">
        <f aca="false">+J137/J$141*100</f>
        <v>82.6410415375078</v>
      </c>
      <c r="S137" s="28" t="n">
        <f aca="false">+K137/K$141*100</f>
        <v>86.100111686465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6</v>
      </c>
      <c r="E138" s="25" t="n">
        <v>6</v>
      </c>
      <c r="F138" s="25" t="n">
        <v>16</v>
      </c>
      <c r="G138" s="25" t="n">
        <v>35</v>
      </c>
      <c r="H138" s="25" t="n">
        <v>147</v>
      </c>
      <c r="I138" s="25" t="n">
        <v>248</v>
      </c>
      <c r="J138" s="25" t="n">
        <v>318</v>
      </c>
      <c r="K138" s="26" t="n">
        <v>776</v>
      </c>
      <c r="L138" s="27" t="n">
        <f aca="false">+D138/D$141*100</f>
        <v>1.68067226890756</v>
      </c>
      <c r="M138" s="28" t="n">
        <f aca="false">+E138/E$141*100</f>
        <v>1.9047619047619</v>
      </c>
      <c r="N138" s="28" t="n">
        <f aca="false">+F138/F$141*100</f>
        <v>4.79041916167665</v>
      </c>
      <c r="O138" s="28" t="n">
        <f aca="false">+G138/G$141*100</f>
        <v>5.70032573289902</v>
      </c>
      <c r="P138" s="28" t="n">
        <f aca="false">+H138/H$141*100</f>
        <v>7.78601694915254</v>
      </c>
      <c r="Q138" s="28" t="n">
        <f aca="false">+I138/I$141*100</f>
        <v>7.96147672552167</v>
      </c>
      <c r="R138" s="28" t="n">
        <f aca="false">+J138/J$141*100</f>
        <v>9.85740855548667</v>
      </c>
      <c r="S138" s="28" t="n">
        <f aca="false">+K138/K$141*100</f>
        <v>7.8789724845161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9</v>
      </c>
      <c r="E139" s="25" t="n">
        <v>15</v>
      </c>
      <c r="F139" s="25" t="n">
        <v>17</v>
      </c>
      <c r="G139" s="25" t="n">
        <v>32</v>
      </c>
      <c r="H139" s="25" t="n">
        <v>92</v>
      </c>
      <c r="I139" s="25" t="n">
        <v>186</v>
      </c>
      <c r="J139" s="25" t="n">
        <v>242</v>
      </c>
      <c r="K139" s="26" t="n">
        <v>593</v>
      </c>
      <c r="L139" s="27" t="n">
        <f aca="false">+D139/D$141*100</f>
        <v>2.52100840336134</v>
      </c>
      <c r="M139" s="28" t="n">
        <f aca="false">+E139/E$141*100</f>
        <v>4.76190476190476</v>
      </c>
      <c r="N139" s="28" t="n">
        <f aca="false">+F139/F$141*100</f>
        <v>5.08982035928144</v>
      </c>
      <c r="O139" s="28" t="n">
        <f aca="false">+G139/G$141*100</f>
        <v>5.21172638436482</v>
      </c>
      <c r="P139" s="28" t="n">
        <f aca="false">+H139/H$141*100</f>
        <v>4.8728813559322</v>
      </c>
      <c r="Q139" s="28" t="n">
        <f aca="false">+I139/I$141*100</f>
        <v>5.97110754414125</v>
      </c>
      <c r="R139" s="28" t="n">
        <f aca="false">+J139/J$141*100</f>
        <v>7.50154990700558</v>
      </c>
      <c r="S139" s="28" t="n">
        <f aca="false">+K139/K$141*100</f>
        <v>6.02091582901818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357</v>
      </c>
      <c r="E141" s="32" t="n">
        <v>315</v>
      </c>
      <c r="F141" s="32" t="n">
        <v>334</v>
      </c>
      <c r="G141" s="32" t="n">
        <v>614</v>
      </c>
      <c r="H141" s="32" t="n">
        <v>1888</v>
      </c>
      <c r="I141" s="32" t="n">
        <v>3115</v>
      </c>
      <c r="J141" s="32" t="n">
        <v>3226</v>
      </c>
      <c r="K141" s="33" t="n">
        <v>9849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200</v>
      </c>
      <c r="E142" s="25" t="n">
        <v>111</v>
      </c>
      <c r="F142" s="25" t="n">
        <v>119</v>
      </c>
      <c r="G142" s="25" t="n">
        <v>211</v>
      </c>
      <c r="H142" s="25" t="n">
        <v>794</v>
      </c>
      <c r="I142" s="25" t="n">
        <v>1388</v>
      </c>
      <c r="J142" s="25" t="n">
        <v>1377</v>
      </c>
      <c r="K142" s="26" t="n">
        <v>4200</v>
      </c>
      <c r="L142" s="21" t="n">
        <f aca="false">+D142/D$146*100</f>
        <v>93.0232558139535</v>
      </c>
      <c r="M142" s="22" t="n">
        <f aca="false">+E142/E$146*100</f>
        <v>90.2439024390244</v>
      </c>
      <c r="N142" s="22" t="n">
        <f aca="false">+F142/F$146*100</f>
        <v>80.952380952381</v>
      </c>
      <c r="O142" s="22" t="n">
        <f aca="false">+G142/G$146*100</f>
        <v>73.7762237762238</v>
      </c>
      <c r="P142" s="22" t="n">
        <f aca="false">+H142/H$146*100</f>
        <v>70.7034728406055</v>
      </c>
      <c r="Q142" s="22" t="n">
        <f aca="false">+I142/I$146*100</f>
        <v>66.6987025468525</v>
      </c>
      <c r="R142" s="22" t="n">
        <f aca="false">+J142/J$146*100</f>
        <v>65.8536585365854</v>
      </c>
      <c r="S142" s="22" t="n">
        <f aca="false">+K142/K$146*100</f>
        <v>69.2383778437191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10</v>
      </c>
      <c r="E143" s="25" t="n">
        <v>8</v>
      </c>
      <c r="F143" s="25" t="n">
        <v>18</v>
      </c>
      <c r="G143" s="25" t="n">
        <v>58</v>
      </c>
      <c r="H143" s="25" t="n">
        <v>237</v>
      </c>
      <c r="I143" s="25" t="n">
        <v>500</v>
      </c>
      <c r="J143" s="25" t="n">
        <v>505</v>
      </c>
      <c r="K143" s="26" t="n">
        <v>1336</v>
      </c>
      <c r="L143" s="27" t="n">
        <f aca="false">+D143/D$146*100</f>
        <v>4.65116279069768</v>
      </c>
      <c r="M143" s="28" t="n">
        <f aca="false">+E143/E$146*100</f>
        <v>6.50406504065041</v>
      </c>
      <c r="N143" s="28" t="n">
        <f aca="false">+F143/F$146*100</f>
        <v>12.2448979591837</v>
      </c>
      <c r="O143" s="28" t="n">
        <f aca="false">+G143/G$146*100</f>
        <v>20.2797202797203</v>
      </c>
      <c r="P143" s="28" t="n">
        <f aca="false">+H143/H$146*100</f>
        <v>21.1041852181656</v>
      </c>
      <c r="Q143" s="28" t="n">
        <f aca="false">+I143/I$146*100</f>
        <v>24.0269101393561</v>
      </c>
      <c r="R143" s="28" t="n">
        <f aca="false">+J143/J$146*100</f>
        <v>24.1511238641798</v>
      </c>
      <c r="S143" s="28" t="n">
        <f aca="false">+K143/K$146*100</f>
        <v>22.0243982855259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5</v>
      </c>
      <c r="E144" s="25" t="n">
        <v>4</v>
      </c>
      <c r="F144" s="25" t="n">
        <v>10</v>
      </c>
      <c r="G144" s="25" t="n">
        <v>17</v>
      </c>
      <c r="H144" s="25" t="n">
        <v>92</v>
      </c>
      <c r="I144" s="25" t="n">
        <v>193</v>
      </c>
      <c r="J144" s="25" t="n">
        <v>209</v>
      </c>
      <c r="K144" s="26" t="n">
        <v>530</v>
      </c>
      <c r="L144" s="27" t="n">
        <f aca="false">+D144/D$146*100</f>
        <v>2.32558139534884</v>
      </c>
      <c r="M144" s="28" t="n">
        <f aca="false">+E144/E$146*100</f>
        <v>3.2520325203252</v>
      </c>
      <c r="N144" s="28" t="n">
        <f aca="false">+F144/F$146*100</f>
        <v>6.80272108843538</v>
      </c>
      <c r="O144" s="28" t="n">
        <f aca="false">+G144/G$146*100</f>
        <v>5.94405594405594</v>
      </c>
      <c r="P144" s="28" t="n">
        <f aca="false">+H144/H$146*100</f>
        <v>8.19234194122885</v>
      </c>
      <c r="Q144" s="28" t="n">
        <f aca="false">+I144/I$146*100</f>
        <v>9.27438731379145</v>
      </c>
      <c r="R144" s="28" t="n">
        <f aca="false">+J144/J$146*100</f>
        <v>9.99521759923482</v>
      </c>
      <c r="S144" s="28" t="n">
        <f aca="false">+K144/K$146*100</f>
        <v>8.73722387075503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215</v>
      </c>
      <c r="E146" s="25" t="n">
        <v>123</v>
      </c>
      <c r="F146" s="25" t="n">
        <v>147</v>
      </c>
      <c r="G146" s="25" t="n">
        <v>286</v>
      </c>
      <c r="H146" s="25" t="n">
        <v>1123</v>
      </c>
      <c r="I146" s="25" t="n">
        <v>2081</v>
      </c>
      <c r="J146" s="25" t="n">
        <v>2091</v>
      </c>
      <c r="K146" s="26" t="n">
        <v>606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7</v>
      </c>
      <c r="E147" s="19" t="n">
        <v>234</v>
      </c>
      <c r="F147" s="19" t="n">
        <v>247</v>
      </c>
      <c r="G147" s="19" t="n">
        <v>372</v>
      </c>
      <c r="H147" s="19" t="n">
        <v>745</v>
      </c>
      <c r="I147" s="19" t="n">
        <v>838</v>
      </c>
      <c r="J147" s="19" t="n">
        <v>700</v>
      </c>
      <c r="K147" s="20" t="n">
        <v>3353</v>
      </c>
      <c r="L147" s="27" t="n">
        <f aca="false">+D147/D$151*100</f>
        <v>94.7598253275109</v>
      </c>
      <c r="M147" s="28" t="n">
        <f aca="false">+E147/E$151*100</f>
        <v>93.2270916334661</v>
      </c>
      <c r="N147" s="28" t="n">
        <f aca="false">+F147/F$151*100</f>
        <v>84.3003412969283</v>
      </c>
      <c r="O147" s="28" t="n">
        <f aca="false">+G147/G$151*100</f>
        <v>84.9315068493151</v>
      </c>
      <c r="P147" s="28" t="n">
        <f aca="false">+H147/H$151*100</f>
        <v>78.9194915254237</v>
      </c>
      <c r="Q147" s="28" t="n">
        <f aca="false">+I147/I$151*100</f>
        <v>70.956816257409</v>
      </c>
      <c r="R147" s="28" t="n">
        <f aca="false">+J147/J$151*100</f>
        <v>68.359375</v>
      </c>
      <c r="S147" s="28" t="n">
        <f aca="false">+K147/K$151*100</f>
        <v>76.9036697247706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8</v>
      </c>
      <c r="E148" s="25" t="n">
        <v>9</v>
      </c>
      <c r="F148" s="25" t="n">
        <v>27</v>
      </c>
      <c r="G148" s="25" t="n">
        <v>42</v>
      </c>
      <c r="H148" s="25" t="n">
        <v>108</v>
      </c>
      <c r="I148" s="25" t="n">
        <v>217</v>
      </c>
      <c r="J148" s="25" t="n">
        <v>177</v>
      </c>
      <c r="K148" s="26" t="n">
        <v>588</v>
      </c>
      <c r="L148" s="27" t="n">
        <f aca="false">+D148/D$151*100</f>
        <v>3.49344978165939</v>
      </c>
      <c r="M148" s="28" t="n">
        <f aca="false">+E148/E$151*100</f>
        <v>3.58565737051793</v>
      </c>
      <c r="N148" s="28" t="n">
        <f aca="false">+F148/F$151*100</f>
        <v>9.21501706484642</v>
      </c>
      <c r="O148" s="28" t="n">
        <f aca="false">+G148/G$151*100</f>
        <v>9.58904109589041</v>
      </c>
      <c r="P148" s="28" t="n">
        <f aca="false">+H148/H$151*100</f>
        <v>11.4406779661017</v>
      </c>
      <c r="Q148" s="28" t="n">
        <f aca="false">+I148/I$151*100</f>
        <v>18.3742591024555</v>
      </c>
      <c r="R148" s="28" t="n">
        <f aca="false">+J148/J$151*100</f>
        <v>17.28515625</v>
      </c>
      <c r="S148" s="28" t="n">
        <f aca="false">+K148/K$151*100</f>
        <v>13.4862385321101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8</v>
      </c>
      <c r="F149" s="25" t="n">
        <v>19</v>
      </c>
      <c r="G149" s="25" t="n">
        <v>24</v>
      </c>
      <c r="H149" s="25" t="n">
        <v>91</v>
      </c>
      <c r="I149" s="25" t="n">
        <v>126</v>
      </c>
      <c r="J149" s="25" t="n">
        <v>147</v>
      </c>
      <c r="K149" s="26" t="n">
        <v>419</v>
      </c>
      <c r="L149" s="27" t="n">
        <f aca="false">+D149/D$151*100</f>
        <v>1.74672489082969</v>
      </c>
      <c r="M149" s="28" t="n">
        <f aca="false">+E149/E$151*100</f>
        <v>3.18725099601594</v>
      </c>
      <c r="N149" s="28" t="n">
        <f aca="false">+F149/F$151*100</f>
        <v>6.48464163822526</v>
      </c>
      <c r="O149" s="28" t="n">
        <f aca="false">+G149/G$151*100</f>
        <v>5.47945205479452</v>
      </c>
      <c r="P149" s="28" t="n">
        <f aca="false">+H149/H$151*100</f>
        <v>9.63983050847458</v>
      </c>
      <c r="Q149" s="28" t="n">
        <f aca="false">+I149/I$151*100</f>
        <v>10.6689246401355</v>
      </c>
      <c r="R149" s="28" t="n">
        <f aca="false">+J149/J$151*100</f>
        <v>14.35546875</v>
      </c>
      <c r="S149" s="28" t="n">
        <f aca="false">+K149/K$151*100</f>
        <v>9.61009174311927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229</v>
      </c>
      <c r="E151" s="32" t="n">
        <v>251</v>
      </c>
      <c r="F151" s="32" t="n">
        <v>293</v>
      </c>
      <c r="G151" s="32" t="n">
        <v>438</v>
      </c>
      <c r="H151" s="32" t="n">
        <v>944</v>
      </c>
      <c r="I151" s="32" t="n">
        <v>1181</v>
      </c>
      <c r="J151" s="32" t="n">
        <v>1024</v>
      </c>
      <c r="K151" s="33" t="n">
        <v>436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146</v>
      </c>
      <c r="E152" s="25" t="n">
        <v>155</v>
      </c>
      <c r="F152" s="25" t="n">
        <v>177</v>
      </c>
      <c r="G152" s="25" t="n">
        <v>301</v>
      </c>
      <c r="H152" s="25" t="n">
        <v>779</v>
      </c>
      <c r="I152" s="25" t="n">
        <v>850</v>
      </c>
      <c r="J152" s="25" t="n">
        <v>735</v>
      </c>
      <c r="K152" s="26" t="n">
        <v>3143</v>
      </c>
      <c r="L152" s="21" t="n">
        <f aca="false">+D152/D$156*100</f>
        <v>96.0526315789474</v>
      </c>
      <c r="M152" s="22" t="n">
        <f aca="false">+E152/E$156*100</f>
        <v>92.2619047619048</v>
      </c>
      <c r="N152" s="22" t="n">
        <f aca="false">+F152/F$156*100</f>
        <v>81.9444444444444</v>
      </c>
      <c r="O152" s="22" t="n">
        <f aca="false">+G152/G$156*100</f>
        <v>74.320987654321</v>
      </c>
      <c r="P152" s="22" t="n">
        <f aca="false">+H152/H$156*100</f>
        <v>72.940074906367</v>
      </c>
      <c r="Q152" s="22" t="n">
        <f aca="false">+I152/I$156*100</f>
        <v>67.4068199841396</v>
      </c>
      <c r="R152" s="22" t="n">
        <f aca="false">+J152/J$156*100</f>
        <v>67.0620437956204</v>
      </c>
      <c r="S152" s="22" t="n">
        <f aca="false">+K152/K$156*100</f>
        <v>71.9880897847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3</v>
      </c>
      <c r="E153" s="25" t="n">
        <v>8</v>
      </c>
      <c r="F153" s="25" t="n">
        <v>30</v>
      </c>
      <c r="G153" s="25" t="n">
        <v>81</v>
      </c>
      <c r="H153" s="25" t="n">
        <v>209</v>
      </c>
      <c r="I153" s="25" t="n">
        <v>297</v>
      </c>
      <c r="J153" s="25" t="n">
        <v>261</v>
      </c>
      <c r="K153" s="26" t="n">
        <v>889</v>
      </c>
      <c r="L153" s="27" t="n">
        <f aca="false">+D153/D$156*100</f>
        <v>1.97368421052632</v>
      </c>
      <c r="M153" s="28" t="n">
        <f aca="false">+E153/E$156*100</f>
        <v>4.76190476190476</v>
      </c>
      <c r="N153" s="28" t="n">
        <f aca="false">+F153/F$156*100</f>
        <v>13.8888888888889</v>
      </c>
      <c r="O153" s="28" t="n">
        <f aca="false">+G153/G$156*100</f>
        <v>20</v>
      </c>
      <c r="P153" s="28" t="n">
        <f aca="false">+H153/H$156*100</f>
        <v>19.5692883895131</v>
      </c>
      <c r="Q153" s="28" t="n">
        <f aca="false">+I153/I$156*100</f>
        <v>23.5527359238699</v>
      </c>
      <c r="R153" s="28" t="n">
        <f aca="false">+J153/J$156*100</f>
        <v>23.8138686131387</v>
      </c>
      <c r="S153" s="28" t="n">
        <f aca="false">+K153/K$156*100</f>
        <v>20.3618873110399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3</v>
      </c>
      <c r="E154" s="25" t="n">
        <v>5</v>
      </c>
      <c r="F154" s="25" t="n">
        <v>9</v>
      </c>
      <c r="G154" s="25" t="n">
        <v>23</v>
      </c>
      <c r="H154" s="25" t="n">
        <v>80</v>
      </c>
      <c r="I154" s="25" t="n">
        <v>114</v>
      </c>
      <c r="J154" s="25" t="n">
        <v>100</v>
      </c>
      <c r="K154" s="26" t="n">
        <v>334</v>
      </c>
      <c r="L154" s="27" t="n">
        <f aca="false">+D154/D$156*100</f>
        <v>1.97368421052632</v>
      </c>
      <c r="M154" s="28" t="n">
        <f aca="false">+E154/E$156*100</f>
        <v>2.97619047619048</v>
      </c>
      <c r="N154" s="28" t="n">
        <f aca="false">+F154/F$156*100</f>
        <v>4.16666666666667</v>
      </c>
      <c r="O154" s="28" t="n">
        <f aca="false">+G154/G$156*100</f>
        <v>5.67901234567901</v>
      </c>
      <c r="P154" s="28" t="n">
        <f aca="false">+H154/H$156*100</f>
        <v>7.49063670411985</v>
      </c>
      <c r="Q154" s="28" t="n">
        <f aca="false">+I154/I$156*100</f>
        <v>9.04044409199048</v>
      </c>
      <c r="R154" s="28" t="n">
        <f aca="false">+J154/J$156*100</f>
        <v>9.12408759124088</v>
      </c>
      <c r="S154" s="28" t="n">
        <f aca="false">+K154/K$156*100</f>
        <v>7.65002290426019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152</v>
      </c>
      <c r="E156" s="25" t="n">
        <v>168</v>
      </c>
      <c r="F156" s="25" t="n">
        <v>216</v>
      </c>
      <c r="G156" s="25" t="n">
        <v>405</v>
      </c>
      <c r="H156" s="25" t="n">
        <v>1068</v>
      </c>
      <c r="I156" s="25" t="n">
        <v>1261</v>
      </c>
      <c r="J156" s="25" t="n">
        <v>1096</v>
      </c>
      <c r="K156" s="26" t="n">
        <v>4366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88</v>
      </c>
      <c r="E157" s="19" t="n">
        <v>153</v>
      </c>
      <c r="F157" s="19" t="n">
        <v>162</v>
      </c>
      <c r="G157" s="19" t="n">
        <v>277</v>
      </c>
      <c r="H157" s="19" t="n">
        <v>767</v>
      </c>
      <c r="I157" s="19" t="n">
        <v>1189</v>
      </c>
      <c r="J157" s="19" t="n">
        <v>1117</v>
      </c>
      <c r="K157" s="20" t="n">
        <v>3853</v>
      </c>
      <c r="L157" s="27" t="n">
        <f aca="false">+D157/D$161*100</f>
        <v>95.4314720812183</v>
      </c>
      <c r="M157" s="28" t="n">
        <f aca="false">+E157/E$161*100</f>
        <v>93.2926829268293</v>
      </c>
      <c r="N157" s="28" t="n">
        <f aca="false">+F157/F$161*100</f>
        <v>96.4285714285714</v>
      </c>
      <c r="O157" s="28" t="n">
        <f aca="false">+G157/G$161*100</f>
        <v>92.9530201342282</v>
      </c>
      <c r="P157" s="28" t="n">
        <f aca="false">+H157/H$161*100</f>
        <v>88.0597014925373</v>
      </c>
      <c r="Q157" s="28" t="n">
        <f aca="false">+I157/I$161*100</f>
        <v>84.9285714285714</v>
      </c>
      <c r="R157" s="28" t="n">
        <f aca="false">+J157/J$161*100</f>
        <v>83.4204630321135</v>
      </c>
      <c r="S157" s="28" t="n">
        <f aca="false">+K157/K$161*100</f>
        <v>86.8379535722335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4</v>
      </c>
      <c r="E158" s="25" t="n">
        <v>2</v>
      </c>
      <c r="F158" s="25" t="n">
        <v>3</v>
      </c>
      <c r="G158" s="25" t="n">
        <v>11</v>
      </c>
      <c r="H158" s="25" t="n">
        <v>35</v>
      </c>
      <c r="I158" s="25" t="n">
        <v>85</v>
      </c>
      <c r="J158" s="25" t="n">
        <v>80</v>
      </c>
      <c r="K158" s="26" t="n">
        <v>220</v>
      </c>
      <c r="L158" s="27" t="n">
        <f aca="false">+D158/D$161*100</f>
        <v>2.03045685279188</v>
      </c>
      <c r="M158" s="28" t="n">
        <f aca="false">+E158/E$161*100</f>
        <v>1.21951219512195</v>
      </c>
      <c r="N158" s="28" t="n">
        <f aca="false">+F158/F$161*100</f>
        <v>1.78571428571429</v>
      </c>
      <c r="O158" s="28" t="n">
        <f aca="false">+G158/G$161*100</f>
        <v>3.69127516778524</v>
      </c>
      <c r="P158" s="28" t="n">
        <f aca="false">+H158/H$161*100</f>
        <v>4.01836969001148</v>
      </c>
      <c r="Q158" s="28" t="n">
        <f aca="false">+I158/I$161*100</f>
        <v>6.07142857142857</v>
      </c>
      <c r="R158" s="28" t="n">
        <f aca="false">+J158/J$161*100</f>
        <v>5.97460791635549</v>
      </c>
      <c r="S158" s="28" t="n">
        <f aca="false">+K158/K$161*100</f>
        <v>4.95830516114492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5</v>
      </c>
      <c r="E159" s="25" t="n">
        <v>9</v>
      </c>
      <c r="F159" s="25" t="n">
        <v>3</v>
      </c>
      <c r="G159" s="25" t="n">
        <v>8</v>
      </c>
      <c r="H159" s="25" t="n">
        <v>68</v>
      </c>
      <c r="I159" s="25" t="n">
        <v>125</v>
      </c>
      <c r="J159" s="25" t="n">
        <v>142</v>
      </c>
      <c r="K159" s="26" t="n">
        <v>360</v>
      </c>
      <c r="L159" s="27" t="n">
        <f aca="false">+D159/D$161*100</f>
        <v>2.53807106598985</v>
      </c>
      <c r="M159" s="28" t="n">
        <f aca="false">+E159/E$161*100</f>
        <v>5.48780487804878</v>
      </c>
      <c r="N159" s="28" t="n">
        <f aca="false">+F159/F$161*100</f>
        <v>1.78571428571429</v>
      </c>
      <c r="O159" s="28" t="n">
        <f aca="false">+G159/G$161*100</f>
        <v>2.68456375838926</v>
      </c>
      <c r="P159" s="28" t="n">
        <f aca="false">+H159/H$161*100</f>
        <v>7.80711825487945</v>
      </c>
      <c r="Q159" s="28" t="n">
        <f aca="false">+I159/I$161*100</f>
        <v>8.92857142857143</v>
      </c>
      <c r="R159" s="28" t="n">
        <f aca="false">+J159/J$161*100</f>
        <v>10.604929051531</v>
      </c>
      <c r="S159" s="28" t="n">
        <f aca="false">+K159/K$161*100</f>
        <v>8.11359026369168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2</v>
      </c>
      <c r="H160" s="25" t="n">
        <v>1</v>
      </c>
      <c r="I160" s="25" t="n">
        <v>1</v>
      </c>
      <c r="J160" s="25" t="n">
        <v>0</v>
      </c>
      <c r="K160" s="26" t="n">
        <v>4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.671140939597316</v>
      </c>
      <c r="P160" s="28" t="n">
        <f aca="false">+H160/H$161*100</f>
        <v>0.114810562571757</v>
      </c>
      <c r="Q160" s="28" t="n">
        <f aca="false">+I160/I$161*100</f>
        <v>0.0714285714285714</v>
      </c>
      <c r="R160" s="28" t="n">
        <f aca="false">+J160/J$161*100</f>
        <v>0</v>
      </c>
      <c r="S160" s="28" t="n">
        <f aca="false">+K160/K$161*100</f>
        <v>0.0901510029299076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197</v>
      </c>
      <c r="E161" s="32" t="n">
        <v>164</v>
      </c>
      <c r="F161" s="32" t="n">
        <v>168</v>
      </c>
      <c r="G161" s="32" t="n">
        <v>298</v>
      </c>
      <c r="H161" s="32" t="n">
        <v>871</v>
      </c>
      <c r="I161" s="32" t="n">
        <v>1400</v>
      </c>
      <c r="J161" s="32" t="n">
        <v>1339</v>
      </c>
      <c r="K161" s="33" t="n">
        <v>443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152</v>
      </c>
      <c r="E162" s="25" t="n">
        <v>154</v>
      </c>
      <c r="F162" s="25" t="n">
        <v>208</v>
      </c>
      <c r="G162" s="25" t="n">
        <v>324</v>
      </c>
      <c r="H162" s="25" t="n">
        <v>706</v>
      </c>
      <c r="I162" s="25" t="n">
        <v>724</v>
      </c>
      <c r="J162" s="25" t="n">
        <v>628</v>
      </c>
      <c r="K162" s="26" t="n">
        <v>2896</v>
      </c>
      <c r="L162" s="21" t="n">
        <f aca="false">+D162/D$166*100</f>
        <v>95.5974842767296</v>
      </c>
      <c r="M162" s="22" t="n">
        <f aca="false">+E162/E$166*100</f>
        <v>93.3333333333333</v>
      </c>
      <c r="N162" s="22" t="n">
        <f aca="false">+F162/F$166*100</f>
        <v>91.6299559471366</v>
      </c>
      <c r="O162" s="22" t="n">
        <f aca="false">+G162/G$166*100</f>
        <v>87.3315363881402</v>
      </c>
      <c r="P162" s="22" t="n">
        <f aca="false">+H162/H$166*100</f>
        <v>80.0453514739229</v>
      </c>
      <c r="Q162" s="22" t="n">
        <f aca="false">+I162/I$166*100</f>
        <v>76.3713080168776</v>
      </c>
      <c r="R162" s="22" t="n">
        <f aca="false">+J162/J$166*100</f>
        <v>78.1094527363184</v>
      </c>
      <c r="S162" s="22" t="n">
        <f aca="false">+K162/K$166*100</f>
        <v>81.4398200224972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2</v>
      </c>
      <c r="E163" s="25" t="n">
        <v>8</v>
      </c>
      <c r="F163" s="25" t="n">
        <v>11</v>
      </c>
      <c r="G163" s="25" t="n">
        <v>32</v>
      </c>
      <c r="H163" s="25" t="n">
        <v>115</v>
      </c>
      <c r="I163" s="25" t="n">
        <v>128</v>
      </c>
      <c r="J163" s="25" t="n">
        <v>100</v>
      </c>
      <c r="K163" s="26" t="n">
        <v>396</v>
      </c>
      <c r="L163" s="27" t="n">
        <f aca="false">+D163/D$166*100</f>
        <v>1.25786163522013</v>
      </c>
      <c r="M163" s="28" t="n">
        <f aca="false">+E163/E$166*100</f>
        <v>4.84848484848485</v>
      </c>
      <c r="N163" s="28" t="n">
        <f aca="false">+F163/F$166*100</f>
        <v>4.84581497797357</v>
      </c>
      <c r="O163" s="28" t="n">
        <f aca="false">+G163/G$166*100</f>
        <v>8.62533692722372</v>
      </c>
      <c r="P163" s="28" t="n">
        <f aca="false">+H163/H$166*100</f>
        <v>13.0385487528345</v>
      </c>
      <c r="Q163" s="28" t="n">
        <f aca="false">+I163/I$166*100</f>
        <v>13.5021097046413</v>
      </c>
      <c r="R163" s="28" t="n">
        <f aca="false">+J163/J$166*100</f>
        <v>12.4378109452736</v>
      </c>
      <c r="S163" s="28" t="n">
        <f aca="false">+K163/K$166*100</f>
        <v>11.1361079865017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5</v>
      </c>
      <c r="E164" s="25" t="n">
        <v>3</v>
      </c>
      <c r="F164" s="25" t="n">
        <v>8</v>
      </c>
      <c r="G164" s="25" t="n">
        <v>15</v>
      </c>
      <c r="H164" s="25" t="n">
        <v>61</v>
      </c>
      <c r="I164" s="25" t="n">
        <v>96</v>
      </c>
      <c r="J164" s="25" t="n">
        <v>76</v>
      </c>
      <c r="K164" s="26" t="n">
        <v>264</v>
      </c>
      <c r="L164" s="27" t="n">
        <f aca="false">+D164/D$166*100</f>
        <v>3.14465408805031</v>
      </c>
      <c r="M164" s="28" t="n">
        <f aca="false">+E164/E$166*100</f>
        <v>1.81818181818182</v>
      </c>
      <c r="N164" s="28" t="n">
        <f aca="false">+F164/F$166*100</f>
        <v>3.52422907488987</v>
      </c>
      <c r="O164" s="28" t="n">
        <f aca="false">+G164/G$166*100</f>
        <v>4.04312668463612</v>
      </c>
      <c r="P164" s="28" t="n">
        <f aca="false">+H164/H$166*100</f>
        <v>6.91609977324263</v>
      </c>
      <c r="Q164" s="28" t="n">
        <f aca="false">+I164/I$166*100</f>
        <v>10.126582278481</v>
      </c>
      <c r="R164" s="28" t="n">
        <f aca="false">+J164/J$166*100</f>
        <v>9.45273631840796</v>
      </c>
      <c r="S164" s="28" t="n">
        <f aca="false">+K164/K$166*100</f>
        <v>7.42407199100112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159</v>
      </c>
      <c r="E166" s="25" t="n">
        <v>165</v>
      </c>
      <c r="F166" s="25" t="n">
        <v>227</v>
      </c>
      <c r="G166" s="25" t="n">
        <v>371</v>
      </c>
      <c r="H166" s="25" t="n">
        <v>882</v>
      </c>
      <c r="I166" s="25" t="n">
        <v>948</v>
      </c>
      <c r="J166" s="25" t="n">
        <v>804</v>
      </c>
      <c r="K166" s="26" t="n">
        <v>355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2</v>
      </c>
      <c r="E167" s="19" t="n">
        <v>41</v>
      </c>
      <c r="F167" s="19" t="n">
        <v>37</v>
      </c>
      <c r="G167" s="19" t="n">
        <v>65</v>
      </c>
      <c r="H167" s="19" t="n">
        <v>271</v>
      </c>
      <c r="I167" s="19" t="n">
        <v>360</v>
      </c>
      <c r="J167" s="19" t="n">
        <v>365</v>
      </c>
      <c r="K167" s="20" t="n">
        <v>1181</v>
      </c>
      <c r="L167" s="27" t="n">
        <f aca="false">+D167/D$171*100</f>
        <v>93.3333333333333</v>
      </c>
      <c r="M167" s="28" t="n">
        <f aca="false">+E167/E$171*100</f>
        <v>97.6190476190476</v>
      </c>
      <c r="N167" s="28" t="n">
        <f aca="false">+F167/F$171*100</f>
        <v>86.046511627907</v>
      </c>
      <c r="O167" s="28" t="n">
        <f aca="false">+G167/G$171*100</f>
        <v>86.6666666666667</v>
      </c>
      <c r="P167" s="28" t="n">
        <f aca="false">+H167/H$171*100</f>
        <v>84.9529780564263</v>
      </c>
      <c r="Q167" s="28" t="n">
        <f aca="false">+I167/I$171*100</f>
        <v>81.6326530612245</v>
      </c>
      <c r="R167" s="28" t="n">
        <f aca="false">+J167/J$171*100</f>
        <v>84.2956120092379</v>
      </c>
      <c r="S167" s="28" t="n">
        <f aca="false">+K167/K$171*100</f>
        <v>84.4778254649499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0</v>
      </c>
      <c r="F168" s="25" t="n">
        <v>4</v>
      </c>
      <c r="G168" s="25" t="n">
        <v>4</v>
      </c>
      <c r="H168" s="25" t="n">
        <v>21</v>
      </c>
      <c r="I168" s="25" t="n">
        <v>42</v>
      </c>
      <c r="J168" s="25" t="n">
        <v>30</v>
      </c>
      <c r="K168" s="26" t="n">
        <v>102</v>
      </c>
      <c r="L168" s="27" t="n">
        <f aca="false">+D168/D$171*100</f>
        <v>2.22222222222222</v>
      </c>
      <c r="M168" s="28" t="n">
        <f aca="false">+E168/E$171*100</f>
        <v>0</v>
      </c>
      <c r="N168" s="28" t="n">
        <f aca="false">+F168/F$171*100</f>
        <v>9.30232558139535</v>
      </c>
      <c r="O168" s="28" t="n">
        <f aca="false">+G168/G$171*100</f>
        <v>5.33333333333333</v>
      </c>
      <c r="P168" s="28" t="n">
        <f aca="false">+H168/H$171*100</f>
        <v>6.58307210031348</v>
      </c>
      <c r="Q168" s="28" t="n">
        <f aca="false">+I168/I$171*100</f>
        <v>9.52380952380952</v>
      </c>
      <c r="R168" s="28" t="n">
        <f aca="false">+J168/J$171*100</f>
        <v>6.9284064665127</v>
      </c>
      <c r="S168" s="28" t="n">
        <f aca="false">+K168/K$171*100</f>
        <v>7.29613733905579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1</v>
      </c>
      <c r="F169" s="25" t="n">
        <v>2</v>
      </c>
      <c r="G169" s="25" t="n">
        <v>6</v>
      </c>
      <c r="H169" s="25" t="n">
        <v>27</v>
      </c>
      <c r="I169" s="25" t="n">
        <v>39</v>
      </c>
      <c r="J169" s="25" t="n">
        <v>38</v>
      </c>
      <c r="K169" s="26" t="n">
        <v>115</v>
      </c>
      <c r="L169" s="27" t="n">
        <f aca="false">+D169/D$171*100</f>
        <v>4.44444444444445</v>
      </c>
      <c r="M169" s="28" t="n">
        <f aca="false">+E169/E$171*100</f>
        <v>2.38095238095238</v>
      </c>
      <c r="N169" s="28" t="n">
        <f aca="false">+F169/F$171*100</f>
        <v>4.65116279069768</v>
      </c>
      <c r="O169" s="28" t="n">
        <f aca="false">+G169/G$171*100</f>
        <v>8</v>
      </c>
      <c r="P169" s="28" t="n">
        <f aca="false">+H169/H$171*100</f>
        <v>8.46394984326019</v>
      </c>
      <c r="Q169" s="28" t="n">
        <f aca="false">+I169/I$171*100</f>
        <v>8.84353741496599</v>
      </c>
      <c r="R169" s="28" t="n">
        <f aca="false">+J169/J$171*100</f>
        <v>8.77598152424942</v>
      </c>
      <c r="S169" s="28" t="n">
        <f aca="false">+K169/K$171*100</f>
        <v>8.22603719599428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45</v>
      </c>
      <c r="E171" s="32" t="n">
        <v>42</v>
      </c>
      <c r="F171" s="32" t="n">
        <v>43</v>
      </c>
      <c r="G171" s="32" t="n">
        <v>75</v>
      </c>
      <c r="H171" s="32" t="n">
        <v>319</v>
      </c>
      <c r="I171" s="32" t="n">
        <v>441</v>
      </c>
      <c r="J171" s="32" t="n">
        <v>433</v>
      </c>
      <c r="K171" s="33" t="n">
        <v>139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51</v>
      </c>
      <c r="E172" s="25" t="n">
        <v>39</v>
      </c>
      <c r="F172" s="25" t="n">
        <v>46</v>
      </c>
      <c r="G172" s="25" t="n">
        <v>135</v>
      </c>
      <c r="H172" s="25" t="n">
        <v>287</v>
      </c>
      <c r="I172" s="25" t="n">
        <v>282</v>
      </c>
      <c r="J172" s="25" t="n">
        <v>242</v>
      </c>
      <c r="K172" s="26" t="n">
        <v>1082</v>
      </c>
      <c r="L172" s="21" t="n">
        <f aca="false">+D172/D$176*100</f>
        <v>96.2264150943396</v>
      </c>
      <c r="M172" s="22" t="n">
        <f aca="false">+E172/E$176*100</f>
        <v>90.6976744186047</v>
      </c>
      <c r="N172" s="22" t="n">
        <f aca="false">+F172/F$176*100</f>
        <v>80.7017543859649</v>
      </c>
      <c r="O172" s="22" t="n">
        <f aca="false">+G172/G$176*100</f>
        <v>90</v>
      </c>
      <c r="P172" s="22" t="n">
        <f aca="false">+H172/H$176*100</f>
        <v>76.3297872340426</v>
      </c>
      <c r="Q172" s="22" t="n">
        <f aca="false">+I172/I$176*100</f>
        <v>72.8682170542636</v>
      </c>
      <c r="R172" s="22" t="n">
        <f aca="false">+J172/J$176*100</f>
        <v>73.7804878048781</v>
      </c>
      <c r="S172" s="22" t="n">
        <f aca="false">+K172/K$176*100</f>
        <v>77.6183644189383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1</v>
      </c>
      <c r="E173" s="25" t="n">
        <v>3</v>
      </c>
      <c r="F173" s="25" t="n">
        <v>9</v>
      </c>
      <c r="G173" s="25" t="n">
        <v>12</v>
      </c>
      <c r="H173" s="25" t="n">
        <v>67</v>
      </c>
      <c r="I173" s="25" t="n">
        <v>74</v>
      </c>
      <c r="J173" s="25" t="n">
        <v>58</v>
      </c>
      <c r="K173" s="26" t="n">
        <v>224</v>
      </c>
      <c r="L173" s="27" t="n">
        <f aca="false">+D173/D$176*100</f>
        <v>1.88679245283019</v>
      </c>
      <c r="M173" s="28" t="n">
        <f aca="false">+E173/E$176*100</f>
        <v>6.97674418604651</v>
      </c>
      <c r="N173" s="28" t="n">
        <f aca="false">+F173/F$176*100</f>
        <v>15.7894736842105</v>
      </c>
      <c r="O173" s="28" t="n">
        <f aca="false">+G173/G$176*100</f>
        <v>8</v>
      </c>
      <c r="P173" s="28" t="n">
        <f aca="false">+H173/H$176*100</f>
        <v>17.8191489361702</v>
      </c>
      <c r="Q173" s="28" t="n">
        <f aca="false">+I173/I$176*100</f>
        <v>19.1214470284238</v>
      </c>
      <c r="R173" s="28" t="n">
        <f aca="false">+J173/J$176*100</f>
        <v>17.6829268292683</v>
      </c>
      <c r="S173" s="28" t="n">
        <f aca="false">+K173/K$176*100</f>
        <v>16.0688665710187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1</v>
      </c>
      <c r="F174" s="25" t="n">
        <v>2</v>
      </c>
      <c r="G174" s="25" t="n">
        <v>3</v>
      </c>
      <c r="H174" s="25" t="n">
        <v>22</v>
      </c>
      <c r="I174" s="25" t="n">
        <v>31</v>
      </c>
      <c r="J174" s="25" t="n">
        <v>28</v>
      </c>
      <c r="K174" s="26" t="n">
        <v>88</v>
      </c>
      <c r="L174" s="27" t="n">
        <f aca="false">+D174/D$176*100</f>
        <v>1.88679245283019</v>
      </c>
      <c r="M174" s="28" t="n">
        <f aca="false">+E174/E$176*100</f>
        <v>2.32558139534884</v>
      </c>
      <c r="N174" s="28" t="n">
        <f aca="false">+F174/F$176*100</f>
        <v>3.50877192982456</v>
      </c>
      <c r="O174" s="28" t="n">
        <f aca="false">+G174/G$176*100</f>
        <v>2</v>
      </c>
      <c r="P174" s="28" t="n">
        <f aca="false">+H174/H$176*100</f>
        <v>5.85106382978723</v>
      </c>
      <c r="Q174" s="28" t="n">
        <f aca="false">+I174/I$176*100</f>
        <v>8.01033591731266</v>
      </c>
      <c r="R174" s="28" t="n">
        <f aca="false">+J174/J$176*100</f>
        <v>8.53658536585366</v>
      </c>
      <c r="S174" s="28" t="n">
        <f aca="false">+K174/K$176*100</f>
        <v>6.31276901004304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53</v>
      </c>
      <c r="E176" s="55" t="n">
        <v>43</v>
      </c>
      <c r="F176" s="55" t="n">
        <v>57</v>
      </c>
      <c r="G176" s="55" t="n">
        <v>150</v>
      </c>
      <c r="H176" s="55" t="n">
        <v>376</v>
      </c>
      <c r="I176" s="55" t="n">
        <v>387</v>
      </c>
      <c r="J176" s="55" t="n">
        <v>328</v>
      </c>
      <c r="K176" s="56" t="n">
        <v>1394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250</v>
      </c>
      <c r="E177" s="25" t="n">
        <v>188</v>
      </c>
      <c r="F177" s="25" t="n">
        <v>198</v>
      </c>
      <c r="G177" s="25" t="n">
        <v>322</v>
      </c>
      <c r="H177" s="25" t="n">
        <v>815</v>
      </c>
      <c r="I177" s="25" t="n">
        <v>945</v>
      </c>
      <c r="J177" s="25" t="n">
        <v>861</v>
      </c>
      <c r="K177" s="26" t="n">
        <v>3579</v>
      </c>
      <c r="L177" s="27" t="n">
        <f aca="false">+D177/D$181*100</f>
        <v>85.9106529209622</v>
      </c>
      <c r="M177" s="28" t="n">
        <f aca="false">+E177/E$181*100</f>
        <v>77.0491803278689</v>
      </c>
      <c r="N177" s="28" t="n">
        <f aca="false">+F177/F$181*100</f>
        <v>70.4626334519573</v>
      </c>
      <c r="O177" s="28" t="n">
        <f aca="false">+G177/G$181*100</f>
        <v>66.943866943867</v>
      </c>
      <c r="P177" s="28" t="n">
        <f aca="false">+H177/H$181*100</f>
        <v>59.1436865021771</v>
      </c>
      <c r="Q177" s="28" t="n">
        <f aca="false">+I177/I$181*100</f>
        <v>56.3842482100239</v>
      </c>
      <c r="R177" s="28" t="n">
        <f aca="false">+J177/J$181*100</f>
        <v>52.7250459277404</v>
      </c>
      <c r="S177" s="28" t="n">
        <f aca="false">+K177/K$181*100</f>
        <v>59.8094919786096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36</v>
      </c>
      <c r="E178" s="25" t="n">
        <v>48</v>
      </c>
      <c r="F178" s="25" t="n">
        <v>63</v>
      </c>
      <c r="G178" s="25" t="n">
        <v>121</v>
      </c>
      <c r="H178" s="25" t="n">
        <v>437</v>
      </c>
      <c r="I178" s="25" t="n">
        <v>538</v>
      </c>
      <c r="J178" s="25" t="n">
        <v>559</v>
      </c>
      <c r="K178" s="26" t="n">
        <v>1802</v>
      </c>
      <c r="L178" s="27" t="n">
        <f aca="false">+D178/D$181*100</f>
        <v>12.3711340206186</v>
      </c>
      <c r="M178" s="28" t="n">
        <f aca="false">+E178/E$181*100</f>
        <v>19.672131147541</v>
      </c>
      <c r="N178" s="28" t="n">
        <f aca="false">+F178/F$181*100</f>
        <v>22.4199288256228</v>
      </c>
      <c r="O178" s="28" t="n">
        <f aca="false">+G178/G$181*100</f>
        <v>25.1559251559252</v>
      </c>
      <c r="P178" s="28" t="n">
        <f aca="false">+H178/H$181*100</f>
        <v>31.7126269956459</v>
      </c>
      <c r="Q178" s="28" t="n">
        <f aca="false">+I178/I$181*100</f>
        <v>32.1002386634845</v>
      </c>
      <c r="R178" s="28" t="n">
        <f aca="false">+J178/J$181*100</f>
        <v>34.2314758113901</v>
      </c>
      <c r="S178" s="28" t="n">
        <f aca="false">+K178/K$181*100</f>
        <v>30.1136363636364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5</v>
      </c>
      <c r="E179" s="25" t="n">
        <v>7</v>
      </c>
      <c r="F179" s="25" t="n">
        <v>20</v>
      </c>
      <c r="G179" s="25" t="n">
        <v>38</v>
      </c>
      <c r="H179" s="25" t="n">
        <v>122</v>
      </c>
      <c r="I179" s="25" t="n">
        <v>184</v>
      </c>
      <c r="J179" s="25" t="n">
        <v>209</v>
      </c>
      <c r="K179" s="26" t="n">
        <v>585</v>
      </c>
      <c r="L179" s="27" t="n">
        <f aca="false">+D179/D$181*100</f>
        <v>1.71821305841924</v>
      </c>
      <c r="M179" s="28" t="n">
        <f aca="false">+E179/E$181*100</f>
        <v>2.86885245901639</v>
      </c>
      <c r="N179" s="28" t="n">
        <f aca="false">+F179/F$181*100</f>
        <v>7.11743772241993</v>
      </c>
      <c r="O179" s="28" t="n">
        <f aca="false">+G179/G$181*100</f>
        <v>7.9002079002079</v>
      </c>
      <c r="P179" s="28" t="n">
        <f aca="false">+H179/H$181*100</f>
        <v>8.85341074020319</v>
      </c>
      <c r="Q179" s="28" t="n">
        <f aca="false">+I179/I$181*100</f>
        <v>10.9785202863962</v>
      </c>
      <c r="R179" s="28" t="n">
        <f aca="false">+J179/J$181*100</f>
        <v>12.7985303123086</v>
      </c>
      <c r="S179" s="28" t="n">
        <f aca="false">+K179/K$181*100</f>
        <v>9.77606951871658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1</v>
      </c>
      <c r="F180" s="25" t="n">
        <v>0</v>
      </c>
      <c r="G180" s="25" t="n">
        <v>0</v>
      </c>
      <c r="H180" s="25" t="n">
        <v>4</v>
      </c>
      <c r="I180" s="25" t="n">
        <v>9</v>
      </c>
      <c r="J180" s="25" t="n">
        <v>4</v>
      </c>
      <c r="K180" s="26" t="n">
        <v>18</v>
      </c>
      <c r="L180" s="27" t="n">
        <f aca="false">+D180/D$181*100</f>
        <v>0</v>
      </c>
      <c r="M180" s="28" t="n">
        <f aca="false">+E180/E$181*100</f>
        <v>0.409836065573771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90275761973875</v>
      </c>
      <c r="Q180" s="28" t="n">
        <f aca="false">+I180/I$181*100</f>
        <v>0.536992840095465</v>
      </c>
      <c r="R180" s="28" t="n">
        <f aca="false">+J180/J$181*100</f>
        <v>0.244947948560931</v>
      </c>
      <c r="S180" s="28" t="n">
        <f aca="false">+K180/K$181*100</f>
        <v>0.300802139037433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291</v>
      </c>
      <c r="E181" s="32" t="n">
        <v>244</v>
      </c>
      <c r="F181" s="32" t="n">
        <v>281</v>
      </c>
      <c r="G181" s="32" t="n">
        <v>481</v>
      </c>
      <c r="H181" s="32" t="n">
        <v>1378</v>
      </c>
      <c r="I181" s="32" t="n">
        <v>1676</v>
      </c>
      <c r="J181" s="32" t="n">
        <v>1633</v>
      </c>
      <c r="K181" s="33" t="n">
        <v>598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42</v>
      </c>
      <c r="E182" s="25" t="n">
        <v>44</v>
      </c>
      <c r="F182" s="25" t="n">
        <v>48</v>
      </c>
      <c r="G182" s="25" t="n">
        <v>51</v>
      </c>
      <c r="H182" s="25" t="n">
        <v>135</v>
      </c>
      <c r="I182" s="25" t="n">
        <v>144</v>
      </c>
      <c r="J182" s="25" t="n">
        <v>156</v>
      </c>
      <c r="K182" s="26" t="n">
        <v>620</v>
      </c>
      <c r="L182" s="21" t="n">
        <f aca="false">+D182/D$186*100</f>
        <v>85.7142857142857</v>
      </c>
      <c r="M182" s="22" t="n">
        <f aca="false">+E182/E$186*100</f>
        <v>83.0188679245283</v>
      </c>
      <c r="N182" s="22" t="n">
        <f aca="false">+F182/F$186*100</f>
        <v>78.6885245901639</v>
      </c>
      <c r="O182" s="22" t="n">
        <f aca="false">+G182/G$186*100</f>
        <v>51.5151515151515</v>
      </c>
      <c r="P182" s="22" t="n">
        <f aca="false">+H182/H$186*100</f>
        <v>54.4354838709677</v>
      </c>
      <c r="Q182" s="22" t="n">
        <f aca="false">+I182/I$186*100</f>
        <v>49.4845360824742</v>
      </c>
      <c r="R182" s="22" t="n">
        <f aca="false">+J182/J$186*100</f>
        <v>51.1475409836066</v>
      </c>
      <c r="S182" s="22" t="n">
        <f aca="false">+K182/K$186*100</f>
        <v>56.0578661844485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7</v>
      </c>
      <c r="E183" s="25" t="n">
        <v>6</v>
      </c>
      <c r="F183" s="25" t="n">
        <v>10</v>
      </c>
      <c r="G183" s="25" t="n">
        <v>36</v>
      </c>
      <c r="H183" s="25" t="n">
        <v>87</v>
      </c>
      <c r="I183" s="25" t="n">
        <v>103</v>
      </c>
      <c r="J183" s="25" t="n">
        <v>109</v>
      </c>
      <c r="K183" s="26" t="n">
        <v>358</v>
      </c>
      <c r="L183" s="27" t="n">
        <f aca="false">+D183/D$186*100</f>
        <v>14.2857142857143</v>
      </c>
      <c r="M183" s="28" t="n">
        <f aca="false">+E183/E$186*100</f>
        <v>11.3207547169811</v>
      </c>
      <c r="N183" s="28" t="n">
        <f aca="false">+F183/F$186*100</f>
        <v>16.3934426229508</v>
      </c>
      <c r="O183" s="28" t="n">
        <f aca="false">+G183/G$186*100</f>
        <v>36.3636363636364</v>
      </c>
      <c r="P183" s="28" t="n">
        <f aca="false">+H183/H$186*100</f>
        <v>35.0806451612903</v>
      </c>
      <c r="Q183" s="28" t="n">
        <f aca="false">+I183/I$186*100</f>
        <v>35.3951890034364</v>
      </c>
      <c r="R183" s="28" t="n">
        <f aca="false">+J183/J$186*100</f>
        <v>35.7377049180328</v>
      </c>
      <c r="S183" s="28" t="n">
        <f aca="false">+K183/K$186*100</f>
        <v>32.368896925859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3</v>
      </c>
      <c r="F184" s="25" t="n">
        <v>3</v>
      </c>
      <c r="G184" s="25" t="n">
        <v>12</v>
      </c>
      <c r="H184" s="25" t="n">
        <v>26</v>
      </c>
      <c r="I184" s="25" t="n">
        <v>44</v>
      </c>
      <c r="J184" s="25" t="n">
        <v>40</v>
      </c>
      <c r="K184" s="26" t="n">
        <v>128</v>
      </c>
      <c r="L184" s="27" t="n">
        <f aca="false">+D184/D$186*100</f>
        <v>0</v>
      </c>
      <c r="M184" s="28" t="n">
        <f aca="false">+E184/E$186*100</f>
        <v>5.66037735849057</v>
      </c>
      <c r="N184" s="28" t="n">
        <f aca="false">+F184/F$186*100</f>
        <v>4.91803278688525</v>
      </c>
      <c r="O184" s="28" t="n">
        <f aca="false">+G184/G$186*100</f>
        <v>12.1212121212121</v>
      </c>
      <c r="P184" s="28" t="n">
        <f aca="false">+H184/H$186*100</f>
        <v>10.4838709677419</v>
      </c>
      <c r="Q184" s="28" t="n">
        <f aca="false">+I184/I$186*100</f>
        <v>15.1202749140893</v>
      </c>
      <c r="R184" s="28" t="n">
        <f aca="false">+J184/J$186*100</f>
        <v>13.1147540983607</v>
      </c>
      <c r="S184" s="28" t="n">
        <f aca="false">+K184/K$186*100</f>
        <v>11.5732368896926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49</v>
      </c>
      <c r="E186" s="25" t="n">
        <v>53</v>
      </c>
      <c r="F186" s="25" t="n">
        <v>61</v>
      </c>
      <c r="G186" s="25" t="n">
        <v>99</v>
      </c>
      <c r="H186" s="25" t="n">
        <v>248</v>
      </c>
      <c r="I186" s="25" t="n">
        <v>291</v>
      </c>
      <c r="J186" s="25" t="n">
        <v>305</v>
      </c>
      <c r="K186" s="26" t="n">
        <v>1106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21</v>
      </c>
      <c r="E187" s="19" t="n">
        <v>26</v>
      </c>
      <c r="F187" s="19" t="n">
        <v>17</v>
      </c>
      <c r="G187" s="19" t="n">
        <v>47</v>
      </c>
      <c r="H187" s="19" t="n">
        <v>104</v>
      </c>
      <c r="I187" s="19" t="n">
        <v>108</v>
      </c>
      <c r="J187" s="19" t="n">
        <v>106</v>
      </c>
      <c r="K187" s="20" t="n">
        <v>429</v>
      </c>
      <c r="L187" s="27" t="n">
        <f aca="false">+D187/D$191*100</f>
        <v>87.5</v>
      </c>
      <c r="M187" s="28" t="n">
        <f aca="false">+E187/E$191*100</f>
        <v>89.6551724137931</v>
      </c>
      <c r="N187" s="28" t="n">
        <f aca="false">+F187/F$191*100</f>
        <v>80.952380952381</v>
      </c>
      <c r="O187" s="28" t="n">
        <f aca="false">+G187/G$191*100</f>
        <v>70.1492537313433</v>
      </c>
      <c r="P187" s="28" t="n">
        <f aca="false">+H187/H$191*100</f>
        <v>51.2315270935961</v>
      </c>
      <c r="Q187" s="28" t="n">
        <f aca="false">+I187/I$191*100</f>
        <v>46.9565217391304</v>
      </c>
      <c r="R187" s="28" t="n">
        <f aca="false">+J187/J$191*100</f>
        <v>49.3023255813954</v>
      </c>
      <c r="S187" s="28" t="n">
        <f aca="false">+K187/K$191*100</f>
        <v>54.3726235741445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2</v>
      </c>
      <c r="F188" s="25" t="n">
        <v>4</v>
      </c>
      <c r="G188" s="25" t="n">
        <v>14</v>
      </c>
      <c r="H188" s="25" t="n">
        <v>79</v>
      </c>
      <c r="I188" s="25" t="n">
        <v>88</v>
      </c>
      <c r="J188" s="25" t="n">
        <v>78</v>
      </c>
      <c r="K188" s="26" t="n">
        <v>267</v>
      </c>
      <c r="L188" s="27" t="n">
        <f aca="false">+D188/D$191*100</f>
        <v>8.33333333333333</v>
      </c>
      <c r="M188" s="28" t="n">
        <f aca="false">+E188/E$191*100</f>
        <v>6.89655172413793</v>
      </c>
      <c r="N188" s="28" t="n">
        <f aca="false">+F188/F$191*100</f>
        <v>19.047619047619</v>
      </c>
      <c r="O188" s="28" t="n">
        <f aca="false">+G188/G$191*100</f>
        <v>20.8955223880597</v>
      </c>
      <c r="P188" s="28" t="n">
        <f aca="false">+H188/H$191*100</f>
        <v>38.9162561576355</v>
      </c>
      <c r="Q188" s="28" t="n">
        <f aca="false">+I188/I$191*100</f>
        <v>38.2608695652174</v>
      </c>
      <c r="R188" s="28" t="n">
        <f aca="false">+J188/J$191*100</f>
        <v>36.2790697674419</v>
      </c>
      <c r="S188" s="28" t="n">
        <f aca="false">+K188/K$191*100</f>
        <v>33.8403041825095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1</v>
      </c>
      <c r="E189" s="25" t="n">
        <v>1</v>
      </c>
      <c r="F189" s="25" t="n">
        <v>0</v>
      </c>
      <c r="G189" s="25" t="n">
        <v>6</v>
      </c>
      <c r="H189" s="25" t="n">
        <v>20</v>
      </c>
      <c r="I189" s="25" t="n">
        <v>34</v>
      </c>
      <c r="J189" s="25" t="n">
        <v>31</v>
      </c>
      <c r="K189" s="26" t="n">
        <v>93</v>
      </c>
      <c r="L189" s="27" t="n">
        <f aca="false">+D189/D$191*100</f>
        <v>4.16666666666667</v>
      </c>
      <c r="M189" s="28" t="n">
        <f aca="false">+E189/E$191*100</f>
        <v>3.44827586206897</v>
      </c>
      <c r="N189" s="28" t="n">
        <f aca="false">+F189/F$191*100</f>
        <v>0</v>
      </c>
      <c r="O189" s="28" t="n">
        <f aca="false">+G189/G$191*100</f>
        <v>8.95522388059701</v>
      </c>
      <c r="P189" s="28" t="n">
        <f aca="false">+H189/H$191*100</f>
        <v>9.85221674876847</v>
      </c>
      <c r="Q189" s="28" t="n">
        <f aca="false">+I189/I$191*100</f>
        <v>14.7826086956522</v>
      </c>
      <c r="R189" s="28" t="n">
        <f aca="false">+J189/J$191*100</f>
        <v>14.4186046511628</v>
      </c>
      <c r="S189" s="28" t="n">
        <f aca="false">+K189/K$191*100</f>
        <v>11.787072243346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24</v>
      </c>
      <c r="E191" s="32" t="n">
        <v>29</v>
      </c>
      <c r="F191" s="32" t="n">
        <v>21</v>
      </c>
      <c r="G191" s="32" t="n">
        <v>67</v>
      </c>
      <c r="H191" s="32" t="n">
        <v>203</v>
      </c>
      <c r="I191" s="32" t="n">
        <v>230</v>
      </c>
      <c r="J191" s="32" t="n">
        <v>215</v>
      </c>
      <c r="K191" s="33" t="n">
        <v>78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61</v>
      </c>
      <c r="E192" s="25" t="n">
        <v>42</v>
      </c>
      <c r="F192" s="25" t="n">
        <v>39</v>
      </c>
      <c r="G192" s="25" t="n">
        <v>59</v>
      </c>
      <c r="H192" s="25" t="n">
        <v>134</v>
      </c>
      <c r="I192" s="25" t="n">
        <v>188</v>
      </c>
      <c r="J192" s="25" t="n">
        <v>166</v>
      </c>
      <c r="K192" s="26" t="n">
        <v>689</v>
      </c>
      <c r="L192" s="21" t="n">
        <f aca="false">+D192/D$196*100</f>
        <v>80.2631578947369</v>
      </c>
      <c r="M192" s="22" t="n">
        <f aca="false">+E192/E$196*100</f>
        <v>71.1864406779661</v>
      </c>
      <c r="N192" s="22" t="n">
        <f aca="false">+F192/F$196*100</f>
        <v>60.9375</v>
      </c>
      <c r="O192" s="22" t="n">
        <f aca="false">+G192/G$196*100</f>
        <v>56.7307692307692</v>
      </c>
      <c r="P192" s="22" t="n">
        <f aca="false">+H192/H$196*100</f>
        <v>43.6482084690554</v>
      </c>
      <c r="Q192" s="22" t="n">
        <f aca="false">+I192/I$196*100</f>
        <v>49.4736842105263</v>
      </c>
      <c r="R192" s="22" t="n">
        <f aca="false">+J192/J$196*100</f>
        <v>46.6292134831461</v>
      </c>
      <c r="S192" s="22" t="n">
        <f aca="false">+K192/K$196*100</f>
        <v>51.1887072808321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14</v>
      </c>
      <c r="E193" s="25" t="n">
        <v>12</v>
      </c>
      <c r="F193" s="25" t="n">
        <v>20</v>
      </c>
      <c r="G193" s="25" t="n">
        <v>37</v>
      </c>
      <c r="H193" s="25" t="n">
        <v>135</v>
      </c>
      <c r="I193" s="25" t="n">
        <v>143</v>
      </c>
      <c r="J193" s="25" t="n">
        <v>138</v>
      </c>
      <c r="K193" s="26" t="n">
        <v>499</v>
      </c>
      <c r="L193" s="27" t="n">
        <f aca="false">+D193/D$196*100</f>
        <v>18.4210526315789</v>
      </c>
      <c r="M193" s="28" t="n">
        <f aca="false">+E193/E$196*100</f>
        <v>20.3389830508475</v>
      </c>
      <c r="N193" s="28" t="n">
        <f aca="false">+F193/F$196*100</f>
        <v>31.25</v>
      </c>
      <c r="O193" s="28" t="n">
        <f aca="false">+G193/G$196*100</f>
        <v>35.5769230769231</v>
      </c>
      <c r="P193" s="28" t="n">
        <f aca="false">+H193/H$196*100</f>
        <v>43.9739413680782</v>
      </c>
      <c r="Q193" s="28" t="n">
        <f aca="false">+I193/I$196*100</f>
        <v>37.6315789473684</v>
      </c>
      <c r="R193" s="28" t="n">
        <f aca="false">+J193/J$196*100</f>
        <v>38.7640449438202</v>
      </c>
      <c r="S193" s="28" t="n">
        <f aca="false">+K193/K$196*100</f>
        <v>37.072808320951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1</v>
      </c>
      <c r="E194" s="25" t="n">
        <v>5</v>
      </c>
      <c r="F194" s="25" t="n">
        <v>5</v>
      </c>
      <c r="G194" s="25" t="n">
        <v>8</v>
      </c>
      <c r="H194" s="25" t="n">
        <v>38</v>
      </c>
      <c r="I194" s="25" t="n">
        <v>49</v>
      </c>
      <c r="J194" s="25" t="n">
        <v>52</v>
      </c>
      <c r="K194" s="26" t="n">
        <v>158</v>
      </c>
      <c r="L194" s="27" t="n">
        <f aca="false">+D194/D$196*100</f>
        <v>1.31578947368421</v>
      </c>
      <c r="M194" s="28" t="n">
        <f aca="false">+E194/E$196*100</f>
        <v>8.47457627118644</v>
      </c>
      <c r="N194" s="28" t="n">
        <f aca="false">+F194/F$196*100</f>
        <v>7.8125</v>
      </c>
      <c r="O194" s="28" t="n">
        <f aca="false">+G194/G$196*100</f>
        <v>7.69230769230769</v>
      </c>
      <c r="P194" s="28" t="n">
        <f aca="false">+H194/H$196*100</f>
        <v>12.3778501628665</v>
      </c>
      <c r="Q194" s="28" t="n">
        <f aca="false">+I194/I$196*100</f>
        <v>12.8947368421053</v>
      </c>
      <c r="R194" s="28" t="n">
        <f aca="false">+J194/J$196*100</f>
        <v>14.6067415730337</v>
      </c>
      <c r="S194" s="28" t="n">
        <f aca="false">+K194/K$196*100</f>
        <v>11.7384843982169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76</v>
      </c>
      <c r="E196" s="25" t="n">
        <v>59</v>
      </c>
      <c r="F196" s="25" t="n">
        <v>64</v>
      </c>
      <c r="G196" s="25" t="n">
        <v>104</v>
      </c>
      <c r="H196" s="25" t="n">
        <v>307</v>
      </c>
      <c r="I196" s="25" t="n">
        <v>380</v>
      </c>
      <c r="J196" s="25" t="n">
        <v>356</v>
      </c>
      <c r="K196" s="26" t="n">
        <v>1346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21</v>
      </c>
      <c r="E197" s="19" t="n">
        <v>20</v>
      </c>
      <c r="F197" s="19" t="n">
        <v>26</v>
      </c>
      <c r="G197" s="19" t="n">
        <v>50</v>
      </c>
      <c r="H197" s="19" t="n">
        <v>99</v>
      </c>
      <c r="I197" s="19" t="n">
        <v>109</v>
      </c>
      <c r="J197" s="19" t="n">
        <v>106</v>
      </c>
      <c r="K197" s="20" t="n">
        <v>431</v>
      </c>
      <c r="L197" s="27" t="n">
        <f aca="false">+D197/D$201*100</f>
        <v>95.4545454545455</v>
      </c>
      <c r="M197" s="28" t="n">
        <f aca="false">+E197/E$201*100</f>
        <v>74.0740740740741</v>
      </c>
      <c r="N197" s="28" t="n">
        <f aca="false">+F197/F$201*100</f>
        <v>57.7777777777778</v>
      </c>
      <c r="O197" s="28" t="n">
        <f aca="false">+G197/G$201*100</f>
        <v>57.4712643678161</v>
      </c>
      <c r="P197" s="28" t="n">
        <f aca="false">+H197/H$201*100</f>
        <v>50</v>
      </c>
      <c r="Q197" s="28" t="n">
        <f aca="false">+I197/I$201*100</f>
        <v>45.4166666666667</v>
      </c>
      <c r="R197" s="28" t="n">
        <f aca="false">+J197/J$201*100</f>
        <v>43.6213991769547</v>
      </c>
      <c r="S197" s="28" t="n">
        <f aca="false">+K197/K$201*100</f>
        <v>50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7</v>
      </c>
      <c r="F198" s="25" t="n">
        <v>19</v>
      </c>
      <c r="G198" s="25" t="n">
        <v>34</v>
      </c>
      <c r="H198" s="25" t="n">
        <v>76</v>
      </c>
      <c r="I198" s="25" t="n">
        <v>98</v>
      </c>
      <c r="J198" s="25" t="n">
        <v>94</v>
      </c>
      <c r="K198" s="26" t="n">
        <v>328</v>
      </c>
      <c r="L198" s="27" t="n">
        <f aca="false">+D198/D$201*100</f>
        <v>0</v>
      </c>
      <c r="M198" s="28" t="n">
        <f aca="false">+E198/E$201*100</f>
        <v>25.9259259259259</v>
      </c>
      <c r="N198" s="28" t="n">
        <f aca="false">+F198/F$201*100</f>
        <v>42.2222222222222</v>
      </c>
      <c r="O198" s="28" t="n">
        <f aca="false">+G198/G$201*100</f>
        <v>39.0804597701149</v>
      </c>
      <c r="P198" s="28" t="n">
        <f aca="false">+H198/H$201*100</f>
        <v>38.3838383838384</v>
      </c>
      <c r="Q198" s="28" t="n">
        <f aca="false">+I198/I$201*100</f>
        <v>40.8333333333333</v>
      </c>
      <c r="R198" s="28" t="n">
        <f aca="false">+J198/J$201*100</f>
        <v>38.6831275720165</v>
      </c>
      <c r="S198" s="28" t="n">
        <f aca="false">+K198/K$201*100</f>
        <v>38.0510440835267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0</v>
      </c>
      <c r="G199" s="25" t="n">
        <v>3</v>
      </c>
      <c r="H199" s="25" t="n">
        <v>23</v>
      </c>
      <c r="I199" s="25" t="n">
        <v>33</v>
      </c>
      <c r="J199" s="25" t="n">
        <v>43</v>
      </c>
      <c r="K199" s="26" t="n">
        <v>103</v>
      </c>
      <c r="L199" s="27" t="n">
        <f aca="false">+D199/D$201*100</f>
        <v>4.54545454545455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3.44827586206897</v>
      </c>
      <c r="P199" s="28" t="n">
        <f aca="false">+H199/H$201*100</f>
        <v>11.6161616161616</v>
      </c>
      <c r="Q199" s="28" t="n">
        <f aca="false">+I199/I$201*100</f>
        <v>13.75</v>
      </c>
      <c r="R199" s="28" t="n">
        <f aca="false">+J199/J$201*100</f>
        <v>17.6954732510288</v>
      </c>
      <c r="S199" s="28" t="n">
        <f aca="false">+K199/K$201*100</f>
        <v>11.9489559164733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22</v>
      </c>
      <c r="E201" s="32" t="n">
        <v>27</v>
      </c>
      <c r="F201" s="32" t="n">
        <v>45</v>
      </c>
      <c r="G201" s="32" t="n">
        <v>87</v>
      </c>
      <c r="H201" s="32" t="n">
        <v>198</v>
      </c>
      <c r="I201" s="32" t="n">
        <v>240</v>
      </c>
      <c r="J201" s="32" t="n">
        <v>243</v>
      </c>
      <c r="K201" s="33" t="n">
        <v>86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25</v>
      </c>
      <c r="E202" s="25" t="n">
        <v>20</v>
      </c>
      <c r="F202" s="25" t="n">
        <v>23</v>
      </c>
      <c r="G202" s="25" t="n">
        <v>40</v>
      </c>
      <c r="H202" s="25" t="n">
        <v>121</v>
      </c>
      <c r="I202" s="25" t="n">
        <v>96</v>
      </c>
      <c r="J202" s="25" t="n">
        <v>95</v>
      </c>
      <c r="K202" s="26" t="n">
        <v>420</v>
      </c>
      <c r="L202" s="21" t="n">
        <f aca="false">+D202/D$206*100</f>
        <v>78.125</v>
      </c>
      <c r="M202" s="22" t="n">
        <f aca="false">+E202/E$206*100</f>
        <v>80</v>
      </c>
      <c r="N202" s="22" t="n">
        <f aca="false">+F202/F$206*100</f>
        <v>76.6666666666667</v>
      </c>
      <c r="O202" s="22" t="n">
        <f aca="false">+G202/G$206*100</f>
        <v>67.7966101694915</v>
      </c>
      <c r="P202" s="22" t="n">
        <f aca="false">+H202/H$206*100</f>
        <v>59.6059113300493</v>
      </c>
      <c r="Q202" s="22" t="n">
        <f aca="false">+I202/I$206*100</f>
        <v>51.063829787234</v>
      </c>
      <c r="R202" s="22" t="n">
        <f aca="false">+J202/J$206*100</f>
        <v>50.8021390374332</v>
      </c>
      <c r="S202" s="22" t="n">
        <f aca="false">+K202/K$206*100</f>
        <v>58.0110497237569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5</v>
      </c>
      <c r="E203" s="25" t="n">
        <v>4</v>
      </c>
      <c r="F203" s="25" t="n">
        <v>5</v>
      </c>
      <c r="G203" s="25" t="n">
        <v>13</v>
      </c>
      <c r="H203" s="25" t="n">
        <v>60</v>
      </c>
      <c r="I203" s="25" t="n">
        <v>61</v>
      </c>
      <c r="J203" s="25" t="n">
        <v>57</v>
      </c>
      <c r="K203" s="26" t="n">
        <v>205</v>
      </c>
      <c r="L203" s="27" t="n">
        <f aca="false">+D203/D$206*100</f>
        <v>15.625</v>
      </c>
      <c r="M203" s="28" t="n">
        <f aca="false">+E203/E$206*100</f>
        <v>16</v>
      </c>
      <c r="N203" s="28" t="n">
        <f aca="false">+F203/F$206*100</f>
        <v>16.6666666666667</v>
      </c>
      <c r="O203" s="28" t="n">
        <f aca="false">+G203/G$206*100</f>
        <v>22.0338983050847</v>
      </c>
      <c r="P203" s="28" t="n">
        <f aca="false">+H203/H$206*100</f>
        <v>29.5566502463054</v>
      </c>
      <c r="Q203" s="28" t="n">
        <f aca="false">+I203/I$206*100</f>
        <v>32.4468085106383</v>
      </c>
      <c r="R203" s="28" t="n">
        <f aca="false">+J203/J$206*100</f>
        <v>30.4812834224599</v>
      </c>
      <c r="S203" s="28" t="n">
        <f aca="false">+K203/K$206*100</f>
        <v>28.3149171270718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2</v>
      </c>
      <c r="E204" s="25" t="n">
        <v>1</v>
      </c>
      <c r="F204" s="25" t="n">
        <v>2</v>
      </c>
      <c r="G204" s="25" t="n">
        <v>6</v>
      </c>
      <c r="H204" s="25" t="n">
        <v>22</v>
      </c>
      <c r="I204" s="25" t="n">
        <v>31</v>
      </c>
      <c r="J204" s="25" t="n">
        <v>35</v>
      </c>
      <c r="K204" s="26" t="n">
        <v>99</v>
      </c>
      <c r="L204" s="27" t="n">
        <f aca="false">+D204/D$206*100</f>
        <v>6.25</v>
      </c>
      <c r="M204" s="28" t="n">
        <f aca="false">+E204/E$206*100</f>
        <v>4</v>
      </c>
      <c r="N204" s="28" t="n">
        <f aca="false">+F204/F$206*100</f>
        <v>6.66666666666667</v>
      </c>
      <c r="O204" s="28" t="n">
        <f aca="false">+G204/G$206*100</f>
        <v>10.1694915254237</v>
      </c>
      <c r="P204" s="28" t="n">
        <f aca="false">+H204/H$206*100</f>
        <v>10.8374384236453</v>
      </c>
      <c r="Q204" s="28" t="n">
        <f aca="false">+I204/I$206*100</f>
        <v>16.4893617021277</v>
      </c>
      <c r="R204" s="28" t="n">
        <f aca="false">+J204/J$206*100</f>
        <v>18.716577540107</v>
      </c>
      <c r="S204" s="28" t="n">
        <f aca="false">+K204/K$206*100</f>
        <v>13.6740331491713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32</v>
      </c>
      <c r="E206" s="25" t="n">
        <v>25</v>
      </c>
      <c r="F206" s="25" t="n">
        <v>30</v>
      </c>
      <c r="G206" s="25" t="n">
        <v>59</v>
      </c>
      <c r="H206" s="25" t="n">
        <v>203</v>
      </c>
      <c r="I206" s="25" t="n">
        <v>188</v>
      </c>
      <c r="J206" s="25" t="n">
        <v>187</v>
      </c>
      <c r="K206" s="26" t="n">
        <v>72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33</v>
      </c>
      <c r="E207" s="19" t="n">
        <v>17</v>
      </c>
      <c r="F207" s="19" t="n">
        <v>17</v>
      </c>
      <c r="G207" s="19" t="n">
        <v>41</v>
      </c>
      <c r="H207" s="19" t="n">
        <v>103</v>
      </c>
      <c r="I207" s="19" t="n">
        <v>119</v>
      </c>
      <c r="J207" s="19" t="n">
        <v>102</v>
      </c>
      <c r="K207" s="20" t="n">
        <v>432</v>
      </c>
      <c r="L207" s="27" t="n">
        <f aca="false">+D207/D$211*100</f>
        <v>89.1891891891892</v>
      </c>
      <c r="M207" s="28" t="n">
        <f aca="false">+E207/E$211*100</f>
        <v>85</v>
      </c>
      <c r="N207" s="28" t="n">
        <f aca="false">+F207/F$211*100</f>
        <v>65.3846153846154</v>
      </c>
      <c r="O207" s="28" t="n">
        <f aca="false">+G207/G$211*100</f>
        <v>60.2941176470588</v>
      </c>
      <c r="P207" s="28" t="n">
        <f aca="false">+H207/H$211*100</f>
        <v>62.8048780487805</v>
      </c>
      <c r="Q207" s="28" t="n">
        <f aca="false">+I207/I$211*100</f>
        <v>60.1010101010101</v>
      </c>
      <c r="R207" s="28" t="n">
        <f aca="false">+J207/J$211*100</f>
        <v>52.0408163265306</v>
      </c>
      <c r="S207" s="28" t="n">
        <f aca="false">+K207/K$211*100</f>
        <v>60.9308885754584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2</v>
      </c>
      <c r="E208" s="25" t="n">
        <v>3</v>
      </c>
      <c r="F208" s="25" t="n">
        <v>5</v>
      </c>
      <c r="G208" s="25" t="n">
        <v>19</v>
      </c>
      <c r="H208" s="25" t="n">
        <v>49</v>
      </c>
      <c r="I208" s="25" t="n">
        <v>65</v>
      </c>
      <c r="J208" s="25" t="n">
        <v>66</v>
      </c>
      <c r="K208" s="26" t="n">
        <v>209</v>
      </c>
      <c r="L208" s="27" t="n">
        <f aca="false">+D208/D$211*100</f>
        <v>5.40540540540541</v>
      </c>
      <c r="M208" s="28" t="n">
        <f aca="false">+E208/E$211*100</f>
        <v>15</v>
      </c>
      <c r="N208" s="28" t="n">
        <f aca="false">+F208/F$211*100</f>
        <v>19.2307692307692</v>
      </c>
      <c r="O208" s="28" t="n">
        <f aca="false">+G208/G$211*100</f>
        <v>27.9411764705882</v>
      </c>
      <c r="P208" s="28" t="n">
        <f aca="false">+H208/H$211*100</f>
        <v>29.8780487804878</v>
      </c>
      <c r="Q208" s="28" t="n">
        <f aca="false">+I208/I$211*100</f>
        <v>32.8282828282828</v>
      </c>
      <c r="R208" s="28" t="n">
        <f aca="false">+J208/J$211*100</f>
        <v>33.6734693877551</v>
      </c>
      <c r="S208" s="28" t="n">
        <f aca="false">+K208/K$211*100</f>
        <v>29.4781382228491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2</v>
      </c>
      <c r="E209" s="25" t="n">
        <v>0</v>
      </c>
      <c r="F209" s="25" t="n">
        <v>4</v>
      </c>
      <c r="G209" s="25" t="n">
        <v>8</v>
      </c>
      <c r="H209" s="25" t="n">
        <v>12</v>
      </c>
      <c r="I209" s="25" t="n">
        <v>14</v>
      </c>
      <c r="J209" s="25" t="n">
        <v>28</v>
      </c>
      <c r="K209" s="26" t="n">
        <v>68</v>
      </c>
      <c r="L209" s="27" t="n">
        <f aca="false">+D209/D$211*100</f>
        <v>5.40540540540541</v>
      </c>
      <c r="M209" s="28" t="n">
        <f aca="false">+E209/E$211*100</f>
        <v>0</v>
      </c>
      <c r="N209" s="28" t="n">
        <f aca="false">+F209/F$211*100</f>
        <v>15.3846153846154</v>
      </c>
      <c r="O209" s="28" t="n">
        <f aca="false">+G209/G$211*100</f>
        <v>11.7647058823529</v>
      </c>
      <c r="P209" s="28" t="n">
        <f aca="false">+H209/H$211*100</f>
        <v>7.31707317073171</v>
      </c>
      <c r="Q209" s="28" t="n">
        <f aca="false">+I209/I$211*100</f>
        <v>7.07070707070707</v>
      </c>
      <c r="R209" s="28" t="n">
        <f aca="false">+J209/J$211*100</f>
        <v>14.2857142857143</v>
      </c>
      <c r="S209" s="28" t="n">
        <f aca="false">+K209/K$211*100</f>
        <v>9.59097320169253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37</v>
      </c>
      <c r="E211" s="25" t="n">
        <v>20</v>
      </c>
      <c r="F211" s="25" t="n">
        <v>26</v>
      </c>
      <c r="G211" s="25" t="n">
        <v>68</v>
      </c>
      <c r="H211" s="25" t="n">
        <v>164</v>
      </c>
      <c r="I211" s="25" t="n">
        <v>198</v>
      </c>
      <c r="J211" s="25" t="n">
        <v>196</v>
      </c>
      <c r="K211" s="26" t="n">
        <v>709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32</v>
      </c>
      <c r="E212" s="50" t="n">
        <v>37</v>
      </c>
      <c r="F212" s="50" t="n">
        <v>28</v>
      </c>
      <c r="G212" s="50" t="n">
        <v>55</v>
      </c>
      <c r="H212" s="50" t="n">
        <v>127</v>
      </c>
      <c r="I212" s="50" t="n">
        <v>145</v>
      </c>
      <c r="J212" s="50" t="n">
        <v>152</v>
      </c>
      <c r="K212" s="51" t="n">
        <v>576</v>
      </c>
      <c r="L212" s="52" t="n">
        <f aca="false">+D212/D$216*100</f>
        <v>86.4864864864865</v>
      </c>
      <c r="M212" s="53" t="n">
        <f aca="false">+E212/E$216*100</f>
        <v>74</v>
      </c>
      <c r="N212" s="53" t="n">
        <f aca="false">+F212/F$216*100</f>
        <v>62.2222222222222</v>
      </c>
      <c r="O212" s="53" t="n">
        <f aca="false">+G212/G$216*100</f>
        <v>68.75</v>
      </c>
      <c r="P212" s="53" t="n">
        <f aca="false">+H212/H$216*100</f>
        <v>58.5253456221198</v>
      </c>
      <c r="Q212" s="53" t="n">
        <f aca="false">+I212/I$216*100</f>
        <v>56.420233463035</v>
      </c>
      <c r="R212" s="53" t="n">
        <f aca="false">+J212/J$216*100</f>
        <v>53.7102473498233</v>
      </c>
      <c r="S212" s="53" t="n">
        <f aca="false">+K212/K$216*100</f>
        <v>59.4427244582043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4</v>
      </c>
      <c r="E213" s="25" t="n">
        <v>11</v>
      </c>
      <c r="F213" s="25" t="n">
        <v>14</v>
      </c>
      <c r="G213" s="25" t="n">
        <v>18</v>
      </c>
      <c r="H213" s="25" t="n">
        <v>71</v>
      </c>
      <c r="I213" s="25" t="n">
        <v>89</v>
      </c>
      <c r="J213" s="25" t="n">
        <v>102</v>
      </c>
      <c r="K213" s="26" t="n">
        <v>309</v>
      </c>
      <c r="L213" s="27" t="n">
        <f aca="false">+D213/D$216*100</f>
        <v>10.8108108108108</v>
      </c>
      <c r="M213" s="28" t="n">
        <f aca="false">+E213/E$216*100</f>
        <v>22</v>
      </c>
      <c r="N213" s="28" t="n">
        <f aca="false">+F213/F$216*100</f>
        <v>31.1111111111111</v>
      </c>
      <c r="O213" s="28" t="n">
        <f aca="false">+G213/G$216*100</f>
        <v>22.5</v>
      </c>
      <c r="P213" s="28" t="n">
        <f aca="false">+H213/H$216*100</f>
        <v>32.7188940092166</v>
      </c>
      <c r="Q213" s="28" t="n">
        <f aca="false">+I213/I$216*100</f>
        <v>34.6303501945525</v>
      </c>
      <c r="R213" s="28" t="n">
        <f aca="false">+J213/J$216*100</f>
        <v>36.0424028268551</v>
      </c>
      <c r="S213" s="28" t="n">
        <f aca="false">+K213/K$216*100</f>
        <v>31.8885448916409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2</v>
      </c>
      <c r="F214" s="25" t="n">
        <v>3</v>
      </c>
      <c r="G214" s="25" t="n">
        <v>7</v>
      </c>
      <c r="H214" s="25" t="n">
        <v>19</v>
      </c>
      <c r="I214" s="25" t="n">
        <v>23</v>
      </c>
      <c r="J214" s="25" t="n">
        <v>29</v>
      </c>
      <c r="K214" s="26" t="n">
        <v>84</v>
      </c>
      <c r="L214" s="27" t="n">
        <f aca="false">+D214/D$216*100</f>
        <v>2.7027027027027</v>
      </c>
      <c r="M214" s="28" t="n">
        <f aca="false">+E214/E$216*100</f>
        <v>4</v>
      </c>
      <c r="N214" s="28" t="n">
        <f aca="false">+F214/F$216*100</f>
        <v>6.66666666666667</v>
      </c>
      <c r="O214" s="28" t="n">
        <f aca="false">+G214/G$216*100</f>
        <v>8.75</v>
      </c>
      <c r="P214" s="28" t="n">
        <f aca="false">+H214/H$216*100</f>
        <v>8.75576036866359</v>
      </c>
      <c r="Q214" s="28" t="n">
        <f aca="false">+I214/I$216*100</f>
        <v>8.94941634241245</v>
      </c>
      <c r="R214" s="28" t="n">
        <f aca="false">+J214/J$216*100</f>
        <v>10.2473498233216</v>
      </c>
      <c r="S214" s="28" t="n">
        <f aca="false">+K214/K$216*100</f>
        <v>8.6687306501548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37</v>
      </c>
      <c r="E216" s="25" t="n">
        <v>50</v>
      </c>
      <c r="F216" s="25" t="n">
        <v>45</v>
      </c>
      <c r="G216" s="25" t="n">
        <v>80</v>
      </c>
      <c r="H216" s="25" t="n">
        <v>217</v>
      </c>
      <c r="I216" s="25" t="n">
        <v>257</v>
      </c>
      <c r="J216" s="25" t="n">
        <v>283</v>
      </c>
      <c r="K216" s="26" t="n">
        <v>969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59</v>
      </c>
      <c r="E217" s="19" t="n">
        <v>117</v>
      </c>
      <c r="F217" s="19" t="n">
        <v>124</v>
      </c>
      <c r="G217" s="19" t="n">
        <v>179</v>
      </c>
      <c r="H217" s="19" t="n">
        <v>460</v>
      </c>
      <c r="I217" s="19" t="n">
        <v>504</v>
      </c>
      <c r="J217" s="19" t="n">
        <v>455</v>
      </c>
      <c r="K217" s="20" t="n">
        <v>1998</v>
      </c>
      <c r="L217" s="27" t="n">
        <f aca="false">+D217/D$221*100</f>
        <v>89.3258426966292</v>
      </c>
      <c r="M217" s="28" t="n">
        <f aca="false">+E217/E$221*100</f>
        <v>78</v>
      </c>
      <c r="N217" s="28" t="n">
        <f aca="false">+F217/F$221*100</f>
        <v>74.251497005988</v>
      </c>
      <c r="O217" s="28" t="n">
        <f aca="false">+G217/G$221*100</f>
        <v>63.9285714285714</v>
      </c>
      <c r="P217" s="28" t="n">
        <f aca="false">+H217/H$221*100</f>
        <v>59.8958333333333</v>
      </c>
      <c r="Q217" s="28" t="n">
        <f aca="false">+I217/I$221*100</f>
        <v>57.4686431014823</v>
      </c>
      <c r="R217" s="28" t="n">
        <f aca="false">+J217/J$221*100</f>
        <v>55.0181378476421</v>
      </c>
      <c r="S217" s="28" t="n">
        <f aca="false">+K217/K$221*100</f>
        <v>61.5337234370188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15</v>
      </c>
      <c r="E218" s="25" t="n">
        <v>23</v>
      </c>
      <c r="F218" s="25" t="n">
        <v>38</v>
      </c>
      <c r="G218" s="25" t="n">
        <v>78</v>
      </c>
      <c r="H218" s="25" t="n">
        <v>224</v>
      </c>
      <c r="I218" s="25" t="n">
        <v>279</v>
      </c>
      <c r="J218" s="25" t="n">
        <v>277</v>
      </c>
      <c r="K218" s="26" t="n">
        <v>934</v>
      </c>
      <c r="L218" s="27" t="n">
        <f aca="false">+D218/D$221*100</f>
        <v>8.42696629213483</v>
      </c>
      <c r="M218" s="28" t="n">
        <f aca="false">+E218/E$221*100</f>
        <v>15.3333333333333</v>
      </c>
      <c r="N218" s="28" t="n">
        <f aca="false">+F218/F$221*100</f>
        <v>22.7544910179641</v>
      </c>
      <c r="O218" s="28" t="n">
        <f aca="false">+G218/G$221*100</f>
        <v>27.8571428571429</v>
      </c>
      <c r="P218" s="28" t="n">
        <f aca="false">+H218/H$221*100</f>
        <v>29.1666666666667</v>
      </c>
      <c r="Q218" s="28" t="n">
        <f aca="false">+I218/I$221*100</f>
        <v>31.8129988597491</v>
      </c>
      <c r="R218" s="28" t="n">
        <f aca="false">+J218/J$221*100</f>
        <v>33.4945586457074</v>
      </c>
      <c r="S218" s="28" t="n">
        <f aca="false">+K218/K$221*100</f>
        <v>28.7650138589467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4</v>
      </c>
      <c r="E219" s="25" t="n">
        <v>10</v>
      </c>
      <c r="F219" s="25" t="n">
        <v>5</v>
      </c>
      <c r="G219" s="25" t="n">
        <v>23</v>
      </c>
      <c r="H219" s="25" t="n">
        <v>84</v>
      </c>
      <c r="I219" s="25" t="n">
        <v>94</v>
      </c>
      <c r="J219" s="25" t="n">
        <v>95</v>
      </c>
      <c r="K219" s="26" t="n">
        <v>315</v>
      </c>
      <c r="L219" s="27" t="n">
        <f aca="false">+D219/D$221*100</f>
        <v>2.24719101123596</v>
      </c>
      <c r="M219" s="28" t="n">
        <f aca="false">+E219/E$221*100</f>
        <v>6.66666666666667</v>
      </c>
      <c r="N219" s="28" t="n">
        <f aca="false">+F219/F$221*100</f>
        <v>2.9940119760479</v>
      </c>
      <c r="O219" s="28" t="n">
        <f aca="false">+G219/G$221*100</f>
        <v>8.21428571428571</v>
      </c>
      <c r="P219" s="28" t="n">
        <f aca="false">+H219/H$221*100</f>
        <v>10.9375</v>
      </c>
      <c r="Q219" s="28" t="n">
        <f aca="false">+I219/I$221*100</f>
        <v>10.7183580387685</v>
      </c>
      <c r="R219" s="28" t="n">
        <f aca="false">+J219/J$221*100</f>
        <v>11.4873035066505</v>
      </c>
      <c r="S219" s="28" t="n">
        <f aca="false">+K219/K$221*100</f>
        <v>9.7012627040345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78</v>
      </c>
      <c r="E221" s="32" t="n">
        <v>150</v>
      </c>
      <c r="F221" s="32" t="n">
        <v>167</v>
      </c>
      <c r="G221" s="32" t="n">
        <v>280</v>
      </c>
      <c r="H221" s="32" t="n">
        <v>768</v>
      </c>
      <c r="I221" s="32" t="n">
        <v>877</v>
      </c>
      <c r="J221" s="32" t="n">
        <v>827</v>
      </c>
      <c r="K221" s="33" t="n">
        <v>324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30</v>
      </c>
      <c r="E222" s="25" t="n">
        <v>40</v>
      </c>
      <c r="F222" s="25" t="n">
        <v>40</v>
      </c>
      <c r="G222" s="25" t="n">
        <v>31</v>
      </c>
      <c r="H222" s="25" t="n">
        <v>102</v>
      </c>
      <c r="I222" s="25" t="n">
        <v>102</v>
      </c>
      <c r="J222" s="25" t="n">
        <v>107</v>
      </c>
      <c r="K222" s="26" t="n">
        <v>452</v>
      </c>
      <c r="L222" s="21" t="n">
        <f aca="false">+D222/D$226*100</f>
        <v>88.2352941176471</v>
      </c>
      <c r="M222" s="22" t="n">
        <f aca="false">+E222/E$226*100</f>
        <v>80</v>
      </c>
      <c r="N222" s="22" t="n">
        <f aca="false">+F222/F$226*100</f>
        <v>71.4285714285714</v>
      </c>
      <c r="O222" s="22" t="n">
        <f aca="false">+G222/G$226*100</f>
        <v>46.969696969697</v>
      </c>
      <c r="P222" s="22" t="n">
        <f aca="false">+H222/H$226*100</f>
        <v>58.2857142857143</v>
      </c>
      <c r="Q222" s="22" t="n">
        <f aca="false">+I222/I$226*100</f>
        <v>51</v>
      </c>
      <c r="R222" s="22" t="n">
        <f aca="false">+J222/J$226*100</f>
        <v>56.3157894736842</v>
      </c>
      <c r="S222" s="22" t="n">
        <f aca="false">+K222/K$226*100</f>
        <v>58.6251621271077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3</v>
      </c>
      <c r="E223" s="25" t="n">
        <v>6</v>
      </c>
      <c r="F223" s="25" t="n">
        <v>13</v>
      </c>
      <c r="G223" s="25" t="n">
        <v>27</v>
      </c>
      <c r="H223" s="25" t="n">
        <v>54</v>
      </c>
      <c r="I223" s="25" t="n">
        <v>66</v>
      </c>
      <c r="J223" s="25" t="n">
        <v>64</v>
      </c>
      <c r="K223" s="26" t="n">
        <v>233</v>
      </c>
      <c r="L223" s="27" t="n">
        <f aca="false">+D223/D$226*100</f>
        <v>8.82352941176471</v>
      </c>
      <c r="M223" s="28" t="n">
        <f aca="false">+E223/E$226*100</f>
        <v>12</v>
      </c>
      <c r="N223" s="28" t="n">
        <f aca="false">+F223/F$226*100</f>
        <v>23.2142857142857</v>
      </c>
      <c r="O223" s="28" t="n">
        <f aca="false">+G223/G$226*100</f>
        <v>40.9090909090909</v>
      </c>
      <c r="P223" s="28" t="n">
        <f aca="false">+H223/H$226*100</f>
        <v>30.8571428571429</v>
      </c>
      <c r="Q223" s="28" t="n">
        <f aca="false">+I223/I$226*100</f>
        <v>33</v>
      </c>
      <c r="R223" s="28" t="n">
        <f aca="false">+J223/J$226*100</f>
        <v>33.6842105263158</v>
      </c>
      <c r="S223" s="28" t="n">
        <f aca="false">+K223/K$226*100</f>
        <v>30.2204928664073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4</v>
      </c>
      <c r="F224" s="25" t="n">
        <v>3</v>
      </c>
      <c r="G224" s="25" t="n">
        <v>8</v>
      </c>
      <c r="H224" s="25" t="n">
        <v>19</v>
      </c>
      <c r="I224" s="25" t="n">
        <v>32</v>
      </c>
      <c r="J224" s="25" t="n">
        <v>19</v>
      </c>
      <c r="K224" s="26" t="n">
        <v>86</v>
      </c>
      <c r="L224" s="27" t="n">
        <f aca="false">+D224/D$226*100</f>
        <v>2.94117647058824</v>
      </c>
      <c r="M224" s="28" t="n">
        <f aca="false">+E224/E$226*100</f>
        <v>8</v>
      </c>
      <c r="N224" s="28" t="n">
        <f aca="false">+F224/F$226*100</f>
        <v>5.35714285714286</v>
      </c>
      <c r="O224" s="28" t="n">
        <f aca="false">+G224/G$226*100</f>
        <v>12.1212121212121</v>
      </c>
      <c r="P224" s="28" t="n">
        <f aca="false">+H224/H$226*100</f>
        <v>10.8571428571429</v>
      </c>
      <c r="Q224" s="28" t="n">
        <f aca="false">+I224/I$226*100</f>
        <v>16</v>
      </c>
      <c r="R224" s="28" t="n">
        <f aca="false">+J224/J$226*100</f>
        <v>10</v>
      </c>
      <c r="S224" s="28" t="n">
        <f aca="false">+K224/K$226*100</f>
        <v>11.1543450064851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34</v>
      </c>
      <c r="E226" s="25" t="n">
        <v>50</v>
      </c>
      <c r="F226" s="25" t="n">
        <v>56</v>
      </c>
      <c r="G226" s="25" t="n">
        <v>66</v>
      </c>
      <c r="H226" s="25" t="n">
        <v>175</v>
      </c>
      <c r="I226" s="25" t="n">
        <v>200</v>
      </c>
      <c r="J226" s="25" t="n">
        <v>190</v>
      </c>
      <c r="K226" s="26" t="n">
        <v>771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25</v>
      </c>
      <c r="E227" s="19" t="n">
        <v>23</v>
      </c>
      <c r="F227" s="19" t="n">
        <v>22</v>
      </c>
      <c r="G227" s="19" t="n">
        <v>35</v>
      </c>
      <c r="H227" s="19" t="n">
        <v>103</v>
      </c>
      <c r="I227" s="19" t="n">
        <v>131</v>
      </c>
      <c r="J227" s="19" t="n">
        <v>134</v>
      </c>
      <c r="K227" s="20" t="n">
        <v>473</v>
      </c>
      <c r="L227" s="27" t="n">
        <f aca="false">+D227/D$231*100</f>
        <v>83.3333333333333</v>
      </c>
      <c r="M227" s="28" t="n">
        <f aca="false">+E227/E$231*100</f>
        <v>92</v>
      </c>
      <c r="N227" s="28" t="n">
        <f aca="false">+F227/F$231*100</f>
        <v>81.4814814814815</v>
      </c>
      <c r="O227" s="28" t="n">
        <f aca="false">+G227/G$231*100</f>
        <v>72.9166666666667</v>
      </c>
      <c r="P227" s="28" t="n">
        <f aca="false">+H227/H$231*100</f>
        <v>64.7798742138365</v>
      </c>
      <c r="Q227" s="28" t="n">
        <f aca="false">+I227/I$231*100</f>
        <v>62.9807692307692</v>
      </c>
      <c r="R227" s="28" t="n">
        <f aca="false">+J227/J$231*100</f>
        <v>62.037037037037</v>
      </c>
      <c r="S227" s="28" t="n">
        <f aca="false">+K227/K$231*100</f>
        <v>66.3394109396915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5</v>
      </c>
      <c r="E228" s="25" t="n">
        <v>2</v>
      </c>
      <c r="F228" s="25" t="n">
        <v>2</v>
      </c>
      <c r="G228" s="25" t="n">
        <v>12</v>
      </c>
      <c r="H228" s="25" t="n">
        <v>44</v>
      </c>
      <c r="I228" s="25" t="n">
        <v>55</v>
      </c>
      <c r="J228" s="25" t="n">
        <v>59</v>
      </c>
      <c r="K228" s="26" t="n">
        <v>179</v>
      </c>
      <c r="L228" s="27" t="n">
        <f aca="false">+D228/D$231*100</f>
        <v>16.6666666666667</v>
      </c>
      <c r="M228" s="28" t="n">
        <f aca="false">+E228/E$231*100</f>
        <v>8</v>
      </c>
      <c r="N228" s="28" t="n">
        <f aca="false">+F228/F$231*100</f>
        <v>7.40740740740741</v>
      </c>
      <c r="O228" s="28" t="n">
        <f aca="false">+G228/G$231*100</f>
        <v>25</v>
      </c>
      <c r="P228" s="28" t="n">
        <f aca="false">+H228/H$231*100</f>
        <v>27.6729559748428</v>
      </c>
      <c r="Q228" s="28" t="n">
        <f aca="false">+I228/I$231*100</f>
        <v>26.4423076923077</v>
      </c>
      <c r="R228" s="28" t="n">
        <f aca="false">+J228/J$231*100</f>
        <v>27.3148148148148</v>
      </c>
      <c r="S228" s="28" t="n">
        <f aca="false">+K228/K$231*100</f>
        <v>25.1051893408135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3</v>
      </c>
      <c r="G229" s="25" t="n">
        <v>1</v>
      </c>
      <c r="H229" s="25" t="n">
        <v>12</v>
      </c>
      <c r="I229" s="25" t="n">
        <v>22</v>
      </c>
      <c r="J229" s="25" t="n">
        <v>23</v>
      </c>
      <c r="K229" s="26" t="n">
        <v>61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1.1111111111111</v>
      </c>
      <c r="O229" s="28" t="n">
        <f aca="false">+G229/G$231*100</f>
        <v>2.08333333333333</v>
      </c>
      <c r="P229" s="28" t="n">
        <f aca="false">+H229/H$231*100</f>
        <v>7.54716981132076</v>
      </c>
      <c r="Q229" s="28" t="n">
        <f aca="false">+I229/I$231*100</f>
        <v>10.5769230769231</v>
      </c>
      <c r="R229" s="28" t="n">
        <f aca="false">+J229/J$231*100</f>
        <v>10.6481481481481</v>
      </c>
      <c r="S229" s="28" t="n">
        <f aca="false">+K229/K$231*100</f>
        <v>8.55539971949509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30</v>
      </c>
      <c r="E231" s="55" t="n">
        <v>25</v>
      </c>
      <c r="F231" s="55" t="n">
        <v>27</v>
      </c>
      <c r="G231" s="55" t="n">
        <v>48</v>
      </c>
      <c r="H231" s="55" t="n">
        <v>159</v>
      </c>
      <c r="I231" s="55" t="n">
        <v>208</v>
      </c>
      <c r="J231" s="55" t="n">
        <v>216</v>
      </c>
      <c r="K231" s="56" t="n">
        <v>71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610</v>
      </c>
      <c r="E232" s="25" t="n">
        <v>491</v>
      </c>
      <c r="F232" s="25" t="n">
        <v>563</v>
      </c>
      <c r="G232" s="25" t="n">
        <v>900</v>
      </c>
      <c r="H232" s="25" t="n">
        <v>2670</v>
      </c>
      <c r="I232" s="25" t="n">
        <v>3726</v>
      </c>
      <c r="J232" s="25" t="n">
        <v>3329</v>
      </c>
      <c r="K232" s="26" t="n">
        <v>12289</v>
      </c>
      <c r="L232" s="27" t="n">
        <f aca="false">+D232/D$236*100</f>
        <v>91.4542728635682</v>
      </c>
      <c r="M232" s="28" t="n">
        <f aca="false">+E232/E$236*100</f>
        <v>84.6551724137931</v>
      </c>
      <c r="N232" s="28" t="n">
        <f aca="false">+F232/F$236*100</f>
        <v>80.8908045977012</v>
      </c>
      <c r="O232" s="28" t="n">
        <f aca="false">+G232/G$236*100</f>
        <v>75.885328836425</v>
      </c>
      <c r="P232" s="28" t="n">
        <f aca="false">+H232/H$236*100</f>
        <v>71.7934928744286</v>
      </c>
      <c r="Q232" s="28" t="n">
        <f aca="false">+I232/I$236*100</f>
        <v>67.9678949288581</v>
      </c>
      <c r="R232" s="28" t="n">
        <f aca="false">+J232/J$236*100</f>
        <v>66.1303138657132</v>
      </c>
      <c r="S232" s="28" t="n">
        <f aca="false">+K232/K$236*100</f>
        <v>70.772863395531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33</v>
      </c>
      <c r="E233" s="25" t="n">
        <v>59</v>
      </c>
      <c r="F233" s="25" t="n">
        <v>85</v>
      </c>
      <c r="G233" s="25" t="n">
        <v>191</v>
      </c>
      <c r="H233" s="25" t="n">
        <v>698</v>
      </c>
      <c r="I233" s="25" t="n">
        <v>1176</v>
      </c>
      <c r="J233" s="25" t="n">
        <v>1111</v>
      </c>
      <c r="K233" s="26" t="n">
        <v>3353</v>
      </c>
      <c r="L233" s="27" t="n">
        <f aca="false">+D233/D$236*100</f>
        <v>4.94752623688156</v>
      </c>
      <c r="M233" s="28" t="n">
        <f aca="false">+E233/E$236*100</f>
        <v>10.1724137931034</v>
      </c>
      <c r="N233" s="28" t="n">
        <f aca="false">+F233/F$236*100</f>
        <v>12.2126436781609</v>
      </c>
      <c r="O233" s="28" t="n">
        <f aca="false">+G233/G$236*100</f>
        <v>16.1045531197302</v>
      </c>
      <c r="P233" s="28" t="n">
        <f aca="false">+H233/H$236*100</f>
        <v>18.7684861521915</v>
      </c>
      <c r="Q233" s="28" t="n">
        <f aca="false">+I233/I$236*100</f>
        <v>21.4520248084641</v>
      </c>
      <c r="R233" s="28" t="n">
        <f aca="false">+J233/J$236*100</f>
        <v>22.0699245133095</v>
      </c>
      <c r="S233" s="28" t="n">
        <f aca="false">+K233/K$236*100</f>
        <v>19.3100668048837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24</v>
      </c>
      <c r="E234" s="25" t="n">
        <v>30</v>
      </c>
      <c r="F234" s="25" t="n">
        <v>48</v>
      </c>
      <c r="G234" s="25" t="n">
        <v>95</v>
      </c>
      <c r="H234" s="25" t="n">
        <v>351</v>
      </c>
      <c r="I234" s="25" t="n">
        <v>579</v>
      </c>
      <c r="J234" s="25" t="n">
        <v>593</v>
      </c>
      <c r="K234" s="26" t="n">
        <v>1720</v>
      </c>
      <c r="L234" s="27" t="n">
        <f aca="false">+D234/D$236*100</f>
        <v>3.59820089955023</v>
      </c>
      <c r="M234" s="28" t="n">
        <f aca="false">+E234/E$236*100</f>
        <v>5.17241379310345</v>
      </c>
      <c r="N234" s="28" t="n">
        <f aca="false">+F234/F$236*100</f>
        <v>6.89655172413793</v>
      </c>
      <c r="O234" s="28" t="n">
        <f aca="false">+G234/G$236*100</f>
        <v>8.01011804384486</v>
      </c>
      <c r="P234" s="28" t="n">
        <f aca="false">+H234/H$236*100</f>
        <v>9.43802097337994</v>
      </c>
      <c r="Q234" s="28" t="n">
        <f aca="false">+I234/I$236*100</f>
        <v>10.5618387449836</v>
      </c>
      <c r="R234" s="28" t="n">
        <f aca="false">+J234/J$236*100</f>
        <v>11.7798967024235</v>
      </c>
      <c r="S234" s="28" t="n">
        <f aca="false">+K234/K$236*100</f>
        <v>9.90555171619443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1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182415176942722</v>
      </c>
      <c r="R235" s="28" t="n">
        <f aca="false">+J235/J$236*100</f>
        <v>0.0198649185538339</v>
      </c>
      <c r="S235" s="28" t="n">
        <f aca="false">+K235/K$236*100</f>
        <v>0.0115180833909238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667</v>
      </c>
      <c r="E236" s="25" t="n">
        <v>580</v>
      </c>
      <c r="F236" s="25" t="n">
        <v>696</v>
      </c>
      <c r="G236" s="25" t="n">
        <v>1186</v>
      </c>
      <c r="H236" s="25" t="n">
        <v>3719</v>
      </c>
      <c r="I236" s="25" t="n">
        <v>5482</v>
      </c>
      <c r="J236" s="25" t="n">
        <v>5034</v>
      </c>
      <c r="K236" s="26" t="n">
        <v>1736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369</v>
      </c>
      <c r="E237" s="50" t="n">
        <v>295</v>
      </c>
      <c r="F237" s="50" t="n">
        <v>334</v>
      </c>
      <c r="G237" s="50" t="n">
        <v>491</v>
      </c>
      <c r="H237" s="50" t="n">
        <v>1383</v>
      </c>
      <c r="I237" s="50" t="n">
        <v>1908</v>
      </c>
      <c r="J237" s="50" t="n">
        <v>1777</v>
      </c>
      <c r="K237" s="51" t="n">
        <v>6557</v>
      </c>
      <c r="L237" s="52" t="n">
        <f aca="false">+D237/D$241*100</f>
        <v>87.4407582938389</v>
      </c>
      <c r="M237" s="53" t="n">
        <f aca="false">+E237/E$241*100</f>
        <v>83.3333333333333</v>
      </c>
      <c r="N237" s="53" t="n">
        <f aca="false">+F237/F$241*100</f>
        <v>80.6763285024155</v>
      </c>
      <c r="O237" s="53" t="n">
        <f aca="false">+G237/G$241*100</f>
        <v>69.3502824858757</v>
      </c>
      <c r="P237" s="53" t="n">
        <f aca="false">+H237/H$241*100</f>
        <v>67.0058139534884</v>
      </c>
      <c r="Q237" s="53" t="n">
        <f aca="false">+I237/I$241*100</f>
        <v>60.8224418233982</v>
      </c>
      <c r="R237" s="53" t="n">
        <f aca="false">+J237/J$241*100</f>
        <v>57.901596611274</v>
      </c>
      <c r="S237" s="53" t="n">
        <f aca="false">+K237/K$241*100</f>
        <v>64.4866247049567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39</v>
      </c>
      <c r="E238" s="25" t="n">
        <v>36</v>
      </c>
      <c r="F238" s="25" t="n">
        <v>56</v>
      </c>
      <c r="G238" s="25" t="n">
        <v>145</v>
      </c>
      <c r="H238" s="25" t="n">
        <v>447</v>
      </c>
      <c r="I238" s="25" t="n">
        <v>807</v>
      </c>
      <c r="J238" s="25" t="n">
        <v>796</v>
      </c>
      <c r="K238" s="26" t="n">
        <v>2326</v>
      </c>
      <c r="L238" s="27" t="n">
        <f aca="false">+D238/D$241*100</f>
        <v>9.24170616113744</v>
      </c>
      <c r="M238" s="28" t="n">
        <f aca="false">+E238/E$241*100</f>
        <v>10.1694915254237</v>
      </c>
      <c r="N238" s="28" t="n">
        <f aca="false">+F238/F$241*100</f>
        <v>13.5265700483092</v>
      </c>
      <c r="O238" s="28" t="n">
        <f aca="false">+G238/G$241*100</f>
        <v>20.4802259887006</v>
      </c>
      <c r="P238" s="28" t="n">
        <f aca="false">+H238/H$241*100</f>
        <v>21.656976744186</v>
      </c>
      <c r="Q238" s="28" t="n">
        <f aca="false">+I238/I$241*100</f>
        <v>25.7252151737329</v>
      </c>
      <c r="R238" s="28" t="n">
        <f aca="false">+J238/J$241*100</f>
        <v>25.9367872271098</v>
      </c>
      <c r="S238" s="28" t="n">
        <f aca="false">+K238/K$241*100</f>
        <v>22.8756884343037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14</v>
      </c>
      <c r="E239" s="25" t="n">
        <v>23</v>
      </c>
      <c r="F239" s="25" t="n">
        <v>24</v>
      </c>
      <c r="G239" s="25" t="n">
        <v>72</v>
      </c>
      <c r="H239" s="25" t="n">
        <v>234</v>
      </c>
      <c r="I239" s="25" t="n">
        <v>422</v>
      </c>
      <c r="J239" s="25" t="n">
        <v>496</v>
      </c>
      <c r="K239" s="26" t="n">
        <v>1285</v>
      </c>
      <c r="L239" s="27" t="n">
        <f aca="false">+D239/D$241*100</f>
        <v>3.3175355450237</v>
      </c>
      <c r="M239" s="28" t="n">
        <f aca="false">+E239/E$241*100</f>
        <v>6.49717514124294</v>
      </c>
      <c r="N239" s="28" t="n">
        <f aca="false">+F239/F$241*100</f>
        <v>5.79710144927536</v>
      </c>
      <c r="O239" s="28" t="n">
        <f aca="false">+G239/G$241*100</f>
        <v>10.1694915254237</v>
      </c>
      <c r="P239" s="28" t="n">
        <f aca="false">+H239/H$241*100</f>
        <v>11.3372093023256</v>
      </c>
      <c r="Q239" s="28" t="n">
        <f aca="false">+I239/I$241*100</f>
        <v>13.452343002869</v>
      </c>
      <c r="R239" s="28" t="n">
        <f aca="false">+J239/J$241*100</f>
        <v>16.1616161616162</v>
      </c>
      <c r="S239" s="28" t="n">
        <f aca="false">+K239/K$241*100</f>
        <v>12.6376868607396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422</v>
      </c>
      <c r="E241" s="32" t="n">
        <v>354</v>
      </c>
      <c r="F241" s="32" t="n">
        <v>414</v>
      </c>
      <c r="G241" s="32" t="n">
        <v>708</v>
      </c>
      <c r="H241" s="32" t="n">
        <v>2064</v>
      </c>
      <c r="I241" s="32" t="n">
        <v>3137</v>
      </c>
      <c r="J241" s="32" t="n">
        <v>3069</v>
      </c>
      <c r="K241" s="33" t="n">
        <v>101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213</v>
      </c>
      <c r="E242" s="25" t="n">
        <v>153</v>
      </c>
      <c r="F242" s="25" t="n">
        <v>189</v>
      </c>
      <c r="G242" s="25" t="n">
        <v>308</v>
      </c>
      <c r="H242" s="25" t="n">
        <v>800</v>
      </c>
      <c r="I242" s="25" t="n">
        <v>1319</v>
      </c>
      <c r="J242" s="25" t="n">
        <v>1405</v>
      </c>
      <c r="K242" s="26" t="n">
        <v>4387</v>
      </c>
      <c r="L242" s="21" t="n">
        <f aca="false">+D242/D$246*100</f>
        <v>84.8605577689243</v>
      </c>
      <c r="M242" s="22" t="n">
        <f aca="false">+E242/E$246*100</f>
        <v>78.0612244897959</v>
      </c>
      <c r="N242" s="22" t="n">
        <f aca="false">+F242/F$246*100</f>
        <v>81.8181818181818</v>
      </c>
      <c r="O242" s="22" t="n">
        <f aca="false">+G242/G$246*100</f>
        <v>71.6279069767442</v>
      </c>
      <c r="P242" s="22" t="n">
        <f aca="false">+H242/H$246*100</f>
        <v>63.441712926249</v>
      </c>
      <c r="Q242" s="22" t="n">
        <f aca="false">+I242/I$246*100</f>
        <v>63.0195891065456</v>
      </c>
      <c r="R242" s="22" t="n">
        <f aca="false">+J242/J$246*100</f>
        <v>60.4041272570937</v>
      </c>
      <c r="S242" s="22" t="n">
        <f aca="false">+K242/K$246*100</f>
        <v>64.6287566293459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25</v>
      </c>
      <c r="E243" s="25" t="n">
        <v>27</v>
      </c>
      <c r="F243" s="25" t="n">
        <v>30</v>
      </c>
      <c r="G243" s="25" t="n">
        <v>90</v>
      </c>
      <c r="H243" s="25" t="n">
        <v>320</v>
      </c>
      <c r="I243" s="25" t="n">
        <v>500</v>
      </c>
      <c r="J243" s="25" t="n">
        <v>585</v>
      </c>
      <c r="K243" s="26" t="n">
        <v>1577</v>
      </c>
      <c r="L243" s="27" t="n">
        <f aca="false">+D243/D$246*100</f>
        <v>9.9601593625498</v>
      </c>
      <c r="M243" s="28" t="n">
        <f aca="false">+E243/E$246*100</f>
        <v>13.7755102040816</v>
      </c>
      <c r="N243" s="28" t="n">
        <f aca="false">+F243/F$246*100</f>
        <v>12.987012987013</v>
      </c>
      <c r="O243" s="28" t="n">
        <f aca="false">+G243/G$246*100</f>
        <v>20.9302325581395</v>
      </c>
      <c r="P243" s="28" t="n">
        <f aca="false">+H243/H$246*100</f>
        <v>25.3766851704996</v>
      </c>
      <c r="Q243" s="28" t="n">
        <f aca="false">+I243/I$246*100</f>
        <v>23.8891543239369</v>
      </c>
      <c r="R243" s="28" t="n">
        <f aca="false">+J243/J$246*100</f>
        <v>25.1504729148753</v>
      </c>
      <c r="S243" s="28" t="n">
        <f aca="false">+K243/K$246*100</f>
        <v>23.2321744254567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3</v>
      </c>
      <c r="E244" s="25" t="n">
        <v>16</v>
      </c>
      <c r="F244" s="25" t="n">
        <v>12</v>
      </c>
      <c r="G244" s="25" t="n">
        <v>31</v>
      </c>
      <c r="H244" s="25" t="n">
        <v>141</v>
      </c>
      <c r="I244" s="25" t="n">
        <v>274</v>
      </c>
      <c r="J244" s="25" t="n">
        <v>336</v>
      </c>
      <c r="K244" s="26" t="n">
        <v>823</v>
      </c>
      <c r="L244" s="27" t="n">
        <f aca="false">+D244/D$246*100</f>
        <v>5.1792828685259</v>
      </c>
      <c r="M244" s="28" t="n">
        <f aca="false">+E244/E$246*100</f>
        <v>8.16326530612245</v>
      </c>
      <c r="N244" s="28" t="n">
        <f aca="false">+F244/F$246*100</f>
        <v>5.1948051948052</v>
      </c>
      <c r="O244" s="28" t="n">
        <f aca="false">+G244/G$246*100</f>
        <v>7.2093023255814</v>
      </c>
      <c r="P244" s="28" t="n">
        <f aca="false">+H244/H$246*100</f>
        <v>11.1816019032514</v>
      </c>
      <c r="Q244" s="28" t="n">
        <f aca="false">+I244/I$246*100</f>
        <v>13.0912565695174</v>
      </c>
      <c r="R244" s="28" t="n">
        <f aca="false">+J244/J$246*100</f>
        <v>14.445399828031</v>
      </c>
      <c r="S244" s="28" t="n">
        <f aca="false">+K244/K$246*100</f>
        <v>12.1243370654095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2558139534884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147318797878609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251</v>
      </c>
      <c r="E246" s="25" t="n">
        <v>196</v>
      </c>
      <c r="F246" s="25" t="n">
        <v>231</v>
      </c>
      <c r="G246" s="25" t="n">
        <v>430</v>
      </c>
      <c r="H246" s="25" t="n">
        <v>1261</v>
      </c>
      <c r="I246" s="25" t="n">
        <v>2093</v>
      </c>
      <c r="J246" s="25" t="n">
        <v>2326</v>
      </c>
      <c r="K246" s="26" t="n">
        <v>6788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37</v>
      </c>
      <c r="E247" s="19" t="n">
        <v>153</v>
      </c>
      <c r="F247" s="19" t="n">
        <v>175</v>
      </c>
      <c r="G247" s="19" t="n">
        <v>288</v>
      </c>
      <c r="H247" s="19" t="n">
        <v>649</v>
      </c>
      <c r="I247" s="19" t="n">
        <v>844</v>
      </c>
      <c r="J247" s="19" t="n">
        <v>850</v>
      </c>
      <c r="K247" s="20" t="n">
        <v>3096</v>
      </c>
      <c r="L247" s="27" t="n">
        <f aca="false">+D247/D$251*100</f>
        <v>86.1635220125786</v>
      </c>
      <c r="M247" s="28" t="n">
        <f aca="false">+E247/E$251*100</f>
        <v>79.6875</v>
      </c>
      <c r="N247" s="28" t="n">
        <f aca="false">+F247/F$251*100</f>
        <v>75.7575757575758</v>
      </c>
      <c r="O247" s="28" t="n">
        <f aca="false">+G247/G$251*100</f>
        <v>71.6417910447761</v>
      </c>
      <c r="P247" s="28" t="n">
        <f aca="false">+H247/H$251*100</f>
        <v>65.4233870967742</v>
      </c>
      <c r="Q247" s="28" t="n">
        <f aca="false">+I247/I$251*100</f>
        <v>62.2418879056047</v>
      </c>
      <c r="R247" s="28" t="n">
        <f aca="false">+J247/J$251*100</f>
        <v>57.9019073569482</v>
      </c>
      <c r="S247" s="28" t="n">
        <f aca="false">+K247/K$251*100</f>
        <v>64.5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8</v>
      </c>
      <c r="E248" s="25" t="n">
        <v>30</v>
      </c>
      <c r="F248" s="25" t="n">
        <v>36</v>
      </c>
      <c r="G248" s="25" t="n">
        <v>82</v>
      </c>
      <c r="H248" s="25" t="n">
        <v>241</v>
      </c>
      <c r="I248" s="25" t="n">
        <v>340</v>
      </c>
      <c r="J248" s="25" t="n">
        <v>397</v>
      </c>
      <c r="K248" s="26" t="n">
        <v>1144</v>
      </c>
      <c r="L248" s="27" t="n">
        <f aca="false">+D248/D$251*100</f>
        <v>11.3207547169811</v>
      </c>
      <c r="M248" s="28" t="n">
        <f aca="false">+E248/E$251*100</f>
        <v>15.625</v>
      </c>
      <c r="N248" s="28" t="n">
        <f aca="false">+F248/F$251*100</f>
        <v>15.5844155844156</v>
      </c>
      <c r="O248" s="28" t="n">
        <f aca="false">+G248/G$251*100</f>
        <v>20.3980099502488</v>
      </c>
      <c r="P248" s="28" t="n">
        <f aca="false">+H248/H$251*100</f>
        <v>24.2943548387097</v>
      </c>
      <c r="Q248" s="28" t="n">
        <f aca="false">+I248/I$251*100</f>
        <v>25.0737463126844</v>
      </c>
      <c r="R248" s="28" t="n">
        <f aca="false">+J248/J$251*100</f>
        <v>27.0435967302452</v>
      </c>
      <c r="S248" s="28" t="n">
        <f aca="false">+K248/K$251*100</f>
        <v>23.8333333333333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9</v>
      </c>
      <c r="F249" s="25" t="n">
        <v>20</v>
      </c>
      <c r="G249" s="25" t="n">
        <v>32</v>
      </c>
      <c r="H249" s="25" t="n">
        <v>102</v>
      </c>
      <c r="I249" s="25" t="n">
        <v>172</v>
      </c>
      <c r="J249" s="25" t="n">
        <v>221</v>
      </c>
      <c r="K249" s="26" t="n">
        <v>560</v>
      </c>
      <c r="L249" s="27" t="n">
        <f aca="false">+D249/D$251*100</f>
        <v>2.51572327044025</v>
      </c>
      <c r="M249" s="28" t="n">
        <f aca="false">+E249/E$251*100</f>
        <v>4.6875</v>
      </c>
      <c r="N249" s="28" t="n">
        <f aca="false">+F249/F$251*100</f>
        <v>8.65800865800866</v>
      </c>
      <c r="O249" s="28" t="n">
        <f aca="false">+G249/G$251*100</f>
        <v>7.96019900497513</v>
      </c>
      <c r="P249" s="28" t="n">
        <f aca="false">+H249/H$251*100</f>
        <v>10.2822580645161</v>
      </c>
      <c r="Q249" s="28" t="n">
        <f aca="false">+I249/I$251*100</f>
        <v>12.6843657817109</v>
      </c>
      <c r="R249" s="28" t="n">
        <f aca="false">+J249/J$251*100</f>
        <v>15.0544959128065</v>
      </c>
      <c r="S249" s="28" t="n">
        <f aca="false">+K249/K$251*100</f>
        <v>11.6666666666667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159</v>
      </c>
      <c r="E251" s="32" t="n">
        <v>192</v>
      </c>
      <c r="F251" s="32" t="n">
        <v>231</v>
      </c>
      <c r="G251" s="32" t="n">
        <v>402</v>
      </c>
      <c r="H251" s="32" t="n">
        <v>992</v>
      </c>
      <c r="I251" s="32" t="n">
        <v>1356</v>
      </c>
      <c r="J251" s="32" t="n">
        <v>1468</v>
      </c>
      <c r="K251" s="33" t="n">
        <v>4800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167</v>
      </c>
      <c r="E252" s="25" t="n">
        <v>151</v>
      </c>
      <c r="F252" s="25" t="n">
        <v>156</v>
      </c>
      <c r="G252" s="25" t="n">
        <v>245</v>
      </c>
      <c r="H252" s="25" t="n">
        <v>757</v>
      </c>
      <c r="I252" s="25" t="n">
        <v>991</v>
      </c>
      <c r="J252" s="25" t="n">
        <v>860</v>
      </c>
      <c r="K252" s="26" t="n">
        <v>3327</v>
      </c>
      <c r="L252" s="21" t="n">
        <f aca="false">+D252/D$256*100</f>
        <v>84.3434343434343</v>
      </c>
      <c r="M252" s="22" t="n">
        <f aca="false">+E252/E$256*100</f>
        <v>80.3191489361702</v>
      </c>
      <c r="N252" s="22" t="n">
        <f aca="false">+F252/F$256*100</f>
        <v>75.7281553398058</v>
      </c>
      <c r="O252" s="22" t="n">
        <f aca="false">+G252/G$256*100</f>
        <v>66.9398907103825</v>
      </c>
      <c r="P252" s="22" t="n">
        <f aca="false">+H252/H$256*100</f>
        <v>64.3707482993197</v>
      </c>
      <c r="Q252" s="22" t="n">
        <f aca="false">+I252/I$256*100</f>
        <v>55.7681485649972</v>
      </c>
      <c r="R252" s="22" t="n">
        <f aca="false">+J252/J$256*100</f>
        <v>52.1212121212121</v>
      </c>
      <c r="S252" s="22" t="n">
        <f aca="false">+K252/K$256*100</f>
        <v>59.8273691782054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25</v>
      </c>
      <c r="E253" s="25" t="n">
        <v>27</v>
      </c>
      <c r="F253" s="25" t="n">
        <v>34</v>
      </c>
      <c r="G253" s="25" t="n">
        <v>79</v>
      </c>
      <c r="H253" s="25" t="n">
        <v>291</v>
      </c>
      <c r="I253" s="25" t="n">
        <v>513</v>
      </c>
      <c r="J253" s="25" t="n">
        <v>481</v>
      </c>
      <c r="K253" s="26" t="n">
        <v>1450</v>
      </c>
      <c r="L253" s="27" t="n">
        <f aca="false">+D253/D$256*100</f>
        <v>12.6262626262626</v>
      </c>
      <c r="M253" s="28" t="n">
        <f aca="false">+E253/E$256*100</f>
        <v>14.3617021276596</v>
      </c>
      <c r="N253" s="28" t="n">
        <f aca="false">+F253/F$256*100</f>
        <v>16.504854368932</v>
      </c>
      <c r="O253" s="28" t="n">
        <f aca="false">+G253/G$256*100</f>
        <v>21.5846994535519</v>
      </c>
      <c r="P253" s="28" t="n">
        <f aca="false">+H253/H$256*100</f>
        <v>24.7448979591837</v>
      </c>
      <c r="Q253" s="28" t="n">
        <f aca="false">+I253/I$256*100</f>
        <v>28.8688801350591</v>
      </c>
      <c r="R253" s="28" t="n">
        <f aca="false">+J253/J$256*100</f>
        <v>29.1515151515152</v>
      </c>
      <c r="S253" s="28" t="n">
        <f aca="false">+K253/K$256*100</f>
        <v>26.0744470418989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6</v>
      </c>
      <c r="E254" s="25" t="n">
        <v>10</v>
      </c>
      <c r="F254" s="25" t="n">
        <v>16</v>
      </c>
      <c r="G254" s="25" t="n">
        <v>42</v>
      </c>
      <c r="H254" s="25" t="n">
        <v>128</v>
      </c>
      <c r="I254" s="25" t="n">
        <v>273</v>
      </c>
      <c r="J254" s="25" t="n">
        <v>309</v>
      </c>
      <c r="K254" s="26" t="n">
        <v>784</v>
      </c>
      <c r="L254" s="27" t="n">
        <f aca="false">+D254/D$256*100</f>
        <v>3.03030303030303</v>
      </c>
      <c r="M254" s="28" t="n">
        <f aca="false">+E254/E$256*100</f>
        <v>5.31914893617021</v>
      </c>
      <c r="N254" s="28" t="n">
        <f aca="false">+F254/F$256*100</f>
        <v>7.76699029126214</v>
      </c>
      <c r="O254" s="28" t="n">
        <f aca="false">+G254/G$256*100</f>
        <v>11.4754098360656</v>
      </c>
      <c r="P254" s="28" t="n">
        <f aca="false">+H254/H$256*100</f>
        <v>10.8843537414966</v>
      </c>
      <c r="Q254" s="28" t="n">
        <f aca="false">+I254/I$256*100</f>
        <v>15.3629712999437</v>
      </c>
      <c r="R254" s="28" t="n">
        <f aca="false">+J254/J$256*100</f>
        <v>18.7272727272727</v>
      </c>
      <c r="S254" s="28" t="n">
        <f aca="false">+K254/K$256*100</f>
        <v>14.0981837798957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98</v>
      </c>
      <c r="E256" s="55" t="n">
        <v>188</v>
      </c>
      <c r="F256" s="55" t="n">
        <v>206</v>
      </c>
      <c r="G256" s="55" t="n">
        <v>366</v>
      </c>
      <c r="H256" s="55" t="n">
        <v>1176</v>
      </c>
      <c r="I256" s="55" t="n">
        <v>1777</v>
      </c>
      <c r="J256" s="55" t="n">
        <v>1650</v>
      </c>
      <c r="K256" s="56" t="n">
        <v>5561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933</v>
      </c>
      <c r="E257" s="25" t="n">
        <v>820</v>
      </c>
      <c r="F257" s="25" t="n">
        <v>828</v>
      </c>
      <c r="G257" s="25" t="n">
        <v>1326</v>
      </c>
      <c r="H257" s="25" t="n">
        <v>4053</v>
      </c>
      <c r="I257" s="25" t="n">
        <v>6221</v>
      </c>
      <c r="J257" s="25" t="n">
        <v>6455</v>
      </c>
      <c r="K257" s="26" t="n">
        <v>20636</v>
      </c>
      <c r="L257" s="27" t="n">
        <f aca="false">+D257/D$261*100</f>
        <v>92.6514399205561</v>
      </c>
      <c r="M257" s="28" t="n">
        <f aca="false">+E257/E$261*100</f>
        <v>89.2274211099021</v>
      </c>
      <c r="N257" s="28" t="n">
        <f aca="false">+F257/F$261*100</f>
        <v>85.6256463288521</v>
      </c>
      <c r="O257" s="28" t="n">
        <f aca="false">+G257/G$261*100</f>
        <v>81.0018326206475</v>
      </c>
      <c r="P257" s="28" t="n">
        <f aca="false">+H257/H$261*100</f>
        <v>75.3625883227966</v>
      </c>
      <c r="Q257" s="28" t="n">
        <f aca="false">+I257/I$261*100</f>
        <v>72.3372093023256</v>
      </c>
      <c r="R257" s="28" t="n">
        <f aca="false">+J257/J$261*100</f>
        <v>71.1138041203041</v>
      </c>
      <c r="S257" s="28" t="n">
        <f aca="false">+K257/K$261*100</f>
        <v>74.8087728838137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49</v>
      </c>
      <c r="E258" s="25" t="n">
        <v>59</v>
      </c>
      <c r="F258" s="25" t="n">
        <v>85</v>
      </c>
      <c r="G258" s="25" t="n">
        <v>185</v>
      </c>
      <c r="H258" s="25" t="n">
        <v>872</v>
      </c>
      <c r="I258" s="25" t="n">
        <v>1524</v>
      </c>
      <c r="J258" s="25" t="n">
        <v>1606</v>
      </c>
      <c r="K258" s="26" t="n">
        <v>4380</v>
      </c>
      <c r="L258" s="27" t="n">
        <f aca="false">+D258/D$261*100</f>
        <v>4.86593843098312</v>
      </c>
      <c r="M258" s="28" t="n">
        <f aca="false">+E258/E$261*100</f>
        <v>6.42002176278564</v>
      </c>
      <c r="N258" s="28" t="n">
        <f aca="false">+F258/F$261*100</f>
        <v>8.79007238883144</v>
      </c>
      <c r="O258" s="28" t="n">
        <f aca="false">+G258/G$261*100</f>
        <v>11.3011606597434</v>
      </c>
      <c r="P258" s="28" t="n">
        <f aca="false">+H258/H$261*100</f>
        <v>16.2142060245444</v>
      </c>
      <c r="Q258" s="28" t="n">
        <f aca="false">+I258/I$261*100</f>
        <v>17.7209302325581</v>
      </c>
      <c r="R258" s="28" t="n">
        <f aca="false">+J258/J$261*100</f>
        <v>17.6930703977085</v>
      </c>
      <c r="S258" s="28" t="n">
        <f aca="false">+K258/K$261*100</f>
        <v>15.8781946710169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25</v>
      </c>
      <c r="E259" s="25" t="n">
        <v>40</v>
      </c>
      <c r="F259" s="25" t="n">
        <v>54</v>
      </c>
      <c r="G259" s="25" t="n">
        <v>126</v>
      </c>
      <c r="H259" s="25" t="n">
        <v>453</v>
      </c>
      <c r="I259" s="25" t="n">
        <v>855</v>
      </c>
      <c r="J259" s="25" t="n">
        <v>1016</v>
      </c>
      <c r="K259" s="26" t="n">
        <v>2569</v>
      </c>
      <c r="L259" s="27" t="n">
        <f aca="false">+D259/D$261*100</f>
        <v>2.48262164846077</v>
      </c>
      <c r="M259" s="28" t="n">
        <f aca="false">+E259/E$261*100</f>
        <v>4.3525571273123</v>
      </c>
      <c r="N259" s="28" t="n">
        <f aca="false">+F259/F$261*100</f>
        <v>5.58428128231644</v>
      </c>
      <c r="O259" s="28" t="n">
        <f aca="false">+G259/G$261*100</f>
        <v>7.69700671960904</v>
      </c>
      <c r="P259" s="28" t="n">
        <f aca="false">+H259/H$261*100</f>
        <v>8.42320565265898</v>
      </c>
      <c r="Q259" s="28" t="n">
        <f aca="false">+I259/I$261*100</f>
        <v>9.94186046511628</v>
      </c>
      <c r="R259" s="28" t="n">
        <f aca="false">+J259/J$261*100</f>
        <v>11.1931254819874</v>
      </c>
      <c r="S259" s="28" t="n">
        <f aca="false">+K259/K$261*100</f>
        <v>9.31303244516948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1007</v>
      </c>
      <c r="E261" s="25" t="n">
        <v>919</v>
      </c>
      <c r="F261" s="25" t="n">
        <v>967</v>
      </c>
      <c r="G261" s="25" t="n">
        <v>1637</v>
      </c>
      <c r="H261" s="25" t="n">
        <v>5378</v>
      </c>
      <c r="I261" s="25" t="n">
        <v>8600</v>
      </c>
      <c r="J261" s="25" t="n">
        <v>9077</v>
      </c>
      <c r="K261" s="26" t="n">
        <v>2758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255</v>
      </c>
      <c r="E262" s="50" t="n">
        <v>219</v>
      </c>
      <c r="F262" s="50" t="n">
        <v>242</v>
      </c>
      <c r="G262" s="50" t="n">
        <v>361</v>
      </c>
      <c r="H262" s="50" t="n">
        <v>1150</v>
      </c>
      <c r="I262" s="50" t="n">
        <v>1805</v>
      </c>
      <c r="J262" s="50" t="n">
        <v>2095</v>
      </c>
      <c r="K262" s="51" t="n">
        <v>6127</v>
      </c>
      <c r="L262" s="52" t="n">
        <f aca="false">+D262/D$266*100</f>
        <v>92.7272727272727</v>
      </c>
      <c r="M262" s="53" t="n">
        <f aca="false">+E262/E$266*100</f>
        <v>88.663967611336</v>
      </c>
      <c r="N262" s="53" t="n">
        <f aca="false">+F262/F$266*100</f>
        <v>79.8679867986799</v>
      </c>
      <c r="O262" s="53" t="n">
        <f aca="false">+G262/G$266*100</f>
        <v>77.1367521367521</v>
      </c>
      <c r="P262" s="53" t="n">
        <f aca="false">+H262/H$266*100</f>
        <v>72.3725613593455</v>
      </c>
      <c r="Q262" s="53" t="n">
        <f aca="false">+I262/I$266*100</f>
        <v>67.5776862598278</v>
      </c>
      <c r="R262" s="53" t="n">
        <f aca="false">+J262/J$266*100</f>
        <v>67.0829330771694</v>
      </c>
      <c r="S262" s="53" t="n">
        <f aca="false">+K262/K$266*100</f>
        <v>70.6201014292301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14</v>
      </c>
      <c r="E263" s="25" t="n">
        <v>16</v>
      </c>
      <c r="F263" s="25" t="n">
        <v>38</v>
      </c>
      <c r="G263" s="25" t="n">
        <v>71</v>
      </c>
      <c r="H263" s="25" t="n">
        <v>301</v>
      </c>
      <c r="I263" s="25" t="n">
        <v>583</v>
      </c>
      <c r="J263" s="25" t="n">
        <v>660</v>
      </c>
      <c r="K263" s="26" t="n">
        <v>1683</v>
      </c>
      <c r="L263" s="27" t="n">
        <f aca="false">+D263/D$266*100</f>
        <v>5.09090909090909</v>
      </c>
      <c r="M263" s="28" t="n">
        <f aca="false">+E263/E$266*100</f>
        <v>6.47773279352227</v>
      </c>
      <c r="N263" s="28" t="n">
        <f aca="false">+F263/F$266*100</f>
        <v>12.5412541254125</v>
      </c>
      <c r="O263" s="28" t="n">
        <f aca="false">+G263/G$266*100</f>
        <v>15.1709401709402</v>
      </c>
      <c r="P263" s="28" t="n">
        <f aca="false">+H263/H$266*100</f>
        <v>18.942731277533</v>
      </c>
      <c r="Q263" s="28" t="n">
        <f aca="false">+I263/I$266*100</f>
        <v>21.8270310745039</v>
      </c>
      <c r="R263" s="28" t="n">
        <f aca="false">+J263/J$266*100</f>
        <v>21.133525456292</v>
      </c>
      <c r="S263" s="28" t="n">
        <f aca="false">+K263/K$266*100</f>
        <v>19.3983402489627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6</v>
      </c>
      <c r="E264" s="25" t="n">
        <v>12</v>
      </c>
      <c r="F264" s="25" t="n">
        <v>23</v>
      </c>
      <c r="G264" s="25" t="n">
        <v>36</v>
      </c>
      <c r="H264" s="25" t="n">
        <v>138</v>
      </c>
      <c r="I264" s="25" t="n">
        <v>283</v>
      </c>
      <c r="J264" s="25" t="n">
        <v>368</v>
      </c>
      <c r="K264" s="26" t="n">
        <v>866</v>
      </c>
      <c r="L264" s="27" t="n">
        <f aca="false">+D264/D$266*100</f>
        <v>2.18181818181818</v>
      </c>
      <c r="M264" s="28" t="n">
        <f aca="false">+E264/E$266*100</f>
        <v>4.8582995951417</v>
      </c>
      <c r="N264" s="28" t="n">
        <f aca="false">+F264/F$266*100</f>
        <v>7.59075907590759</v>
      </c>
      <c r="O264" s="28" t="n">
        <f aca="false">+G264/G$266*100</f>
        <v>7.69230769230769</v>
      </c>
      <c r="P264" s="28" t="n">
        <f aca="false">+H264/H$266*100</f>
        <v>8.68470736312146</v>
      </c>
      <c r="Q264" s="28" t="n">
        <f aca="false">+I264/I$266*100</f>
        <v>10.5952826656683</v>
      </c>
      <c r="R264" s="28" t="n">
        <f aca="false">+J264/J$266*100</f>
        <v>11.7835414665386</v>
      </c>
      <c r="S264" s="28" t="n">
        <f aca="false">+K264/K$266*100</f>
        <v>9.98155832180729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275</v>
      </c>
      <c r="E266" s="25" t="n">
        <v>247</v>
      </c>
      <c r="F266" s="25" t="n">
        <v>303</v>
      </c>
      <c r="G266" s="25" t="n">
        <v>468</v>
      </c>
      <c r="H266" s="25" t="n">
        <v>1589</v>
      </c>
      <c r="I266" s="25" t="n">
        <v>2671</v>
      </c>
      <c r="J266" s="25" t="n">
        <v>3123</v>
      </c>
      <c r="K266" s="26" t="n">
        <v>867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03</v>
      </c>
      <c r="E267" s="19" t="n">
        <v>193</v>
      </c>
      <c r="F267" s="19" t="n">
        <v>192</v>
      </c>
      <c r="G267" s="19" t="n">
        <v>325</v>
      </c>
      <c r="H267" s="19" t="n">
        <v>1120</v>
      </c>
      <c r="I267" s="19" t="n">
        <v>2026</v>
      </c>
      <c r="J267" s="19" t="n">
        <v>2390</v>
      </c>
      <c r="K267" s="20" t="n">
        <v>6449</v>
      </c>
      <c r="L267" s="27" t="n">
        <f aca="false">+D267/D$271*100</f>
        <v>91.0313901345292</v>
      </c>
      <c r="M267" s="28" t="n">
        <f aca="false">+E267/E$271*100</f>
        <v>91.4691943127962</v>
      </c>
      <c r="N267" s="28" t="n">
        <f aca="false">+F267/F$271*100</f>
        <v>86.4864864864865</v>
      </c>
      <c r="O267" s="28" t="n">
        <f aca="false">+G267/G$271*100</f>
        <v>78.125</v>
      </c>
      <c r="P267" s="28" t="n">
        <f aca="false">+H267/H$271*100</f>
        <v>75.6245779878461</v>
      </c>
      <c r="Q267" s="28" t="n">
        <f aca="false">+I267/I$271*100</f>
        <v>72.1767011043819</v>
      </c>
      <c r="R267" s="28" t="n">
        <f aca="false">+J267/J$271*100</f>
        <v>70.0263697626721</v>
      </c>
      <c r="S267" s="28" t="n">
        <f aca="false">+K267/K$271*100</f>
        <v>73.509631824917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3</v>
      </c>
      <c r="E268" s="25" t="n">
        <v>12</v>
      </c>
      <c r="F268" s="25" t="n">
        <v>24</v>
      </c>
      <c r="G268" s="25" t="n">
        <v>63</v>
      </c>
      <c r="H268" s="25" t="n">
        <v>246</v>
      </c>
      <c r="I268" s="25" t="n">
        <v>501</v>
      </c>
      <c r="J268" s="25" t="n">
        <v>662</v>
      </c>
      <c r="K268" s="26" t="n">
        <v>1521</v>
      </c>
      <c r="L268" s="27" t="n">
        <f aca="false">+D268/D$271*100</f>
        <v>5.82959641255605</v>
      </c>
      <c r="M268" s="28" t="n">
        <f aca="false">+E268/E$271*100</f>
        <v>5.68720379146919</v>
      </c>
      <c r="N268" s="28" t="n">
        <f aca="false">+F268/F$271*100</f>
        <v>10.8108108108108</v>
      </c>
      <c r="O268" s="28" t="n">
        <f aca="false">+G268/G$271*100</f>
        <v>15.1442307692308</v>
      </c>
      <c r="P268" s="28" t="n">
        <f aca="false">+H268/H$271*100</f>
        <v>16.6103983794733</v>
      </c>
      <c r="Q268" s="28" t="n">
        <f aca="false">+I268/I$271*100</f>
        <v>17.8482365514784</v>
      </c>
      <c r="R268" s="28" t="n">
        <f aca="false">+J268/J$271*100</f>
        <v>19.3964254321711</v>
      </c>
      <c r="S268" s="28" t="n">
        <f aca="false">+K268/K$271*100</f>
        <v>17.3372848512481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7</v>
      </c>
      <c r="E269" s="25" t="n">
        <v>6</v>
      </c>
      <c r="F269" s="25" t="n">
        <v>6</v>
      </c>
      <c r="G269" s="25" t="n">
        <v>28</v>
      </c>
      <c r="H269" s="25" t="n">
        <v>115</v>
      </c>
      <c r="I269" s="25" t="n">
        <v>280</v>
      </c>
      <c r="J269" s="25" t="n">
        <v>361</v>
      </c>
      <c r="K269" s="26" t="n">
        <v>803</v>
      </c>
      <c r="L269" s="27" t="n">
        <f aca="false">+D269/D$271*100</f>
        <v>3.1390134529148</v>
      </c>
      <c r="M269" s="28" t="n">
        <f aca="false">+E269/E$271*100</f>
        <v>2.8436018957346</v>
      </c>
      <c r="N269" s="28" t="n">
        <f aca="false">+F269/F$271*100</f>
        <v>2.7027027027027</v>
      </c>
      <c r="O269" s="28" t="n">
        <f aca="false">+G269/G$271*100</f>
        <v>6.73076923076923</v>
      </c>
      <c r="P269" s="28" t="n">
        <f aca="false">+H269/H$271*100</f>
        <v>7.76502363268062</v>
      </c>
      <c r="Q269" s="28" t="n">
        <f aca="false">+I269/I$271*100</f>
        <v>9.97506234413965</v>
      </c>
      <c r="R269" s="28" t="n">
        <f aca="false">+J269/J$271*100</f>
        <v>10.5772048051568</v>
      </c>
      <c r="S269" s="28" t="n">
        <f aca="false">+K269/K$271*100</f>
        <v>9.15308332383449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223</v>
      </c>
      <c r="E271" s="32" t="n">
        <v>211</v>
      </c>
      <c r="F271" s="32" t="n">
        <v>222</v>
      </c>
      <c r="G271" s="32" t="n">
        <v>416</v>
      </c>
      <c r="H271" s="32" t="n">
        <v>1481</v>
      </c>
      <c r="I271" s="32" t="n">
        <v>2807</v>
      </c>
      <c r="J271" s="32" t="n">
        <v>3413</v>
      </c>
      <c r="K271" s="33" t="n">
        <v>877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251</v>
      </c>
      <c r="E272" s="25" t="n">
        <v>195</v>
      </c>
      <c r="F272" s="25" t="n">
        <v>211</v>
      </c>
      <c r="G272" s="25" t="n">
        <v>284</v>
      </c>
      <c r="H272" s="25" t="n">
        <v>826</v>
      </c>
      <c r="I272" s="25" t="n">
        <v>1362</v>
      </c>
      <c r="J272" s="25" t="n">
        <v>1602</v>
      </c>
      <c r="K272" s="26" t="n">
        <v>4731</v>
      </c>
      <c r="L272" s="21" t="n">
        <f aca="false">+D272/D$276*100</f>
        <v>92.962962962963</v>
      </c>
      <c r="M272" s="22" t="n">
        <f aca="false">+E272/E$276*100</f>
        <v>85.5263157894737</v>
      </c>
      <c r="N272" s="22" t="n">
        <f aca="false">+F272/F$276*100</f>
        <v>85.4251012145749</v>
      </c>
      <c r="O272" s="22" t="n">
        <f aca="false">+G272/G$276*100</f>
        <v>79.108635097493</v>
      </c>
      <c r="P272" s="22" t="n">
        <f aca="false">+H272/H$276*100</f>
        <v>74.9546279491833</v>
      </c>
      <c r="Q272" s="22" t="n">
        <f aca="false">+I272/I$276*100</f>
        <v>68.2706766917293</v>
      </c>
      <c r="R272" s="22" t="n">
        <f aca="false">+J272/J$276*100</f>
        <v>67.4526315789474</v>
      </c>
      <c r="S272" s="22" t="n">
        <f aca="false">+K272/K$276*100</f>
        <v>71.9434306569343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12</v>
      </c>
      <c r="E273" s="25" t="n">
        <v>21</v>
      </c>
      <c r="F273" s="25" t="n">
        <v>22</v>
      </c>
      <c r="G273" s="25" t="n">
        <v>53</v>
      </c>
      <c r="H273" s="25" t="n">
        <v>189</v>
      </c>
      <c r="I273" s="25" t="n">
        <v>410</v>
      </c>
      <c r="J273" s="25" t="n">
        <v>484</v>
      </c>
      <c r="K273" s="26" t="n">
        <v>1191</v>
      </c>
      <c r="L273" s="27" t="n">
        <f aca="false">+D273/D$276*100</f>
        <v>4.44444444444445</v>
      </c>
      <c r="M273" s="28" t="n">
        <f aca="false">+E273/E$276*100</f>
        <v>9.21052631578947</v>
      </c>
      <c r="N273" s="28" t="n">
        <f aca="false">+F273/F$276*100</f>
        <v>8.90688259109312</v>
      </c>
      <c r="O273" s="28" t="n">
        <f aca="false">+G273/G$276*100</f>
        <v>14.7632311977716</v>
      </c>
      <c r="P273" s="28" t="n">
        <f aca="false">+H273/H$276*100</f>
        <v>17.1506352087114</v>
      </c>
      <c r="Q273" s="28" t="n">
        <f aca="false">+I273/I$276*100</f>
        <v>20.5513784461153</v>
      </c>
      <c r="R273" s="28" t="n">
        <f aca="false">+J273/J$276*100</f>
        <v>20.3789473684211</v>
      </c>
      <c r="S273" s="28" t="n">
        <f aca="false">+K273/K$276*100</f>
        <v>18.1113138686131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7</v>
      </c>
      <c r="E274" s="25" t="n">
        <v>12</v>
      </c>
      <c r="F274" s="25" t="n">
        <v>14</v>
      </c>
      <c r="G274" s="25" t="n">
        <v>22</v>
      </c>
      <c r="H274" s="25" t="n">
        <v>87</v>
      </c>
      <c r="I274" s="25" t="n">
        <v>223</v>
      </c>
      <c r="J274" s="25" t="n">
        <v>289</v>
      </c>
      <c r="K274" s="26" t="n">
        <v>654</v>
      </c>
      <c r="L274" s="27" t="n">
        <f aca="false">+D274/D$276*100</f>
        <v>2.59259259259259</v>
      </c>
      <c r="M274" s="28" t="n">
        <f aca="false">+E274/E$276*100</f>
        <v>5.26315789473684</v>
      </c>
      <c r="N274" s="28" t="n">
        <f aca="false">+F274/F$276*100</f>
        <v>5.66801619433198</v>
      </c>
      <c r="O274" s="28" t="n">
        <f aca="false">+G274/G$276*100</f>
        <v>6.12813370473538</v>
      </c>
      <c r="P274" s="28" t="n">
        <f aca="false">+H274/H$276*100</f>
        <v>7.89473684210526</v>
      </c>
      <c r="Q274" s="28" t="n">
        <f aca="false">+I274/I$276*100</f>
        <v>11.1779448621554</v>
      </c>
      <c r="R274" s="28" t="n">
        <f aca="false">+J274/J$276*100</f>
        <v>12.1684210526316</v>
      </c>
      <c r="S274" s="28" t="n">
        <f aca="false">+K274/K$276*100</f>
        <v>9.94525547445256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270</v>
      </c>
      <c r="E276" s="55" t="n">
        <v>228</v>
      </c>
      <c r="F276" s="55" t="n">
        <v>247</v>
      </c>
      <c r="G276" s="55" t="n">
        <v>359</v>
      </c>
      <c r="H276" s="55" t="n">
        <v>1102</v>
      </c>
      <c r="I276" s="55" t="n">
        <v>1995</v>
      </c>
      <c r="J276" s="55" t="n">
        <v>2375</v>
      </c>
      <c r="K276" s="56" t="n">
        <v>6576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349</v>
      </c>
      <c r="E277" s="25" t="n">
        <v>344</v>
      </c>
      <c r="F277" s="25" t="n">
        <v>425</v>
      </c>
      <c r="G277" s="25" t="n">
        <v>683</v>
      </c>
      <c r="H277" s="25" t="n">
        <v>1610</v>
      </c>
      <c r="I277" s="25" t="n">
        <v>1669</v>
      </c>
      <c r="J277" s="25" t="n">
        <v>1539</v>
      </c>
      <c r="K277" s="26" t="n">
        <v>6619</v>
      </c>
      <c r="L277" s="27" t="n">
        <f aca="false">+D277/D$281*100</f>
        <v>93.3155080213904</v>
      </c>
      <c r="M277" s="28" t="n">
        <f aca="false">+E277/E$281*100</f>
        <v>92.2252010723861</v>
      </c>
      <c r="N277" s="28" t="n">
        <f aca="false">+F277/F$281*100</f>
        <v>89.662447257384</v>
      </c>
      <c r="O277" s="28" t="n">
        <f aca="false">+G277/G$281*100</f>
        <v>88.5862516212711</v>
      </c>
      <c r="P277" s="28" t="n">
        <f aca="false">+H277/H$281*100</f>
        <v>83.419689119171</v>
      </c>
      <c r="Q277" s="28" t="n">
        <f aca="false">+I277/I$281*100</f>
        <v>82.6237623762376</v>
      </c>
      <c r="R277" s="28" t="n">
        <f aca="false">+J277/J$281*100</f>
        <v>80.4495556717198</v>
      </c>
      <c r="S277" s="28" t="n">
        <f aca="false">+K277/K$281*100</f>
        <v>84.2647994907702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5</v>
      </c>
      <c r="E278" s="25" t="n">
        <v>13</v>
      </c>
      <c r="F278" s="25" t="n">
        <v>25</v>
      </c>
      <c r="G278" s="25" t="n">
        <v>44</v>
      </c>
      <c r="H278" s="25" t="n">
        <v>163</v>
      </c>
      <c r="I278" s="25" t="n">
        <v>166</v>
      </c>
      <c r="J278" s="25" t="n">
        <v>186</v>
      </c>
      <c r="K278" s="26" t="n">
        <v>612</v>
      </c>
      <c r="L278" s="27" t="n">
        <f aca="false">+D278/D$281*100</f>
        <v>4.01069518716578</v>
      </c>
      <c r="M278" s="28" t="n">
        <f aca="false">+E278/E$281*100</f>
        <v>3.48525469168901</v>
      </c>
      <c r="N278" s="28" t="n">
        <f aca="false">+F278/F$281*100</f>
        <v>5.27426160337553</v>
      </c>
      <c r="O278" s="28" t="n">
        <f aca="false">+G278/G$281*100</f>
        <v>5.70687418936446</v>
      </c>
      <c r="P278" s="28" t="n">
        <f aca="false">+H278/H$281*100</f>
        <v>8.44559585492228</v>
      </c>
      <c r="Q278" s="28" t="n">
        <f aca="false">+I278/I$281*100</f>
        <v>8.21782178217822</v>
      </c>
      <c r="R278" s="28" t="n">
        <f aca="false">+J278/J$281*100</f>
        <v>9.72294824882384</v>
      </c>
      <c r="S278" s="28" t="n">
        <f aca="false">+K278/K$281*100</f>
        <v>7.79121578612349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10</v>
      </c>
      <c r="E279" s="25" t="n">
        <v>16</v>
      </c>
      <c r="F279" s="25" t="n">
        <v>24</v>
      </c>
      <c r="G279" s="25" t="n">
        <v>44</v>
      </c>
      <c r="H279" s="25" t="n">
        <v>156</v>
      </c>
      <c r="I279" s="25" t="n">
        <v>185</v>
      </c>
      <c r="J279" s="25" t="n">
        <v>188</v>
      </c>
      <c r="K279" s="26" t="n">
        <v>623</v>
      </c>
      <c r="L279" s="27" t="n">
        <f aca="false">+D279/D$281*100</f>
        <v>2.67379679144385</v>
      </c>
      <c r="M279" s="28" t="n">
        <f aca="false">+E279/E$281*100</f>
        <v>4.28954423592493</v>
      </c>
      <c r="N279" s="28" t="n">
        <f aca="false">+F279/F$281*100</f>
        <v>5.06329113924051</v>
      </c>
      <c r="O279" s="28" t="n">
        <f aca="false">+G279/G$281*100</f>
        <v>5.70687418936446</v>
      </c>
      <c r="P279" s="28" t="n">
        <f aca="false">+H279/H$281*100</f>
        <v>8.08290155440415</v>
      </c>
      <c r="Q279" s="28" t="n">
        <f aca="false">+I279/I$281*100</f>
        <v>9.15841584158416</v>
      </c>
      <c r="R279" s="28" t="n">
        <f aca="false">+J279/J$281*100</f>
        <v>9.82749607945635</v>
      </c>
      <c r="S279" s="28" t="n">
        <f aca="false">+K279/K$281*100</f>
        <v>7.93125397835773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1</v>
      </c>
      <c r="I280" s="25" t="n">
        <v>0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.0518134715025907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127307447485678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374</v>
      </c>
      <c r="E281" s="32" t="n">
        <v>373</v>
      </c>
      <c r="F281" s="32" t="n">
        <v>474</v>
      </c>
      <c r="G281" s="32" t="n">
        <v>771</v>
      </c>
      <c r="H281" s="32" t="n">
        <v>1930</v>
      </c>
      <c r="I281" s="32" t="n">
        <v>2020</v>
      </c>
      <c r="J281" s="32" t="n">
        <v>1913</v>
      </c>
      <c r="K281" s="33" t="n">
        <v>7855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8</v>
      </c>
      <c r="E282" s="25" t="n">
        <v>24</v>
      </c>
      <c r="F282" s="25" t="n">
        <v>13</v>
      </c>
      <c r="G282" s="25" t="n">
        <v>35</v>
      </c>
      <c r="H282" s="25" t="n">
        <v>69</v>
      </c>
      <c r="I282" s="25" t="n">
        <v>88</v>
      </c>
      <c r="J282" s="25" t="n">
        <v>110</v>
      </c>
      <c r="K282" s="26" t="n">
        <v>357</v>
      </c>
      <c r="L282" s="21" t="n">
        <f aca="false">+D282/D$286*100</f>
        <v>100</v>
      </c>
      <c r="M282" s="22" t="n">
        <f aca="false">+E282/E$286*100</f>
        <v>96</v>
      </c>
      <c r="N282" s="22" t="n">
        <f aca="false">+F282/F$286*100</f>
        <v>61.9047619047619</v>
      </c>
      <c r="O282" s="22" t="n">
        <f aca="false">+G282/G$286*100</f>
        <v>85.3658536585366</v>
      </c>
      <c r="P282" s="22" t="n">
        <f aca="false">+H282/H$286*100</f>
        <v>74.1935483870968</v>
      </c>
      <c r="Q282" s="22" t="n">
        <f aca="false">+I282/I$286*100</f>
        <v>72.1311475409836</v>
      </c>
      <c r="R282" s="22" t="n">
        <f aca="false">+J282/J$286*100</f>
        <v>75.8620689655172</v>
      </c>
      <c r="S282" s="22" t="n">
        <f aca="false">+K282/K$286*100</f>
        <v>76.7741935483871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6</v>
      </c>
      <c r="G283" s="25" t="n">
        <v>5</v>
      </c>
      <c r="H283" s="25" t="n">
        <v>16</v>
      </c>
      <c r="I283" s="25" t="n">
        <v>23</v>
      </c>
      <c r="J283" s="25" t="n">
        <v>24</v>
      </c>
      <c r="K283" s="26" t="n">
        <v>74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28.5714285714286</v>
      </c>
      <c r="O283" s="28" t="n">
        <f aca="false">+G283/G$286*100</f>
        <v>12.1951219512195</v>
      </c>
      <c r="P283" s="28" t="n">
        <f aca="false">+H283/H$286*100</f>
        <v>17.2043010752688</v>
      </c>
      <c r="Q283" s="28" t="n">
        <f aca="false">+I283/I$286*100</f>
        <v>18.8524590163934</v>
      </c>
      <c r="R283" s="28" t="n">
        <f aca="false">+J283/J$286*100</f>
        <v>16.551724137931</v>
      </c>
      <c r="S283" s="28" t="n">
        <f aca="false">+K283/K$286*100</f>
        <v>15.9139784946237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2</v>
      </c>
      <c r="G284" s="25" t="n">
        <v>1</v>
      </c>
      <c r="H284" s="25" t="n">
        <v>8</v>
      </c>
      <c r="I284" s="25" t="n">
        <v>11</v>
      </c>
      <c r="J284" s="25" t="n">
        <v>11</v>
      </c>
      <c r="K284" s="26" t="n">
        <v>34</v>
      </c>
      <c r="L284" s="27" t="n">
        <f aca="false">+D284/D$286*100</f>
        <v>0</v>
      </c>
      <c r="M284" s="28" t="n">
        <f aca="false">+E284/E$286*100</f>
        <v>4</v>
      </c>
      <c r="N284" s="28" t="n">
        <f aca="false">+F284/F$286*100</f>
        <v>9.52380952380952</v>
      </c>
      <c r="O284" s="28" t="n">
        <f aca="false">+G284/G$286*100</f>
        <v>2.4390243902439</v>
      </c>
      <c r="P284" s="28" t="n">
        <f aca="false">+H284/H$286*100</f>
        <v>8.60215053763441</v>
      </c>
      <c r="Q284" s="28" t="n">
        <f aca="false">+I284/I$286*100</f>
        <v>9.01639344262295</v>
      </c>
      <c r="R284" s="28" t="n">
        <f aca="false">+J284/J$286*100</f>
        <v>7.58620689655172</v>
      </c>
      <c r="S284" s="28" t="n">
        <f aca="false">+K284/K$286*100</f>
        <v>7.31182795698925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8</v>
      </c>
      <c r="E286" s="25" t="n">
        <v>25</v>
      </c>
      <c r="F286" s="25" t="n">
        <v>21</v>
      </c>
      <c r="G286" s="25" t="n">
        <v>41</v>
      </c>
      <c r="H286" s="25" t="n">
        <v>93</v>
      </c>
      <c r="I286" s="25" t="n">
        <v>122</v>
      </c>
      <c r="J286" s="25" t="n">
        <v>145</v>
      </c>
      <c r="K286" s="26" t="n">
        <v>465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63</v>
      </c>
      <c r="E287" s="19" t="n">
        <v>74</v>
      </c>
      <c r="F287" s="19" t="n">
        <v>92</v>
      </c>
      <c r="G287" s="19" t="n">
        <v>188</v>
      </c>
      <c r="H287" s="19" t="n">
        <v>320</v>
      </c>
      <c r="I287" s="19" t="n">
        <v>352</v>
      </c>
      <c r="J287" s="19" t="n">
        <v>366</v>
      </c>
      <c r="K287" s="20" t="n">
        <v>1455</v>
      </c>
      <c r="L287" s="27" t="n">
        <f aca="false">+D287/D$291*100</f>
        <v>87.5</v>
      </c>
      <c r="M287" s="28" t="n">
        <f aca="false">+E287/E$291*100</f>
        <v>90.2439024390244</v>
      </c>
      <c r="N287" s="28" t="n">
        <f aca="false">+F287/F$291*100</f>
        <v>79.3103448275862</v>
      </c>
      <c r="O287" s="28" t="n">
        <f aca="false">+G287/G$291*100</f>
        <v>80.68669527897</v>
      </c>
      <c r="P287" s="28" t="n">
        <f aca="false">+H287/H$291*100</f>
        <v>78.239608801956</v>
      </c>
      <c r="Q287" s="28" t="n">
        <f aca="false">+I287/I$291*100</f>
        <v>75.5364806866953</v>
      </c>
      <c r="R287" s="28" t="n">
        <f aca="false">+J287/J$291*100</f>
        <v>74.390243902439</v>
      </c>
      <c r="S287" s="28" t="n">
        <f aca="false">+K287/K$291*100</f>
        <v>77.8074866310161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5</v>
      </c>
      <c r="E288" s="25" t="n">
        <v>6</v>
      </c>
      <c r="F288" s="25" t="n">
        <v>17</v>
      </c>
      <c r="G288" s="25" t="n">
        <v>25</v>
      </c>
      <c r="H288" s="25" t="n">
        <v>62</v>
      </c>
      <c r="I288" s="25" t="n">
        <v>63</v>
      </c>
      <c r="J288" s="25" t="n">
        <v>77</v>
      </c>
      <c r="K288" s="26" t="n">
        <v>255</v>
      </c>
      <c r="L288" s="27" t="n">
        <f aca="false">+D288/D$291*100</f>
        <v>6.94444444444445</v>
      </c>
      <c r="M288" s="28" t="n">
        <f aca="false">+E288/E$291*100</f>
        <v>7.31707317073171</v>
      </c>
      <c r="N288" s="28" t="n">
        <f aca="false">+F288/F$291*100</f>
        <v>14.6551724137931</v>
      </c>
      <c r="O288" s="28" t="n">
        <f aca="false">+G288/G$291*100</f>
        <v>10.7296137339056</v>
      </c>
      <c r="P288" s="28" t="n">
        <f aca="false">+H288/H$291*100</f>
        <v>15.158924205379</v>
      </c>
      <c r="Q288" s="28" t="n">
        <f aca="false">+I288/I$291*100</f>
        <v>13.519313304721</v>
      </c>
      <c r="R288" s="28" t="n">
        <f aca="false">+J288/J$291*100</f>
        <v>15.650406504065</v>
      </c>
      <c r="S288" s="28" t="n">
        <f aca="false">+K288/K$291*100</f>
        <v>13.6363636363636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4</v>
      </c>
      <c r="E289" s="25" t="n">
        <v>2</v>
      </c>
      <c r="F289" s="25" t="n">
        <v>7</v>
      </c>
      <c r="G289" s="25" t="n">
        <v>20</v>
      </c>
      <c r="H289" s="25" t="n">
        <v>27</v>
      </c>
      <c r="I289" s="25" t="n">
        <v>51</v>
      </c>
      <c r="J289" s="25" t="n">
        <v>49</v>
      </c>
      <c r="K289" s="26" t="n">
        <v>160</v>
      </c>
      <c r="L289" s="27" t="n">
        <f aca="false">+D289/D$291*100</f>
        <v>5.55555555555556</v>
      </c>
      <c r="M289" s="28" t="n">
        <f aca="false">+E289/E$291*100</f>
        <v>2.4390243902439</v>
      </c>
      <c r="N289" s="28" t="n">
        <f aca="false">+F289/F$291*100</f>
        <v>6.03448275862069</v>
      </c>
      <c r="O289" s="28" t="n">
        <f aca="false">+G289/G$291*100</f>
        <v>8.58369098712446</v>
      </c>
      <c r="P289" s="28" t="n">
        <f aca="false">+H289/H$291*100</f>
        <v>6.60146699266504</v>
      </c>
      <c r="Q289" s="28" t="n">
        <f aca="false">+I289/I$291*100</f>
        <v>10.9442060085837</v>
      </c>
      <c r="R289" s="28" t="n">
        <f aca="false">+J289/J$291*100</f>
        <v>9.95934959349594</v>
      </c>
      <c r="S289" s="28" t="n">
        <f aca="false">+K289/K$291*100</f>
        <v>8.55614973262032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72</v>
      </c>
      <c r="E291" s="32" t="n">
        <v>82</v>
      </c>
      <c r="F291" s="32" t="n">
        <v>116</v>
      </c>
      <c r="G291" s="32" t="n">
        <v>233</v>
      </c>
      <c r="H291" s="32" t="n">
        <v>409</v>
      </c>
      <c r="I291" s="32" t="n">
        <v>466</v>
      </c>
      <c r="J291" s="32" t="n">
        <v>492</v>
      </c>
      <c r="K291" s="33" t="n">
        <v>187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67</v>
      </c>
      <c r="E292" s="25" t="n">
        <v>65</v>
      </c>
      <c r="F292" s="25" t="n">
        <v>91</v>
      </c>
      <c r="G292" s="25" t="n">
        <v>146</v>
      </c>
      <c r="H292" s="25" t="n">
        <v>294</v>
      </c>
      <c r="I292" s="25" t="n">
        <v>265</v>
      </c>
      <c r="J292" s="25" t="n">
        <v>275</v>
      </c>
      <c r="K292" s="26" t="n">
        <v>1203</v>
      </c>
      <c r="L292" s="21" t="n">
        <f aca="false">+D292/D$296*100</f>
        <v>95.7142857142857</v>
      </c>
      <c r="M292" s="22" t="n">
        <f aca="false">+E292/E$296*100</f>
        <v>77.3809523809524</v>
      </c>
      <c r="N292" s="22" t="n">
        <f aca="false">+F292/F$296*100</f>
        <v>71.09375</v>
      </c>
      <c r="O292" s="22" t="n">
        <f aca="false">+G292/G$296*100</f>
        <v>66.9724770642202</v>
      </c>
      <c r="P292" s="22" t="n">
        <f aca="false">+H292/H$296*100</f>
        <v>61.25</v>
      </c>
      <c r="Q292" s="22" t="n">
        <f aca="false">+I292/I$296*100</f>
        <v>56.1440677966102</v>
      </c>
      <c r="R292" s="22" t="n">
        <f aca="false">+J292/J$296*100</f>
        <v>60.3070175438597</v>
      </c>
      <c r="S292" s="22" t="n">
        <f aca="false">+K292/K$296*100</f>
        <v>63.0503144654088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2</v>
      </c>
      <c r="E293" s="25" t="n">
        <v>15</v>
      </c>
      <c r="F293" s="25" t="n">
        <v>27</v>
      </c>
      <c r="G293" s="25" t="n">
        <v>55</v>
      </c>
      <c r="H293" s="25" t="n">
        <v>137</v>
      </c>
      <c r="I293" s="25" t="n">
        <v>142</v>
      </c>
      <c r="J293" s="25" t="n">
        <v>125</v>
      </c>
      <c r="K293" s="26" t="n">
        <v>503</v>
      </c>
      <c r="L293" s="27" t="n">
        <f aca="false">+D293/D$296*100</f>
        <v>2.85714285714286</v>
      </c>
      <c r="M293" s="28" t="n">
        <f aca="false">+E293/E$296*100</f>
        <v>17.8571428571429</v>
      </c>
      <c r="N293" s="28" t="n">
        <f aca="false">+F293/F$296*100</f>
        <v>21.09375</v>
      </c>
      <c r="O293" s="28" t="n">
        <f aca="false">+G293/G$296*100</f>
        <v>25.2293577981651</v>
      </c>
      <c r="P293" s="28" t="n">
        <f aca="false">+H293/H$296*100</f>
        <v>28.5416666666667</v>
      </c>
      <c r="Q293" s="28" t="n">
        <f aca="false">+I293/I$296*100</f>
        <v>30.0847457627119</v>
      </c>
      <c r="R293" s="28" t="n">
        <f aca="false">+J293/J$296*100</f>
        <v>27.4122807017544</v>
      </c>
      <c r="S293" s="28" t="n">
        <f aca="false">+K293/K$296*100</f>
        <v>26.3626834381551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1</v>
      </c>
      <c r="E294" s="25" t="n">
        <v>4</v>
      </c>
      <c r="F294" s="25" t="n">
        <v>10</v>
      </c>
      <c r="G294" s="25" t="n">
        <v>17</v>
      </c>
      <c r="H294" s="25" t="n">
        <v>49</v>
      </c>
      <c r="I294" s="25" t="n">
        <v>65</v>
      </c>
      <c r="J294" s="25" t="n">
        <v>56</v>
      </c>
      <c r="K294" s="26" t="n">
        <v>202</v>
      </c>
      <c r="L294" s="27" t="n">
        <f aca="false">+D294/D$296*100</f>
        <v>1.42857142857143</v>
      </c>
      <c r="M294" s="28" t="n">
        <f aca="false">+E294/E$296*100</f>
        <v>4.76190476190476</v>
      </c>
      <c r="N294" s="28" t="n">
        <f aca="false">+F294/F$296*100</f>
        <v>7.8125</v>
      </c>
      <c r="O294" s="28" t="n">
        <f aca="false">+G294/G$296*100</f>
        <v>7.79816513761468</v>
      </c>
      <c r="P294" s="28" t="n">
        <f aca="false">+H294/H$296*100</f>
        <v>10.2083333333333</v>
      </c>
      <c r="Q294" s="28" t="n">
        <f aca="false">+I294/I$296*100</f>
        <v>13.771186440678</v>
      </c>
      <c r="R294" s="28" t="n">
        <f aca="false">+J294/J$296*100</f>
        <v>12.280701754386</v>
      </c>
      <c r="S294" s="28" t="n">
        <f aca="false">+K294/K$296*100</f>
        <v>10.5870020964361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70</v>
      </c>
      <c r="E296" s="25" t="n">
        <v>84</v>
      </c>
      <c r="F296" s="25" t="n">
        <v>128</v>
      </c>
      <c r="G296" s="25" t="n">
        <v>218</v>
      </c>
      <c r="H296" s="25" t="n">
        <v>480</v>
      </c>
      <c r="I296" s="25" t="n">
        <v>472</v>
      </c>
      <c r="J296" s="25" t="n">
        <v>456</v>
      </c>
      <c r="K296" s="26" t="n">
        <v>1908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87</v>
      </c>
      <c r="E297" s="50" t="n">
        <v>243</v>
      </c>
      <c r="F297" s="50" t="n">
        <v>311</v>
      </c>
      <c r="G297" s="50" t="n">
        <v>440</v>
      </c>
      <c r="H297" s="50" t="n">
        <v>844</v>
      </c>
      <c r="I297" s="50" t="n">
        <v>904</v>
      </c>
      <c r="J297" s="50" t="n">
        <v>842</v>
      </c>
      <c r="K297" s="51" t="n">
        <v>3771</v>
      </c>
      <c r="L297" s="52" t="n">
        <f aca="false">+D297/D$301*100</f>
        <v>91.219512195122</v>
      </c>
      <c r="M297" s="53" t="n">
        <f aca="false">+E297/E$301*100</f>
        <v>90.6716417910448</v>
      </c>
      <c r="N297" s="53" t="n">
        <f aca="false">+F297/F$301*100</f>
        <v>89.367816091954</v>
      </c>
      <c r="O297" s="53" t="n">
        <f aca="false">+G297/G$301*100</f>
        <v>85.7699805068226</v>
      </c>
      <c r="P297" s="53" t="n">
        <f aca="false">+H297/H$301*100</f>
        <v>80</v>
      </c>
      <c r="Q297" s="53" t="n">
        <f aca="false">+I297/I$301*100</f>
        <v>79.5774647887324</v>
      </c>
      <c r="R297" s="53" t="n">
        <f aca="false">+J297/J$301*100</f>
        <v>73.9894551845343</v>
      </c>
      <c r="S297" s="53" t="n">
        <f aca="false">+K297/K$301*100</f>
        <v>80.8706841089427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15</v>
      </c>
      <c r="E298" s="25" t="n">
        <v>13</v>
      </c>
      <c r="F298" s="25" t="n">
        <v>27</v>
      </c>
      <c r="G298" s="25" t="n">
        <v>52</v>
      </c>
      <c r="H298" s="25" t="n">
        <v>132</v>
      </c>
      <c r="I298" s="25" t="n">
        <v>140</v>
      </c>
      <c r="J298" s="25" t="n">
        <v>171</v>
      </c>
      <c r="K298" s="26" t="n">
        <v>550</v>
      </c>
      <c r="L298" s="27" t="n">
        <f aca="false">+D298/D$301*100</f>
        <v>7.31707317073171</v>
      </c>
      <c r="M298" s="28" t="n">
        <f aca="false">+E298/E$301*100</f>
        <v>4.85074626865672</v>
      </c>
      <c r="N298" s="28" t="n">
        <f aca="false">+F298/F$301*100</f>
        <v>7.75862068965517</v>
      </c>
      <c r="O298" s="28" t="n">
        <f aca="false">+G298/G$301*100</f>
        <v>10.1364522417154</v>
      </c>
      <c r="P298" s="28" t="n">
        <f aca="false">+H298/H$301*100</f>
        <v>12.5118483412322</v>
      </c>
      <c r="Q298" s="28" t="n">
        <f aca="false">+I298/I$301*100</f>
        <v>12.3239436619718</v>
      </c>
      <c r="R298" s="28" t="n">
        <f aca="false">+J298/J$301*100</f>
        <v>15.0263620386643</v>
      </c>
      <c r="S298" s="28" t="n">
        <f aca="false">+K298/K$301*100</f>
        <v>11.7949817713918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3</v>
      </c>
      <c r="E299" s="25" t="n">
        <v>12</v>
      </c>
      <c r="F299" s="25" t="n">
        <v>10</v>
      </c>
      <c r="G299" s="25" t="n">
        <v>21</v>
      </c>
      <c r="H299" s="25" t="n">
        <v>79</v>
      </c>
      <c r="I299" s="25" t="n">
        <v>92</v>
      </c>
      <c r="J299" s="25" t="n">
        <v>125</v>
      </c>
      <c r="K299" s="26" t="n">
        <v>342</v>
      </c>
      <c r="L299" s="27" t="n">
        <f aca="false">+D299/D$301*100</f>
        <v>1.46341463414634</v>
      </c>
      <c r="M299" s="28" t="n">
        <f aca="false">+E299/E$301*100</f>
        <v>4.47761194029851</v>
      </c>
      <c r="N299" s="28" t="n">
        <f aca="false">+F299/F$301*100</f>
        <v>2.8735632183908</v>
      </c>
      <c r="O299" s="28" t="n">
        <f aca="false">+G299/G$301*100</f>
        <v>4.09356725146199</v>
      </c>
      <c r="P299" s="28" t="n">
        <f aca="false">+H299/H$301*100</f>
        <v>7.48815165876777</v>
      </c>
      <c r="Q299" s="28" t="n">
        <f aca="false">+I299/I$301*100</f>
        <v>8.09859154929578</v>
      </c>
      <c r="R299" s="28" t="n">
        <f aca="false">+J299/J$301*100</f>
        <v>10.9841827768014</v>
      </c>
      <c r="S299" s="28" t="n">
        <f aca="false">+K299/K$301*100</f>
        <v>7.33433411966545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205</v>
      </c>
      <c r="E301" s="32" t="n">
        <v>268</v>
      </c>
      <c r="F301" s="32" t="n">
        <v>348</v>
      </c>
      <c r="G301" s="32" t="n">
        <v>513</v>
      </c>
      <c r="H301" s="32" t="n">
        <v>1055</v>
      </c>
      <c r="I301" s="32" t="n">
        <v>1136</v>
      </c>
      <c r="J301" s="32" t="n">
        <v>1138</v>
      </c>
      <c r="K301" s="33" t="n">
        <v>466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408</v>
      </c>
      <c r="E302" s="25" t="n">
        <v>347</v>
      </c>
      <c r="F302" s="25" t="n">
        <v>462</v>
      </c>
      <c r="G302" s="25" t="n">
        <v>654</v>
      </c>
      <c r="H302" s="25" t="n">
        <v>1079</v>
      </c>
      <c r="I302" s="25" t="n">
        <v>995</v>
      </c>
      <c r="J302" s="25" t="n">
        <v>819</v>
      </c>
      <c r="K302" s="26" t="n">
        <v>4764</v>
      </c>
      <c r="L302" s="21" t="n">
        <f aca="false">+D302/D$306*100</f>
        <v>83.4355828220859</v>
      </c>
      <c r="M302" s="22" t="n">
        <f aca="false">+E302/E$306*100</f>
        <v>76.0964912280702</v>
      </c>
      <c r="N302" s="22" t="n">
        <f aca="false">+F302/F$306*100</f>
        <v>71.5170278637771</v>
      </c>
      <c r="O302" s="22" t="n">
        <f aca="false">+G302/G$306*100</f>
        <v>64.5607107601185</v>
      </c>
      <c r="P302" s="22" t="n">
        <f aca="false">+H302/H$306*100</f>
        <v>58.6094513851168</v>
      </c>
      <c r="Q302" s="22" t="n">
        <f aca="false">+I302/I$306*100</f>
        <v>55.6799104644656</v>
      </c>
      <c r="R302" s="22" t="n">
        <f aca="false">+J302/J$306*100</f>
        <v>51.1875</v>
      </c>
      <c r="S302" s="22" t="n">
        <f aca="false">+K302/K$306*100</f>
        <v>60.8273748723187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67</v>
      </c>
      <c r="E303" s="25" t="n">
        <v>92</v>
      </c>
      <c r="F303" s="25" t="n">
        <v>137</v>
      </c>
      <c r="G303" s="25" t="n">
        <v>264</v>
      </c>
      <c r="H303" s="25" t="n">
        <v>542</v>
      </c>
      <c r="I303" s="25" t="n">
        <v>524</v>
      </c>
      <c r="J303" s="25" t="n">
        <v>513</v>
      </c>
      <c r="K303" s="26" t="n">
        <v>2139</v>
      </c>
      <c r="L303" s="27" t="n">
        <f aca="false">+D303/D$306*100</f>
        <v>13.7014314928425</v>
      </c>
      <c r="M303" s="28" t="n">
        <f aca="false">+E303/E$306*100</f>
        <v>20.1754385964912</v>
      </c>
      <c r="N303" s="28" t="n">
        <f aca="false">+F303/F$306*100</f>
        <v>21.2074303405573</v>
      </c>
      <c r="O303" s="28" t="n">
        <f aca="false">+G303/G$306*100</f>
        <v>26.0612043435341</v>
      </c>
      <c r="P303" s="28" t="n">
        <f aca="false">+H303/H$306*100</f>
        <v>29.4405214557306</v>
      </c>
      <c r="Q303" s="28" t="n">
        <f aca="false">+I303/I$306*100</f>
        <v>29.3228875209849</v>
      </c>
      <c r="R303" s="28" t="n">
        <f aca="false">+J303/J$306*100</f>
        <v>32.0625</v>
      </c>
      <c r="S303" s="28" t="n">
        <f aca="false">+K303/K$306*100</f>
        <v>27.3110316649642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4</v>
      </c>
      <c r="E304" s="25" t="n">
        <v>17</v>
      </c>
      <c r="F304" s="25" t="n">
        <v>47</v>
      </c>
      <c r="G304" s="25" t="n">
        <v>95</v>
      </c>
      <c r="H304" s="25" t="n">
        <v>220</v>
      </c>
      <c r="I304" s="25" t="n">
        <v>268</v>
      </c>
      <c r="J304" s="25" t="n">
        <v>268</v>
      </c>
      <c r="K304" s="26" t="n">
        <v>929</v>
      </c>
      <c r="L304" s="27" t="n">
        <f aca="false">+D304/D$306*100</f>
        <v>2.86298568507157</v>
      </c>
      <c r="M304" s="28" t="n">
        <f aca="false">+E304/E$306*100</f>
        <v>3.7280701754386</v>
      </c>
      <c r="N304" s="28" t="n">
        <f aca="false">+F304/F$306*100</f>
        <v>7.27554179566563</v>
      </c>
      <c r="O304" s="28" t="n">
        <f aca="false">+G304/G$306*100</f>
        <v>9.37808489634748</v>
      </c>
      <c r="P304" s="28" t="n">
        <f aca="false">+H304/H$306*100</f>
        <v>11.9500271591526</v>
      </c>
      <c r="Q304" s="28" t="n">
        <f aca="false">+I304/I$306*100</f>
        <v>14.9972020145495</v>
      </c>
      <c r="R304" s="28" t="n">
        <f aca="false">+J304/J$306*100</f>
        <v>16.75</v>
      </c>
      <c r="S304" s="28" t="n">
        <f aca="false">+K304/K$306*100</f>
        <v>11.8615934627171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489</v>
      </c>
      <c r="E306" s="25" t="n">
        <v>456</v>
      </c>
      <c r="F306" s="25" t="n">
        <v>646</v>
      </c>
      <c r="G306" s="25" t="n">
        <v>1013</v>
      </c>
      <c r="H306" s="25" t="n">
        <v>1841</v>
      </c>
      <c r="I306" s="25" t="n">
        <v>1787</v>
      </c>
      <c r="J306" s="25" t="n">
        <v>1600</v>
      </c>
      <c r="K306" s="26" t="n">
        <v>7832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97</v>
      </c>
      <c r="E307" s="19" t="n">
        <v>148</v>
      </c>
      <c r="F307" s="19" t="n">
        <v>199</v>
      </c>
      <c r="G307" s="19" t="n">
        <v>312</v>
      </c>
      <c r="H307" s="19" t="n">
        <v>486</v>
      </c>
      <c r="I307" s="19" t="n">
        <v>450</v>
      </c>
      <c r="J307" s="19" t="n">
        <v>444</v>
      </c>
      <c r="K307" s="20" t="n">
        <v>2236</v>
      </c>
      <c r="L307" s="27" t="n">
        <f aca="false">+D307/D$311*100</f>
        <v>83.1223628691983</v>
      </c>
      <c r="M307" s="28" t="n">
        <f aca="false">+E307/E$311*100</f>
        <v>71.8446601941748</v>
      </c>
      <c r="N307" s="28" t="n">
        <f aca="false">+F307/F$311*100</f>
        <v>72.3636363636364</v>
      </c>
      <c r="O307" s="28" t="n">
        <f aca="false">+G307/G$311*100</f>
        <v>69.0265486725664</v>
      </c>
      <c r="P307" s="28" t="n">
        <f aca="false">+H307/H$311*100</f>
        <v>61.2862547288777</v>
      </c>
      <c r="Q307" s="28" t="n">
        <f aca="false">+I307/I$311*100</f>
        <v>58.7467362924282</v>
      </c>
      <c r="R307" s="28" t="n">
        <f aca="false">+J307/J$311*100</f>
        <v>58.7301587301587</v>
      </c>
      <c r="S307" s="28" t="n">
        <f aca="false">+K307/K$311*100</f>
        <v>64.1606886657102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37</v>
      </c>
      <c r="E308" s="25" t="n">
        <v>44</v>
      </c>
      <c r="F308" s="25" t="n">
        <v>53</v>
      </c>
      <c r="G308" s="25" t="n">
        <v>109</v>
      </c>
      <c r="H308" s="25" t="n">
        <v>226</v>
      </c>
      <c r="I308" s="25" t="n">
        <v>235</v>
      </c>
      <c r="J308" s="25" t="n">
        <v>206</v>
      </c>
      <c r="K308" s="26" t="n">
        <v>910</v>
      </c>
      <c r="L308" s="27" t="n">
        <f aca="false">+D308/D$311*100</f>
        <v>15.6118143459916</v>
      </c>
      <c r="M308" s="28" t="n">
        <f aca="false">+E308/E$311*100</f>
        <v>21.3592233009709</v>
      </c>
      <c r="N308" s="28" t="n">
        <f aca="false">+F308/F$311*100</f>
        <v>19.2727272727273</v>
      </c>
      <c r="O308" s="28" t="n">
        <f aca="false">+G308/G$311*100</f>
        <v>24.1150442477876</v>
      </c>
      <c r="P308" s="28" t="n">
        <f aca="false">+H308/H$311*100</f>
        <v>28.499369482976</v>
      </c>
      <c r="Q308" s="28" t="n">
        <f aca="false">+I308/I$311*100</f>
        <v>30.6788511749347</v>
      </c>
      <c r="R308" s="28" t="n">
        <f aca="false">+J308/J$311*100</f>
        <v>27.2486772486773</v>
      </c>
      <c r="S308" s="28" t="n">
        <f aca="false">+K308/K$311*100</f>
        <v>26.1119081779053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3</v>
      </c>
      <c r="E309" s="25" t="n">
        <v>14</v>
      </c>
      <c r="F309" s="25" t="n">
        <v>23</v>
      </c>
      <c r="G309" s="25" t="n">
        <v>31</v>
      </c>
      <c r="H309" s="25" t="n">
        <v>81</v>
      </c>
      <c r="I309" s="25" t="n">
        <v>81</v>
      </c>
      <c r="J309" s="25" t="n">
        <v>106</v>
      </c>
      <c r="K309" s="26" t="n">
        <v>339</v>
      </c>
      <c r="L309" s="27" t="n">
        <f aca="false">+D309/D$311*100</f>
        <v>1.26582278481013</v>
      </c>
      <c r="M309" s="28" t="n">
        <f aca="false">+E309/E$311*100</f>
        <v>6.79611650485437</v>
      </c>
      <c r="N309" s="28" t="n">
        <f aca="false">+F309/F$311*100</f>
        <v>8.36363636363636</v>
      </c>
      <c r="O309" s="28" t="n">
        <f aca="false">+G309/G$311*100</f>
        <v>6.85840707964602</v>
      </c>
      <c r="P309" s="28" t="n">
        <f aca="false">+H309/H$311*100</f>
        <v>10.2143757881463</v>
      </c>
      <c r="Q309" s="28" t="n">
        <f aca="false">+I309/I$311*100</f>
        <v>10.5744125326371</v>
      </c>
      <c r="R309" s="28" t="n">
        <f aca="false">+J309/J$311*100</f>
        <v>14.021164021164</v>
      </c>
      <c r="S309" s="28" t="n">
        <f aca="false">+K309/K$311*100</f>
        <v>9.7274031563845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237</v>
      </c>
      <c r="E311" s="55" t="n">
        <v>206</v>
      </c>
      <c r="F311" s="55" t="n">
        <v>275</v>
      </c>
      <c r="G311" s="55" t="n">
        <v>452</v>
      </c>
      <c r="H311" s="55" t="n">
        <v>793</v>
      </c>
      <c r="I311" s="55" t="n">
        <v>766</v>
      </c>
      <c r="J311" s="55" t="n">
        <v>756</v>
      </c>
      <c r="K311" s="56" t="n">
        <v>3485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244</v>
      </c>
      <c r="E312" s="25" t="n">
        <v>204</v>
      </c>
      <c r="F312" s="25" t="n">
        <v>262</v>
      </c>
      <c r="G312" s="25" t="n">
        <v>341</v>
      </c>
      <c r="H312" s="25" t="n">
        <v>715</v>
      </c>
      <c r="I312" s="25" t="n">
        <v>843</v>
      </c>
      <c r="J312" s="25" t="n">
        <v>757</v>
      </c>
      <c r="K312" s="26" t="n">
        <v>3366</v>
      </c>
      <c r="L312" s="27" t="n">
        <f aca="false">+D312/D$316*100</f>
        <v>93.4865900383142</v>
      </c>
      <c r="M312" s="28" t="n">
        <f aca="false">+E312/E$316*100</f>
        <v>85</v>
      </c>
      <c r="N312" s="28" t="n">
        <f aca="false">+F312/F$316*100</f>
        <v>81.1145510835913</v>
      </c>
      <c r="O312" s="28" t="n">
        <f aca="false">+G312/G$316*100</f>
        <v>67.3913043478261</v>
      </c>
      <c r="P312" s="28" t="n">
        <f aca="false">+H312/H$316*100</f>
        <v>66.2650602409639</v>
      </c>
      <c r="Q312" s="28" t="n">
        <f aca="false">+I312/I$316*100</f>
        <v>63.2408102025506</v>
      </c>
      <c r="R312" s="28" t="n">
        <f aca="false">+J312/J$316*100</f>
        <v>61.4947197400487</v>
      </c>
      <c r="S312" s="28" t="n">
        <f aca="false">+K312/K$316*100</f>
        <v>67.6855017092298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11</v>
      </c>
      <c r="E313" s="25" t="n">
        <v>23</v>
      </c>
      <c r="F313" s="25" t="n">
        <v>49</v>
      </c>
      <c r="G313" s="25" t="n">
        <v>124</v>
      </c>
      <c r="H313" s="25" t="n">
        <v>279</v>
      </c>
      <c r="I313" s="25" t="n">
        <v>339</v>
      </c>
      <c r="J313" s="25" t="n">
        <v>325</v>
      </c>
      <c r="K313" s="26" t="n">
        <v>1150</v>
      </c>
      <c r="L313" s="27" t="n">
        <f aca="false">+D313/D$316*100</f>
        <v>4.21455938697318</v>
      </c>
      <c r="M313" s="28" t="n">
        <f aca="false">+E313/E$316*100</f>
        <v>9.58333333333333</v>
      </c>
      <c r="N313" s="28" t="n">
        <f aca="false">+F313/F$316*100</f>
        <v>15.1702786377709</v>
      </c>
      <c r="O313" s="28" t="n">
        <f aca="false">+G313/G$316*100</f>
        <v>24.5059288537549</v>
      </c>
      <c r="P313" s="28" t="n">
        <f aca="false">+H313/H$316*100</f>
        <v>25.8572752548656</v>
      </c>
      <c r="Q313" s="28" t="n">
        <f aca="false">+I313/I$316*100</f>
        <v>25.4313578394599</v>
      </c>
      <c r="R313" s="28" t="n">
        <f aca="false">+J313/J$316*100</f>
        <v>26.4012997562957</v>
      </c>
      <c r="S313" s="28" t="n">
        <f aca="false">+K313/K$316*100</f>
        <v>23.1248743213352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6</v>
      </c>
      <c r="E314" s="25" t="n">
        <v>13</v>
      </c>
      <c r="F314" s="25" t="n">
        <v>12</v>
      </c>
      <c r="G314" s="25" t="n">
        <v>41</v>
      </c>
      <c r="H314" s="25" t="n">
        <v>85</v>
      </c>
      <c r="I314" s="25" t="n">
        <v>151</v>
      </c>
      <c r="J314" s="25" t="n">
        <v>149</v>
      </c>
      <c r="K314" s="26" t="n">
        <v>457</v>
      </c>
      <c r="L314" s="27" t="n">
        <f aca="false">+D314/D$316*100</f>
        <v>2.29885057471264</v>
      </c>
      <c r="M314" s="28" t="n">
        <f aca="false">+E314/E$316*100</f>
        <v>5.41666666666667</v>
      </c>
      <c r="N314" s="28" t="n">
        <f aca="false">+F314/F$316*100</f>
        <v>3.71517027863777</v>
      </c>
      <c r="O314" s="28" t="n">
        <f aca="false">+G314/G$316*100</f>
        <v>8.10276679841897</v>
      </c>
      <c r="P314" s="28" t="n">
        <f aca="false">+H314/H$316*100</f>
        <v>7.87766450417053</v>
      </c>
      <c r="Q314" s="28" t="n">
        <f aca="false">+I314/I$316*100</f>
        <v>11.3278319579895</v>
      </c>
      <c r="R314" s="28" t="n">
        <f aca="false">+J314/J$316*100</f>
        <v>12.1039805036556</v>
      </c>
      <c r="S314" s="28" t="n">
        <f aca="false">+K314/K$316*100</f>
        <v>9.18962396943495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261</v>
      </c>
      <c r="E316" s="25" t="n">
        <v>240</v>
      </c>
      <c r="F316" s="25" t="n">
        <v>323</v>
      </c>
      <c r="G316" s="25" t="n">
        <v>506</v>
      </c>
      <c r="H316" s="25" t="n">
        <v>1079</v>
      </c>
      <c r="I316" s="25" t="n">
        <v>1333</v>
      </c>
      <c r="J316" s="25" t="n">
        <v>1231</v>
      </c>
      <c r="K316" s="26" t="n">
        <v>497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233</v>
      </c>
      <c r="E317" s="19" t="n">
        <v>241</v>
      </c>
      <c r="F317" s="19" t="n">
        <v>311</v>
      </c>
      <c r="G317" s="19" t="n">
        <v>492</v>
      </c>
      <c r="H317" s="19" t="n">
        <v>920</v>
      </c>
      <c r="I317" s="19" t="n">
        <v>872</v>
      </c>
      <c r="J317" s="19" t="n">
        <v>825</v>
      </c>
      <c r="K317" s="20" t="n">
        <v>3894</v>
      </c>
      <c r="L317" s="27" t="n">
        <f aca="false">+D317/D$321*100</f>
        <v>91.015625</v>
      </c>
      <c r="M317" s="28" t="n">
        <f aca="false">+E317/E$321*100</f>
        <v>91.9847328244275</v>
      </c>
      <c r="N317" s="28" t="n">
        <f aca="false">+F317/F$321*100</f>
        <v>85.6749311294766</v>
      </c>
      <c r="O317" s="28" t="n">
        <f aca="false">+G317/G$321*100</f>
        <v>81.7275747508306</v>
      </c>
      <c r="P317" s="28" t="n">
        <f aca="false">+H317/H$321*100</f>
        <v>75.4716981132076</v>
      </c>
      <c r="Q317" s="28" t="n">
        <f aca="false">+I317/I$321*100</f>
        <v>71.828665568369</v>
      </c>
      <c r="R317" s="28" t="n">
        <f aca="false">+J317/J$321*100</f>
        <v>70.9982788296041</v>
      </c>
      <c r="S317" s="28" t="n">
        <f aca="false">+K317/K$321*100</f>
        <v>76.6837337534462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18</v>
      </c>
      <c r="E318" s="25" t="n">
        <v>11</v>
      </c>
      <c r="F318" s="25" t="n">
        <v>37</v>
      </c>
      <c r="G318" s="25" t="n">
        <v>78</v>
      </c>
      <c r="H318" s="25" t="n">
        <v>177</v>
      </c>
      <c r="I318" s="25" t="n">
        <v>214</v>
      </c>
      <c r="J318" s="25" t="n">
        <v>206</v>
      </c>
      <c r="K318" s="26" t="n">
        <v>741</v>
      </c>
      <c r="L318" s="27" t="n">
        <f aca="false">+D318/D$321*100</f>
        <v>7.03125</v>
      </c>
      <c r="M318" s="28" t="n">
        <f aca="false">+E318/E$321*100</f>
        <v>4.19847328244275</v>
      </c>
      <c r="N318" s="28" t="n">
        <f aca="false">+F318/F$321*100</f>
        <v>10.1928374655647</v>
      </c>
      <c r="O318" s="28" t="n">
        <f aca="false">+G318/G$321*100</f>
        <v>12.9568106312292</v>
      </c>
      <c r="P318" s="28" t="n">
        <f aca="false">+H318/H$321*100</f>
        <v>14.5200984413454</v>
      </c>
      <c r="Q318" s="28" t="n">
        <f aca="false">+I318/I$321*100</f>
        <v>17.6276771004942</v>
      </c>
      <c r="R318" s="28" t="n">
        <f aca="false">+J318/J$321*100</f>
        <v>17.7280550774527</v>
      </c>
      <c r="S318" s="28" t="n">
        <f aca="false">+K318/K$321*100</f>
        <v>14.5923591965341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5</v>
      </c>
      <c r="E319" s="25" t="n">
        <v>10</v>
      </c>
      <c r="F319" s="25" t="n">
        <v>15</v>
      </c>
      <c r="G319" s="25" t="n">
        <v>32</v>
      </c>
      <c r="H319" s="25" t="n">
        <v>122</v>
      </c>
      <c r="I319" s="25" t="n">
        <v>128</v>
      </c>
      <c r="J319" s="25" t="n">
        <v>131</v>
      </c>
      <c r="K319" s="26" t="n">
        <v>443</v>
      </c>
      <c r="L319" s="27" t="n">
        <f aca="false">+D319/D$321*100</f>
        <v>1.953125</v>
      </c>
      <c r="M319" s="28" t="n">
        <f aca="false">+E319/E$321*100</f>
        <v>3.81679389312977</v>
      </c>
      <c r="N319" s="28" t="n">
        <f aca="false">+F319/F$321*100</f>
        <v>4.13223140495868</v>
      </c>
      <c r="O319" s="28" t="n">
        <f aca="false">+G319/G$321*100</f>
        <v>5.3156146179402</v>
      </c>
      <c r="P319" s="28" t="n">
        <f aca="false">+H319/H$321*100</f>
        <v>10.0082034454471</v>
      </c>
      <c r="Q319" s="28" t="n">
        <f aca="false">+I319/I$321*100</f>
        <v>10.5436573311367</v>
      </c>
      <c r="R319" s="28" t="n">
        <f aca="false">+J319/J$321*100</f>
        <v>11.2736660929432</v>
      </c>
      <c r="S319" s="28" t="n">
        <f aca="false">+K319/K$321*100</f>
        <v>8.72390705001969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256</v>
      </c>
      <c r="E321" s="32" t="n">
        <v>262</v>
      </c>
      <c r="F321" s="32" t="n">
        <v>363</v>
      </c>
      <c r="G321" s="32" t="n">
        <v>602</v>
      </c>
      <c r="H321" s="32" t="n">
        <v>1219</v>
      </c>
      <c r="I321" s="32" t="n">
        <v>1214</v>
      </c>
      <c r="J321" s="32" t="n">
        <v>1162</v>
      </c>
      <c r="K321" s="33" t="n">
        <v>50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125</v>
      </c>
      <c r="E322" s="25" t="n">
        <v>137</v>
      </c>
      <c r="F322" s="25" t="n">
        <v>161</v>
      </c>
      <c r="G322" s="25" t="n">
        <v>229</v>
      </c>
      <c r="H322" s="25" t="n">
        <v>508</v>
      </c>
      <c r="I322" s="25" t="n">
        <v>616</v>
      </c>
      <c r="J322" s="25" t="n">
        <v>502</v>
      </c>
      <c r="K322" s="26" t="n">
        <v>2278</v>
      </c>
      <c r="L322" s="21" t="n">
        <f aca="false">+D322/D$326*100</f>
        <v>89.9280575539568</v>
      </c>
      <c r="M322" s="22" t="n">
        <f aca="false">+E322/E$326*100</f>
        <v>87.8205128205128</v>
      </c>
      <c r="N322" s="22" t="n">
        <f aca="false">+F322/F$326*100</f>
        <v>73.1818181818182</v>
      </c>
      <c r="O322" s="22" t="n">
        <f aca="false">+G322/G$326*100</f>
        <v>71.5625</v>
      </c>
      <c r="P322" s="22" t="n">
        <f aca="false">+H322/H$326*100</f>
        <v>66.3185378590078</v>
      </c>
      <c r="Q322" s="22" t="n">
        <f aca="false">+I322/I$326*100</f>
        <v>61.3545816733068</v>
      </c>
      <c r="R322" s="22" t="n">
        <f aca="false">+J322/J$326*100</f>
        <v>58.9201877934272</v>
      </c>
      <c r="S322" s="22" t="n">
        <f aca="false">+K322/K$326*100</f>
        <v>65.8952849291293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9</v>
      </c>
      <c r="E323" s="25" t="n">
        <v>13</v>
      </c>
      <c r="F323" s="25" t="n">
        <v>39</v>
      </c>
      <c r="G323" s="25" t="n">
        <v>66</v>
      </c>
      <c r="H323" s="25" t="n">
        <v>182</v>
      </c>
      <c r="I323" s="25" t="n">
        <v>261</v>
      </c>
      <c r="J323" s="25" t="n">
        <v>252</v>
      </c>
      <c r="K323" s="26" t="n">
        <v>822</v>
      </c>
      <c r="L323" s="27" t="n">
        <f aca="false">+D323/D$326*100</f>
        <v>6.47482014388489</v>
      </c>
      <c r="M323" s="28" t="n">
        <f aca="false">+E323/E$326*100</f>
        <v>8.33333333333333</v>
      </c>
      <c r="N323" s="28" t="n">
        <f aca="false">+F323/F$326*100</f>
        <v>17.7272727272727</v>
      </c>
      <c r="O323" s="28" t="n">
        <f aca="false">+G323/G$326*100</f>
        <v>20.625</v>
      </c>
      <c r="P323" s="28" t="n">
        <f aca="false">+H323/H$326*100</f>
        <v>23.7597911227154</v>
      </c>
      <c r="Q323" s="28" t="n">
        <f aca="false">+I323/I$326*100</f>
        <v>25.996015936255</v>
      </c>
      <c r="R323" s="28" t="n">
        <f aca="false">+J323/J$326*100</f>
        <v>29.5774647887324</v>
      </c>
      <c r="S323" s="28" t="n">
        <f aca="false">+K323/K$326*100</f>
        <v>23.7778420595892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5</v>
      </c>
      <c r="E324" s="25" t="n">
        <v>4</v>
      </c>
      <c r="F324" s="25" t="n">
        <v>14</v>
      </c>
      <c r="G324" s="25" t="n">
        <v>20</v>
      </c>
      <c r="H324" s="25" t="n">
        <v>65</v>
      </c>
      <c r="I324" s="25" t="n">
        <v>102</v>
      </c>
      <c r="J324" s="25" t="n">
        <v>89</v>
      </c>
      <c r="K324" s="26" t="n">
        <v>299</v>
      </c>
      <c r="L324" s="27" t="n">
        <f aca="false">+D324/D$326*100</f>
        <v>3.59712230215827</v>
      </c>
      <c r="M324" s="28" t="n">
        <f aca="false">+E324/E$326*100</f>
        <v>2.56410256410256</v>
      </c>
      <c r="N324" s="28" t="n">
        <f aca="false">+F324/F$326*100</f>
        <v>6.36363636363636</v>
      </c>
      <c r="O324" s="28" t="n">
        <f aca="false">+G324/G$326*100</f>
        <v>6.25</v>
      </c>
      <c r="P324" s="28" t="n">
        <f aca="false">+H324/H$326*100</f>
        <v>8.48563968668407</v>
      </c>
      <c r="Q324" s="28" t="n">
        <f aca="false">+I324/I$326*100</f>
        <v>10.1593625498008</v>
      </c>
      <c r="R324" s="28" t="n">
        <f aca="false">+J324/J$326*100</f>
        <v>10.4460093896714</v>
      </c>
      <c r="S324" s="28" t="n">
        <f aca="false">+K324/K$326*100</f>
        <v>8.64911773213769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2</v>
      </c>
      <c r="F325" s="25" t="n">
        <v>6</v>
      </c>
      <c r="G325" s="25" t="n">
        <v>5</v>
      </c>
      <c r="H325" s="25" t="n">
        <v>11</v>
      </c>
      <c r="I325" s="25" t="n">
        <v>25</v>
      </c>
      <c r="J325" s="25" t="n">
        <v>9</v>
      </c>
      <c r="K325" s="26" t="n">
        <v>58</v>
      </c>
      <c r="L325" s="27" t="n">
        <f aca="false">+D325/D$326*100</f>
        <v>0</v>
      </c>
      <c r="M325" s="28" t="n">
        <f aca="false">+E325/E$326*100</f>
        <v>1.28205128205128</v>
      </c>
      <c r="N325" s="28" t="n">
        <f aca="false">+F325/F$326*100</f>
        <v>2.72727272727273</v>
      </c>
      <c r="O325" s="28" t="n">
        <f aca="false">+G325/G$326*100</f>
        <v>1.5625</v>
      </c>
      <c r="P325" s="28" t="n">
        <f aca="false">+H325/H$326*100</f>
        <v>1.43603133159269</v>
      </c>
      <c r="Q325" s="28" t="n">
        <f aca="false">+I325/I$326*100</f>
        <v>2.49003984063745</v>
      </c>
      <c r="R325" s="28" t="n">
        <f aca="false">+J325/J$326*100</f>
        <v>1.05633802816901</v>
      </c>
      <c r="S325" s="28" t="n">
        <f aca="false">+K325/K$326*100</f>
        <v>1.67775527914377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139</v>
      </c>
      <c r="E326" s="25" t="n">
        <v>156</v>
      </c>
      <c r="F326" s="25" t="n">
        <v>220</v>
      </c>
      <c r="G326" s="25" t="n">
        <v>320</v>
      </c>
      <c r="H326" s="25" t="n">
        <v>766</v>
      </c>
      <c r="I326" s="25" t="n">
        <v>1004</v>
      </c>
      <c r="J326" s="25" t="n">
        <v>852</v>
      </c>
      <c r="K326" s="26" t="n">
        <v>3457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67</v>
      </c>
      <c r="E327" s="19" t="n">
        <v>54</v>
      </c>
      <c r="F327" s="19" t="n">
        <v>66</v>
      </c>
      <c r="G327" s="19" t="n">
        <v>108</v>
      </c>
      <c r="H327" s="19" t="n">
        <v>216</v>
      </c>
      <c r="I327" s="19" t="n">
        <v>274</v>
      </c>
      <c r="J327" s="19" t="n">
        <v>235</v>
      </c>
      <c r="K327" s="20" t="n">
        <v>1020</v>
      </c>
      <c r="L327" s="27" t="n">
        <f aca="false">+D327/D$331*100</f>
        <v>89.3333333333333</v>
      </c>
      <c r="M327" s="28" t="n">
        <f aca="false">+E327/E$331*100</f>
        <v>87.0967741935484</v>
      </c>
      <c r="N327" s="28" t="n">
        <f aca="false">+F327/F$331*100</f>
        <v>80.4878048780488</v>
      </c>
      <c r="O327" s="28" t="n">
        <f aca="false">+G327/G$331*100</f>
        <v>70.1298701298701</v>
      </c>
      <c r="P327" s="28" t="n">
        <f aca="false">+H327/H$331*100</f>
        <v>66.2576687116564</v>
      </c>
      <c r="Q327" s="28" t="n">
        <f aca="false">+I327/I$331*100</f>
        <v>66.3438256658596</v>
      </c>
      <c r="R327" s="28" t="n">
        <f aca="false">+J327/J$331*100</f>
        <v>56.6265060240964</v>
      </c>
      <c r="S327" s="28" t="n">
        <f aca="false">+K327/K$331*100</f>
        <v>66.7976424361493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5</v>
      </c>
      <c r="E328" s="25" t="n">
        <v>6</v>
      </c>
      <c r="F328" s="25" t="n">
        <v>11</v>
      </c>
      <c r="G328" s="25" t="n">
        <v>35</v>
      </c>
      <c r="H328" s="25" t="n">
        <v>76</v>
      </c>
      <c r="I328" s="25" t="n">
        <v>84</v>
      </c>
      <c r="J328" s="25" t="n">
        <v>122</v>
      </c>
      <c r="K328" s="26" t="n">
        <v>339</v>
      </c>
      <c r="L328" s="27" t="n">
        <f aca="false">+D328/D$331*100</f>
        <v>6.66666666666667</v>
      </c>
      <c r="M328" s="28" t="n">
        <f aca="false">+E328/E$331*100</f>
        <v>9.67741935483871</v>
      </c>
      <c r="N328" s="28" t="n">
        <f aca="false">+F328/F$331*100</f>
        <v>13.4146341463415</v>
      </c>
      <c r="O328" s="28" t="n">
        <f aca="false">+G328/G$331*100</f>
        <v>22.7272727272727</v>
      </c>
      <c r="P328" s="28" t="n">
        <f aca="false">+H328/H$331*100</f>
        <v>23.3128834355828</v>
      </c>
      <c r="Q328" s="28" t="n">
        <f aca="false">+I328/I$331*100</f>
        <v>20.3389830508475</v>
      </c>
      <c r="R328" s="28" t="n">
        <f aca="false">+J328/J$331*100</f>
        <v>29.3975903614458</v>
      </c>
      <c r="S328" s="28" t="n">
        <f aca="false">+K328/K$331*100</f>
        <v>22.2003929273085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3</v>
      </c>
      <c r="E329" s="25" t="n">
        <v>2</v>
      </c>
      <c r="F329" s="25" t="n">
        <v>5</v>
      </c>
      <c r="G329" s="25" t="n">
        <v>11</v>
      </c>
      <c r="H329" s="25" t="n">
        <v>34</v>
      </c>
      <c r="I329" s="25" t="n">
        <v>55</v>
      </c>
      <c r="J329" s="25" t="n">
        <v>58</v>
      </c>
      <c r="K329" s="26" t="n">
        <v>168</v>
      </c>
      <c r="L329" s="27" t="n">
        <f aca="false">+D329/D$331*100</f>
        <v>4</v>
      </c>
      <c r="M329" s="28" t="n">
        <f aca="false">+E329/E$331*100</f>
        <v>3.2258064516129</v>
      </c>
      <c r="N329" s="28" t="n">
        <f aca="false">+F329/F$331*100</f>
        <v>6.09756097560976</v>
      </c>
      <c r="O329" s="28" t="n">
        <f aca="false">+G329/G$331*100</f>
        <v>7.14285714285714</v>
      </c>
      <c r="P329" s="28" t="n">
        <f aca="false">+H329/H$331*100</f>
        <v>10.4294478527607</v>
      </c>
      <c r="Q329" s="28" t="n">
        <f aca="false">+I329/I$331*100</f>
        <v>13.317191283293</v>
      </c>
      <c r="R329" s="28" t="n">
        <f aca="false">+J329/J$331*100</f>
        <v>13.9759036144578</v>
      </c>
      <c r="S329" s="28" t="n">
        <f aca="false">+K329/K$331*100</f>
        <v>11.0019646365422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75</v>
      </c>
      <c r="E331" s="32" t="n">
        <v>62</v>
      </c>
      <c r="F331" s="32" t="n">
        <v>82</v>
      </c>
      <c r="G331" s="32" t="n">
        <v>154</v>
      </c>
      <c r="H331" s="32" t="n">
        <v>326</v>
      </c>
      <c r="I331" s="32" t="n">
        <v>413</v>
      </c>
      <c r="J331" s="32" t="n">
        <v>415</v>
      </c>
      <c r="K331" s="33" t="n">
        <v>152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43</v>
      </c>
      <c r="E332" s="25" t="n">
        <v>32</v>
      </c>
      <c r="F332" s="25" t="n">
        <v>49</v>
      </c>
      <c r="G332" s="25" t="n">
        <v>80</v>
      </c>
      <c r="H332" s="25" t="n">
        <v>119</v>
      </c>
      <c r="I332" s="25" t="n">
        <v>114</v>
      </c>
      <c r="J332" s="25" t="n">
        <v>105</v>
      </c>
      <c r="K332" s="26" t="n">
        <v>542</v>
      </c>
      <c r="L332" s="21" t="n">
        <f aca="false">+D332/D$336*100</f>
        <v>93.4782608695652</v>
      </c>
      <c r="M332" s="22" t="n">
        <f aca="false">+E332/E$336*100</f>
        <v>86.4864864864865</v>
      </c>
      <c r="N332" s="22" t="n">
        <f aca="false">+F332/F$336*100</f>
        <v>79.0322580645161</v>
      </c>
      <c r="O332" s="22" t="n">
        <f aca="false">+G332/G$336*100</f>
        <v>83.3333333333333</v>
      </c>
      <c r="P332" s="22" t="n">
        <f aca="false">+H332/H$336*100</f>
        <v>80.4054054054054</v>
      </c>
      <c r="Q332" s="22" t="n">
        <f aca="false">+I332/I$336*100</f>
        <v>76</v>
      </c>
      <c r="R332" s="22" t="n">
        <f aca="false">+J332/J$336*100</f>
        <v>77.2058823529412</v>
      </c>
      <c r="S332" s="22" t="n">
        <f aca="false">+K332/K$336*100</f>
        <v>80.2962962962963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1</v>
      </c>
      <c r="E333" s="25" t="n">
        <v>2</v>
      </c>
      <c r="F333" s="25" t="n">
        <v>4</v>
      </c>
      <c r="G333" s="25" t="n">
        <v>12</v>
      </c>
      <c r="H333" s="25" t="n">
        <v>21</v>
      </c>
      <c r="I333" s="25" t="n">
        <v>23</v>
      </c>
      <c r="J333" s="25" t="n">
        <v>20</v>
      </c>
      <c r="K333" s="26" t="n">
        <v>83</v>
      </c>
      <c r="L333" s="27" t="n">
        <f aca="false">+D333/D$336*100</f>
        <v>2.17391304347826</v>
      </c>
      <c r="M333" s="28" t="n">
        <f aca="false">+E333/E$336*100</f>
        <v>5.40540540540541</v>
      </c>
      <c r="N333" s="28" t="n">
        <f aca="false">+F333/F$336*100</f>
        <v>6.45161290322581</v>
      </c>
      <c r="O333" s="28" t="n">
        <f aca="false">+G333/G$336*100</f>
        <v>12.5</v>
      </c>
      <c r="P333" s="28" t="n">
        <f aca="false">+H333/H$336*100</f>
        <v>14.1891891891892</v>
      </c>
      <c r="Q333" s="28" t="n">
        <f aca="false">+I333/I$336*100</f>
        <v>15.3333333333333</v>
      </c>
      <c r="R333" s="28" t="n">
        <f aca="false">+J333/J$336*100</f>
        <v>14.7058823529412</v>
      </c>
      <c r="S333" s="28" t="n">
        <f aca="false">+K333/K$336*100</f>
        <v>12.2962962962963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2</v>
      </c>
      <c r="E334" s="25" t="n">
        <v>3</v>
      </c>
      <c r="F334" s="25" t="n">
        <v>9</v>
      </c>
      <c r="G334" s="25" t="n">
        <v>4</v>
      </c>
      <c r="H334" s="25" t="n">
        <v>8</v>
      </c>
      <c r="I334" s="25" t="n">
        <v>13</v>
      </c>
      <c r="J334" s="25" t="n">
        <v>11</v>
      </c>
      <c r="K334" s="26" t="n">
        <v>50</v>
      </c>
      <c r="L334" s="27" t="n">
        <f aca="false">+D334/D$336*100</f>
        <v>4.34782608695652</v>
      </c>
      <c r="M334" s="28" t="n">
        <f aca="false">+E334/E$336*100</f>
        <v>8.10810810810811</v>
      </c>
      <c r="N334" s="28" t="n">
        <f aca="false">+F334/F$336*100</f>
        <v>14.5161290322581</v>
      </c>
      <c r="O334" s="28" t="n">
        <f aca="false">+G334/G$336*100</f>
        <v>4.16666666666667</v>
      </c>
      <c r="P334" s="28" t="n">
        <f aca="false">+H334/H$336*100</f>
        <v>5.40540540540541</v>
      </c>
      <c r="Q334" s="28" t="n">
        <f aca="false">+I334/I$336*100</f>
        <v>8.66666666666667</v>
      </c>
      <c r="R334" s="28" t="n">
        <f aca="false">+J334/J$336*100</f>
        <v>8.08823529411765</v>
      </c>
      <c r="S334" s="28" t="n">
        <f aca="false">+K334/K$336*100</f>
        <v>7.40740740740741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46</v>
      </c>
      <c r="E336" s="25" t="n">
        <v>37</v>
      </c>
      <c r="F336" s="25" t="n">
        <v>62</v>
      </c>
      <c r="G336" s="25" t="n">
        <v>96</v>
      </c>
      <c r="H336" s="25" t="n">
        <v>148</v>
      </c>
      <c r="I336" s="25" t="n">
        <v>150</v>
      </c>
      <c r="J336" s="25" t="n">
        <v>136</v>
      </c>
      <c r="K336" s="26" t="n">
        <v>67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99</v>
      </c>
      <c r="E337" s="19" t="n">
        <v>102</v>
      </c>
      <c r="F337" s="19" t="n">
        <v>131</v>
      </c>
      <c r="G337" s="19" t="n">
        <v>173</v>
      </c>
      <c r="H337" s="19" t="n">
        <v>298</v>
      </c>
      <c r="I337" s="19" t="n">
        <v>343</v>
      </c>
      <c r="J337" s="19" t="n">
        <v>256</v>
      </c>
      <c r="K337" s="20" t="n">
        <v>1402</v>
      </c>
      <c r="L337" s="27" t="n">
        <f aca="false">+D337/D$341*100</f>
        <v>75</v>
      </c>
      <c r="M337" s="28" t="n">
        <f aca="false">+E337/E$341*100</f>
        <v>78.4615384615385</v>
      </c>
      <c r="N337" s="28" t="n">
        <f aca="false">+F337/F$341*100</f>
        <v>62.6794258373206</v>
      </c>
      <c r="O337" s="28" t="n">
        <f aca="false">+G337/G$341*100</f>
        <v>61.3475177304965</v>
      </c>
      <c r="P337" s="28" t="n">
        <f aca="false">+H337/H$341*100</f>
        <v>49.3377483443709</v>
      </c>
      <c r="Q337" s="28" t="n">
        <f aca="false">+I337/I$341*100</f>
        <v>51.1940298507463</v>
      </c>
      <c r="R337" s="28" t="n">
        <f aca="false">+J337/J$341*100</f>
        <v>49.7087378640777</v>
      </c>
      <c r="S337" s="28" t="n">
        <f aca="false">+K337/K$341*100</f>
        <v>55.153422501967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26</v>
      </c>
      <c r="E338" s="25" t="n">
        <v>24</v>
      </c>
      <c r="F338" s="25" t="n">
        <v>58</v>
      </c>
      <c r="G338" s="25" t="n">
        <v>80</v>
      </c>
      <c r="H338" s="25" t="n">
        <v>193</v>
      </c>
      <c r="I338" s="25" t="n">
        <v>225</v>
      </c>
      <c r="J338" s="25" t="n">
        <v>168</v>
      </c>
      <c r="K338" s="26" t="n">
        <v>774</v>
      </c>
      <c r="L338" s="27" t="n">
        <f aca="false">+D338/D$341*100</f>
        <v>19.6969696969697</v>
      </c>
      <c r="M338" s="28" t="n">
        <f aca="false">+E338/E$341*100</f>
        <v>18.4615384615385</v>
      </c>
      <c r="N338" s="28" t="n">
        <f aca="false">+F338/F$341*100</f>
        <v>27.7511961722488</v>
      </c>
      <c r="O338" s="28" t="n">
        <f aca="false">+G338/G$341*100</f>
        <v>28.3687943262411</v>
      </c>
      <c r="P338" s="28" t="n">
        <f aca="false">+H338/H$341*100</f>
        <v>31.953642384106</v>
      </c>
      <c r="Q338" s="28" t="n">
        <f aca="false">+I338/I$341*100</f>
        <v>33.5820895522388</v>
      </c>
      <c r="R338" s="28" t="n">
        <f aca="false">+J338/J$341*100</f>
        <v>32.621359223301</v>
      </c>
      <c r="S338" s="28" t="n">
        <f aca="false">+K338/K$341*100</f>
        <v>30.4484657749803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4</v>
      </c>
      <c r="E339" s="25" t="n">
        <v>2</v>
      </c>
      <c r="F339" s="25" t="n">
        <v>11</v>
      </c>
      <c r="G339" s="25" t="n">
        <v>18</v>
      </c>
      <c r="H339" s="25" t="n">
        <v>79</v>
      </c>
      <c r="I339" s="25" t="n">
        <v>72</v>
      </c>
      <c r="J339" s="25" t="n">
        <v>74</v>
      </c>
      <c r="K339" s="26" t="n">
        <v>260</v>
      </c>
      <c r="L339" s="27" t="n">
        <f aca="false">+D339/D$341*100</f>
        <v>3.03030303030303</v>
      </c>
      <c r="M339" s="28" t="n">
        <f aca="false">+E339/E$341*100</f>
        <v>1.53846153846154</v>
      </c>
      <c r="N339" s="28" t="n">
        <f aca="false">+F339/F$341*100</f>
        <v>5.26315789473684</v>
      </c>
      <c r="O339" s="28" t="n">
        <f aca="false">+G339/G$341*100</f>
        <v>6.38297872340426</v>
      </c>
      <c r="P339" s="28" t="n">
        <f aca="false">+H339/H$341*100</f>
        <v>13.0794701986755</v>
      </c>
      <c r="Q339" s="28" t="n">
        <f aca="false">+I339/I$341*100</f>
        <v>10.7462686567164</v>
      </c>
      <c r="R339" s="28" t="n">
        <f aca="false">+J339/J$341*100</f>
        <v>14.368932038835</v>
      </c>
      <c r="S339" s="28" t="n">
        <f aca="false">+K339/K$341*100</f>
        <v>10.228166797797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3</v>
      </c>
      <c r="E340" s="25" t="n">
        <v>2</v>
      </c>
      <c r="F340" s="25" t="n">
        <v>9</v>
      </c>
      <c r="G340" s="25" t="n">
        <v>11</v>
      </c>
      <c r="H340" s="25" t="n">
        <v>34</v>
      </c>
      <c r="I340" s="25" t="n">
        <v>30</v>
      </c>
      <c r="J340" s="25" t="n">
        <v>17</v>
      </c>
      <c r="K340" s="26" t="n">
        <v>106</v>
      </c>
      <c r="L340" s="27" t="n">
        <f aca="false">+D340/D$341*100</f>
        <v>2.27272727272727</v>
      </c>
      <c r="M340" s="28" t="n">
        <f aca="false">+E340/E$341*100</f>
        <v>1.53846153846154</v>
      </c>
      <c r="N340" s="28" t="n">
        <f aca="false">+F340/F$341*100</f>
        <v>4.30622009569378</v>
      </c>
      <c r="O340" s="28" t="n">
        <f aca="false">+G340/G$341*100</f>
        <v>3.90070921985816</v>
      </c>
      <c r="P340" s="28" t="n">
        <f aca="false">+H340/H$341*100</f>
        <v>5.62913907284768</v>
      </c>
      <c r="Q340" s="28" t="n">
        <f aca="false">+I340/I$341*100</f>
        <v>4.47761194029851</v>
      </c>
      <c r="R340" s="28" t="n">
        <f aca="false">+J340/J$341*100</f>
        <v>3.30097087378641</v>
      </c>
      <c r="S340" s="28" t="n">
        <f aca="false">+K340/K$341*100</f>
        <v>4.1699449252557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132</v>
      </c>
      <c r="E341" s="25" t="n">
        <v>130</v>
      </c>
      <c r="F341" s="25" t="n">
        <v>209</v>
      </c>
      <c r="G341" s="25" t="n">
        <v>282</v>
      </c>
      <c r="H341" s="25" t="n">
        <v>604</v>
      </c>
      <c r="I341" s="25" t="n">
        <v>670</v>
      </c>
      <c r="J341" s="25" t="n">
        <v>515</v>
      </c>
      <c r="K341" s="26" t="n">
        <v>2542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117</v>
      </c>
      <c r="E342" s="50" t="n">
        <v>105</v>
      </c>
      <c r="F342" s="50" t="n">
        <v>113</v>
      </c>
      <c r="G342" s="50" t="n">
        <v>190</v>
      </c>
      <c r="H342" s="50" t="n">
        <v>506</v>
      </c>
      <c r="I342" s="50" t="n">
        <v>524</v>
      </c>
      <c r="J342" s="50" t="n">
        <v>457</v>
      </c>
      <c r="K342" s="51" t="n">
        <v>2012</v>
      </c>
      <c r="L342" s="52" t="n">
        <f aca="false">+D342/D$346*100</f>
        <v>81.8181818181818</v>
      </c>
      <c r="M342" s="53" t="n">
        <f aca="false">+E342/E$346*100</f>
        <v>79.5454545454546</v>
      </c>
      <c r="N342" s="53" t="n">
        <f aca="false">+F342/F$346*100</f>
        <v>66.4705882352941</v>
      </c>
      <c r="O342" s="53" t="n">
        <f aca="false">+G342/G$346*100</f>
        <v>60.5095541401274</v>
      </c>
      <c r="P342" s="53" t="n">
        <f aca="false">+H342/H$346*100</f>
        <v>56.4732142857143</v>
      </c>
      <c r="Q342" s="53" t="n">
        <f aca="false">+I342/I$346*100</f>
        <v>50.9727626459144</v>
      </c>
      <c r="R342" s="53" t="n">
        <f aca="false">+J342/J$346*100</f>
        <v>50.4415011037528</v>
      </c>
      <c r="S342" s="53" t="n">
        <f aca="false">+K342/K$346*100</f>
        <v>56.0601838952354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20</v>
      </c>
      <c r="E343" s="25" t="n">
        <v>22</v>
      </c>
      <c r="F343" s="25" t="n">
        <v>44</v>
      </c>
      <c r="G343" s="25" t="n">
        <v>98</v>
      </c>
      <c r="H343" s="25" t="n">
        <v>303</v>
      </c>
      <c r="I343" s="25" t="n">
        <v>384</v>
      </c>
      <c r="J343" s="25" t="n">
        <v>322</v>
      </c>
      <c r="K343" s="26" t="n">
        <v>1193</v>
      </c>
      <c r="L343" s="27" t="n">
        <f aca="false">+D343/D$346*100</f>
        <v>13.986013986014</v>
      </c>
      <c r="M343" s="28" t="n">
        <f aca="false">+E343/E$346*100</f>
        <v>16.6666666666667</v>
      </c>
      <c r="N343" s="28" t="n">
        <f aca="false">+F343/F$346*100</f>
        <v>25.8823529411765</v>
      </c>
      <c r="O343" s="28" t="n">
        <f aca="false">+G343/G$346*100</f>
        <v>31.2101910828025</v>
      </c>
      <c r="P343" s="28" t="n">
        <f aca="false">+H343/H$346*100</f>
        <v>33.8169642857143</v>
      </c>
      <c r="Q343" s="28" t="n">
        <f aca="false">+I343/I$346*100</f>
        <v>37.3540856031128</v>
      </c>
      <c r="R343" s="28" t="n">
        <f aca="false">+J343/J$346*100</f>
        <v>35.5408388520971</v>
      </c>
      <c r="S343" s="28" t="n">
        <f aca="false">+K343/K$346*100</f>
        <v>33.2404569517972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6</v>
      </c>
      <c r="E344" s="25" t="n">
        <v>5</v>
      </c>
      <c r="F344" s="25" t="n">
        <v>13</v>
      </c>
      <c r="G344" s="25" t="n">
        <v>26</v>
      </c>
      <c r="H344" s="25" t="n">
        <v>87</v>
      </c>
      <c r="I344" s="25" t="n">
        <v>120</v>
      </c>
      <c r="J344" s="25" t="n">
        <v>127</v>
      </c>
      <c r="K344" s="26" t="n">
        <v>384</v>
      </c>
      <c r="L344" s="27" t="n">
        <f aca="false">+D344/D$346*100</f>
        <v>4.1958041958042</v>
      </c>
      <c r="M344" s="28" t="n">
        <f aca="false">+E344/E$346*100</f>
        <v>3.78787878787879</v>
      </c>
      <c r="N344" s="28" t="n">
        <f aca="false">+F344/F$346*100</f>
        <v>7.64705882352941</v>
      </c>
      <c r="O344" s="28" t="n">
        <f aca="false">+G344/G$346*100</f>
        <v>8.28025477707006</v>
      </c>
      <c r="P344" s="28" t="n">
        <f aca="false">+H344/H$346*100</f>
        <v>9.70982142857143</v>
      </c>
      <c r="Q344" s="28" t="n">
        <f aca="false">+I344/I$346*100</f>
        <v>11.6731517509728</v>
      </c>
      <c r="R344" s="28" t="n">
        <f aca="false">+J344/J$346*100</f>
        <v>14.0176600441501</v>
      </c>
      <c r="S344" s="28" t="n">
        <f aca="false">+K344/K$346*100</f>
        <v>10.6993591529674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143</v>
      </c>
      <c r="E346" s="25" t="n">
        <v>132</v>
      </c>
      <c r="F346" s="25" t="n">
        <v>170</v>
      </c>
      <c r="G346" s="25" t="n">
        <v>314</v>
      </c>
      <c r="H346" s="25" t="n">
        <v>896</v>
      </c>
      <c r="I346" s="25" t="n">
        <v>1028</v>
      </c>
      <c r="J346" s="25" t="n">
        <v>906</v>
      </c>
      <c r="K346" s="26" t="n">
        <v>3589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84</v>
      </c>
      <c r="E347" s="19" t="n">
        <v>70</v>
      </c>
      <c r="F347" s="19" t="n">
        <v>102</v>
      </c>
      <c r="G347" s="19" t="n">
        <v>115</v>
      </c>
      <c r="H347" s="19" t="n">
        <v>339</v>
      </c>
      <c r="I347" s="19" t="n">
        <v>397</v>
      </c>
      <c r="J347" s="19" t="n">
        <v>316</v>
      </c>
      <c r="K347" s="20" t="n">
        <v>1423</v>
      </c>
      <c r="L347" s="27" t="n">
        <f aca="false">+D347/D$351*100</f>
        <v>91.304347826087</v>
      </c>
      <c r="M347" s="28" t="n">
        <f aca="false">+E347/E$351*100</f>
        <v>82.3529411764706</v>
      </c>
      <c r="N347" s="28" t="n">
        <f aca="false">+F347/F$351*100</f>
        <v>85.7142857142857</v>
      </c>
      <c r="O347" s="28" t="n">
        <f aca="false">+G347/G$351*100</f>
        <v>59.8958333333333</v>
      </c>
      <c r="P347" s="28" t="n">
        <f aca="false">+H347/H$351*100</f>
        <v>60.8617594254937</v>
      </c>
      <c r="Q347" s="28" t="n">
        <f aca="false">+I347/I$351*100</f>
        <v>62.2257053291536</v>
      </c>
      <c r="R347" s="28" t="n">
        <f aca="false">+J347/J$351*100</f>
        <v>53.3783783783784</v>
      </c>
      <c r="S347" s="28" t="n">
        <f aca="false">+K347/K$351*100</f>
        <v>62.5494505494506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7</v>
      </c>
      <c r="E348" s="25" t="n">
        <v>13</v>
      </c>
      <c r="F348" s="25" t="n">
        <v>14</v>
      </c>
      <c r="G348" s="25" t="n">
        <v>57</v>
      </c>
      <c r="H348" s="25" t="n">
        <v>167</v>
      </c>
      <c r="I348" s="25" t="n">
        <v>174</v>
      </c>
      <c r="J348" s="25" t="n">
        <v>206</v>
      </c>
      <c r="K348" s="26" t="n">
        <v>638</v>
      </c>
      <c r="L348" s="27" t="n">
        <f aca="false">+D348/D$351*100</f>
        <v>7.60869565217391</v>
      </c>
      <c r="M348" s="28" t="n">
        <f aca="false">+E348/E$351*100</f>
        <v>15.2941176470588</v>
      </c>
      <c r="N348" s="28" t="n">
        <f aca="false">+F348/F$351*100</f>
        <v>11.7647058823529</v>
      </c>
      <c r="O348" s="28" t="n">
        <f aca="false">+G348/G$351*100</f>
        <v>29.6875</v>
      </c>
      <c r="P348" s="28" t="n">
        <f aca="false">+H348/H$351*100</f>
        <v>29.9820466786355</v>
      </c>
      <c r="Q348" s="28" t="n">
        <f aca="false">+I348/I$351*100</f>
        <v>27.2727272727273</v>
      </c>
      <c r="R348" s="28" t="n">
        <f aca="false">+J348/J$351*100</f>
        <v>34.7972972972973</v>
      </c>
      <c r="S348" s="28" t="n">
        <f aca="false">+K348/K$351*100</f>
        <v>28.043956043956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2</v>
      </c>
      <c r="F349" s="25" t="n">
        <v>3</v>
      </c>
      <c r="G349" s="25" t="n">
        <v>20</v>
      </c>
      <c r="H349" s="25" t="n">
        <v>51</v>
      </c>
      <c r="I349" s="25" t="n">
        <v>67</v>
      </c>
      <c r="J349" s="25" t="n">
        <v>70</v>
      </c>
      <c r="K349" s="26" t="n">
        <v>214</v>
      </c>
      <c r="L349" s="27" t="n">
        <f aca="false">+D349/D$351*100</f>
        <v>1.08695652173913</v>
      </c>
      <c r="M349" s="28" t="n">
        <f aca="false">+E349/E$351*100</f>
        <v>2.35294117647059</v>
      </c>
      <c r="N349" s="28" t="n">
        <f aca="false">+F349/F$351*100</f>
        <v>2.52100840336134</v>
      </c>
      <c r="O349" s="28" t="n">
        <f aca="false">+G349/G$351*100</f>
        <v>10.4166666666667</v>
      </c>
      <c r="P349" s="28" t="n">
        <f aca="false">+H349/H$351*100</f>
        <v>9.15619389587074</v>
      </c>
      <c r="Q349" s="28" t="n">
        <f aca="false">+I349/I$351*100</f>
        <v>10.5015673981191</v>
      </c>
      <c r="R349" s="28" t="n">
        <f aca="false">+J349/J$351*100</f>
        <v>11.8243243243243</v>
      </c>
      <c r="S349" s="28" t="n">
        <f aca="false">+K349/K$351*100</f>
        <v>9.40659340659341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92</v>
      </c>
      <c r="E351" s="32" t="n">
        <v>85</v>
      </c>
      <c r="F351" s="32" t="n">
        <v>119</v>
      </c>
      <c r="G351" s="32" t="n">
        <v>192</v>
      </c>
      <c r="H351" s="32" t="n">
        <v>557</v>
      </c>
      <c r="I351" s="32" t="n">
        <v>638</v>
      </c>
      <c r="J351" s="32" t="n">
        <v>592</v>
      </c>
      <c r="K351" s="33" t="n">
        <v>2275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181</v>
      </c>
      <c r="E352" s="25" t="n">
        <v>161</v>
      </c>
      <c r="F352" s="25" t="n">
        <v>182</v>
      </c>
      <c r="G352" s="25" t="n">
        <v>300</v>
      </c>
      <c r="H352" s="25" t="n">
        <v>740</v>
      </c>
      <c r="I352" s="25" t="n">
        <v>757</v>
      </c>
      <c r="J352" s="25" t="n">
        <v>631</v>
      </c>
      <c r="K352" s="26" t="n">
        <v>2952</v>
      </c>
      <c r="L352" s="21" t="n">
        <f aca="false">+D352/D$356*100</f>
        <v>85.377358490566</v>
      </c>
      <c r="M352" s="22" t="n">
        <f aca="false">+E352/E$356*100</f>
        <v>84.7368421052632</v>
      </c>
      <c r="N352" s="22" t="n">
        <f aca="false">+F352/F$356*100</f>
        <v>71.3725490196079</v>
      </c>
      <c r="O352" s="22" t="n">
        <f aca="false">+G352/G$356*100</f>
        <v>64.7948164146868</v>
      </c>
      <c r="P352" s="22" t="n">
        <f aca="false">+H352/H$356*100</f>
        <v>60.556464811784</v>
      </c>
      <c r="Q352" s="22" t="n">
        <f aca="false">+I352/I$356*100</f>
        <v>58.0521472392638</v>
      </c>
      <c r="R352" s="22" t="n">
        <f aca="false">+J352/J$356*100</f>
        <v>55.3023663453111</v>
      </c>
      <c r="S352" s="22" t="n">
        <f aca="false">+K352/K$356*100</f>
        <v>61.6670148318362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24</v>
      </c>
      <c r="E353" s="25" t="n">
        <v>27</v>
      </c>
      <c r="F353" s="25" t="n">
        <v>57</v>
      </c>
      <c r="G353" s="25" t="n">
        <v>130</v>
      </c>
      <c r="H353" s="25" t="n">
        <v>359</v>
      </c>
      <c r="I353" s="25" t="n">
        <v>401</v>
      </c>
      <c r="J353" s="25" t="n">
        <v>361</v>
      </c>
      <c r="K353" s="26" t="n">
        <v>1359</v>
      </c>
      <c r="L353" s="27" t="n">
        <f aca="false">+D353/D$356*100</f>
        <v>11.3207547169811</v>
      </c>
      <c r="M353" s="28" t="n">
        <f aca="false">+E353/E$356*100</f>
        <v>14.2105263157895</v>
      </c>
      <c r="N353" s="28" t="n">
        <f aca="false">+F353/F$356*100</f>
        <v>22.3529411764706</v>
      </c>
      <c r="O353" s="28" t="n">
        <f aca="false">+G353/G$356*100</f>
        <v>28.0777537796976</v>
      </c>
      <c r="P353" s="28" t="n">
        <f aca="false">+H353/H$356*100</f>
        <v>29.3780687397709</v>
      </c>
      <c r="Q353" s="28" t="n">
        <f aca="false">+I353/I$356*100</f>
        <v>30.7515337423313</v>
      </c>
      <c r="R353" s="28" t="n">
        <f aca="false">+J353/J$356*100</f>
        <v>31.6389132340053</v>
      </c>
      <c r="S353" s="28" t="n">
        <f aca="false">+K353/K$356*100</f>
        <v>28.3893879256319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7</v>
      </c>
      <c r="E354" s="25" t="n">
        <v>2</v>
      </c>
      <c r="F354" s="25" t="n">
        <v>16</v>
      </c>
      <c r="G354" s="25" t="n">
        <v>33</v>
      </c>
      <c r="H354" s="25" t="n">
        <v>123</v>
      </c>
      <c r="I354" s="25" t="n">
        <v>146</v>
      </c>
      <c r="J354" s="25" t="n">
        <v>149</v>
      </c>
      <c r="K354" s="26" t="n">
        <v>476</v>
      </c>
      <c r="L354" s="27" t="n">
        <f aca="false">+D354/D$356*100</f>
        <v>3.30188679245283</v>
      </c>
      <c r="M354" s="28" t="n">
        <f aca="false">+E354/E$356*100</f>
        <v>1.05263157894737</v>
      </c>
      <c r="N354" s="28" t="n">
        <f aca="false">+F354/F$356*100</f>
        <v>6.27450980392157</v>
      </c>
      <c r="O354" s="28" t="n">
        <f aca="false">+G354/G$356*100</f>
        <v>7.12742980561555</v>
      </c>
      <c r="P354" s="28" t="n">
        <f aca="false">+H354/H$356*100</f>
        <v>10.0654664484452</v>
      </c>
      <c r="Q354" s="28" t="n">
        <f aca="false">+I354/I$356*100</f>
        <v>11.1963190184049</v>
      </c>
      <c r="R354" s="28" t="n">
        <f aca="false">+J354/J$356*100</f>
        <v>13.0587204206836</v>
      </c>
      <c r="S354" s="28" t="n">
        <f aca="false">+K354/K$356*100</f>
        <v>9.94359724253186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212</v>
      </c>
      <c r="E356" s="25" t="n">
        <v>190</v>
      </c>
      <c r="F356" s="25" t="n">
        <v>255</v>
      </c>
      <c r="G356" s="25" t="n">
        <v>463</v>
      </c>
      <c r="H356" s="25" t="n">
        <v>1222</v>
      </c>
      <c r="I356" s="25" t="n">
        <v>1304</v>
      </c>
      <c r="J356" s="25" t="n">
        <v>1141</v>
      </c>
      <c r="K356" s="26" t="n">
        <v>4787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26</v>
      </c>
      <c r="E357" s="19" t="n">
        <v>17</v>
      </c>
      <c r="F357" s="19" t="n">
        <v>26</v>
      </c>
      <c r="G357" s="19" t="n">
        <v>45</v>
      </c>
      <c r="H357" s="19" t="n">
        <v>125</v>
      </c>
      <c r="I357" s="19" t="n">
        <v>125</v>
      </c>
      <c r="J357" s="19" t="n">
        <v>98</v>
      </c>
      <c r="K357" s="20" t="n">
        <v>462</v>
      </c>
      <c r="L357" s="27" t="n">
        <f aca="false">+D357/D$361*100</f>
        <v>92.8571428571429</v>
      </c>
      <c r="M357" s="28" t="n">
        <f aca="false">+E357/E$361*100</f>
        <v>73.9130434782609</v>
      </c>
      <c r="N357" s="28" t="n">
        <f aca="false">+F357/F$361*100</f>
        <v>86.6666666666667</v>
      </c>
      <c r="O357" s="28" t="n">
        <f aca="false">+G357/G$361*100</f>
        <v>67.1641791044776</v>
      </c>
      <c r="P357" s="28" t="n">
        <f aca="false">+H357/H$361*100</f>
        <v>67.9347826086957</v>
      </c>
      <c r="Q357" s="28" t="n">
        <f aca="false">+I357/I$361*100</f>
        <v>66.8449197860963</v>
      </c>
      <c r="R357" s="28" t="n">
        <f aca="false">+J357/J$361*100</f>
        <v>67.1232876712329</v>
      </c>
      <c r="S357" s="28" t="n">
        <f aca="false">+K357/K$361*100</f>
        <v>69.4736842105263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2</v>
      </c>
      <c r="E358" s="25" t="n">
        <v>5</v>
      </c>
      <c r="F358" s="25" t="n">
        <v>3</v>
      </c>
      <c r="G358" s="25" t="n">
        <v>16</v>
      </c>
      <c r="H358" s="25" t="n">
        <v>45</v>
      </c>
      <c r="I358" s="25" t="n">
        <v>47</v>
      </c>
      <c r="J358" s="25" t="n">
        <v>30</v>
      </c>
      <c r="K358" s="26" t="n">
        <v>148</v>
      </c>
      <c r="L358" s="27" t="n">
        <f aca="false">+D358/D$361*100</f>
        <v>7.14285714285714</v>
      </c>
      <c r="M358" s="28" t="n">
        <f aca="false">+E358/E$361*100</f>
        <v>21.7391304347826</v>
      </c>
      <c r="N358" s="28" t="n">
        <f aca="false">+F358/F$361*100</f>
        <v>10</v>
      </c>
      <c r="O358" s="28" t="n">
        <f aca="false">+G358/G$361*100</f>
        <v>23.8805970149254</v>
      </c>
      <c r="P358" s="28" t="n">
        <f aca="false">+H358/H$361*100</f>
        <v>24.4565217391304</v>
      </c>
      <c r="Q358" s="28" t="n">
        <f aca="false">+I358/I$361*100</f>
        <v>25.1336898395722</v>
      </c>
      <c r="R358" s="28" t="n">
        <f aca="false">+J358/J$361*100</f>
        <v>20.5479452054795</v>
      </c>
      <c r="S358" s="28" t="n">
        <f aca="false">+K358/K$361*100</f>
        <v>22.2556390977444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1</v>
      </c>
      <c r="F359" s="25" t="n">
        <v>1</v>
      </c>
      <c r="G359" s="25" t="n">
        <v>6</v>
      </c>
      <c r="H359" s="25" t="n">
        <v>14</v>
      </c>
      <c r="I359" s="25" t="n">
        <v>15</v>
      </c>
      <c r="J359" s="25" t="n">
        <v>18</v>
      </c>
      <c r="K359" s="26" t="n">
        <v>55</v>
      </c>
      <c r="L359" s="27" t="n">
        <f aca="false">+D359/D$361*100</f>
        <v>0</v>
      </c>
      <c r="M359" s="28" t="n">
        <f aca="false">+E359/E$361*100</f>
        <v>4.34782608695652</v>
      </c>
      <c r="N359" s="28" t="n">
        <f aca="false">+F359/F$361*100</f>
        <v>3.33333333333333</v>
      </c>
      <c r="O359" s="28" t="n">
        <f aca="false">+G359/G$361*100</f>
        <v>8.95522388059701</v>
      </c>
      <c r="P359" s="28" t="n">
        <f aca="false">+H359/H$361*100</f>
        <v>7.60869565217391</v>
      </c>
      <c r="Q359" s="28" t="n">
        <f aca="false">+I359/I$361*100</f>
        <v>8.02139037433155</v>
      </c>
      <c r="R359" s="28" t="n">
        <f aca="false">+J359/J$361*100</f>
        <v>12.3287671232877</v>
      </c>
      <c r="S359" s="28" t="n">
        <f aca="false">+K359/K$361*100</f>
        <v>8.27067669172932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28</v>
      </c>
      <c r="E361" s="55" t="n">
        <v>23</v>
      </c>
      <c r="F361" s="55" t="n">
        <v>30</v>
      </c>
      <c r="G361" s="55" t="n">
        <v>67</v>
      </c>
      <c r="H361" s="55" t="n">
        <v>184</v>
      </c>
      <c r="I361" s="55" t="n">
        <v>187</v>
      </c>
      <c r="J361" s="55" t="n">
        <v>146</v>
      </c>
      <c r="K361" s="56" t="n">
        <v>66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15817</v>
      </c>
      <c r="E362" s="25" t="n">
        <v>13522</v>
      </c>
      <c r="F362" s="25" t="n">
        <v>14302</v>
      </c>
      <c r="G362" s="25" t="n">
        <v>21940</v>
      </c>
      <c r="H362" s="25" t="n">
        <v>59860</v>
      </c>
      <c r="I362" s="25" t="n">
        <v>85248</v>
      </c>
      <c r="J362" s="25" t="n">
        <v>88294</v>
      </c>
      <c r="K362" s="26" t="n">
        <v>298983</v>
      </c>
      <c r="L362" s="27" t="n">
        <f aca="false">+D362/D$366*100</f>
        <v>91.5494588180819</v>
      </c>
      <c r="M362" s="28" t="n">
        <f aca="false">+E362/E$366*100</f>
        <v>87.6060900550697</v>
      </c>
      <c r="N362" s="28" t="n">
        <f aca="false">+F362/F$366*100</f>
        <v>82.7135504019432</v>
      </c>
      <c r="O362" s="28" t="n">
        <f aca="false">+G362/G$366*100</f>
        <v>77.4744870934708</v>
      </c>
      <c r="P362" s="28" t="n">
        <f aca="false">+H362/H$366*100</f>
        <v>73.2268245541066</v>
      </c>
      <c r="Q362" s="28" t="n">
        <f aca="false">+I362/I$366*100</f>
        <v>70.2126608134153</v>
      </c>
      <c r="R362" s="28" t="n">
        <f aca="false">+J362/J$366*100</f>
        <v>68.5523067128372</v>
      </c>
      <c r="S362" s="28" t="n">
        <f aca="false">+K362/K$366*100</f>
        <v>72.8729160573267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1021</v>
      </c>
      <c r="E363" s="25" t="n">
        <v>1246</v>
      </c>
      <c r="F363" s="25" t="n">
        <v>1964</v>
      </c>
      <c r="G363" s="25" t="n">
        <v>4272</v>
      </c>
      <c r="H363" s="25" t="n">
        <v>14385</v>
      </c>
      <c r="I363" s="25" t="n">
        <v>23008</v>
      </c>
      <c r="J363" s="25" t="n">
        <v>24798</v>
      </c>
      <c r="K363" s="26" t="n">
        <v>70694</v>
      </c>
      <c r="L363" s="27" t="n">
        <f aca="false">+D363/D$366*100</f>
        <v>5.90959078543729</v>
      </c>
      <c r="M363" s="28" t="n">
        <f aca="false">+E363/E$366*100</f>
        <v>8.07256235827664</v>
      </c>
      <c r="N363" s="28" t="n">
        <f aca="false">+F363/F$366*100</f>
        <v>11.3585102076225</v>
      </c>
      <c r="O363" s="28" t="n">
        <f aca="false">+G363/G$366*100</f>
        <v>15.085278434973</v>
      </c>
      <c r="P363" s="28" t="n">
        <f aca="false">+H363/H$366*100</f>
        <v>17.5971912998801</v>
      </c>
      <c r="Q363" s="28" t="n">
        <f aca="false">+I363/I$366*100</f>
        <v>18.9500387105276</v>
      </c>
      <c r="R363" s="28" t="n">
        <f aca="false">+J363/J$366*100</f>
        <v>19.2534045559714</v>
      </c>
      <c r="S363" s="28" t="n">
        <f aca="false">+K363/K$366*100</f>
        <v>17.2306717363752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436</v>
      </c>
      <c r="E364" s="25" t="n">
        <v>662</v>
      </c>
      <c r="F364" s="25" t="n">
        <v>1010</v>
      </c>
      <c r="G364" s="25" t="n">
        <v>2086</v>
      </c>
      <c r="H364" s="25" t="n">
        <v>7450</v>
      </c>
      <c r="I364" s="25" t="n">
        <v>13088</v>
      </c>
      <c r="J364" s="25" t="n">
        <v>15671</v>
      </c>
      <c r="K364" s="26" t="n">
        <v>40403</v>
      </c>
      <c r="L364" s="27" t="n">
        <f aca="false">+D364/D$366*100</f>
        <v>2.5235862707646</v>
      </c>
      <c r="M364" s="28" t="n">
        <f aca="false">+E364/E$366*100</f>
        <v>4.28895367670878</v>
      </c>
      <c r="N364" s="28" t="n">
        <f aca="false">+F364/F$366*100</f>
        <v>5.84118905789139</v>
      </c>
      <c r="O364" s="28" t="n">
        <f aca="false">+G364/G$366*100</f>
        <v>7.36607931071012</v>
      </c>
      <c r="P364" s="28" t="n">
        <f aca="false">+H364/H$366*100</f>
        <v>9.1135957722702</v>
      </c>
      <c r="Q364" s="28" t="n">
        <f aca="false">+I364/I$366*100</f>
        <v>10.7796464987563</v>
      </c>
      <c r="R364" s="28" t="n">
        <f aca="false">+J364/J$366*100</f>
        <v>12.1671143961863</v>
      </c>
      <c r="S364" s="28" t="n">
        <f aca="false">+K364/K$366*100</f>
        <v>9.84766500926197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3</v>
      </c>
      <c r="E365" s="25" t="n">
        <v>5</v>
      </c>
      <c r="F365" s="25" t="n">
        <v>15</v>
      </c>
      <c r="G365" s="25" t="n">
        <v>21</v>
      </c>
      <c r="H365" s="25" t="n">
        <v>51</v>
      </c>
      <c r="I365" s="25" t="n">
        <v>70</v>
      </c>
      <c r="J365" s="25" t="n">
        <v>35</v>
      </c>
      <c r="K365" s="26" t="n">
        <v>200</v>
      </c>
      <c r="L365" s="27" t="n">
        <f aca="false">+D365/D$366*100</f>
        <v>0.0173641257162702</v>
      </c>
      <c r="M365" s="28" t="n">
        <f aca="false">+E365/E$366*100</f>
        <v>0.0323939099449304</v>
      </c>
      <c r="N365" s="28" t="n">
        <f aca="false">+F365/F$366*100</f>
        <v>0.0867503325429414</v>
      </c>
      <c r="O365" s="28" t="n">
        <f aca="false">+G365/G$366*100</f>
        <v>0.0741551608460751</v>
      </c>
      <c r="P365" s="28" t="n">
        <f aca="false">+H365/H$366*100</f>
        <v>0.0623883737430578</v>
      </c>
      <c r="Q365" s="28" t="n">
        <f aca="false">+I365/I$366*100</f>
        <v>0.0576539773008055</v>
      </c>
      <c r="R365" s="28" t="n">
        <f aca="false">+J365/J$366*100</f>
        <v>0.0271743350052019</v>
      </c>
      <c r="S365" s="28" t="n">
        <f aca="false">+K365/K$366*100</f>
        <v>0.0487471970361704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17277</v>
      </c>
      <c r="E366" s="32" t="n">
        <v>15435</v>
      </c>
      <c r="F366" s="32" t="n">
        <v>17291</v>
      </c>
      <c r="G366" s="32" t="n">
        <v>28319</v>
      </c>
      <c r="H366" s="32" t="n">
        <v>81746</v>
      </c>
      <c r="I366" s="32" t="n">
        <v>121414</v>
      </c>
      <c r="J366" s="32" t="n">
        <v>128798</v>
      </c>
      <c r="K366" s="33" t="n">
        <v>41028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53</v>
      </c>
      <c r="E7" s="19" t="n">
        <v>659</v>
      </c>
      <c r="F7" s="19" t="n">
        <v>568</v>
      </c>
      <c r="G7" s="19" t="n">
        <v>730</v>
      </c>
      <c r="H7" s="19" t="n">
        <v>2289</v>
      </c>
      <c r="I7" s="19" t="n">
        <v>4682</v>
      </c>
      <c r="J7" s="19" t="n">
        <v>6496</v>
      </c>
      <c r="K7" s="20" t="n">
        <v>16277</v>
      </c>
      <c r="L7" s="21" t="n">
        <f aca="false">+D7/D$11*100</f>
        <v>91.9181034482759</v>
      </c>
      <c r="M7" s="22" t="n">
        <f aca="false">+E7/E$11*100</f>
        <v>86.0313315926893</v>
      </c>
      <c r="N7" s="22" t="n">
        <f aca="false">+F7/F$11*100</f>
        <v>80.5673758865248</v>
      </c>
      <c r="O7" s="22" t="n">
        <f aca="false">+G7/G$11*100</f>
        <v>77.1670190274841</v>
      </c>
      <c r="P7" s="22" t="n">
        <f aca="false">+H7/H$11*100</f>
        <v>74.3181818181818</v>
      </c>
      <c r="Q7" s="22" t="n">
        <f aca="false">+I7/I$11*100</f>
        <v>71.8649270913277</v>
      </c>
      <c r="R7" s="22" t="n">
        <f aca="false">+J7/J$11*100</f>
        <v>71.5733803437638</v>
      </c>
      <c r="S7" s="22" t="n">
        <f aca="false">+K7/K$11*100</f>
        <v>73.9325944767442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41</v>
      </c>
      <c r="E8" s="25" t="n">
        <v>58</v>
      </c>
      <c r="F8" s="25" t="n">
        <v>66</v>
      </c>
      <c r="G8" s="25" t="n">
        <v>86</v>
      </c>
      <c r="H8" s="25" t="n">
        <v>376</v>
      </c>
      <c r="I8" s="25" t="n">
        <v>884</v>
      </c>
      <c r="J8" s="25" t="n">
        <v>1228</v>
      </c>
      <c r="K8" s="26" t="n">
        <v>2739</v>
      </c>
      <c r="L8" s="27" t="n">
        <f aca="false">+D8/D$11*100</f>
        <v>4.41810344827586</v>
      </c>
      <c r="M8" s="28" t="n">
        <f aca="false">+E8/E$11*100</f>
        <v>7.57180156657963</v>
      </c>
      <c r="N8" s="28" t="n">
        <f aca="false">+F8/F$11*100</f>
        <v>9.36170212765958</v>
      </c>
      <c r="O8" s="28" t="n">
        <f aca="false">+G8/G$11*100</f>
        <v>9.09090909090909</v>
      </c>
      <c r="P8" s="28" t="n">
        <f aca="false">+H8/H$11*100</f>
        <v>12.2077922077922</v>
      </c>
      <c r="Q8" s="28" t="n">
        <f aca="false">+I8/I$11*100</f>
        <v>13.5686876438987</v>
      </c>
      <c r="R8" s="28" t="n">
        <f aca="false">+J8/J$11*100</f>
        <v>13.5301895107977</v>
      </c>
      <c r="S8" s="28" t="n">
        <f aca="false">+K8/K$11*100</f>
        <v>12.4409520348837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34</v>
      </c>
      <c r="E9" s="25" t="n">
        <v>49</v>
      </c>
      <c r="F9" s="25" t="n">
        <v>71</v>
      </c>
      <c r="G9" s="25" t="n">
        <v>130</v>
      </c>
      <c r="H9" s="25" t="n">
        <v>415</v>
      </c>
      <c r="I9" s="25" t="n">
        <v>949</v>
      </c>
      <c r="J9" s="25" t="n">
        <v>1352</v>
      </c>
      <c r="K9" s="26" t="n">
        <v>3000</v>
      </c>
      <c r="L9" s="27" t="n">
        <f aca="false">+D9/D$11*100</f>
        <v>3.66379310344828</v>
      </c>
      <c r="M9" s="28" t="n">
        <f aca="false">+E9/E$11*100</f>
        <v>6.39686684073107</v>
      </c>
      <c r="N9" s="28" t="n">
        <f aca="false">+F9/F$11*100</f>
        <v>10.0709219858156</v>
      </c>
      <c r="O9" s="28" t="n">
        <f aca="false">+G9/G$11*100</f>
        <v>13.7420718816068</v>
      </c>
      <c r="P9" s="28" t="n">
        <f aca="false">+H9/H$11*100</f>
        <v>13.474025974026</v>
      </c>
      <c r="Q9" s="28" t="n">
        <f aca="false">+I9/I$11*100</f>
        <v>14.5663852647736</v>
      </c>
      <c r="R9" s="28" t="n">
        <f aca="false">+J9/J$11*100</f>
        <v>14.8964301454385</v>
      </c>
      <c r="S9" s="28" t="n">
        <f aca="false">+K9/K$11*100</f>
        <v>13.6264534883721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928</v>
      </c>
      <c r="E11" s="32" t="n">
        <v>766</v>
      </c>
      <c r="F11" s="32" t="n">
        <v>705</v>
      </c>
      <c r="G11" s="32" t="n">
        <v>946</v>
      </c>
      <c r="H11" s="32" t="n">
        <v>3080</v>
      </c>
      <c r="I11" s="32" t="n">
        <v>6515</v>
      </c>
      <c r="J11" s="32" t="n">
        <v>9076</v>
      </c>
      <c r="K11" s="33" t="n">
        <v>22016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937</v>
      </c>
      <c r="E12" s="25" t="n">
        <v>791</v>
      </c>
      <c r="F12" s="25" t="n">
        <v>579</v>
      </c>
      <c r="G12" s="25" t="n">
        <v>681</v>
      </c>
      <c r="H12" s="25" t="n">
        <v>1922</v>
      </c>
      <c r="I12" s="25" t="n">
        <v>3854</v>
      </c>
      <c r="J12" s="25" t="n">
        <v>4929</v>
      </c>
      <c r="K12" s="26" t="n">
        <v>13693</v>
      </c>
      <c r="L12" s="21" t="n">
        <f aca="false">+D12/D$16*100</f>
        <v>92.3152709359606</v>
      </c>
      <c r="M12" s="22" t="n">
        <f aca="false">+E12/E$16*100</f>
        <v>89.0765765765766</v>
      </c>
      <c r="N12" s="22" t="n">
        <f aca="false">+F12/F$16*100</f>
        <v>83.0703012912482</v>
      </c>
      <c r="O12" s="22" t="n">
        <f aca="false">+G12/G$16*100</f>
        <v>79.7423887587822</v>
      </c>
      <c r="P12" s="22" t="n">
        <f aca="false">+H12/H$16*100</f>
        <v>72.9688686408504</v>
      </c>
      <c r="Q12" s="22" t="n">
        <f aca="false">+I12/I$16*100</f>
        <v>70.7675358060962</v>
      </c>
      <c r="R12" s="22" t="n">
        <f aca="false">+J12/J$16*100</f>
        <v>67.724649629019</v>
      </c>
      <c r="S12" s="22" t="n">
        <f aca="false">+K12/K$16*100</f>
        <v>72.7886455453966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48</v>
      </c>
      <c r="E13" s="25" t="n">
        <v>60</v>
      </c>
      <c r="F13" s="25" t="n">
        <v>59</v>
      </c>
      <c r="G13" s="25" t="n">
        <v>80</v>
      </c>
      <c r="H13" s="25" t="n">
        <v>328</v>
      </c>
      <c r="I13" s="25" t="n">
        <v>796</v>
      </c>
      <c r="J13" s="25" t="n">
        <v>1127</v>
      </c>
      <c r="K13" s="26" t="n">
        <v>2498</v>
      </c>
      <c r="L13" s="27" t="n">
        <f aca="false">+D13/D$16*100</f>
        <v>4.72906403940887</v>
      </c>
      <c r="M13" s="28" t="n">
        <f aca="false">+E13/E$16*100</f>
        <v>6.75675675675676</v>
      </c>
      <c r="N13" s="28" t="n">
        <f aca="false">+F13/F$16*100</f>
        <v>8.4648493543759</v>
      </c>
      <c r="O13" s="28" t="n">
        <f aca="false">+G13/G$16*100</f>
        <v>9.36768149882904</v>
      </c>
      <c r="P13" s="28" t="n">
        <f aca="false">+H13/H$16*100</f>
        <v>12.452543659833</v>
      </c>
      <c r="Q13" s="28" t="n">
        <f aca="false">+I13/I$16*100</f>
        <v>14.6162320969519</v>
      </c>
      <c r="R13" s="28" t="n">
        <f aca="false">+J13/J$16*100</f>
        <v>15.4850233580654</v>
      </c>
      <c r="S13" s="28" t="n">
        <f aca="false">+K13/K$16*100</f>
        <v>13.2787582394216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30</v>
      </c>
      <c r="E14" s="25" t="n">
        <v>37</v>
      </c>
      <c r="F14" s="25" t="n">
        <v>59</v>
      </c>
      <c r="G14" s="25" t="n">
        <v>93</v>
      </c>
      <c r="H14" s="25" t="n">
        <v>384</v>
      </c>
      <c r="I14" s="25" t="n">
        <v>796</v>
      </c>
      <c r="J14" s="25" t="n">
        <v>1222</v>
      </c>
      <c r="K14" s="26" t="n">
        <v>2621</v>
      </c>
      <c r="L14" s="27" t="n">
        <f aca="false">+D14/D$16*100</f>
        <v>2.95566502463054</v>
      </c>
      <c r="M14" s="28" t="n">
        <f aca="false">+E14/E$16*100</f>
        <v>4.16666666666667</v>
      </c>
      <c r="N14" s="28" t="n">
        <f aca="false">+F14/F$16*100</f>
        <v>8.4648493543759</v>
      </c>
      <c r="O14" s="28" t="n">
        <f aca="false">+G14/G$16*100</f>
        <v>10.8899297423888</v>
      </c>
      <c r="P14" s="28" t="n">
        <f aca="false">+H14/H$16*100</f>
        <v>14.5785876993166</v>
      </c>
      <c r="Q14" s="28" t="n">
        <f aca="false">+I14/I$16*100</f>
        <v>14.6162320969519</v>
      </c>
      <c r="R14" s="28" t="n">
        <f aca="false">+J14/J$16*100</f>
        <v>16.7903270129156</v>
      </c>
      <c r="S14" s="28" t="n">
        <f aca="false">+K14/K$16*100</f>
        <v>13.9325962151818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015</v>
      </c>
      <c r="E16" s="25" t="n">
        <v>888</v>
      </c>
      <c r="F16" s="25" t="n">
        <v>697</v>
      </c>
      <c r="G16" s="25" t="n">
        <v>854</v>
      </c>
      <c r="H16" s="25" t="n">
        <v>2634</v>
      </c>
      <c r="I16" s="25" t="n">
        <v>5446</v>
      </c>
      <c r="J16" s="25" t="n">
        <v>7278</v>
      </c>
      <c r="K16" s="26" t="n">
        <v>18812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55</v>
      </c>
      <c r="E17" s="19" t="n">
        <v>797</v>
      </c>
      <c r="F17" s="19" t="n">
        <v>722</v>
      </c>
      <c r="G17" s="19" t="n">
        <v>760</v>
      </c>
      <c r="H17" s="19" t="n">
        <v>2029</v>
      </c>
      <c r="I17" s="19" t="n">
        <v>3281</v>
      </c>
      <c r="J17" s="19" t="n">
        <v>3589</v>
      </c>
      <c r="K17" s="20" t="n">
        <v>12133</v>
      </c>
      <c r="L17" s="27" t="n">
        <f aca="false">+D17/D$21*100</f>
        <v>91.6506717850288</v>
      </c>
      <c r="M17" s="28" t="n">
        <f aca="false">+E17/E$21*100</f>
        <v>85.9762675296656</v>
      </c>
      <c r="N17" s="28" t="n">
        <f aca="false">+F17/F$21*100</f>
        <v>80.8510638297872</v>
      </c>
      <c r="O17" s="28" t="n">
        <f aca="false">+G17/G$21*100</f>
        <v>72.5190839694656</v>
      </c>
      <c r="P17" s="28" t="n">
        <f aca="false">+H17/H$21*100</f>
        <v>68.3164983164983</v>
      </c>
      <c r="Q17" s="28" t="n">
        <f aca="false">+I17/I$21*100</f>
        <v>67.0823962379881</v>
      </c>
      <c r="R17" s="28" t="n">
        <f aca="false">+J17/J$21*100</f>
        <v>66.7348456675344</v>
      </c>
      <c r="S17" s="28" t="n">
        <f aca="false">+K17/K$21*100</f>
        <v>70.750481077613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7</v>
      </c>
      <c r="E18" s="25" t="n">
        <v>62</v>
      </c>
      <c r="F18" s="25" t="n">
        <v>70</v>
      </c>
      <c r="G18" s="25" t="n">
        <v>130</v>
      </c>
      <c r="H18" s="25" t="n">
        <v>440</v>
      </c>
      <c r="I18" s="25" t="n">
        <v>685</v>
      </c>
      <c r="J18" s="25" t="n">
        <v>802</v>
      </c>
      <c r="K18" s="26" t="n">
        <v>2236</v>
      </c>
      <c r="L18" s="27" t="n">
        <f aca="false">+D18/D$21*100</f>
        <v>4.510556621881</v>
      </c>
      <c r="M18" s="28" t="n">
        <f aca="false">+E18/E$21*100</f>
        <v>6.68824163969795</v>
      </c>
      <c r="N18" s="28" t="n">
        <f aca="false">+F18/F$21*100</f>
        <v>7.83874580067189</v>
      </c>
      <c r="O18" s="28" t="n">
        <f aca="false">+G18/G$21*100</f>
        <v>12.4045801526718</v>
      </c>
      <c r="P18" s="28" t="n">
        <f aca="false">+H18/H$21*100</f>
        <v>14.8148148148148</v>
      </c>
      <c r="Q18" s="28" t="n">
        <f aca="false">+I18/I$21*100</f>
        <v>14.0053158863218</v>
      </c>
      <c r="R18" s="28" t="n">
        <f aca="false">+J18/J$21*100</f>
        <v>14.9126069170695</v>
      </c>
      <c r="S18" s="28" t="n">
        <f aca="false">+K18/K$21*100</f>
        <v>13.0386611464225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40</v>
      </c>
      <c r="E19" s="25" t="n">
        <v>68</v>
      </c>
      <c r="F19" s="25" t="n">
        <v>101</v>
      </c>
      <c r="G19" s="25" t="n">
        <v>158</v>
      </c>
      <c r="H19" s="25" t="n">
        <v>501</v>
      </c>
      <c r="I19" s="25" t="n">
        <v>925</v>
      </c>
      <c r="J19" s="25" t="n">
        <v>987</v>
      </c>
      <c r="K19" s="26" t="n">
        <v>2780</v>
      </c>
      <c r="L19" s="27" t="n">
        <f aca="false">+D19/D$21*100</f>
        <v>3.83877159309021</v>
      </c>
      <c r="M19" s="28" t="n">
        <f aca="false">+E19/E$21*100</f>
        <v>7.33549083063646</v>
      </c>
      <c r="N19" s="28" t="n">
        <f aca="false">+F19/F$21*100</f>
        <v>11.3101903695409</v>
      </c>
      <c r="O19" s="28" t="n">
        <f aca="false">+G19/G$21*100</f>
        <v>15.0763358778626</v>
      </c>
      <c r="P19" s="28" t="n">
        <f aca="false">+H19/H$21*100</f>
        <v>16.8686868686869</v>
      </c>
      <c r="Q19" s="28" t="n">
        <f aca="false">+I19/I$21*100</f>
        <v>18.91228787569</v>
      </c>
      <c r="R19" s="28" t="n">
        <f aca="false">+J19/J$21*100</f>
        <v>18.3525474153961</v>
      </c>
      <c r="S19" s="28" t="n">
        <f aca="false">+K19/K$21*100</f>
        <v>16.2108577759636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042</v>
      </c>
      <c r="E21" s="32" t="n">
        <v>927</v>
      </c>
      <c r="F21" s="32" t="n">
        <v>893</v>
      </c>
      <c r="G21" s="32" t="n">
        <v>1048</v>
      </c>
      <c r="H21" s="32" t="n">
        <v>2970</v>
      </c>
      <c r="I21" s="32" t="n">
        <v>4891</v>
      </c>
      <c r="J21" s="32" t="n">
        <v>5378</v>
      </c>
      <c r="K21" s="33" t="n">
        <v>1714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720</v>
      </c>
      <c r="E22" s="25" t="n">
        <v>515</v>
      </c>
      <c r="F22" s="25" t="n">
        <v>492</v>
      </c>
      <c r="G22" s="25" t="n">
        <v>538</v>
      </c>
      <c r="H22" s="25" t="n">
        <v>1501</v>
      </c>
      <c r="I22" s="25" t="n">
        <v>3073</v>
      </c>
      <c r="J22" s="25" t="n">
        <v>3980</v>
      </c>
      <c r="K22" s="26" t="n">
        <v>10819</v>
      </c>
      <c r="L22" s="21" t="n">
        <f aca="false">+D22/D$26*100</f>
        <v>84.6063454759107</v>
      </c>
      <c r="M22" s="22" t="n">
        <f aca="false">+E22/E$26*100</f>
        <v>80.46875</v>
      </c>
      <c r="N22" s="22" t="n">
        <f aca="false">+F22/F$26*100</f>
        <v>74.8858447488585</v>
      </c>
      <c r="O22" s="22" t="n">
        <f aca="false">+G22/G$26*100</f>
        <v>70.7894736842105</v>
      </c>
      <c r="P22" s="22" t="n">
        <f aca="false">+H22/H$26*100</f>
        <v>64.0631668800683</v>
      </c>
      <c r="Q22" s="22" t="n">
        <f aca="false">+I22/I$26*100</f>
        <v>61.1055875919666</v>
      </c>
      <c r="R22" s="22" t="n">
        <f aca="false">+J22/J$26*100</f>
        <v>62.1777847211373</v>
      </c>
      <c r="S22" s="22" t="n">
        <f aca="false">+K22/K$26*100</f>
        <v>64.8582219291409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99</v>
      </c>
      <c r="E23" s="25" t="n">
        <v>76</v>
      </c>
      <c r="F23" s="25" t="n">
        <v>99</v>
      </c>
      <c r="G23" s="25" t="n">
        <v>138</v>
      </c>
      <c r="H23" s="25" t="n">
        <v>485</v>
      </c>
      <c r="I23" s="25" t="n">
        <v>1185</v>
      </c>
      <c r="J23" s="25" t="n">
        <v>1401</v>
      </c>
      <c r="K23" s="26" t="n">
        <v>3483</v>
      </c>
      <c r="L23" s="27" t="n">
        <f aca="false">+D23/D$26*100</f>
        <v>11.6333725029377</v>
      </c>
      <c r="M23" s="28" t="n">
        <f aca="false">+E23/E$26*100</f>
        <v>11.875</v>
      </c>
      <c r="N23" s="28" t="n">
        <f aca="false">+F23/F$26*100</f>
        <v>15.0684931506849</v>
      </c>
      <c r="O23" s="28" t="n">
        <f aca="false">+G23/G$26*100</f>
        <v>18.1578947368421</v>
      </c>
      <c r="P23" s="28" t="n">
        <f aca="false">+H23/H$26*100</f>
        <v>20.6999573196756</v>
      </c>
      <c r="Q23" s="28" t="n">
        <f aca="false">+I23/I$26*100</f>
        <v>23.563332670511</v>
      </c>
      <c r="R23" s="28" t="n">
        <f aca="false">+J23/J$26*100</f>
        <v>21.8872051241993</v>
      </c>
      <c r="S23" s="28" t="n">
        <f aca="false">+K23/K$26*100</f>
        <v>20.8800431628799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32</v>
      </c>
      <c r="E24" s="25" t="n">
        <v>49</v>
      </c>
      <c r="F24" s="25" t="n">
        <v>66</v>
      </c>
      <c r="G24" s="25" t="n">
        <v>83</v>
      </c>
      <c r="H24" s="25" t="n">
        <v>357</v>
      </c>
      <c r="I24" s="25" t="n">
        <v>768</v>
      </c>
      <c r="J24" s="25" t="n">
        <v>1019</v>
      </c>
      <c r="K24" s="26" t="n">
        <v>2374</v>
      </c>
      <c r="L24" s="27" t="n">
        <f aca="false">+D24/D$26*100</f>
        <v>3.76028202115159</v>
      </c>
      <c r="M24" s="28" t="n">
        <f aca="false">+E24/E$26*100</f>
        <v>7.65625</v>
      </c>
      <c r="N24" s="28" t="n">
        <f aca="false">+F24/F$26*100</f>
        <v>10.0456621004566</v>
      </c>
      <c r="O24" s="28" t="n">
        <f aca="false">+G24/G$26*100</f>
        <v>10.9210526315789</v>
      </c>
      <c r="P24" s="28" t="n">
        <f aca="false">+H24/H$26*100</f>
        <v>15.2368758002561</v>
      </c>
      <c r="Q24" s="28" t="n">
        <f aca="false">+I24/I$26*100</f>
        <v>15.2714257307616</v>
      </c>
      <c r="R24" s="28" t="n">
        <f aca="false">+J24/J$26*100</f>
        <v>15.9193875956882</v>
      </c>
      <c r="S24" s="28" t="n">
        <f aca="false">+K24/K$26*100</f>
        <v>14.2317606858102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3</v>
      </c>
      <c r="J25" s="25" t="n">
        <v>1</v>
      </c>
      <c r="K25" s="26" t="n">
        <v>5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131578947368421</v>
      </c>
      <c r="P25" s="28" t="n">
        <f aca="false">+H25/H$26*100</f>
        <v>0</v>
      </c>
      <c r="Q25" s="28" t="n">
        <f aca="false">+I25/I$26*100</f>
        <v>0.0596540067607874</v>
      </c>
      <c r="R25" s="28" t="n">
        <f aca="false">+J25/J$26*100</f>
        <v>0.0156225589751601</v>
      </c>
      <c r="S25" s="28" t="n">
        <f aca="false">+K25/K$26*100</f>
        <v>0.0299742221689347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851</v>
      </c>
      <c r="E26" s="25" t="n">
        <v>640</v>
      </c>
      <c r="F26" s="25" t="n">
        <v>657</v>
      </c>
      <c r="G26" s="25" t="n">
        <v>760</v>
      </c>
      <c r="H26" s="25" t="n">
        <v>2343</v>
      </c>
      <c r="I26" s="25" t="n">
        <v>5029</v>
      </c>
      <c r="J26" s="25" t="n">
        <v>6401</v>
      </c>
      <c r="K26" s="26" t="n">
        <v>16681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44</v>
      </c>
      <c r="E27" s="19" t="n">
        <v>107</v>
      </c>
      <c r="F27" s="19" t="n">
        <v>139</v>
      </c>
      <c r="G27" s="19" t="n">
        <v>172</v>
      </c>
      <c r="H27" s="19" t="n">
        <v>591</v>
      </c>
      <c r="I27" s="19" t="n">
        <v>1131</v>
      </c>
      <c r="J27" s="19" t="n">
        <v>1113</v>
      </c>
      <c r="K27" s="20" t="n">
        <v>3397</v>
      </c>
      <c r="L27" s="27" t="n">
        <f aca="false">+D27/D$31*100</f>
        <v>89.4409937888199</v>
      </c>
      <c r="M27" s="28" t="n">
        <f aca="false">+E27/E$31*100</f>
        <v>82.3076923076923</v>
      </c>
      <c r="N27" s="28" t="n">
        <f aca="false">+F27/F$31*100</f>
        <v>82.2485207100592</v>
      </c>
      <c r="O27" s="28" t="n">
        <f aca="false">+G27/G$31*100</f>
        <v>78.1818181818182</v>
      </c>
      <c r="P27" s="28" t="n">
        <f aca="false">+H27/H$31*100</f>
        <v>78.0713342140027</v>
      </c>
      <c r="Q27" s="28" t="n">
        <f aca="false">+I27/I$31*100</f>
        <v>71.4466203411244</v>
      </c>
      <c r="R27" s="28" t="n">
        <f aca="false">+J27/J$31*100</f>
        <v>69.9120603015075</v>
      </c>
      <c r="S27" s="28" t="n">
        <f aca="false">+K27/K$31*100</f>
        <v>73.655680832610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8</v>
      </c>
      <c r="E28" s="25" t="n">
        <v>15</v>
      </c>
      <c r="F28" s="25" t="n">
        <v>19</v>
      </c>
      <c r="G28" s="25" t="n">
        <v>24</v>
      </c>
      <c r="H28" s="25" t="n">
        <v>87</v>
      </c>
      <c r="I28" s="25" t="n">
        <v>267</v>
      </c>
      <c r="J28" s="25" t="n">
        <v>252</v>
      </c>
      <c r="K28" s="26" t="n">
        <v>672</v>
      </c>
      <c r="L28" s="27" t="n">
        <f aca="false">+D28/D$31*100</f>
        <v>4.96894409937888</v>
      </c>
      <c r="M28" s="28" t="n">
        <f aca="false">+E28/E$31*100</f>
        <v>11.5384615384615</v>
      </c>
      <c r="N28" s="28" t="n">
        <f aca="false">+F28/F$31*100</f>
        <v>11.2426035502959</v>
      </c>
      <c r="O28" s="28" t="n">
        <f aca="false">+G28/G$31*100</f>
        <v>10.9090909090909</v>
      </c>
      <c r="P28" s="28" t="n">
        <f aca="false">+H28/H$31*100</f>
        <v>11.4927344782034</v>
      </c>
      <c r="Q28" s="28" t="n">
        <f aca="false">+I28/I$31*100</f>
        <v>16.866708780796</v>
      </c>
      <c r="R28" s="28" t="n">
        <f aca="false">+J28/J$31*100</f>
        <v>15.8291457286432</v>
      </c>
      <c r="S28" s="28" t="n">
        <f aca="false">+K28/K$31*100</f>
        <v>14.570685169124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9</v>
      </c>
      <c r="E29" s="25" t="n">
        <v>8</v>
      </c>
      <c r="F29" s="25" t="n">
        <v>11</v>
      </c>
      <c r="G29" s="25" t="n">
        <v>24</v>
      </c>
      <c r="H29" s="25" t="n">
        <v>79</v>
      </c>
      <c r="I29" s="25" t="n">
        <v>185</v>
      </c>
      <c r="J29" s="25" t="n">
        <v>227</v>
      </c>
      <c r="K29" s="26" t="n">
        <v>543</v>
      </c>
      <c r="L29" s="27" t="n">
        <f aca="false">+D29/D$31*100</f>
        <v>5.59006211180124</v>
      </c>
      <c r="M29" s="28" t="n">
        <f aca="false">+E29/E$31*100</f>
        <v>6.15384615384615</v>
      </c>
      <c r="N29" s="28" t="n">
        <f aca="false">+F29/F$31*100</f>
        <v>6.50887573964497</v>
      </c>
      <c r="O29" s="28" t="n">
        <f aca="false">+G29/G$31*100</f>
        <v>10.9090909090909</v>
      </c>
      <c r="P29" s="28" t="n">
        <f aca="false">+H29/H$31*100</f>
        <v>10.4359313077939</v>
      </c>
      <c r="Q29" s="28" t="n">
        <f aca="false">+I29/I$31*100</f>
        <v>11.6866708780796</v>
      </c>
      <c r="R29" s="28" t="n">
        <f aca="false">+J29/J$31*100</f>
        <v>14.2587939698492</v>
      </c>
      <c r="S29" s="28" t="n">
        <f aca="false">+K29/K$31*100</f>
        <v>11.7736339982654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161</v>
      </c>
      <c r="E31" s="32" t="n">
        <v>130</v>
      </c>
      <c r="F31" s="32" t="n">
        <v>169</v>
      </c>
      <c r="G31" s="32" t="n">
        <v>220</v>
      </c>
      <c r="H31" s="32" t="n">
        <v>757</v>
      </c>
      <c r="I31" s="32" t="n">
        <v>1583</v>
      </c>
      <c r="J31" s="32" t="n">
        <v>1592</v>
      </c>
      <c r="K31" s="33" t="n">
        <v>4612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716</v>
      </c>
      <c r="E32" s="25" t="n">
        <v>650</v>
      </c>
      <c r="F32" s="25" t="n">
        <v>613</v>
      </c>
      <c r="G32" s="25" t="n">
        <v>906</v>
      </c>
      <c r="H32" s="25" t="n">
        <v>2318</v>
      </c>
      <c r="I32" s="25" t="n">
        <v>4100</v>
      </c>
      <c r="J32" s="25" t="n">
        <v>4279</v>
      </c>
      <c r="K32" s="26" t="n">
        <v>13582</v>
      </c>
      <c r="L32" s="21" t="n">
        <f aca="false">+D32/D$36*100</f>
        <v>92.2680412371134</v>
      </c>
      <c r="M32" s="22" t="n">
        <f aca="false">+E32/E$36*100</f>
        <v>90.0277008310249</v>
      </c>
      <c r="N32" s="22" t="n">
        <f aca="false">+F32/F$36*100</f>
        <v>82.0615796519411</v>
      </c>
      <c r="O32" s="22" t="n">
        <f aca="false">+G32/G$36*100</f>
        <v>80.8206958073149</v>
      </c>
      <c r="P32" s="22" t="n">
        <f aca="false">+H32/H$36*100</f>
        <v>74.5577356063043</v>
      </c>
      <c r="Q32" s="22" t="n">
        <f aca="false">+I32/I$36*100</f>
        <v>72.9407578722647</v>
      </c>
      <c r="R32" s="22" t="n">
        <f aca="false">+J32/J$36*100</f>
        <v>72.3292765382015</v>
      </c>
      <c r="S32" s="22" t="n">
        <f aca="false">+K32/K$36*100</f>
        <v>75.405285365312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29</v>
      </c>
      <c r="E33" s="25" t="n">
        <v>36</v>
      </c>
      <c r="F33" s="25" t="n">
        <v>73</v>
      </c>
      <c r="G33" s="25" t="n">
        <v>122</v>
      </c>
      <c r="H33" s="25" t="n">
        <v>413</v>
      </c>
      <c r="I33" s="25" t="n">
        <v>845</v>
      </c>
      <c r="J33" s="25" t="n">
        <v>881</v>
      </c>
      <c r="K33" s="26" t="n">
        <v>2399</v>
      </c>
      <c r="L33" s="27" t="n">
        <f aca="false">+D33/D$36*100</f>
        <v>3.73711340206186</v>
      </c>
      <c r="M33" s="28" t="n">
        <f aca="false">+E33/E$36*100</f>
        <v>4.98614958448754</v>
      </c>
      <c r="N33" s="28" t="n">
        <f aca="false">+F33/F$36*100</f>
        <v>9.77242302543507</v>
      </c>
      <c r="O33" s="28" t="n">
        <f aca="false">+G33/G$36*100</f>
        <v>10.8831400535236</v>
      </c>
      <c r="P33" s="28" t="n">
        <f aca="false">+H33/H$36*100</f>
        <v>13.2840141524606</v>
      </c>
      <c r="Q33" s="28" t="n">
        <f aca="false">+I33/I$36*100</f>
        <v>15.0329122931863</v>
      </c>
      <c r="R33" s="28" t="n">
        <f aca="false">+J33/J$36*100</f>
        <v>14.8918187964841</v>
      </c>
      <c r="S33" s="28" t="n">
        <f aca="false">+K33/K$36*100</f>
        <v>13.318898512103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31</v>
      </c>
      <c r="E34" s="25" t="n">
        <v>36</v>
      </c>
      <c r="F34" s="25" t="n">
        <v>61</v>
      </c>
      <c r="G34" s="25" t="n">
        <v>92</v>
      </c>
      <c r="H34" s="25" t="n">
        <v>377</v>
      </c>
      <c r="I34" s="25" t="n">
        <v>676</v>
      </c>
      <c r="J34" s="25" t="n">
        <v>756</v>
      </c>
      <c r="K34" s="26" t="n">
        <v>2029</v>
      </c>
      <c r="L34" s="27" t="n">
        <f aca="false">+D34/D$36*100</f>
        <v>3.99484536082474</v>
      </c>
      <c r="M34" s="28" t="n">
        <f aca="false">+E34/E$36*100</f>
        <v>4.98614958448754</v>
      </c>
      <c r="N34" s="28" t="n">
        <f aca="false">+F34/F$36*100</f>
        <v>8.16599732262383</v>
      </c>
      <c r="O34" s="28" t="n">
        <f aca="false">+G34/G$36*100</f>
        <v>8.20695807314898</v>
      </c>
      <c r="P34" s="28" t="n">
        <f aca="false">+H34/H$36*100</f>
        <v>12.1260855580573</v>
      </c>
      <c r="Q34" s="28" t="n">
        <f aca="false">+I34/I$36*100</f>
        <v>12.026329834549</v>
      </c>
      <c r="R34" s="28" t="n">
        <f aca="false">+J34/J$36*100</f>
        <v>12.7789046653144</v>
      </c>
      <c r="S34" s="28" t="n">
        <f aca="false">+K34/K$36*100</f>
        <v>11.2647124139463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1</v>
      </c>
      <c r="I35" s="25" t="n">
        <v>0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892060660124889</v>
      </c>
      <c r="P35" s="28" t="n">
        <f aca="false">+H35/H$36*100</f>
        <v>0.0321646831778707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.0111037086386853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776</v>
      </c>
      <c r="E36" s="25" t="n">
        <v>722</v>
      </c>
      <c r="F36" s="25" t="n">
        <v>747</v>
      </c>
      <c r="G36" s="25" t="n">
        <v>1121</v>
      </c>
      <c r="H36" s="25" t="n">
        <v>3109</v>
      </c>
      <c r="I36" s="25" t="n">
        <v>5621</v>
      </c>
      <c r="J36" s="25" t="n">
        <v>5916</v>
      </c>
      <c r="K36" s="26" t="n">
        <v>18012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95</v>
      </c>
      <c r="E37" s="19" t="n">
        <v>169</v>
      </c>
      <c r="F37" s="19" t="n">
        <v>145</v>
      </c>
      <c r="G37" s="19" t="n">
        <v>237</v>
      </c>
      <c r="H37" s="19" t="n">
        <v>578</v>
      </c>
      <c r="I37" s="19" t="n">
        <v>779</v>
      </c>
      <c r="J37" s="19" t="n">
        <v>782</v>
      </c>
      <c r="K37" s="20" t="n">
        <v>2885</v>
      </c>
      <c r="L37" s="27" t="n">
        <f aca="false">+D37/D$41*100</f>
        <v>81.5899581589958</v>
      </c>
      <c r="M37" s="28" t="n">
        <f aca="false">+E37/E$41*100</f>
        <v>74.7787610619469</v>
      </c>
      <c r="N37" s="28" t="n">
        <f aca="false">+F37/F$41*100</f>
        <v>66.2100456621005</v>
      </c>
      <c r="O37" s="28" t="n">
        <f aca="false">+G37/G$41*100</f>
        <v>62.6984126984127</v>
      </c>
      <c r="P37" s="28" t="n">
        <f aca="false">+H37/H$41*100</f>
        <v>53.4690101757632</v>
      </c>
      <c r="Q37" s="28" t="n">
        <f aca="false">+I37/I$41*100</f>
        <v>53.1740614334471</v>
      </c>
      <c r="R37" s="28" t="n">
        <f aca="false">+J37/J$41*100</f>
        <v>51.1111111111111</v>
      </c>
      <c r="S37" s="28" t="n">
        <f aca="false">+K37/K$41*100</f>
        <v>56.150253016738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6</v>
      </c>
      <c r="E38" s="25" t="n">
        <v>44</v>
      </c>
      <c r="F38" s="25" t="n">
        <v>51</v>
      </c>
      <c r="G38" s="25" t="n">
        <v>87</v>
      </c>
      <c r="H38" s="25" t="n">
        <v>336</v>
      </c>
      <c r="I38" s="25" t="n">
        <v>444</v>
      </c>
      <c r="J38" s="25" t="n">
        <v>484</v>
      </c>
      <c r="K38" s="26" t="n">
        <v>1482</v>
      </c>
      <c r="L38" s="27" t="n">
        <f aca="false">+D38/D$41*100</f>
        <v>15.0627615062762</v>
      </c>
      <c r="M38" s="28" t="n">
        <f aca="false">+E38/E$41*100</f>
        <v>19.4690265486726</v>
      </c>
      <c r="N38" s="28" t="n">
        <f aca="false">+F38/F$41*100</f>
        <v>23.2876712328767</v>
      </c>
      <c r="O38" s="28" t="n">
        <f aca="false">+G38/G$41*100</f>
        <v>23.015873015873</v>
      </c>
      <c r="P38" s="28" t="n">
        <f aca="false">+H38/H$41*100</f>
        <v>31.0823311748381</v>
      </c>
      <c r="Q38" s="28" t="n">
        <f aca="false">+I38/I$41*100</f>
        <v>30.3071672354949</v>
      </c>
      <c r="R38" s="28" t="n">
        <f aca="false">+J38/J$41*100</f>
        <v>31.6339869281046</v>
      </c>
      <c r="S38" s="28" t="n">
        <f aca="false">+K38/K$41*100</f>
        <v>28.843908135461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8</v>
      </c>
      <c r="E39" s="25" t="n">
        <v>13</v>
      </c>
      <c r="F39" s="25" t="n">
        <v>23</v>
      </c>
      <c r="G39" s="25" t="n">
        <v>54</v>
      </c>
      <c r="H39" s="25" t="n">
        <v>164</v>
      </c>
      <c r="I39" s="25" t="n">
        <v>238</v>
      </c>
      <c r="J39" s="25" t="n">
        <v>262</v>
      </c>
      <c r="K39" s="26" t="n">
        <v>762</v>
      </c>
      <c r="L39" s="27" t="n">
        <f aca="false">+D39/D$41*100</f>
        <v>3.34728033472803</v>
      </c>
      <c r="M39" s="28" t="n">
        <f aca="false">+E39/E$41*100</f>
        <v>5.75221238938053</v>
      </c>
      <c r="N39" s="28" t="n">
        <f aca="false">+F39/F$41*100</f>
        <v>10.5022831050228</v>
      </c>
      <c r="O39" s="28" t="n">
        <f aca="false">+G39/G$41*100</f>
        <v>14.2857142857143</v>
      </c>
      <c r="P39" s="28" t="n">
        <f aca="false">+H39/H$41*100</f>
        <v>15.1711378353377</v>
      </c>
      <c r="Q39" s="28" t="n">
        <f aca="false">+I39/I$41*100</f>
        <v>16.2457337883959</v>
      </c>
      <c r="R39" s="28" t="n">
        <f aca="false">+J39/J$41*100</f>
        <v>17.1241830065359</v>
      </c>
      <c r="S39" s="28" t="n">
        <f aca="false">+K39/K$41*100</f>
        <v>14.8306734137797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3</v>
      </c>
      <c r="I40" s="25" t="n">
        <v>4</v>
      </c>
      <c r="J40" s="25" t="n">
        <v>2</v>
      </c>
      <c r="K40" s="26" t="n">
        <v>9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277520814061055</v>
      </c>
      <c r="Q40" s="28" t="n">
        <f aca="false">+I40/I$41*100</f>
        <v>0.273037542662116</v>
      </c>
      <c r="R40" s="28" t="n">
        <f aca="false">+J40/J$41*100</f>
        <v>0.130718954248366</v>
      </c>
      <c r="S40" s="28" t="n">
        <f aca="false">+K40/K$41*100</f>
        <v>0.17516543402102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39</v>
      </c>
      <c r="E41" s="32" t="n">
        <v>226</v>
      </c>
      <c r="F41" s="32" t="n">
        <v>219</v>
      </c>
      <c r="G41" s="32" t="n">
        <v>378</v>
      </c>
      <c r="H41" s="32" t="n">
        <v>1081</v>
      </c>
      <c r="I41" s="32" t="n">
        <v>1465</v>
      </c>
      <c r="J41" s="32" t="n">
        <v>1530</v>
      </c>
      <c r="K41" s="33" t="n">
        <v>5138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92</v>
      </c>
      <c r="E42" s="25" t="n">
        <v>111</v>
      </c>
      <c r="F42" s="25" t="n">
        <v>98</v>
      </c>
      <c r="G42" s="25" t="n">
        <v>112</v>
      </c>
      <c r="H42" s="25" t="n">
        <v>316</v>
      </c>
      <c r="I42" s="25" t="n">
        <v>398</v>
      </c>
      <c r="J42" s="25" t="n">
        <v>395</v>
      </c>
      <c r="K42" s="26" t="n">
        <v>1522</v>
      </c>
      <c r="L42" s="21" t="n">
        <f aca="false">+D42/D$46*100</f>
        <v>83.6363636363636</v>
      </c>
      <c r="M42" s="22" t="n">
        <f aca="false">+E42/E$46*100</f>
        <v>76.551724137931</v>
      </c>
      <c r="N42" s="22" t="n">
        <f aca="false">+F42/F$46*100</f>
        <v>68.5314685314685</v>
      </c>
      <c r="O42" s="22" t="n">
        <f aca="false">+G42/G$46*100</f>
        <v>58.9473684210526</v>
      </c>
      <c r="P42" s="22" t="n">
        <f aca="false">+H42/H$46*100</f>
        <v>58.195211786372</v>
      </c>
      <c r="Q42" s="22" t="n">
        <f aca="false">+I42/I$46*100</f>
        <v>54.4459644322845</v>
      </c>
      <c r="R42" s="22" t="n">
        <f aca="false">+J42/J$46*100</f>
        <v>54.9374130737135</v>
      </c>
      <c r="S42" s="22" t="n">
        <f aca="false">+K42/K$46*100</f>
        <v>58.9693917086401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14</v>
      </c>
      <c r="E43" s="25" t="n">
        <v>25</v>
      </c>
      <c r="F43" s="25" t="n">
        <v>38</v>
      </c>
      <c r="G43" s="25" t="n">
        <v>50</v>
      </c>
      <c r="H43" s="25" t="n">
        <v>142</v>
      </c>
      <c r="I43" s="25" t="n">
        <v>221</v>
      </c>
      <c r="J43" s="25" t="n">
        <v>220</v>
      </c>
      <c r="K43" s="26" t="n">
        <v>710</v>
      </c>
      <c r="L43" s="27" t="n">
        <f aca="false">+D43/D$46*100</f>
        <v>12.7272727272727</v>
      </c>
      <c r="M43" s="28" t="n">
        <f aca="false">+E43/E$46*100</f>
        <v>17.2413793103448</v>
      </c>
      <c r="N43" s="28" t="n">
        <f aca="false">+F43/F$46*100</f>
        <v>26.5734265734266</v>
      </c>
      <c r="O43" s="28" t="n">
        <f aca="false">+G43/G$46*100</f>
        <v>26.3157894736842</v>
      </c>
      <c r="P43" s="28" t="n">
        <f aca="false">+H43/H$46*100</f>
        <v>26.1510128913444</v>
      </c>
      <c r="Q43" s="28" t="n">
        <f aca="false">+I43/I$46*100</f>
        <v>30.2325581395349</v>
      </c>
      <c r="R43" s="28" t="n">
        <f aca="false">+J43/J$46*100</f>
        <v>30.5980528511822</v>
      </c>
      <c r="S43" s="28" t="n">
        <f aca="false">+K43/K$46*100</f>
        <v>27.5087175513367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4</v>
      </c>
      <c r="E44" s="25" t="n">
        <v>9</v>
      </c>
      <c r="F44" s="25" t="n">
        <v>7</v>
      </c>
      <c r="G44" s="25" t="n">
        <v>28</v>
      </c>
      <c r="H44" s="25" t="n">
        <v>85</v>
      </c>
      <c r="I44" s="25" t="n">
        <v>112</v>
      </c>
      <c r="J44" s="25" t="n">
        <v>104</v>
      </c>
      <c r="K44" s="26" t="n">
        <v>349</v>
      </c>
      <c r="L44" s="27" t="n">
        <f aca="false">+D44/D$46*100</f>
        <v>3.63636363636364</v>
      </c>
      <c r="M44" s="28" t="n">
        <f aca="false">+E44/E$46*100</f>
        <v>6.20689655172414</v>
      </c>
      <c r="N44" s="28" t="n">
        <f aca="false">+F44/F$46*100</f>
        <v>4.8951048951049</v>
      </c>
      <c r="O44" s="28" t="n">
        <f aca="false">+G44/G$46*100</f>
        <v>14.7368421052632</v>
      </c>
      <c r="P44" s="28" t="n">
        <f aca="false">+H44/H$46*100</f>
        <v>15.6537753222836</v>
      </c>
      <c r="Q44" s="28" t="n">
        <f aca="false">+I44/I$46*100</f>
        <v>15.3214774281806</v>
      </c>
      <c r="R44" s="28" t="n">
        <f aca="false">+J44/J$46*100</f>
        <v>14.4645340751043</v>
      </c>
      <c r="S44" s="28" t="n">
        <f aca="false">+K44/K$46*100</f>
        <v>13.5218907400232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10</v>
      </c>
      <c r="E46" s="25" t="n">
        <v>145</v>
      </c>
      <c r="F46" s="25" t="n">
        <v>143</v>
      </c>
      <c r="G46" s="25" t="n">
        <v>190</v>
      </c>
      <c r="H46" s="25" t="n">
        <v>543</v>
      </c>
      <c r="I46" s="25" t="n">
        <v>731</v>
      </c>
      <c r="J46" s="25" t="n">
        <v>719</v>
      </c>
      <c r="K46" s="26" t="n">
        <v>258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41</v>
      </c>
      <c r="E47" s="19" t="n">
        <v>204</v>
      </c>
      <c r="F47" s="19" t="n">
        <v>219</v>
      </c>
      <c r="G47" s="19" t="n">
        <v>276</v>
      </c>
      <c r="H47" s="19" t="n">
        <v>797</v>
      </c>
      <c r="I47" s="19" t="n">
        <v>1606</v>
      </c>
      <c r="J47" s="19" t="n">
        <v>1609</v>
      </c>
      <c r="K47" s="20" t="n">
        <v>4952</v>
      </c>
      <c r="L47" s="27" t="n">
        <f aca="false">+D47/D$51*100</f>
        <v>87.6363636363636</v>
      </c>
      <c r="M47" s="28" t="n">
        <f aca="false">+E47/E$51*100</f>
        <v>81.2749003984064</v>
      </c>
      <c r="N47" s="28" t="n">
        <f aca="false">+F47/F$51*100</f>
        <v>75.5172413793103</v>
      </c>
      <c r="O47" s="28" t="n">
        <f aca="false">+G47/G$51*100</f>
        <v>71.1340206185567</v>
      </c>
      <c r="P47" s="28" t="n">
        <f aca="false">+H47/H$51*100</f>
        <v>66.8624161073825</v>
      </c>
      <c r="Q47" s="28" t="n">
        <f aca="false">+I47/I$51*100</f>
        <v>66.0090423345664</v>
      </c>
      <c r="R47" s="28" t="n">
        <f aca="false">+J47/J$51*100</f>
        <v>65.0889967637541</v>
      </c>
      <c r="S47" s="28" t="n">
        <f aca="false">+K47/K$51*100</f>
        <v>67.826325160936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8</v>
      </c>
      <c r="E48" s="25" t="n">
        <v>25</v>
      </c>
      <c r="F48" s="25" t="n">
        <v>41</v>
      </c>
      <c r="G48" s="25" t="n">
        <v>65</v>
      </c>
      <c r="H48" s="25" t="n">
        <v>218</v>
      </c>
      <c r="I48" s="25" t="n">
        <v>487</v>
      </c>
      <c r="J48" s="25" t="n">
        <v>498</v>
      </c>
      <c r="K48" s="26" t="n">
        <v>1352</v>
      </c>
      <c r="L48" s="27" t="n">
        <f aca="false">+D48/D$51*100</f>
        <v>6.54545454545455</v>
      </c>
      <c r="M48" s="28" t="n">
        <f aca="false">+E48/E$51*100</f>
        <v>9.9601593625498</v>
      </c>
      <c r="N48" s="28" t="n">
        <f aca="false">+F48/F$51*100</f>
        <v>14.1379310344828</v>
      </c>
      <c r="O48" s="28" t="n">
        <f aca="false">+G48/G$51*100</f>
        <v>16.7525773195876</v>
      </c>
      <c r="P48" s="28" t="n">
        <f aca="false">+H48/H$51*100</f>
        <v>18.2885906040268</v>
      </c>
      <c r="Q48" s="28" t="n">
        <f aca="false">+I48/I$51*100</f>
        <v>20.0164406083025</v>
      </c>
      <c r="R48" s="28" t="n">
        <f aca="false">+J48/J$51*100</f>
        <v>20.1456310679612</v>
      </c>
      <c r="S48" s="28" t="n">
        <f aca="false">+K48/K$51*100</f>
        <v>18.5180112313382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6</v>
      </c>
      <c r="E49" s="25" t="n">
        <v>22</v>
      </c>
      <c r="F49" s="25" t="n">
        <v>30</v>
      </c>
      <c r="G49" s="25" t="n">
        <v>47</v>
      </c>
      <c r="H49" s="25" t="n">
        <v>177</v>
      </c>
      <c r="I49" s="25" t="n">
        <v>340</v>
      </c>
      <c r="J49" s="25" t="n">
        <v>365</v>
      </c>
      <c r="K49" s="26" t="n">
        <v>997</v>
      </c>
      <c r="L49" s="27" t="n">
        <f aca="false">+D49/D$51*100</f>
        <v>5.81818181818182</v>
      </c>
      <c r="M49" s="28" t="n">
        <f aca="false">+E49/E$51*100</f>
        <v>8.76494023904383</v>
      </c>
      <c r="N49" s="28" t="n">
        <f aca="false">+F49/F$51*100</f>
        <v>10.3448275862069</v>
      </c>
      <c r="O49" s="28" t="n">
        <f aca="false">+G49/G$51*100</f>
        <v>12.1134020618557</v>
      </c>
      <c r="P49" s="28" t="n">
        <f aca="false">+H49/H$51*100</f>
        <v>14.8489932885906</v>
      </c>
      <c r="Q49" s="28" t="n">
        <f aca="false">+I49/I$51*100</f>
        <v>13.9745170571311</v>
      </c>
      <c r="R49" s="28" t="n">
        <f aca="false">+J49/J$51*100</f>
        <v>14.7653721682848</v>
      </c>
      <c r="S49" s="28" t="n">
        <f aca="false">+K49/K$51*100</f>
        <v>13.655663607725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275</v>
      </c>
      <c r="E51" s="32" t="n">
        <v>251</v>
      </c>
      <c r="F51" s="32" t="n">
        <v>290</v>
      </c>
      <c r="G51" s="32" t="n">
        <v>388</v>
      </c>
      <c r="H51" s="32" t="n">
        <v>1192</v>
      </c>
      <c r="I51" s="32" t="n">
        <v>2433</v>
      </c>
      <c r="J51" s="32" t="n">
        <v>2472</v>
      </c>
      <c r="K51" s="33" t="n">
        <v>730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20</v>
      </c>
      <c r="E52" s="25" t="n">
        <v>342</v>
      </c>
      <c r="F52" s="25" t="n">
        <v>345</v>
      </c>
      <c r="G52" s="25" t="n">
        <v>467</v>
      </c>
      <c r="H52" s="25" t="n">
        <v>1237</v>
      </c>
      <c r="I52" s="25" t="n">
        <v>2064</v>
      </c>
      <c r="J52" s="25" t="n">
        <v>2329</v>
      </c>
      <c r="K52" s="26" t="n">
        <v>7204</v>
      </c>
      <c r="L52" s="21" t="n">
        <f aca="false">+D52/D$56*100</f>
        <v>83.4990059642147</v>
      </c>
      <c r="M52" s="22" t="n">
        <f aca="false">+E52/E$56*100</f>
        <v>77.5510204081633</v>
      </c>
      <c r="N52" s="22" t="n">
        <f aca="false">+F52/F$56*100</f>
        <v>74.5140388768899</v>
      </c>
      <c r="O52" s="22" t="n">
        <f aca="false">+G52/G$56*100</f>
        <v>66.9054441260745</v>
      </c>
      <c r="P52" s="22" t="n">
        <f aca="false">+H52/H$56*100</f>
        <v>62.5695498229641</v>
      </c>
      <c r="Q52" s="22" t="n">
        <f aca="false">+I52/I$56*100</f>
        <v>57.6375314158056</v>
      </c>
      <c r="R52" s="22" t="n">
        <f aca="false">+J52/J$56*100</f>
        <v>55.9452318039875</v>
      </c>
      <c r="S52" s="22" t="n">
        <f aca="false">+K52/K$56*100</f>
        <v>60.916624386944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58</v>
      </c>
      <c r="E53" s="25" t="n">
        <v>59</v>
      </c>
      <c r="F53" s="25" t="n">
        <v>74</v>
      </c>
      <c r="G53" s="25" t="n">
        <v>135</v>
      </c>
      <c r="H53" s="25" t="n">
        <v>414</v>
      </c>
      <c r="I53" s="25" t="n">
        <v>868</v>
      </c>
      <c r="J53" s="25" t="n">
        <v>1029</v>
      </c>
      <c r="K53" s="26" t="n">
        <v>2637</v>
      </c>
      <c r="L53" s="27" t="n">
        <f aca="false">+D53/D$56*100</f>
        <v>11.5308151093439</v>
      </c>
      <c r="M53" s="28" t="n">
        <f aca="false">+E53/E$56*100</f>
        <v>13.3786848072562</v>
      </c>
      <c r="N53" s="28" t="n">
        <f aca="false">+F53/F$56*100</f>
        <v>15.9827213822894</v>
      </c>
      <c r="O53" s="28" t="n">
        <f aca="false">+G53/G$56*100</f>
        <v>19.3409742120344</v>
      </c>
      <c r="P53" s="28" t="n">
        <f aca="false">+H53/H$56*100</f>
        <v>20.9408194233687</v>
      </c>
      <c r="Q53" s="28" t="n">
        <f aca="false">+I53/I$56*100</f>
        <v>24.2390393744764</v>
      </c>
      <c r="R53" s="28" t="n">
        <f aca="false">+J53/J$56*100</f>
        <v>24.7177516214269</v>
      </c>
      <c r="S53" s="28" t="n">
        <f aca="false">+K53/K$56*100</f>
        <v>22.2983257229833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25</v>
      </c>
      <c r="E54" s="25" t="n">
        <v>40</v>
      </c>
      <c r="F54" s="25" t="n">
        <v>44</v>
      </c>
      <c r="G54" s="25" t="n">
        <v>96</v>
      </c>
      <c r="H54" s="25" t="n">
        <v>326</v>
      </c>
      <c r="I54" s="25" t="n">
        <v>649</v>
      </c>
      <c r="J54" s="25" t="n">
        <v>805</v>
      </c>
      <c r="K54" s="26" t="n">
        <v>1985</v>
      </c>
      <c r="L54" s="27" t="n">
        <f aca="false">+D54/D$56*100</f>
        <v>4.97017892644135</v>
      </c>
      <c r="M54" s="28" t="n">
        <f aca="false">+E54/E$56*100</f>
        <v>9.0702947845805</v>
      </c>
      <c r="N54" s="28" t="n">
        <f aca="false">+F54/F$56*100</f>
        <v>9.50323974082074</v>
      </c>
      <c r="O54" s="28" t="n">
        <f aca="false">+G54/G$56*100</f>
        <v>13.7535816618911</v>
      </c>
      <c r="P54" s="28" t="n">
        <f aca="false">+H54/H$56*100</f>
        <v>16.4896307536672</v>
      </c>
      <c r="Q54" s="28" t="n">
        <f aca="false">+I54/I$56*100</f>
        <v>18.123429209718</v>
      </c>
      <c r="R54" s="28" t="n">
        <f aca="false">+J54/J$56*100</f>
        <v>19.3370165745856</v>
      </c>
      <c r="S54" s="28" t="n">
        <f aca="false">+K54/K$56*100</f>
        <v>16.7850498900727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503</v>
      </c>
      <c r="E56" s="25" t="n">
        <v>441</v>
      </c>
      <c r="F56" s="25" t="n">
        <v>463</v>
      </c>
      <c r="G56" s="25" t="n">
        <v>698</v>
      </c>
      <c r="H56" s="25" t="n">
        <v>1977</v>
      </c>
      <c r="I56" s="25" t="n">
        <v>3581</v>
      </c>
      <c r="J56" s="25" t="n">
        <v>4163</v>
      </c>
      <c r="K56" s="26" t="n">
        <v>11826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19</v>
      </c>
      <c r="E57" s="19" t="n">
        <v>343</v>
      </c>
      <c r="F57" s="19" t="n">
        <v>311</v>
      </c>
      <c r="G57" s="19" t="n">
        <v>376</v>
      </c>
      <c r="H57" s="19" t="n">
        <v>1142</v>
      </c>
      <c r="I57" s="19" t="n">
        <v>2400</v>
      </c>
      <c r="J57" s="19" t="n">
        <v>2803</v>
      </c>
      <c r="K57" s="20" t="n">
        <v>7794</v>
      </c>
      <c r="L57" s="27" t="n">
        <f aca="false">+D57/D$61*100</f>
        <v>88.9596602972399</v>
      </c>
      <c r="M57" s="28" t="n">
        <f aca="false">+E57/E$61*100</f>
        <v>86.3979848866499</v>
      </c>
      <c r="N57" s="28" t="n">
        <f aca="false">+F57/F$61*100</f>
        <v>82.0580474934037</v>
      </c>
      <c r="O57" s="28" t="n">
        <f aca="false">+G57/G$61*100</f>
        <v>72.8682170542636</v>
      </c>
      <c r="P57" s="28" t="n">
        <f aca="false">+H57/H$61*100</f>
        <v>69.5917123705058</v>
      </c>
      <c r="Q57" s="28" t="n">
        <f aca="false">+I57/I$61*100</f>
        <v>67.911714770798</v>
      </c>
      <c r="R57" s="28" t="n">
        <f aca="false">+J57/J$61*100</f>
        <v>67.4608904933815</v>
      </c>
      <c r="S57" s="28" t="n">
        <f aca="false">+K57/K$61*100</f>
        <v>70.260524655188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32</v>
      </c>
      <c r="E58" s="25" t="n">
        <v>26</v>
      </c>
      <c r="F58" s="25" t="n">
        <v>32</v>
      </c>
      <c r="G58" s="25" t="n">
        <v>65</v>
      </c>
      <c r="H58" s="25" t="n">
        <v>258</v>
      </c>
      <c r="I58" s="25" t="n">
        <v>635</v>
      </c>
      <c r="J58" s="25" t="n">
        <v>742</v>
      </c>
      <c r="K58" s="26" t="n">
        <v>1790</v>
      </c>
      <c r="L58" s="27" t="n">
        <f aca="false">+D58/D$61*100</f>
        <v>6.79405520169851</v>
      </c>
      <c r="M58" s="28" t="n">
        <f aca="false">+E58/E$61*100</f>
        <v>6.54911838790932</v>
      </c>
      <c r="N58" s="28" t="n">
        <f aca="false">+F58/F$61*100</f>
        <v>8.44327176781003</v>
      </c>
      <c r="O58" s="28" t="n">
        <f aca="false">+G58/G$61*100</f>
        <v>12.5968992248062</v>
      </c>
      <c r="P58" s="28" t="n">
        <f aca="false">+H58/H$61*100</f>
        <v>15.7221206581353</v>
      </c>
      <c r="Q58" s="28" t="n">
        <f aca="false">+I58/I$61*100</f>
        <v>17.9683078664403</v>
      </c>
      <c r="R58" s="28" t="n">
        <f aca="false">+J58/J$61*100</f>
        <v>17.8580024067389</v>
      </c>
      <c r="S58" s="28" t="n">
        <f aca="false">+K58/K$61*100</f>
        <v>16.136302172541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20</v>
      </c>
      <c r="E59" s="25" t="n">
        <v>28</v>
      </c>
      <c r="F59" s="25" t="n">
        <v>36</v>
      </c>
      <c r="G59" s="25" t="n">
        <v>75</v>
      </c>
      <c r="H59" s="25" t="n">
        <v>241</v>
      </c>
      <c r="I59" s="25" t="n">
        <v>499</v>
      </c>
      <c r="J59" s="25" t="n">
        <v>610</v>
      </c>
      <c r="K59" s="26" t="n">
        <v>1509</v>
      </c>
      <c r="L59" s="27" t="n">
        <f aca="false">+D59/D$61*100</f>
        <v>4.24628450106157</v>
      </c>
      <c r="M59" s="28" t="n">
        <f aca="false">+E59/E$61*100</f>
        <v>7.05289672544081</v>
      </c>
      <c r="N59" s="28" t="n">
        <f aca="false">+F59/F$61*100</f>
        <v>9.49868073878628</v>
      </c>
      <c r="O59" s="28" t="n">
        <f aca="false">+G59/G$61*100</f>
        <v>14.5348837209302</v>
      </c>
      <c r="P59" s="28" t="n">
        <f aca="false">+H59/H$61*100</f>
        <v>14.6861669713589</v>
      </c>
      <c r="Q59" s="28" t="n">
        <f aca="false">+I59/I$61*100</f>
        <v>14.1199773627617</v>
      </c>
      <c r="R59" s="28" t="n">
        <f aca="false">+J59/J$61*100</f>
        <v>14.6811070998797</v>
      </c>
      <c r="S59" s="28" t="n">
        <f aca="false">+K59/K$61*100</f>
        <v>13.6031731722708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471</v>
      </c>
      <c r="E61" s="32" t="n">
        <v>397</v>
      </c>
      <c r="F61" s="32" t="n">
        <v>379</v>
      </c>
      <c r="G61" s="32" t="n">
        <v>516</v>
      </c>
      <c r="H61" s="32" t="n">
        <v>1641</v>
      </c>
      <c r="I61" s="32" t="n">
        <v>3534</v>
      </c>
      <c r="J61" s="32" t="n">
        <v>4155</v>
      </c>
      <c r="K61" s="33" t="n">
        <v>11093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324</v>
      </c>
      <c r="E62" s="25" t="n">
        <v>270</v>
      </c>
      <c r="F62" s="25" t="n">
        <v>260</v>
      </c>
      <c r="G62" s="25" t="n">
        <v>293</v>
      </c>
      <c r="H62" s="25" t="n">
        <v>880</v>
      </c>
      <c r="I62" s="25" t="n">
        <v>1894</v>
      </c>
      <c r="J62" s="25" t="n">
        <v>2628</v>
      </c>
      <c r="K62" s="26" t="n">
        <v>6549</v>
      </c>
      <c r="L62" s="21" t="n">
        <f aca="false">+D62/D$66*100</f>
        <v>91.2676056338028</v>
      </c>
      <c r="M62" s="22" t="n">
        <f aca="false">+E62/E$66*100</f>
        <v>85.1735015772871</v>
      </c>
      <c r="N62" s="22" t="n">
        <f aca="false">+F62/F$66*100</f>
        <v>80.7453416149068</v>
      </c>
      <c r="O62" s="22" t="n">
        <f aca="false">+G62/G$66*100</f>
        <v>73.25</v>
      </c>
      <c r="P62" s="22" t="n">
        <f aca="false">+H62/H$66*100</f>
        <v>69.0737833594976</v>
      </c>
      <c r="Q62" s="22" t="n">
        <f aca="false">+I62/I$66*100</f>
        <v>66.3629992992292</v>
      </c>
      <c r="R62" s="22" t="n">
        <f aca="false">+J62/J$66*100</f>
        <v>65.5852258547542</v>
      </c>
      <c r="S62" s="22" t="n">
        <f aca="false">+K62/K$66*100</f>
        <v>68.7270437611502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18</v>
      </c>
      <c r="E63" s="25" t="n">
        <v>27</v>
      </c>
      <c r="F63" s="25" t="n">
        <v>35</v>
      </c>
      <c r="G63" s="25" t="n">
        <v>58</v>
      </c>
      <c r="H63" s="25" t="n">
        <v>216</v>
      </c>
      <c r="I63" s="25" t="n">
        <v>544</v>
      </c>
      <c r="J63" s="25" t="n">
        <v>781</v>
      </c>
      <c r="K63" s="26" t="n">
        <v>1679</v>
      </c>
      <c r="L63" s="27" t="n">
        <f aca="false">+D63/D$66*100</f>
        <v>5.07042253521127</v>
      </c>
      <c r="M63" s="28" t="n">
        <f aca="false">+E63/E$66*100</f>
        <v>8.51735015772871</v>
      </c>
      <c r="N63" s="28" t="n">
        <f aca="false">+F63/F$66*100</f>
        <v>10.8695652173913</v>
      </c>
      <c r="O63" s="28" t="n">
        <f aca="false">+G63/G$66*100</f>
        <v>14.5</v>
      </c>
      <c r="P63" s="28" t="n">
        <f aca="false">+H63/H$66*100</f>
        <v>16.9544740973312</v>
      </c>
      <c r="Q63" s="28" t="n">
        <f aca="false">+I63/I$66*100</f>
        <v>19.0609670637702</v>
      </c>
      <c r="R63" s="28" t="n">
        <f aca="false">+J63/J$66*100</f>
        <v>19.4908909408535</v>
      </c>
      <c r="S63" s="28" t="n">
        <f aca="false">+K63/K$66*100</f>
        <v>17.61989715605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13</v>
      </c>
      <c r="E64" s="25" t="n">
        <v>20</v>
      </c>
      <c r="F64" s="25" t="n">
        <v>27</v>
      </c>
      <c r="G64" s="25" t="n">
        <v>49</v>
      </c>
      <c r="H64" s="25" t="n">
        <v>178</v>
      </c>
      <c r="I64" s="25" t="n">
        <v>416</v>
      </c>
      <c r="J64" s="25" t="n">
        <v>598</v>
      </c>
      <c r="K64" s="26" t="n">
        <v>1301</v>
      </c>
      <c r="L64" s="27" t="n">
        <f aca="false">+D64/D$66*100</f>
        <v>3.66197183098592</v>
      </c>
      <c r="M64" s="28" t="n">
        <f aca="false">+E64/E$66*100</f>
        <v>6.30914826498423</v>
      </c>
      <c r="N64" s="28" t="n">
        <f aca="false">+F64/F$66*100</f>
        <v>8.38509316770186</v>
      </c>
      <c r="O64" s="28" t="n">
        <f aca="false">+G64/G$66*100</f>
        <v>12.25</v>
      </c>
      <c r="P64" s="28" t="n">
        <f aca="false">+H64/H$66*100</f>
        <v>13.9717425431711</v>
      </c>
      <c r="Q64" s="28" t="n">
        <f aca="false">+I64/I$66*100</f>
        <v>14.5760336370007</v>
      </c>
      <c r="R64" s="28" t="n">
        <f aca="false">+J64/J$66*100</f>
        <v>14.9238832043923</v>
      </c>
      <c r="S64" s="28" t="n">
        <f aca="false">+K64/K$66*100</f>
        <v>13.6530590827999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355</v>
      </c>
      <c r="E66" s="25" t="n">
        <v>317</v>
      </c>
      <c r="F66" s="25" t="n">
        <v>322</v>
      </c>
      <c r="G66" s="25" t="n">
        <v>400</v>
      </c>
      <c r="H66" s="25" t="n">
        <v>1274</v>
      </c>
      <c r="I66" s="25" t="n">
        <v>2854</v>
      </c>
      <c r="J66" s="25" t="n">
        <v>4007</v>
      </c>
      <c r="K66" s="26" t="n">
        <v>9529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37</v>
      </c>
      <c r="E67" s="19" t="n">
        <v>230</v>
      </c>
      <c r="F67" s="19" t="n">
        <v>274</v>
      </c>
      <c r="G67" s="19" t="n">
        <v>422</v>
      </c>
      <c r="H67" s="19" t="n">
        <v>895</v>
      </c>
      <c r="I67" s="19" t="n">
        <v>950</v>
      </c>
      <c r="J67" s="19" t="n">
        <v>1012</v>
      </c>
      <c r="K67" s="20" t="n">
        <v>4020</v>
      </c>
      <c r="L67" s="27" t="n">
        <f aca="false">+D67/D$71*100</f>
        <v>89.0977443609023</v>
      </c>
      <c r="M67" s="28" t="n">
        <f aca="false">+E67/E$71*100</f>
        <v>86.4661654135338</v>
      </c>
      <c r="N67" s="28" t="n">
        <f aca="false">+F67/F$71*100</f>
        <v>78.9625360230548</v>
      </c>
      <c r="O67" s="28" t="n">
        <f aca="false">+G67/G$71*100</f>
        <v>79.9242424242424</v>
      </c>
      <c r="P67" s="28" t="n">
        <f aca="false">+H67/H$71*100</f>
        <v>74.2738589211618</v>
      </c>
      <c r="Q67" s="28" t="n">
        <f aca="false">+I67/I$71*100</f>
        <v>71.1610486891386</v>
      </c>
      <c r="R67" s="28" t="n">
        <f aca="false">+J67/J$71*100</f>
        <v>71.9260838663824</v>
      </c>
      <c r="S67" s="28" t="n">
        <f aca="false">+K67/K$71*100</f>
        <v>75.084049308927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16</v>
      </c>
      <c r="E68" s="25" t="n">
        <v>19</v>
      </c>
      <c r="F68" s="25" t="n">
        <v>43</v>
      </c>
      <c r="G68" s="25" t="n">
        <v>57</v>
      </c>
      <c r="H68" s="25" t="n">
        <v>157</v>
      </c>
      <c r="I68" s="25" t="n">
        <v>184</v>
      </c>
      <c r="J68" s="25" t="n">
        <v>190</v>
      </c>
      <c r="K68" s="26" t="n">
        <v>666</v>
      </c>
      <c r="L68" s="27" t="n">
        <f aca="false">+D68/D$71*100</f>
        <v>6.01503759398496</v>
      </c>
      <c r="M68" s="28" t="n">
        <f aca="false">+E68/E$71*100</f>
        <v>7.14285714285714</v>
      </c>
      <c r="N68" s="28" t="n">
        <f aca="false">+F68/F$71*100</f>
        <v>12.3919308357349</v>
      </c>
      <c r="O68" s="28" t="n">
        <f aca="false">+G68/G$71*100</f>
        <v>10.7954545454545</v>
      </c>
      <c r="P68" s="28" t="n">
        <f aca="false">+H68/H$71*100</f>
        <v>13.0290456431535</v>
      </c>
      <c r="Q68" s="28" t="n">
        <f aca="false">+I68/I$71*100</f>
        <v>13.7827715355805</v>
      </c>
      <c r="R68" s="28" t="n">
        <f aca="false">+J68/J$71*100</f>
        <v>13.5039090262971</v>
      </c>
      <c r="S68" s="28" t="n">
        <f aca="false">+K68/K$71*100</f>
        <v>12.4392977213298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3</v>
      </c>
      <c r="E69" s="25" t="n">
        <v>17</v>
      </c>
      <c r="F69" s="25" t="n">
        <v>30</v>
      </c>
      <c r="G69" s="25" t="n">
        <v>49</v>
      </c>
      <c r="H69" s="25" t="n">
        <v>153</v>
      </c>
      <c r="I69" s="25" t="n">
        <v>201</v>
      </c>
      <c r="J69" s="25" t="n">
        <v>205</v>
      </c>
      <c r="K69" s="26" t="n">
        <v>668</v>
      </c>
      <c r="L69" s="27" t="n">
        <f aca="false">+D69/D$71*100</f>
        <v>4.88721804511278</v>
      </c>
      <c r="M69" s="28" t="n">
        <f aca="false">+E69/E$71*100</f>
        <v>6.39097744360902</v>
      </c>
      <c r="N69" s="28" t="n">
        <f aca="false">+F69/F$71*100</f>
        <v>8.64553314121038</v>
      </c>
      <c r="O69" s="28" t="n">
        <f aca="false">+G69/G$71*100</f>
        <v>9.28030303030303</v>
      </c>
      <c r="P69" s="28" t="n">
        <f aca="false">+H69/H$71*100</f>
        <v>12.6970954356846</v>
      </c>
      <c r="Q69" s="28" t="n">
        <f aca="false">+I69/I$71*100</f>
        <v>15.0561797752809</v>
      </c>
      <c r="R69" s="28" t="n">
        <f aca="false">+J69/J$71*100</f>
        <v>14.5700071073205</v>
      </c>
      <c r="S69" s="28" t="n">
        <f aca="false">+K69/K$71*100</f>
        <v>12.4766529697422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66</v>
      </c>
      <c r="E71" s="32" t="n">
        <v>266</v>
      </c>
      <c r="F71" s="32" t="n">
        <v>347</v>
      </c>
      <c r="G71" s="32" t="n">
        <v>528</v>
      </c>
      <c r="H71" s="32" t="n">
        <v>1205</v>
      </c>
      <c r="I71" s="32" t="n">
        <v>1335</v>
      </c>
      <c r="J71" s="32" t="n">
        <v>1407</v>
      </c>
      <c r="K71" s="33" t="n">
        <v>53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385</v>
      </c>
      <c r="E72" s="25" t="n">
        <v>359</v>
      </c>
      <c r="F72" s="25" t="n">
        <v>411</v>
      </c>
      <c r="G72" s="25" t="n">
        <v>546</v>
      </c>
      <c r="H72" s="25" t="n">
        <v>932</v>
      </c>
      <c r="I72" s="25" t="n">
        <v>1011</v>
      </c>
      <c r="J72" s="25" t="n">
        <v>884</v>
      </c>
      <c r="K72" s="26" t="n">
        <v>4528</v>
      </c>
      <c r="L72" s="21" t="n">
        <f aca="false">+D72/D$76*100</f>
        <v>85.9375</v>
      </c>
      <c r="M72" s="22" t="n">
        <f aca="false">+E72/E$76*100</f>
        <v>78.3842794759825</v>
      </c>
      <c r="N72" s="22" t="n">
        <f aca="false">+F72/F$76*100</f>
        <v>77.5471698113208</v>
      </c>
      <c r="O72" s="22" t="n">
        <f aca="false">+G72/G$76*100</f>
        <v>69.4656488549618</v>
      </c>
      <c r="P72" s="22" t="n">
        <f aca="false">+H72/H$76*100</f>
        <v>62.4664879356568</v>
      </c>
      <c r="Q72" s="22" t="n">
        <f aca="false">+I72/I$76*100</f>
        <v>61.7970660146699</v>
      </c>
      <c r="R72" s="22" t="n">
        <f aca="false">+J72/J$76*100</f>
        <v>59.1304347826087</v>
      </c>
      <c r="S72" s="22" t="n">
        <f aca="false">+K72/K$76*100</f>
        <v>66.1504747991234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48</v>
      </c>
      <c r="E73" s="25" t="n">
        <v>66</v>
      </c>
      <c r="F73" s="25" t="n">
        <v>75</v>
      </c>
      <c r="G73" s="25" t="n">
        <v>160</v>
      </c>
      <c r="H73" s="25" t="n">
        <v>340</v>
      </c>
      <c r="I73" s="25" t="n">
        <v>356</v>
      </c>
      <c r="J73" s="25" t="n">
        <v>343</v>
      </c>
      <c r="K73" s="26" t="n">
        <v>1388</v>
      </c>
      <c r="L73" s="27" t="n">
        <f aca="false">+D73/D$76*100</f>
        <v>10.7142857142857</v>
      </c>
      <c r="M73" s="28" t="n">
        <f aca="false">+E73/E$76*100</f>
        <v>14.410480349345</v>
      </c>
      <c r="N73" s="28" t="n">
        <f aca="false">+F73/F$76*100</f>
        <v>14.1509433962264</v>
      </c>
      <c r="O73" s="28" t="n">
        <f aca="false">+G73/G$76*100</f>
        <v>20.3562340966921</v>
      </c>
      <c r="P73" s="28" t="n">
        <f aca="false">+H73/H$76*100</f>
        <v>22.7882037533512</v>
      </c>
      <c r="Q73" s="28" t="n">
        <f aca="false">+I73/I$76*100</f>
        <v>21.760391198044</v>
      </c>
      <c r="R73" s="28" t="n">
        <f aca="false">+J73/J$76*100</f>
        <v>22.943143812709</v>
      </c>
      <c r="S73" s="28" t="n">
        <f aca="false">+K73/K$76*100</f>
        <v>20.2775748721695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15</v>
      </c>
      <c r="E74" s="25" t="n">
        <v>33</v>
      </c>
      <c r="F74" s="25" t="n">
        <v>44</v>
      </c>
      <c r="G74" s="25" t="n">
        <v>80</v>
      </c>
      <c r="H74" s="25" t="n">
        <v>220</v>
      </c>
      <c r="I74" s="25" t="n">
        <v>269</v>
      </c>
      <c r="J74" s="25" t="n">
        <v>268</v>
      </c>
      <c r="K74" s="26" t="n">
        <v>929</v>
      </c>
      <c r="L74" s="27" t="n">
        <f aca="false">+D74/D$76*100</f>
        <v>3.34821428571429</v>
      </c>
      <c r="M74" s="28" t="n">
        <f aca="false">+E74/E$76*100</f>
        <v>7.20524017467249</v>
      </c>
      <c r="N74" s="28" t="n">
        <f aca="false">+F74/F$76*100</f>
        <v>8.30188679245283</v>
      </c>
      <c r="O74" s="28" t="n">
        <f aca="false">+G74/G$76*100</f>
        <v>10.1781170483461</v>
      </c>
      <c r="P74" s="28" t="n">
        <f aca="false">+H74/H$76*100</f>
        <v>14.745308310992</v>
      </c>
      <c r="Q74" s="28" t="n">
        <f aca="false">+I74/I$76*100</f>
        <v>16.4425427872861</v>
      </c>
      <c r="R74" s="28" t="n">
        <f aca="false">+J74/J$76*100</f>
        <v>17.9264214046823</v>
      </c>
      <c r="S74" s="28" t="n">
        <f aca="false">+K74/K$76*100</f>
        <v>13.5719503287071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48</v>
      </c>
      <c r="E76" s="25" t="n">
        <v>458</v>
      </c>
      <c r="F76" s="25" t="n">
        <v>530</v>
      </c>
      <c r="G76" s="25" t="n">
        <v>786</v>
      </c>
      <c r="H76" s="25" t="n">
        <v>1492</v>
      </c>
      <c r="I76" s="25" t="n">
        <v>1636</v>
      </c>
      <c r="J76" s="25" t="n">
        <v>1495</v>
      </c>
      <c r="K76" s="26" t="n">
        <v>6845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370</v>
      </c>
      <c r="E77" s="19" t="n">
        <v>332</v>
      </c>
      <c r="F77" s="19" t="n">
        <v>425</v>
      </c>
      <c r="G77" s="19" t="n">
        <v>581</v>
      </c>
      <c r="H77" s="19" t="n">
        <v>1104</v>
      </c>
      <c r="I77" s="19" t="n">
        <v>1391</v>
      </c>
      <c r="J77" s="19" t="n">
        <v>1278</v>
      </c>
      <c r="K77" s="20" t="n">
        <v>5481</v>
      </c>
      <c r="L77" s="27" t="n">
        <f aca="false">+D77/D$81*100</f>
        <v>87.4704491725768</v>
      </c>
      <c r="M77" s="28" t="n">
        <f aca="false">+E77/E$81*100</f>
        <v>83.6272040302267</v>
      </c>
      <c r="N77" s="28" t="n">
        <f aca="false">+F77/F$81*100</f>
        <v>74.6924428822496</v>
      </c>
      <c r="O77" s="28" t="n">
        <f aca="false">+G77/G$81*100</f>
        <v>70.595382746051</v>
      </c>
      <c r="P77" s="28" t="n">
        <f aca="false">+H77/H$81*100</f>
        <v>63.8519375361481</v>
      </c>
      <c r="Q77" s="28" t="n">
        <f aca="false">+I77/I$81*100</f>
        <v>62.6012601260126</v>
      </c>
      <c r="R77" s="28" t="n">
        <f aca="false">+J77/J$81*100</f>
        <v>61.7988394584139</v>
      </c>
      <c r="S77" s="28" t="n">
        <f aca="false">+K77/K$81*100</f>
        <v>66.589721783501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4</v>
      </c>
      <c r="E78" s="25" t="n">
        <v>44</v>
      </c>
      <c r="F78" s="25" t="n">
        <v>95</v>
      </c>
      <c r="G78" s="25" t="n">
        <v>163</v>
      </c>
      <c r="H78" s="25" t="n">
        <v>362</v>
      </c>
      <c r="I78" s="25" t="n">
        <v>490</v>
      </c>
      <c r="J78" s="25" t="n">
        <v>457</v>
      </c>
      <c r="K78" s="26" t="n">
        <v>1645</v>
      </c>
      <c r="L78" s="27" t="n">
        <f aca="false">+D78/D$81*100</f>
        <v>8.03782505910166</v>
      </c>
      <c r="M78" s="28" t="n">
        <f aca="false">+E78/E$81*100</f>
        <v>11.0831234256927</v>
      </c>
      <c r="N78" s="28" t="n">
        <f aca="false">+F78/F$81*100</f>
        <v>16.6959578207381</v>
      </c>
      <c r="O78" s="28" t="n">
        <f aca="false">+G78/G$81*100</f>
        <v>19.8055893074119</v>
      </c>
      <c r="P78" s="28" t="n">
        <f aca="false">+H78/H$81*100</f>
        <v>20.936957779063</v>
      </c>
      <c r="Q78" s="28" t="n">
        <f aca="false">+I78/I$81*100</f>
        <v>22.0522052205221</v>
      </c>
      <c r="R78" s="28" t="n">
        <f aca="false">+J78/J$81*100</f>
        <v>22.0986460348162</v>
      </c>
      <c r="S78" s="28" t="n">
        <f aca="false">+K78/K$81*100</f>
        <v>19.9854209695055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8</v>
      </c>
      <c r="E79" s="25" t="n">
        <v>19</v>
      </c>
      <c r="F79" s="25" t="n">
        <v>43</v>
      </c>
      <c r="G79" s="25" t="n">
        <v>73</v>
      </c>
      <c r="H79" s="25" t="n">
        <v>246</v>
      </c>
      <c r="I79" s="25" t="n">
        <v>310</v>
      </c>
      <c r="J79" s="25" t="n">
        <v>321</v>
      </c>
      <c r="K79" s="26" t="n">
        <v>1030</v>
      </c>
      <c r="L79" s="27" t="n">
        <f aca="false">+D79/D$81*100</f>
        <v>4.25531914893617</v>
      </c>
      <c r="M79" s="28" t="n">
        <f aca="false">+E79/E$81*100</f>
        <v>4.78589420654912</v>
      </c>
      <c r="N79" s="28" t="n">
        <f aca="false">+F79/F$81*100</f>
        <v>7.55711775043937</v>
      </c>
      <c r="O79" s="28" t="n">
        <f aca="false">+G79/G$81*100</f>
        <v>8.86998784933171</v>
      </c>
      <c r="P79" s="28" t="n">
        <f aca="false">+H79/H$81*100</f>
        <v>14.2278773857721</v>
      </c>
      <c r="Q79" s="28" t="n">
        <f aca="false">+I79/I$81*100</f>
        <v>13.951395139514</v>
      </c>
      <c r="R79" s="28" t="n">
        <f aca="false">+J79/J$81*100</f>
        <v>15.5222437137331</v>
      </c>
      <c r="S79" s="28" t="n">
        <f aca="false">+K79/K$81*100</f>
        <v>12.5136678410886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1</v>
      </c>
      <c r="E80" s="25" t="n">
        <v>2</v>
      </c>
      <c r="F80" s="25" t="n">
        <v>6</v>
      </c>
      <c r="G80" s="25" t="n">
        <v>6</v>
      </c>
      <c r="H80" s="25" t="n">
        <v>17</v>
      </c>
      <c r="I80" s="25" t="n">
        <v>31</v>
      </c>
      <c r="J80" s="25" t="n">
        <v>12</v>
      </c>
      <c r="K80" s="26" t="n">
        <v>75</v>
      </c>
      <c r="L80" s="27" t="n">
        <f aca="false">+D80/D$81*100</f>
        <v>0.236406619385343</v>
      </c>
      <c r="M80" s="28" t="n">
        <f aca="false">+E80/E$81*100</f>
        <v>0.503778337531486</v>
      </c>
      <c r="N80" s="28" t="n">
        <f aca="false">+F80/F$81*100</f>
        <v>1.05448154657294</v>
      </c>
      <c r="O80" s="28" t="n">
        <f aca="false">+G80/G$81*100</f>
        <v>0.729040097205346</v>
      </c>
      <c r="P80" s="28" t="n">
        <f aca="false">+H80/H$81*100</f>
        <v>0.983227299016773</v>
      </c>
      <c r="Q80" s="28" t="n">
        <f aca="false">+I80/I$81*100</f>
        <v>1.3951395139514</v>
      </c>
      <c r="R80" s="28" t="n">
        <f aca="false">+J80/J$81*100</f>
        <v>0.580270793036751</v>
      </c>
      <c r="S80" s="28" t="n">
        <f aca="false">+K80/K$81*100</f>
        <v>0.911189405904507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23</v>
      </c>
      <c r="E81" s="32" t="n">
        <v>397</v>
      </c>
      <c r="F81" s="32" t="n">
        <v>569</v>
      </c>
      <c r="G81" s="32" t="n">
        <v>823</v>
      </c>
      <c r="H81" s="32" t="n">
        <v>1729</v>
      </c>
      <c r="I81" s="32" t="n">
        <v>2222</v>
      </c>
      <c r="J81" s="32" t="n">
        <v>2068</v>
      </c>
      <c r="K81" s="33" t="n">
        <v>8231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01</v>
      </c>
      <c r="E82" s="25" t="n">
        <v>179</v>
      </c>
      <c r="F82" s="25" t="n">
        <v>196</v>
      </c>
      <c r="G82" s="25" t="n">
        <v>257</v>
      </c>
      <c r="H82" s="25" t="n">
        <v>704</v>
      </c>
      <c r="I82" s="25" t="n">
        <v>845</v>
      </c>
      <c r="J82" s="25" t="n">
        <v>749</v>
      </c>
      <c r="K82" s="26" t="n">
        <v>3131</v>
      </c>
      <c r="L82" s="21" t="n">
        <f aca="false">+D82/D$86*100</f>
        <v>83.75</v>
      </c>
      <c r="M82" s="22" t="n">
        <f aca="false">+E82/E$86*100</f>
        <v>79.5555555555556</v>
      </c>
      <c r="N82" s="22" t="n">
        <f aca="false">+F82/F$86*100</f>
        <v>72.3247232472325</v>
      </c>
      <c r="O82" s="22" t="n">
        <f aca="false">+G82/G$86*100</f>
        <v>59.6287703016241</v>
      </c>
      <c r="P82" s="22" t="n">
        <f aca="false">+H82/H$86*100</f>
        <v>57.7049180327869</v>
      </c>
      <c r="Q82" s="22" t="n">
        <f aca="false">+I82/I$86*100</f>
        <v>55.2287581699346</v>
      </c>
      <c r="R82" s="22" t="n">
        <f aca="false">+J82/J$86*100</f>
        <v>53.3475783475784</v>
      </c>
      <c r="S82" s="22" t="n">
        <f aca="false">+K82/K$86*100</f>
        <v>58.8423228716407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30</v>
      </c>
      <c r="E83" s="25" t="n">
        <v>39</v>
      </c>
      <c r="F83" s="25" t="n">
        <v>49</v>
      </c>
      <c r="G83" s="25" t="n">
        <v>117</v>
      </c>
      <c r="H83" s="25" t="n">
        <v>340</v>
      </c>
      <c r="I83" s="25" t="n">
        <v>447</v>
      </c>
      <c r="J83" s="25" t="n">
        <v>418</v>
      </c>
      <c r="K83" s="26" t="n">
        <v>1440</v>
      </c>
      <c r="L83" s="27" t="n">
        <f aca="false">+D83/D$86*100</f>
        <v>12.5</v>
      </c>
      <c r="M83" s="28" t="n">
        <f aca="false">+E83/E$86*100</f>
        <v>17.3333333333333</v>
      </c>
      <c r="N83" s="28" t="n">
        <f aca="false">+F83/F$86*100</f>
        <v>18.0811808118081</v>
      </c>
      <c r="O83" s="28" t="n">
        <f aca="false">+G83/G$86*100</f>
        <v>27.1461716937355</v>
      </c>
      <c r="P83" s="28" t="n">
        <f aca="false">+H83/H$86*100</f>
        <v>27.8688524590164</v>
      </c>
      <c r="Q83" s="28" t="n">
        <f aca="false">+I83/I$86*100</f>
        <v>29.2156862745098</v>
      </c>
      <c r="R83" s="28" t="n">
        <f aca="false">+J83/J$86*100</f>
        <v>29.7720797720798</v>
      </c>
      <c r="S83" s="28" t="n">
        <f aca="false">+K83/K$86*100</f>
        <v>27.062582221387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9</v>
      </c>
      <c r="E84" s="25" t="n">
        <v>7</v>
      </c>
      <c r="F84" s="25" t="n">
        <v>26</v>
      </c>
      <c r="G84" s="25" t="n">
        <v>57</v>
      </c>
      <c r="H84" s="25" t="n">
        <v>176</v>
      </c>
      <c r="I84" s="25" t="n">
        <v>238</v>
      </c>
      <c r="J84" s="25" t="n">
        <v>237</v>
      </c>
      <c r="K84" s="26" t="n">
        <v>750</v>
      </c>
      <c r="L84" s="27" t="n">
        <f aca="false">+D84/D$86*100</f>
        <v>3.75</v>
      </c>
      <c r="M84" s="28" t="n">
        <f aca="false">+E84/E$86*100</f>
        <v>3.11111111111111</v>
      </c>
      <c r="N84" s="28" t="n">
        <f aca="false">+F84/F$86*100</f>
        <v>9.59409594095941</v>
      </c>
      <c r="O84" s="28" t="n">
        <f aca="false">+G84/G$86*100</f>
        <v>13.2250580046404</v>
      </c>
      <c r="P84" s="28" t="n">
        <f aca="false">+H84/H$86*100</f>
        <v>14.4262295081967</v>
      </c>
      <c r="Q84" s="28" t="n">
        <f aca="false">+I84/I$86*100</f>
        <v>15.5555555555556</v>
      </c>
      <c r="R84" s="28" t="n">
        <f aca="false">+J84/J$86*100</f>
        <v>16.8803418803419</v>
      </c>
      <c r="S84" s="28" t="n">
        <f aca="false">+K84/K$86*100</f>
        <v>14.0950949069724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40</v>
      </c>
      <c r="E86" s="25" t="n">
        <v>225</v>
      </c>
      <c r="F86" s="25" t="n">
        <v>271</v>
      </c>
      <c r="G86" s="25" t="n">
        <v>431</v>
      </c>
      <c r="H86" s="25" t="n">
        <v>1220</v>
      </c>
      <c r="I86" s="25" t="n">
        <v>1530</v>
      </c>
      <c r="J86" s="25" t="n">
        <v>1404</v>
      </c>
      <c r="K86" s="26" t="n">
        <v>532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7209</v>
      </c>
      <c r="E87" s="19" t="n">
        <v>6058</v>
      </c>
      <c r="F87" s="19" t="n">
        <v>5797</v>
      </c>
      <c r="G87" s="19" t="n">
        <v>7354</v>
      </c>
      <c r="H87" s="19" t="n">
        <v>19235</v>
      </c>
      <c r="I87" s="19" t="n">
        <v>33459</v>
      </c>
      <c r="J87" s="19" t="n">
        <v>38855</v>
      </c>
      <c r="K87" s="20" t="n">
        <v>117967</v>
      </c>
      <c r="L87" s="27" t="n">
        <f aca="false">+D87/D$91*100</f>
        <v>88.9670492410218</v>
      </c>
      <c r="M87" s="28" t="n">
        <f aca="false">+E87/E$91*100</f>
        <v>84.1856586992774</v>
      </c>
      <c r="N87" s="28" t="n">
        <f aca="false">+F87/F$91*100</f>
        <v>78.3272530739089</v>
      </c>
      <c r="O87" s="28" t="n">
        <f aca="false">+G87/G$91*100</f>
        <v>72.9057202339645</v>
      </c>
      <c r="P87" s="28" t="n">
        <f aca="false">+H87/H$91*100</f>
        <v>68.0957269798563</v>
      </c>
      <c r="Q87" s="28" t="n">
        <f aca="false">+I87/I$91*100</f>
        <v>66.3790024997024</v>
      </c>
      <c r="R87" s="28" t="n">
        <f aca="false">+J87/J$91*100</f>
        <v>65.7879141904133</v>
      </c>
      <c r="S87" s="28" t="n">
        <f aca="false">+K87/K$91*100</f>
        <v>69.1884505076217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576</v>
      </c>
      <c r="E88" s="25" t="n">
        <v>681</v>
      </c>
      <c r="F88" s="25" t="n">
        <v>919</v>
      </c>
      <c r="G88" s="25" t="n">
        <v>1537</v>
      </c>
      <c r="H88" s="25" t="n">
        <v>4912</v>
      </c>
      <c r="I88" s="25" t="n">
        <v>9338</v>
      </c>
      <c r="J88" s="25" t="n">
        <v>10853</v>
      </c>
      <c r="K88" s="26" t="n">
        <v>28816</v>
      </c>
      <c r="L88" s="27" t="n">
        <f aca="false">+D88/D$91*100</f>
        <v>7.10847834135505</v>
      </c>
      <c r="M88" s="28" t="n">
        <f aca="false">+E88/E$91*100</f>
        <v>9.46359088382435</v>
      </c>
      <c r="N88" s="28" t="n">
        <f aca="false">+F88/F$91*100</f>
        <v>12.4172409133901</v>
      </c>
      <c r="O88" s="28" t="n">
        <f aca="false">+G88/G$91*100</f>
        <v>15.2374343214038</v>
      </c>
      <c r="P88" s="28" t="n">
        <f aca="false">+H88/H$91*100</f>
        <v>17.3894572874996</v>
      </c>
      <c r="Q88" s="28" t="n">
        <f aca="false">+I88/I$91*100</f>
        <v>18.5255723524977</v>
      </c>
      <c r="R88" s="28" t="n">
        <f aca="false">+J88/J$91*100</f>
        <v>18.3759164253907</v>
      </c>
      <c r="S88" s="28" t="n">
        <f aca="false">+K88/K$91*100</f>
        <v>16.9007806405828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317</v>
      </c>
      <c r="E89" s="25" t="n">
        <v>455</v>
      </c>
      <c r="F89" s="25" t="n">
        <v>679</v>
      </c>
      <c r="G89" s="25" t="n">
        <v>1188</v>
      </c>
      <c r="H89" s="25" t="n">
        <v>4079</v>
      </c>
      <c r="I89" s="25" t="n">
        <v>7571</v>
      </c>
      <c r="J89" s="25" t="n">
        <v>9338</v>
      </c>
      <c r="K89" s="26" t="n">
        <v>23627</v>
      </c>
      <c r="L89" s="27" t="n">
        <f aca="false">+D89/D$91*100</f>
        <v>3.91213130939158</v>
      </c>
      <c r="M89" s="28" t="n">
        <f aca="false">+E89/E$91*100</f>
        <v>6.32295719844358</v>
      </c>
      <c r="N89" s="28" t="n">
        <f aca="false">+F89/F$91*100</f>
        <v>9.17443588704229</v>
      </c>
      <c r="O89" s="28" t="n">
        <f aca="false">+G89/G$91*100</f>
        <v>11.7775354416576</v>
      </c>
      <c r="P89" s="28" t="n">
        <f aca="false">+H89/H$91*100</f>
        <v>14.4404715545014</v>
      </c>
      <c r="Q89" s="28" t="n">
        <f aca="false">+I89/I$91*100</f>
        <v>15.0200372971472</v>
      </c>
      <c r="R89" s="28" t="n">
        <f aca="false">+J89/J$91*100</f>
        <v>15.8107719137841</v>
      </c>
      <c r="S89" s="28" t="n">
        <f aca="false">+K89/K$91*100</f>
        <v>13.857396730811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1</v>
      </c>
      <c r="E90" s="25" t="n">
        <v>2</v>
      </c>
      <c r="F90" s="25" t="n">
        <v>6</v>
      </c>
      <c r="G90" s="25" t="n">
        <v>8</v>
      </c>
      <c r="H90" s="25" t="n">
        <v>21</v>
      </c>
      <c r="I90" s="25" t="n">
        <v>38</v>
      </c>
      <c r="J90" s="25" t="n">
        <v>15</v>
      </c>
      <c r="K90" s="26" t="n">
        <v>91</v>
      </c>
      <c r="L90" s="27" t="n">
        <f aca="false">+D90/D$91*100</f>
        <v>0.0123411082315192</v>
      </c>
      <c r="M90" s="28" t="n">
        <f aca="false">+E90/E$91*100</f>
        <v>0.0277932184546971</v>
      </c>
      <c r="N90" s="28" t="n">
        <f aca="false">+F90/F$91*100</f>
        <v>0.0810701256586948</v>
      </c>
      <c r="O90" s="28" t="n">
        <f aca="false">+G90/G$91*100</f>
        <v>0.0793100029741251</v>
      </c>
      <c r="P90" s="28" t="n">
        <f aca="false">+H90/H$91*100</f>
        <v>0.0743441781428116</v>
      </c>
      <c r="Q90" s="28" t="n">
        <f aca="false">+I90/I$91*100</f>
        <v>0.0753878506527001</v>
      </c>
      <c r="R90" s="28" t="n">
        <f aca="false">+J90/J$91*100</f>
        <v>0.025397470411947</v>
      </c>
      <c r="S90" s="28" t="n">
        <f aca="false">+K90/K$91*100</f>
        <v>0.0533721209846277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8103</v>
      </c>
      <c r="E91" s="39" t="n">
        <v>7196</v>
      </c>
      <c r="F91" s="39" t="n">
        <v>7401</v>
      </c>
      <c r="G91" s="39" t="n">
        <v>10087</v>
      </c>
      <c r="H91" s="39" t="n">
        <v>28247</v>
      </c>
      <c r="I91" s="39" t="n">
        <v>50406</v>
      </c>
      <c r="J91" s="39" t="n">
        <v>59061</v>
      </c>
      <c r="K91" s="40" t="n">
        <v>17050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853</v>
      </c>
      <c r="E92" s="25" t="n">
        <v>659</v>
      </c>
      <c r="F92" s="25" t="n">
        <v>568</v>
      </c>
      <c r="G92" s="25" t="n">
        <v>730</v>
      </c>
      <c r="H92" s="25" t="n">
        <v>2289</v>
      </c>
      <c r="I92" s="25" t="n">
        <v>4682</v>
      </c>
      <c r="J92" s="25" t="n">
        <v>6496</v>
      </c>
      <c r="K92" s="26" t="n">
        <v>16277</v>
      </c>
      <c r="L92" s="27" t="n">
        <f aca="false">+D92/D$96*100</f>
        <v>91.9181034482759</v>
      </c>
      <c r="M92" s="28" t="n">
        <f aca="false">+E92/E$96*100</f>
        <v>86.0313315926893</v>
      </c>
      <c r="N92" s="28" t="n">
        <f aca="false">+F92/F$96*100</f>
        <v>80.5673758865248</v>
      </c>
      <c r="O92" s="28" t="n">
        <f aca="false">+G92/G$96*100</f>
        <v>77.1670190274841</v>
      </c>
      <c r="P92" s="28" t="n">
        <f aca="false">+H92/H$96*100</f>
        <v>74.3181818181818</v>
      </c>
      <c r="Q92" s="28" t="n">
        <f aca="false">+I92/I$96*100</f>
        <v>71.8649270913277</v>
      </c>
      <c r="R92" s="28" t="n">
        <f aca="false">+J92/J$96*100</f>
        <v>71.5733803437638</v>
      </c>
      <c r="S92" s="28" t="n">
        <f aca="false">+K92/K$96*100</f>
        <v>73.9325944767442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41</v>
      </c>
      <c r="E93" s="25" t="n">
        <v>58</v>
      </c>
      <c r="F93" s="25" t="n">
        <v>66</v>
      </c>
      <c r="G93" s="25" t="n">
        <v>86</v>
      </c>
      <c r="H93" s="25" t="n">
        <v>376</v>
      </c>
      <c r="I93" s="25" t="n">
        <v>884</v>
      </c>
      <c r="J93" s="25" t="n">
        <v>1228</v>
      </c>
      <c r="K93" s="26" t="n">
        <v>2739</v>
      </c>
      <c r="L93" s="27" t="n">
        <f aca="false">+D93/D$96*100</f>
        <v>4.41810344827586</v>
      </c>
      <c r="M93" s="28" t="n">
        <f aca="false">+E93/E$96*100</f>
        <v>7.57180156657963</v>
      </c>
      <c r="N93" s="28" t="n">
        <f aca="false">+F93/F$96*100</f>
        <v>9.36170212765958</v>
      </c>
      <c r="O93" s="28" t="n">
        <f aca="false">+G93/G$96*100</f>
        <v>9.09090909090909</v>
      </c>
      <c r="P93" s="28" t="n">
        <f aca="false">+H93/H$96*100</f>
        <v>12.2077922077922</v>
      </c>
      <c r="Q93" s="28" t="n">
        <f aca="false">+I93/I$96*100</f>
        <v>13.5686876438987</v>
      </c>
      <c r="R93" s="28" t="n">
        <f aca="false">+J93/J$96*100</f>
        <v>13.5301895107977</v>
      </c>
      <c r="S93" s="28" t="n">
        <f aca="false">+K93/K$96*100</f>
        <v>12.4409520348837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34</v>
      </c>
      <c r="E94" s="25" t="n">
        <v>49</v>
      </c>
      <c r="F94" s="25" t="n">
        <v>71</v>
      </c>
      <c r="G94" s="25" t="n">
        <v>130</v>
      </c>
      <c r="H94" s="25" t="n">
        <v>415</v>
      </c>
      <c r="I94" s="25" t="n">
        <v>949</v>
      </c>
      <c r="J94" s="25" t="n">
        <v>1352</v>
      </c>
      <c r="K94" s="26" t="n">
        <v>3000</v>
      </c>
      <c r="L94" s="27" t="n">
        <f aca="false">+D94/D$96*100</f>
        <v>3.66379310344828</v>
      </c>
      <c r="M94" s="28" t="n">
        <f aca="false">+E94/E$96*100</f>
        <v>6.39686684073107</v>
      </c>
      <c r="N94" s="28" t="n">
        <f aca="false">+F94/F$96*100</f>
        <v>10.0709219858156</v>
      </c>
      <c r="O94" s="28" t="n">
        <f aca="false">+G94/G$96*100</f>
        <v>13.7420718816068</v>
      </c>
      <c r="P94" s="28" t="n">
        <f aca="false">+H94/H$96*100</f>
        <v>13.474025974026</v>
      </c>
      <c r="Q94" s="28" t="n">
        <f aca="false">+I94/I$96*100</f>
        <v>14.5663852647736</v>
      </c>
      <c r="R94" s="28" t="n">
        <f aca="false">+J94/J$96*100</f>
        <v>14.8964301454385</v>
      </c>
      <c r="S94" s="28" t="n">
        <f aca="false">+K94/K$96*100</f>
        <v>13.6264534883721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928</v>
      </c>
      <c r="E96" s="25" t="n">
        <v>766</v>
      </c>
      <c r="F96" s="25" t="n">
        <v>705</v>
      </c>
      <c r="G96" s="25" t="n">
        <v>946</v>
      </c>
      <c r="H96" s="25" t="n">
        <v>3080</v>
      </c>
      <c r="I96" s="25" t="n">
        <v>6515</v>
      </c>
      <c r="J96" s="25" t="n">
        <v>9076</v>
      </c>
      <c r="K96" s="26" t="n">
        <v>22016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937</v>
      </c>
      <c r="E97" s="50" t="n">
        <v>791</v>
      </c>
      <c r="F97" s="50" t="n">
        <v>579</v>
      </c>
      <c r="G97" s="50" t="n">
        <v>681</v>
      </c>
      <c r="H97" s="50" t="n">
        <v>1922</v>
      </c>
      <c r="I97" s="50" t="n">
        <v>3854</v>
      </c>
      <c r="J97" s="50" t="n">
        <v>4929</v>
      </c>
      <c r="K97" s="51" t="n">
        <v>13693</v>
      </c>
      <c r="L97" s="52" t="n">
        <f aca="false">+D97/D$101*100</f>
        <v>92.3152709359606</v>
      </c>
      <c r="M97" s="53" t="n">
        <f aca="false">+E97/E$101*100</f>
        <v>89.0765765765766</v>
      </c>
      <c r="N97" s="53" t="n">
        <f aca="false">+F97/F$101*100</f>
        <v>83.0703012912482</v>
      </c>
      <c r="O97" s="53" t="n">
        <f aca="false">+G97/G$101*100</f>
        <v>79.7423887587822</v>
      </c>
      <c r="P97" s="53" t="n">
        <f aca="false">+H97/H$101*100</f>
        <v>72.9688686408504</v>
      </c>
      <c r="Q97" s="53" t="n">
        <f aca="false">+I97/I$101*100</f>
        <v>70.7675358060962</v>
      </c>
      <c r="R97" s="53" t="n">
        <f aca="false">+J97/J$101*100</f>
        <v>67.724649629019</v>
      </c>
      <c r="S97" s="53" t="n">
        <f aca="false">+K97/K$101*100</f>
        <v>72.7886455453966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48</v>
      </c>
      <c r="E98" s="25" t="n">
        <v>60</v>
      </c>
      <c r="F98" s="25" t="n">
        <v>59</v>
      </c>
      <c r="G98" s="25" t="n">
        <v>80</v>
      </c>
      <c r="H98" s="25" t="n">
        <v>328</v>
      </c>
      <c r="I98" s="25" t="n">
        <v>796</v>
      </c>
      <c r="J98" s="25" t="n">
        <v>1127</v>
      </c>
      <c r="K98" s="26" t="n">
        <v>2498</v>
      </c>
      <c r="L98" s="27" t="n">
        <f aca="false">+D98/D$101*100</f>
        <v>4.72906403940887</v>
      </c>
      <c r="M98" s="28" t="n">
        <f aca="false">+E98/E$101*100</f>
        <v>6.75675675675676</v>
      </c>
      <c r="N98" s="28" t="n">
        <f aca="false">+F98/F$101*100</f>
        <v>8.4648493543759</v>
      </c>
      <c r="O98" s="28" t="n">
        <f aca="false">+G98/G$101*100</f>
        <v>9.36768149882904</v>
      </c>
      <c r="P98" s="28" t="n">
        <f aca="false">+H98/H$101*100</f>
        <v>12.452543659833</v>
      </c>
      <c r="Q98" s="28" t="n">
        <f aca="false">+I98/I$101*100</f>
        <v>14.6162320969519</v>
      </c>
      <c r="R98" s="28" t="n">
        <f aca="false">+J98/J$101*100</f>
        <v>15.4850233580654</v>
      </c>
      <c r="S98" s="28" t="n">
        <f aca="false">+K98/K$101*100</f>
        <v>13.2787582394216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30</v>
      </c>
      <c r="E99" s="25" t="n">
        <v>37</v>
      </c>
      <c r="F99" s="25" t="n">
        <v>59</v>
      </c>
      <c r="G99" s="25" t="n">
        <v>93</v>
      </c>
      <c r="H99" s="25" t="n">
        <v>384</v>
      </c>
      <c r="I99" s="25" t="n">
        <v>796</v>
      </c>
      <c r="J99" s="25" t="n">
        <v>1222</v>
      </c>
      <c r="K99" s="26" t="n">
        <v>2621</v>
      </c>
      <c r="L99" s="27" t="n">
        <f aca="false">+D99/D$101*100</f>
        <v>2.95566502463054</v>
      </c>
      <c r="M99" s="28" t="n">
        <f aca="false">+E99/E$101*100</f>
        <v>4.16666666666667</v>
      </c>
      <c r="N99" s="28" t="n">
        <f aca="false">+F99/F$101*100</f>
        <v>8.4648493543759</v>
      </c>
      <c r="O99" s="28" t="n">
        <f aca="false">+G99/G$101*100</f>
        <v>10.8899297423888</v>
      </c>
      <c r="P99" s="28" t="n">
        <f aca="false">+H99/H$101*100</f>
        <v>14.5785876993166</v>
      </c>
      <c r="Q99" s="28" t="n">
        <f aca="false">+I99/I$101*100</f>
        <v>14.6162320969519</v>
      </c>
      <c r="R99" s="28" t="n">
        <f aca="false">+J99/J$101*100</f>
        <v>16.7903270129156</v>
      </c>
      <c r="S99" s="28" t="n">
        <f aca="false">+K99/K$101*100</f>
        <v>13.9325962151818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015</v>
      </c>
      <c r="E101" s="55" t="n">
        <v>888</v>
      </c>
      <c r="F101" s="55" t="n">
        <v>697</v>
      </c>
      <c r="G101" s="55" t="n">
        <v>854</v>
      </c>
      <c r="H101" s="55" t="n">
        <v>2634</v>
      </c>
      <c r="I101" s="55" t="n">
        <v>5446</v>
      </c>
      <c r="J101" s="55" t="n">
        <v>7278</v>
      </c>
      <c r="K101" s="56" t="n">
        <v>1881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725</v>
      </c>
      <c r="E102" s="25" t="n">
        <v>611</v>
      </c>
      <c r="F102" s="25" t="n">
        <v>589</v>
      </c>
      <c r="G102" s="25" t="n">
        <v>597</v>
      </c>
      <c r="H102" s="25" t="n">
        <v>1572</v>
      </c>
      <c r="I102" s="25" t="n">
        <v>2464</v>
      </c>
      <c r="J102" s="25" t="n">
        <v>2642</v>
      </c>
      <c r="K102" s="26" t="n">
        <v>9200</v>
      </c>
      <c r="L102" s="27" t="n">
        <f aca="false">+D102/D$106*100</f>
        <v>91.0804020100503</v>
      </c>
      <c r="M102" s="28" t="n">
        <f aca="false">+E102/E$106*100</f>
        <v>84.7434119278779</v>
      </c>
      <c r="N102" s="28" t="n">
        <f aca="false">+F102/F$106*100</f>
        <v>80.2452316076294</v>
      </c>
      <c r="O102" s="28" t="n">
        <f aca="false">+G102/G$106*100</f>
        <v>71.497005988024</v>
      </c>
      <c r="P102" s="28" t="n">
        <f aca="false">+H102/H$106*100</f>
        <v>68.1109185441941</v>
      </c>
      <c r="Q102" s="28" t="n">
        <f aca="false">+I102/I$106*100</f>
        <v>65.6541433519851</v>
      </c>
      <c r="R102" s="28" t="n">
        <f aca="false">+J102/J$106*100</f>
        <v>64.7390345503553</v>
      </c>
      <c r="S102" s="28" t="n">
        <f aca="false">+K102/K$106*100</f>
        <v>69.5494405805866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36</v>
      </c>
      <c r="E103" s="25" t="n">
        <v>54</v>
      </c>
      <c r="F103" s="25" t="n">
        <v>61</v>
      </c>
      <c r="G103" s="25" t="n">
        <v>108</v>
      </c>
      <c r="H103" s="25" t="n">
        <v>346</v>
      </c>
      <c r="I103" s="25" t="n">
        <v>568</v>
      </c>
      <c r="J103" s="25" t="n">
        <v>663</v>
      </c>
      <c r="K103" s="26" t="n">
        <v>1836</v>
      </c>
      <c r="L103" s="27" t="n">
        <f aca="false">+D103/D$106*100</f>
        <v>4.52261306532663</v>
      </c>
      <c r="M103" s="28" t="n">
        <f aca="false">+E103/E$106*100</f>
        <v>7.48959778085992</v>
      </c>
      <c r="N103" s="28" t="n">
        <f aca="false">+F103/F$106*100</f>
        <v>8.31062670299728</v>
      </c>
      <c r="O103" s="28" t="n">
        <f aca="false">+G103/G$106*100</f>
        <v>12.9341317365269</v>
      </c>
      <c r="P103" s="28" t="n">
        <f aca="false">+H103/H$106*100</f>
        <v>14.9913344887348</v>
      </c>
      <c r="Q103" s="28" t="n">
        <f aca="false">+I103/I$106*100</f>
        <v>15.1345590194511</v>
      </c>
      <c r="R103" s="28" t="n">
        <f aca="false">+J103/J$106*100</f>
        <v>16.2460181328106</v>
      </c>
      <c r="S103" s="28" t="n">
        <f aca="false">+K103/K$106*100</f>
        <v>13.8796492289084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35</v>
      </c>
      <c r="E104" s="25" t="n">
        <v>56</v>
      </c>
      <c r="F104" s="25" t="n">
        <v>84</v>
      </c>
      <c r="G104" s="25" t="n">
        <v>130</v>
      </c>
      <c r="H104" s="25" t="n">
        <v>390</v>
      </c>
      <c r="I104" s="25" t="n">
        <v>721</v>
      </c>
      <c r="J104" s="25" t="n">
        <v>776</v>
      </c>
      <c r="K104" s="26" t="n">
        <v>2192</v>
      </c>
      <c r="L104" s="27" t="n">
        <f aca="false">+D104/D$106*100</f>
        <v>4.39698492462312</v>
      </c>
      <c r="M104" s="28" t="n">
        <f aca="false">+E104/E$106*100</f>
        <v>7.76699029126214</v>
      </c>
      <c r="N104" s="28" t="n">
        <f aca="false">+F104/F$106*100</f>
        <v>11.4441416893733</v>
      </c>
      <c r="O104" s="28" t="n">
        <f aca="false">+G104/G$106*100</f>
        <v>15.5688622754491</v>
      </c>
      <c r="P104" s="28" t="n">
        <f aca="false">+H104/H$106*100</f>
        <v>16.8977469670711</v>
      </c>
      <c r="Q104" s="28" t="n">
        <f aca="false">+I104/I$106*100</f>
        <v>19.2112976285638</v>
      </c>
      <c r="R104" s="28" t="n">
        <f aca="false">+J104/J$106*100</f>
        <v>19.0149473168341</v>
      </c>
      <c r="S104" s="28" t="n">
        <f aca="false">+K104/K$106*100</f>
        <v>16.570910190505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796</v>
      </c>
      <c r="E106" s="25" t="n">
        <v>721</v>
      </c>
      <c r="F106" s="25" t="n">
        <v>734</v>
      </c>
      <c r="G106" s="25" t="n">
        <v>835</v>
      </c>
      <c r="H106" s="25" t="n">
        <v>2308</v>
      </c>
      <c r="I106" s="25" t="n">
        <v>3753</v>
      </c>
      <c r="J106" s="25" t="n">
        <v>4081</v>
      </c>
      <c r="K106" s="26" t="n">
        <v>13228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30</v>
      </c>
      <c r="E107" s="19" t="n">
        <v>186</v>
      </c>
      <c r="F107" s="19" t="n">
        <v>133</v>
      </c>
      <c r="G107" s="19" t="n">
        <v>163</v>
      </c>
      <c r="H107" s="19" t="n">
        <v>457</v>
      </c>
      <c r="I107" s="19" t="n">
        <v>817</v>
      </c>
      <c r="J107" s="19" t="n">
        <v>947</v>
      </c>
      <c r="K107" s="20" t="n">
        <v>2933</v>
      </c>
      <c r="L107" s="27" t="n">
        <f aca="false">+D107/D$111*100</f>
        <v>93.4959349593496</v>
      </c>
      <c r="M107" s="28" t="n">
        <f aca="false">+E107/E$111*100</f>
        <v>90.2912621359223</v>
      </c>
      <c r="N107" s="28" t="n">
        <f aca="false">+F107/F$111*100</f>
        <v>83.6477987421384</v>
      </c>
      <c r="O107" s="28" t="n">
        <f aca="false">+G107/G$111*100</f>
        <v>76.5258215962441</v>
      </c>
      <c r="P107" s="28" t="n">
        <f aca="false">+H107/H$111*100</f>
        <v>69.0332326283988</v>
      </c>
      <c r="Q107" s="28" t="n">
        <f aca="false">+I107/I$111*100</f>
        <v>71.792618629174</v>
      </c>
      <c r="R107" s="28" t="n">
        <f aca="false">+J107/J$111*100</f>
        <v>73.0146491904395</v>
      </c>
      <c r="S107" s="28" t="n">
        <f aca="false">+K107/K$111*100</f>
        <v>74.8023463402193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11</v>
      </c>
      <c r="E108" s="25" t="n">
        <v>8</v>
      </c>
      <c r="F108" s="25" t="n">
        <v>9</v>
      </c>
      <c r="G108" s="25" t="n">
        <v>22</v>
      </c>
      <c r="H108" s="25" t="n">
        <v>94</v>
      </c>
      <c r="I108" s="25" t="n">
        <v>117</v>
      </c>
      <c r="J108" s="25" t="n">
        <v>139</v>
      </c>
      <c r="K108" s="26" t="n">
        <v>400</v>
      </c>
      <c r="L108" s="27" t="n">
        <f aca="false">+D108/D$111*100</f>
        <v>4.47154471544716</v>
      </c>
      <c r="M108" s="28" t="n">
        <f aca="false">+E108/E$111*100</f>
        <v>3.88349514563107</v>
      </c>
      <c r="N108" s="28" t="n">
        <f aca="false">+F108/F$111*100</f>
        <v>5.66037735849057</v>
      </c>
      <c r="O108" s="28" t="n">
        <f aca="false">+G108/G$111*100</f>
        <v>10.3286384976526</v>
      </c>
      <c r="P108" s="28" t="n">
        <f aca="false">+H108/H$111*100</f>
        <v>14.1993957703928</v>
      </c>
      <c r="Q108" s="28" t="n">
        <f aca="false">+I108/I$111*100</f>
        <v>10.2811950790861</v>
      </c>
      <c r="R108" s="28" t="n">
        <f aca="false">+J108/J$111*100</f>
        <v>10.7170393215112</v>
      </c>
      <c r="S108" s="28" t="n">
        <f aca="false">+K108/K$111*100</f>
        <v>10.2014792144861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5</v>
      </c>
      <c r="E109" s="25" t="n">
        <v>12</v>
      </c>
      <c r="F109" s="25" t="n">
        <v>17</v>
      </c>
      <c r="G109" s="25" t="n">
        <v>28</v>
      </c>
      <c r="H109" s="25" t="n">
        <v>111</v>
      </c>
      <c r="I109" s="25" t="n">
        <v>204</v>
      </c>
      <c r="J109" s="25" t="n">
        <v>211</v>
      </c>
      <c r="K109" s="26" t="n">
        <v>588</v>
      </c>
      <c r="L109" s="27" t="n">
        <f aca="false">+D109/D$111*100</f>
        <v>2.03252032520325</v>
      </c>
      <c r="M109" s="28" t="n">
        <f aca="false">+E109/E$111*100</f>
        <v>5.8252427184466</v>
      </c>
      <c r="N109" s="28" t="n">
        <f aca="false">+F109/F$111*100</f>
        <v>10.6918238993711</v>
      </c>
      <c r="O109" s="28" t="n">
        <f aca="false">+G109/G$111*100</f>
        <v>13.1455399061033</v>
      </c>
      <c r="P109" s="28" t="n">
        <f aca="false">+H109/H$111*100</f>
        <v>16.7673716012085</v>
      </c>
      <c r="Q109" s="28" t="n">
        <f aca="false">+I109/I$111*100</f>
        <v>17.9261862917399</v>
      </c>
      <c r="R109" s="28" t="n">
        <f aca="false">+J109/J$111*100</f>
        <v>16.2683114880493</v>
      </c>
      <c r="S109" s="28" t="n">
        <f aca="false">+K109/K$111*100</f>
        <v>14.9961744452946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46</v>
      </c>
      <c r="E111" s="25" t="n">
        <v>206</v>
      </c>
      <c r="F111" s="25" t="n">
        <v>159</v>
      </c>
      <c r="G111" s="25" t="n">
        <v>213</v>
      </c>
      <c r="H111" s="25" t="n">
        <v>662</v>
      </c>
      <c r="I111" s="25" t="n">
        <v>1138</v>
      </c>
      <c r="J111" s="25" t="n">
        <v>1297</v>
      </c>
      <c r="K111" s="26" t="n">
        <v>392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461</v>
      </c>
      <c r="E112" s="50" t="n">
        <v>316</v>
      </c>
      <c r="F112" s="50" t="n">
        <v>286</v>
      </c>
      <c r="G112" s="50" t="n">
        <v>327</v>
      </c>
      <c r="H112" s="50" t="n">
        <v>819</v>
      </c>
      <c r="I112" s="50" t="n">
        <v>1456</v>
      </c>
      <c r="J112" s="50" t="n">
        <v>1814</v>
      </c>
      <c r="K112" s="51" t="n">
        <v>5479</v>
      </c>
      <c r="L112" s="52" t="n">
        <f aca="false">+D112/D$116*100</f>
        <v>82.3214285714286</v>
      </c>
      <c r="M112" s="53" t="n">
        <f aca="false">+E112/E$116*100</f>
        <v>75.9615384615385</v>
      </c>
      <c r="N112" s="53" t="n">
        <f aca="false">+F112/F$116*100</f>
        <v>70.7920792079208</v>
      </c>
      <c r="O112" s="53" t="n">
        <f aca="false">+G112/G$116*100</f>
        <v>67.283950617284</v>
      </c>
      <c r="P112" s="53" t="n">
        <f aca="false">+H112/H$116*100</f>
        <v>58.7096774193548</v>
      </c>
      <c r="Q112" s="53" t="n">
        <f aca="false">+I112/I$116*100</f>
        <v>55.1933282789992</v>
      </c>
      <c r="R112" s="53" t="n">
        <f aca="false">+J112/J$116*100</f>
        <v>54.8367593712213</v>
      </c>
      <c r="S112" s="53" t="n">
        <f aca="false">+K112/K$116*100</f>
        <v>59.5090691864885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79</v>
      </c>
      <c r="E113" s="25" t="n">
        <v>62</v>
      </c>
      <c r="F113" s="25" t="n">
        <v>70</v>
      </c>
      <c r="G113" s="25" t="n">
        <v>101</v>
      </c>
      <c r="H113" s="25" t="n">
        <v>350</v>
      </c>
      <c r="I113" s="25" t="n">
        <v>739</v>
      </c>
      <c r="J113" s="25" t="n">
        <v>864</v>
      </c>
      <c r="K113" s="26" t="n">
        <v>2265</v>
      </c>
      <c r="L113" s="27" t="n">
        <f aca="false">+D113/D$116*100</f>
        <v>14.1071428571429</v>
      </c>
      <c r="M113" s="28" t="n">
        <f aca="false">+E113/E$116*100</f>
        <v>14.9038461538462</v>
      </c>
      <c r="N113" s="28" t="n">
        <f aca="false">+F113/F$116*100</f>
        <v>17.3267326732673</v>
      </c>
      <c r="O113" s="28" t="n">
        <f aca="false">+G113/G$116*100</f>
        <v>20.7818930041152</v>
      </c>
      <c r="P113" s="28" t="n">
        <f aca="false">+H113/H$116*100</f>
        <v>25.089605734767</v>
      </c>
      <c r="Q113" s="28" t="n">
        <f aca="false">+I113/I$116*100</f>
        <v>28.013646702047</v>
      </c>
      <c r="R113" s="28" t="n">
        <f aca="false">+J113/J$116*100</f>
        <v>26.1185006045949</v>
      </c>
      <c r="S113" s="28" t="n">
        <f aca="false">+K113/K$116*100</f>
        <v>24.6008471814923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20</v>
      </c>
      <c r="E114" s="25" t="n">
        <v>38</v>
      </c>
      <c r="F114" s="25" t="n">
        <v>48</v>
      </c>
      <c r="G114" s="25" t="n">
        <v>58</v>
      </c>
      <c r="H114" s="25" t="n">
        <v>226</v>
      </c>
      <c r="I114" s="25" t="n">
        <v>443</v>
      </c>
      <c r="J114" s="25" t="n">
        <v>630</v>
      </c>
      <c r="K114" s="26" t="n">
        <v>1463</v>
      </c>
      <c r="L114" s="27" t="n">
        <f aca="false">+D114/D$116*100</f>
        <v>3.57142857142857</v>
      </c>
      <c r="M114" s="28" t="n">
        <f aca="false">+E114/E$116*100</f>
        <v>9.13461538461538</v>
      </c>
      <c r="N114" s="28" t="n">
        <f aca="false">+F114/F$116*100</f>
        <v>11.8811881188119</v>
      </c>
      <c r="O114" s="28" t="n">
        <f aca="false">+G114/G$116*100</f>
        <v>11.9341563786008</v>
      </c>
      <c r="P114" s="28" t="n">
        <f aca="false">+H114/H$116*100</f>
        <v>16.2007168458781</v>
      </c>
      <c r="Q114" s="28" t="n">
        <f aca="false">+I114/I$116*100</f>
        <v>16.7930250189538</v>
      </c>
      <c r="R114" s="28" t="n">
        <f aca="false">+J114/J$116*100</f>
        <v>19.0447400241838</v>
      </c>
      <c r="S114" s="28" t="n">
        <f aca="false">+K114/K$116*100</f>
        <v>15.8900836320191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560</v>
      </c>
      <c r="E116" s="25" t="n">
        <v>416</v>
      </c>
      <c r="F116" s="25" t="n">
        <v>404</v>
      </c>
      <c r="G116" s="25" t="n">
        <v>486</v>
      </c>
      <c r="H116" s="25" t="n">
        <v>1395</v>
      </c>
      <c r="I116" s="25" t="n">
        <v>2638</v>
      </c>
      <c r="J116" s="25" t="n">
        <v>3308</v>
      </c>
      <c r="K116" s="26" t="n">
        <v>920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60</v>
      </c>
      <c r="E117" s="19" t="n">
        <v>137</v>
      </c>
      <c r="F117" s="19" t="n">
        <v>136</v>
      </c>
      <c r="G117" s="19" t="n">
        <v>135</v>
      </c>
      <c r="H117" s="19" t="n">
        <v>462</v>
      </c>
      <c r="I117" s="19" t="n">
        <v>1057</v>
      </c>
      <c r="J117" s="19" t="n">
        <v>1372</v>
      </c>
      <c r="K117" s="20" t="n">
        <v>3459</v>
      </c>
      <c r="L117" s="27" t="n">
        <f aca="false">+D117/D$121*100</f>
        <v>89.3854748603352</v>
      </c>
      <c r="M117" s="28" t="n">
        <f aca="false">+E117/E$121*100</f>
        <v>87.2611464968153</v>
      </c>
      <c r="N117" s="28" t="n">
        <f aca="false">+F117/F$121*100</f>
        <v>79.5321637426901</v>
      </c>
      <c r="O117" s="28" t="n">
        <f aca="false">+G117/G$121*100</f>
        <v>73.7704918032787</v>
      </c>
      <c r="P117" s="28" t="n">
        <f aca="false">+H117/H$121*100</f>
        <v>71.9626168224299</v>
      </c>
      <c r="Q117" s="28" t="n">
        <f aca="false">+I117/I$121*100</f>
        <v>67.5399361022364</v>
      </c>
      <c r="R117" s="28" t="n">
        <f aca="false">+J117/J$121*100</f>
        <v>68.6</v>
      </c>
      <c r="S117" s="28" t="n">
        <f aca="false">+K117/K$121*100</f>
        <v>70.6350827036961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11</v>
      </c>
      <c r="E118" s="25" t="n">
        <v>10</v>
      </c>
      <c r="F118" s="25" t="n">
        <v>20</v>
      </c>
      <c r="G118" s="25" t="n">
        <v>28</v>
      </c>
      <c r="H118" s="25" t="n">
        <v>90</v>
      </c>
      <c r="I118" s="25" t="n">
        <v>279</v>
      </c>
      <c r="J118" s="25" t="n">
        <v>362</v>
      </c>
      <c r="K118" s="26" t="n">
        <v>800</v>
      </c>
      <c r="L118" s="27" t="n">
        <f aca="false">+D118/D$121*100</f>
        <v>6.14525139664804</v>
      </c>
      <c r="M118" s="28" t="n">
        <f aca="false">+E118/E$121*100</f>
        <v>6.36942675159236</v>
      </c>
      <c r="N118" s="28" t="n">
        <f aca="false">+F118/F$121*100</f>
        <v>11.6959064327485</v>
      </c>
      <c r="O118" s="28" t="n">
        <f aca="false">+G118/G$121*100</f>
        <v>15.3005464480874</v>
      </c>
      <c r="P118" s="28" t="n">
        <f aca="false">+H118/H$121*100</f>
        <v>14.018691588785</v>
      </c>
      <c r="Q118" s="28" t="n">
        <f aca="false">+I118/I$121*100</f>
        <v>17.8274760383387</v>
      </c>
      <c r="R118" s="28" t="n">
        <f aca="false">+J118/J$121*100</f>
        <v>18.1</v>
      </c>
      <c r="S118" s="28" t="n">
        <f aca="false">+K118/K$121*100</f>
        <v>16.336532570961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8</v>
      </c>
      <c r="E119" s="25" t="n">
        <v>10</v>
      </c>
      <c r="F119" s="25" t="n">
        <v>15</v>
      </c>
      <c r="G119" s="25" t="n">
        <v>19</v>
      </c>
      <c r="H119" s="25" t="n">
        <v>90</v>
      </c>
      <c r="I119" s="25" t="n">
        <v>226</v>
      </c>
      <c r="J119" s="25" t="n">
        <v>265</v>
      </c>
      <c r="K119" s="26" t="n">
        <v>633</v>
      </c>
      <c r="L119" s="27" t="n">
        <f aca="false">+D119/D$121*100</f>
        <v>4.46927374301676</v>
      </c>
      <c r="M119" s="28" t="n">
        <f aca="false">+E119/E$121*100</f>
        <v>6.36942675159236</v>
      </c>
      <c r="N119" s="28" t="n">
        <f aca="false">+F119/F$121*100</f>
        <v>8.7719298245614</v>
      </c>
      <c r="O119" s="28" t="n">
        <f aca="false">+G119/G$121*100</f>
        <v>10.3825136612022</v>
      </c>
      <c r="P119" s="28" t="n">
        <f aca="false">+H119/H$121*100</f>
        <v>14.018691588785</v>
      </c>
      <c r="Q119" s="28" t="n">
        <f aca="false">+I119/I$121*100</f>
        <v>14.4408945686901</v>
      </c>
      <c r="R119" s="28" t="n">
        <f aca="false">+J119/J$121*100</f>
        <v>13.25</v>
      </c>
      <c r="S119" s="28" t="n">
        <f aca="false">+K119/K$121*100</f>
        <v>12.9262813967735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3</v>
      </c>
      <c r="J120" s="25" t="n">
        <v>1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546448087431694</v>
      </c>
      <c r="P120" s="28" t="n">
        <f aca="false">+H120/H$121*100</f>
        <v>0</v>
      </c>
      <c r="Q120" s="28" t="n">
        <f aca="false">+I120/I$121*100</f>
        <v>0.191693290734824</v>
      </c>
      <c r="R120" s="28" t="n">
        <f aca="false">+J120/J$121*100</f>
        <v>0.05</v>
      </c>
      <c r="S120" s="28" t="n">
        <f aca="false">+K120/K$121*100</f>
        <v>0.102103328568511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179</v>
      </c>
      <c r="E121" s="32" t="n">
        <v>157</v>
      </c>
      <c r="F121" s="32" t="n">
        <v>171</v>
      </c>
      <c r="G121" s="32" t="n">
        <v>183</v>
      </c>
      <c r="H121" s="32" t="n">
        <v>642</v>
      </c>
      <c r="I121" s="32" t="n">
        <v>1565</v>
      </c>
      <c r="J121" s="32" t="n">
        <v>2000</v>
      </c>
      <c r="K121" s="33" t="n">
        <v>489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99</v>
      </c>
      <c r="E122" s="25" t="n">
        <v>62</v>
      </c>
      <c r="F122" s="25" t="n">
        <v>70</v>
      </c>
      <c r="G122" s="25" t="n">
        <v>76</v>
      </c>
      <c r="H122" s="25" t="n">
        <v>220</v>
      </c>
      <c r="I122" s="25" t="n">
        <v>560</v>
      </c>
      <c r="J122" s="25" t="n">
        <v>794</v>
      </c>
      <c r="K122" s="26" t="n">
        <v>1881</v>
      </c>
      <c r="L122" s="21" t="n">
        <f aca="false">+D122/D$126*100</f>
        <v>88.3928571428571</v>
      </c>
      <c r="M122" s="22" t="n">
        <f aca="false">+E122/E$126*100</f>
        <v>92.5373134328358</v>
      </c>
      <c r="N122" s="22" t="n">
        <f aca="false">+F122/F$126*100</f>
        <v>85.3658536585366</v>
      </c>
      <c r="O122" s="22" t="n">
        <f aca="false">+G122/G$126*100</f>
        <v>83.5164835164835</v>
      </c>
      <c r="P122" s="22" t="n">
        <f aca="false">+H122/H$126*100</f>
        <v>71.8954248366013</v>
      </c>
      <c r="Q122" s="22" t="n">
        <f aca="false">+I122/I$126*100</f>
        <v>67.7966101694915</v>
      </c>
      <c r="R122" s="22" t="n">
        <f aca="false">+J122/J$126*100</f>
        <v>72.644098810613</v>
      </c>
      <c r="S122" s="22" t="n">
        <f aca="false">+K122/K$126*100</f>
        <v>72.9918509895227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9</v>
      </c>
      <c r="E123" s="25" t="n">
        <v>4</v>
      </c>
      <c r="F123" s="25" t="n">
        <v>9</v>
      </c>
      <c r="G123" s="25" t="n">
        <v>9</v>
      </c>
      <c r="H123" s="25" t="n">
        <v>45</v>
      </c>
      <c r="I123" s="25" t="n">
        <v>167</v>
      </c>
      <c r="J123" s="25" t="n">
        <v>175</v>
      </c>
      <c r="K123" s="26" t="n">
        <v>418</v>
      </c>
      <c r="L123" s="27" t="n">
        <f aca="false">+D123/D$126*100</f>
        <v>8.03571428571429</v>
      </c>
      <c r="M123" s="28" t="n">
        <f aca="false">+E123/E$126*100</f>
        <v>5.97014925373134</v>
      </c>
      <c r="N123" s="28" t="n">
        <f aca="false">+F123/F$126*100</f>
        <v>10.9756097560976</v>
      </c>
      <c r="O123" s="28" t="n">
        <f aca="false">+G123/G$126*100</f>
        <v>9.89010989010989</v>
      </c>
      <c r="P123" s="28" t="n">
        <f aca="false">+H123/H$126*100</f>
        <v>14.7058823529412</v>
      </c>
      <c r="Q123" s="28" t="n">
        <f aca="false">+I123/I$126*100</f>
        <v>20.2179176755448</v>
      </c>
      <c r="R123" s="28" t="n">
        <f aca="false">+J123/J$126*100</f>
        <v>16.0109789569991</v>
      </c>
      <c r="S123" s="28" t="n">
        <f aca="false">+K123/K$126*100</f>
        <v>16.220411331005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4</v>
      </c>
      <c r="E124" s="25" t="n">
        <v>1</v>
      </c>
      <c r="F124" s="25" t="n">
        <v>3</v>
      </c>
      <c r="G124" s="25" t="n">
        <v>6</v>
      </c>
      <c r="H124" s="25" t="n">
        <v>41</v>
      </c>
      <c r="I124" s="25" t="n">
        <v>99</v>
      </c>
      <c r="J124" s="25" t="n">
        <v>124</v>
      </c>
      <c r="K124" s="26" t="n">
        <v>278</v>
      </c>
      <c r="L124" s="27" t="n">
        <f aca="false">+D124/D$126*100</f>
        <v>3.57142857142857</v>
      </c>
      <c r="M124" s="28" t="n">
        <f aca="false">+E124/E$126*100</f>
        <v>1.49253731343284</v>
      </c>
      <c r="N124" s="28" t="n">
        <f aca="false">+F124/F$126*100</f>
        <v>3.65853658536585</v>
      </c>
      <c r="O124" s="28" t="n">
        <f aca="false">+G124/G$126*100</f>
        <v>6.59340659340659</v>
      </c>
      <c r="P124" s="28" t="n">
        <f aca="false">+H124/H$126*100</f>
        <v>13.3986928104575</v>
      </c>
      <c r="Q124" s="28" t="n">
        <f aca="false">+I124/I$126*100</f>
        <v>11.9854721549637</v>
      </c>
      <c r="R124" s="28" t="n">
        <f aca="false">+J124/J$126*100</f>
        <v>11.3449222323879</v>
      </c>
      <c r="S124" s="28" t="n">
        <f aca="false">+K124/K$126*100</f>
        <v>10.7877376794723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112</v>
      </c>
      <c r="E126" s="55" t="n">
        <v>67</v>
      </c>
      <c r="F126" s="55" t="n">
        <v>82</v>
      </c>
      <c r="G126" s="55" t="n">
        <v>91</v>
      </c>
      <c r="H126" s="55" t="n">
        <v>306</v>
      </c>
      <c r="I126" s="55" t="n">
        <v>826</v>
      </c>
      <c r="J126" s="55" t="n">
        <v>1093</v>
      </c>
      <c r="K126" s="56" t="n">
        <v>257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144</v>
      </c>
      <c r="E127" s="25" t="n">
        <v>107</v>
      </c>
      <c r="F127" s="25" t="n">
        <v>139</v>
      </c>
      <c r="G127" s="25" t="n">
        <v>172</v>
      </c>
      <c r="H127" s="25" t="n">
        <v>591</v>
      </c>
      <c r="I127" s="25" t="n">
        <v>1131</v>
      </c>
      <c r="J127" s="25" t="n">
        <v>1113</v>
      </c>
      <c r="K127" s="26" t="n">
        <v>3397</v>
      </c>
      <c r="L127" s="27" t="n">
        <f aca="false">+D127/D$131*100</f>
        <v>89.4409937888199</v>
      </c>
      <c r="M127" s="28" t="n">
        <f aca="false">+E127/E$131*100</f>
        <v>82.3076923076923</v>
      </c>
      <c r="N127" s="28" t="n">
        <f aca="false">+F127/F$131*100</f>
        <v>82.2485207100592</v>
      </c>
      <c r="O127" s="28" t="n">
        <f aca="false">+G127/G$131*100</f>
        <v>78.1818181818182</v>
      </c>
      <c r="P127" s="28" t="n">
        <f aca="false">+H127/H$131*100</f>
        <v>78.0713342140027</v>
      </c>
      <c r="Q127" s="28" t="n">
        <f aca="false">+I127/I$131*100</f>
        <v>71.4466203411244</v>
      </c>
      <c r="R127" s="28" t="n">
        <f aca="false">+J127/J$131*100</f>
        <v>69.9120603015075</v>
      </c>
      <c r="S127" s="28" t="n">
        <f aca="false">+K127/K$131*100</f>
        <v>73.6556808326106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8</v>
      </c>
      <c r="E128" s="25" t="n">
        <v>15</v>
      </c>
      <c r="F128" s="25" t="n">
        <v>19</v>
      </c>
      <c r="G128" s="25" t="n">
        <v>24</v>
      </c>
      <c r="H128" s="25" t="n">
        <v>87</v>
      </c>
      <c r="I128" s="25" t="n">
        <v>267</v>
      </c>
      <c r="J128" s="25" t="n">
        <v>252</v>
      </c>
      <c r="K128" s="26" t="n">
        <v>672</v>
      </c>
      <c r="L128" s="27" t="n">
        <f aca="false">+D128/D$131*100</f>
        <v>4.96894409937888</v>
      </c>
      <c r="M128" s="28" t="n">
        <f aca="false">+E128/E$131*100</f>
        <v>11.5384615384615</v>
      </c>
      <c r="N128" s="28" t="n">
        <f aca="false">+F128/F$131*100</f>
        <v>11.2426035502959</v>
      </c>
      <c r="O128" s="28" t="n">
        <f aca="false">+G128/G$131*100</f>
        <v>10.9090909090909</v>
      </c>
      <c r="P128" s="28" t="n">
        <f aca="false">+H128/H$131*100</f>
        <v>11.4927344782034</v>
      </c>
      <c r="Q128" s="28" t="n">
        <f aca="false">+I128/I$131*100</f>
        <v>16.866708780796</v>
      </c>
      <c r="R128" s="28" t="n">
        <f aca="false">+J128/J$131*100</f>
        <v>15.8291457286432</v>
      </c>
      <c r="S128" s="28" t="n">
        <f aca="false">+K128/K$131*100</f>
        <v>14.570685169124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9</v>
      </c>
      <c r="E129" s="25" t="n">
        <v>8</v>
      </c>
      <c r="F129" s="25" t="n">
        <v>11</v>
      </c>
      <c r="G129" s="25" t="n">
        <v>24</v>
      </c>
      <c r="H129" s="25" t="n">
        <v>79</v>
      </c>
      <c r="I129" s="25" t="n">
        <v>185</v>
      </c>
      <c r="J129" s="25" t="n">
        <v>227</v>
      </c>
      <c r="K129" s="26" t="n">
        <v>543</v>
      </c>
      <c r="L129" s="27" t="n">
        <f aca="false">+D129/D$131*100</f>
        <v>5.59006211180124</v>
      </c>
      <c r="M129" s="28" t="n">
        <f aca="false">+E129/E$131*100</f>
        <v>6.15384615384615</v>
      </c>
      <c r="N129" s="28" t="n">
        <f aca="false">+F129/F$131*100</f>
        <v>6.50887573964497</v>
      </c>
      <c r="O129" s="28" t="n">
        <f aca="false">+G129/G$131*100</f>
        <v>10.9090909090909</v>
      </c>
      <c r="P129" s="28" t="n">
        <f aca="false">+H129/H$131*100</f>
        <v>10.4359313077939</v>
      </c>
      <c r="Q129" s="28" t="n">
        <f aca="false">+I129/I$131*100</f>
        <v>11.6866708780796</v>
      </c>
      <c r="R129" s="28" t="n">
        <f aca="false">+J129/J$131*100</f>
        <v>14.2587939698492</v>
      </c>
      <c r="S129" s="28" t="n">
        <f aca="false">+K129/K$131*100</f>
        <v>11.7736339982654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161</v>
      </c>
      <c r="E131" s="25" t="n">
        <v>130</v>
      </c>
      <c r="F131" s="25" t="n">
        <v>169</v>
      </c>
      <c r="G131" s="25" t="n">
        <v>220</v>
      </c>
      <c r="H131" s="25" t="n">
        <v>757</v>
      </c>
      <c r="I131" s="25" t="n">
        <v>1583</v>
      </c>
      <c r="J131" s="25" t="n">
        <v>1592</v>
      </c>
      <c r="K131" s="26" t="n">
        <v>4612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28</v>
      </c>
      <c r="E132" s="50" t="n">
        <v>127</v>
      </c>
      <c r="F132" s="50" t="n">
        <v>101</v>
      </c>
      <c r="G132" s="50" t="n">
        <v>178</v>
      </c>
      <c r="H132" s="50" t="n">
        <v>399</v>
      </c>
      <c r="I132" s="50" t="n">
        <v>615</v>
      </c>
      <c r="J132" s="50" t="n">
        <v>498</v>
      </c>
      <c r="K132" s="51" t="n">
        <v>2046</v>
      </c>
      <c r="L132" s="52" t="n">
        <f aca="false">+D132/D$136*100</f>
        <v>91.4285714285714</v>
      </c>
      <c r="M132" s="53" t="n">
        <f aca="false">+E132/E$136*100</f>
        <v>88.8111888111888</v>
      </c>
      <c r="N132" s="53" t="n">
        <f aca="false">+F132/F$136*100</f>
        <v>81.4516129032258</v>
      </c>
      <c r="O132" s="53" t="n">
        <f aca="false">+G132/G$136*100</f>
        <v>80.9090909090909</v>
      </c>
      <c r="P132" s="53" t="n">
        <f aca="false">+H132/H$136*100</f>
        <v>73.8888888888889</v>
      </c>
      <c r="Q132" s="53" t="n">
        <f aca="false">+I132/I$136*100</f>
        <v>71.5116279069768</v>
      </c>
      <c r="R132" s="53" t="n">
        <f aca="false">+J132/J$136*100</f>
        <v>66.4886515353805</v>
      </c>
      <c r="S132" s="53" t="n">
        <f aca="false">+K132/K$136*100</f>
        <v>73.7031700288185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7</v>
      </c>
      <c r="E133" s="25" t="n">
        <v>10</v>
      </c>
      <c r="F133" s="25" t="n">
        <v>13</v>
      </c>
      <c r="G133" s="25" t="n">
        <v>27</v>
      </c>
      <c r="H133" s="25" t="n">
        <v>75</v>
      </c>
      <c r="I133" s="25" t="n">
        <v>129</v>
      </c>
      <c r="J133" s="25" t="n">
        <v>140</v>
      </c>
      <c r="K133" s="26" t="n">
        <v>401</v>
      </c>
      <c r="L133" s="27" t="n">
        <f aca="false">+D133/D$136*100</f>
        <v>5</v>
      </c>
      <c r="M133" s="28" t="n">
        <f aca="false">+E133/E$136*100</f>
        <v>6.99300699300699</v>
      </c>
      <c r="N133" s="28" t="n">
        <f aca="false">+F133/F$136*100</f>
        <v>10.4838709677419</v>
      </c>
      <c r="O133" s="28" t="n">
        <f aca="false">+G133/G$136*100</f>
        <v>12.2727272727273</v>
      </c>
      <c r="P133" s="28" t="n">
        <f aca="false">+H133/H$136*100</f>
        <v>13.8888888888889</v>
      </c>
      <c r="Q133" s="28" t="n">
        <f aca="false">+I133/I$136*100</f>
        <v>15</v>
      </c>
      <c r="R133" s="28" t="n">
        <f aca="false">+J133/J$136*100</f>
        <v>18.6915887850467</v>
      </c>
      <c r="S133" s="28" t="n">
        <f aca="false">+K133/K$136*100</f>
        <v>14.4452449567723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5</v>
      </c>
      <c r="E134" s="25" t="n">
        <v>6</v>
      </c>
      <c r="F134" s="25" t="n">
        <v>10</v>
      </c>
      <c r="G134" s="25" t="n">
        <v>15</v>
      </c>
      <c r="H134" s="25" t="n">
        <v>66</v>
      </c>
      <c r="I134" s="25" t="n">
        <v>116</v>
      </c>
      <c r="J134" s="25" t="n">
        <v>111</v>
      </c>
      <c r="K134" s="26" t="n">
        <v>329</v>
      </c>
      <c r="L134" s="27" t="n">
        <f aca="false">+D134/D$136*100</f>
        <v>3.57142857142857</v>
      </c>
      <c r="M134" s="28" t="n">
        <f aca="false">+E134/E$136*100</f>
        <v>4.1958041958042</v>
      </c>
      <c r="N134" s="28" t="n">
        <f aca="false">+F134/F$136*100</f>
        <v>8.06451612903226</v>
      </c>
      <c r="O134" s="28" t="n">
        <f aca="false">+G134/G$136*100</f>
        <v>6.81818181818182</v>
      </c>
      <c r="P134" s="28" t="n">
        <f aca="false">+H134/H$136*100</f>
        <v>12.2222222222222</v>
      </c>
      <c r="Q134" s="28" t="n">
        <f aca="false">+I134/I$136*100</f>
        <v>13.4883720930233</v>
      </c>
      <c r="R134" s="28" t="n">
        <f aca="false">+J134/J$136*100</f>
        <v>14.8197596795728</v>
      </c>
      <c r="S134" s="28" t="n">
        <f aca="false">+K134/K$136*100</f>
        <v>11.8515850144092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40</v>
      </c>
      <c r="E136" s="25" t="n">
        <v>143</v>
      </c>
      <c r="F136" s="25" t="n">
        <v>124</v>
      </c>
      <c r="G136" s="25" t="n">
        <v>220</v>
      </c>
      <c r="H136" s="25" t="n">
        <v>540</v>
      </c>
      <c r="I136" s="25" t="n">
        <v>860</v>
      </c>
      <c r="J136" s="25" t="n">
        <v>749</v>
      </c>
      <c r="K136" s="26" t="n">
        <v>2776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47</v>
      </c>
      <c r="E137" s="19" t="n">
        <v>119</v>
      </c>
      <c r="F137" s="19" t="n">
        <v>97</v>
      </c>
      <c r="G137" s="19" t="n">
        <v>157</v>
      </c>
      <c r="H137" s="19" t="n">
        <v>470</v>
      </c>
      <c r="I137" s="19" t="n">
        <v>1089</v>
      </c>
      <c r="J137" s="19" t="n">
        <v>1253</v>
      </c>
      <c r="K137" s="20" t="n">
        <v>3332</v>
      </c>
      <c r="L137" s="27" t="n">
        <f aca="false">+D137/D$141*100</f>
        <v>93.6305732484076</v>
      </c>
      <c r="M137" s="28" t="n">
        <f aca="false">+E137/E$141*100</f>
        <v>90.1515151515152</v>
      </c>
      <c r="N137" s="28" t="n">
        <f aca="false">+F137/F$141*100</f>
        <v>81.5126050420168</v>
      </c>
      <c r="O137" s="28" t="n">
        <f aca="false">+G137/G$141*100</f>
        <v>82.6315789473684</v>
      </c>
      <c r="P137" s="28" t="n">
        <f aca="false">+H137/H$141*100</f>
        <v>81.8815331010453</v>
      </c>
      <c r="Q137" s="28" t="n">
        <f aca="false">+I137/I$141*100</f>
        <v>81.0267857142857</v>
      </c>
      <c r="R137" s="28" t="n">
        <f aca="false">+J137/J$141*100</f>
        <v>79.9617102744097</v>
      </c>
      <c r="S137" s="28" t="n">
        <f aca="false">+K137/K$141*100</f>
        <v>81.606661768307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4</v>
      </c>
      <c r="F138" s="25" t="n">
        <v>10</v>
      </c>
      <c r="G138" s="25" t="n">
        <v>15</v>
      </c>
      <c r="H138" s="25" t="n">
        <v>56</v>
      </c>
      <c r="I138" s="25" t="n">
        <v>129</v>
      </c>
      <c r="J138" s="25" t="n">
        <v>153</v>
      </c>
      <c r="K138" s="26" t="n">
        <v>370</v>
      </c>
      <c r="L138" s="27" t="n">
        <f aca="false">+D138/D$141*100</f>
        <v>1.91082802547771</v>
      </c>
      <c r="M138" s="28" t="n">
        <f aca="false">+E138/E$141*100</f>
        <v>3.03030303030303</v>
      </c>
      <c r="N138" s="28" t="n">
        <f aca="false">+F138/F$141*100</f>
        <v>8.40336134453782</v>
      </c>
      <c r="O138" s="28" t="n">
        <f aca="false">+G138/G$141*100</f>
        <v>7.89473684210526</v>
      </c>
      <c r="P138" s="28" t="n">
        <f aca="false">+H138/H$141*100</f>
        <v>9.75609756097561</v>
      </c>
      <c r="Q138" s="28" t="n">
        <f aca="false">+I138/I$141*100</f>
        <v>9.59821428571429</v>
      </c>
      <c r="R138" s="28" t="n">
        <f aca="false">+J138/J$141*100</f>
        <v>9.76388002552648</v>
      </c>
      <c r="S138" s="28" t="n">
        <f aca="false">+K138/K$141*100</f>
        <v>9.0619642419789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7</v>
      </c>
      <c r="E139" s="25" t="n">
        <v>9</v>
      </c>
      <c r="F139" s="25" t="n">
        <v>12</v>
      </c>
      <c r="G139" s="25" t="n">
        <v>18</v>
      </c>
      <c r="H139" s="25" t="n">
        <v>48</v>
      </c>
      <c r="I139" s="25" t="n">
        <v>126</v>
      </c>
      <c r="J139" s="25" t="n">
        <v>161</v>
      </c>
      <c r="K139" s="26" t="n">
        <v>381</v>
      </c>
      <c r="L139" s="27" t="n">
        <f aca="false">+D139/D$141*100</f>
        <v>4.45859872611465</v>
      </c>
      <c r="M139" s="28" t="n">
        <f aca="false">+E139/E$141*100</f>
        <v>6.81818181818182</v>
      </c>
      <c r="N139" s="28" t="n">
        <f aca="false">+F139/F$141*100</f>
        <v>10.0840336134454</v>
      </c>
      <c r="O139" s="28" t="n">
        <f aca="false">+G139/G$141*100</f>
        <v>9.47368421052632</v>
      </c>
      <c r="P139" s="28" t="n">
        <f aca="false">+H139/H$141*100</f>
        <v>8.3623693379791</v>
      </c>
      <c r="Q139" s="28" t="n">
        <f aca="false">+I139/I$141*100</f>
        <v>9.375</v>
      </c>
      <c r="R139" s="28" t="n">
        <f aca="false">+J139/J$141*100</f>
        <v>10.2744097000638</v>
      </c>
      <c r="S139" s="28" t="n">
        <f aca="false">+K139/K$141*100</f>
        <v>9.33137398971345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157</v>
      </c>
      <c r="E141" s="32" t="n">
        <v>132</v>
      </c>
      <c r="F141" s="32" t="n">
        <v>119</v>
      </c>
      <c r="G141" s="32" t="n">
        <v>190</v>
      </c>
      <c r="H141" s="32" t="n">
        <v>574</v>
      </c>
      <c r="I141" s="32" t="n">
        <v>1344</v>
      </c>
      <c r="J141" s="32" t="n">
        <v>1567</v>
      </c>
      <c r="K141" s="33" t="n">
        <v>408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84</v>
      </c>
      <c r="E142" s="25" t="n">
        <v>51</v>
      </c>
      <c r="F142" s="25" t="n">
        <v>48</v>
      </c>
      <c r="G142" s="25" t="n">
        <v>65</v>
      </c>
      <c r="H142" s="25" t="n">
        <v>217</v>
      </c>
      <c r="I142" s="25" t="n">
        <v>563</v>
      </c>
      <c r="J142" s="25" t="n">
        <v>681</v>
      </c>
      <c r="K142" s="26" t="n">
        <v>1709</v>
      </c>
      <c r="L142" s="21" t="n">
        <f aca="false">+D142/D$146*100</f>
        <v>88.421052631579</v>
      </c>
      <c r="M142" s="22" t="n">
        <f aca="false">+E142/E$146*100</f>
        <v>85</v>
      </c>
      <c r="N142" s="22" t="n">
        <f aca="false">+F142/F$146*100</f>
        <v>77.4193548387097</v>
      </c>
      <c r="O142" s="22" t="n">
        <f aca="false">+G142/G$146*100</f>
        <v>72.2222222222222</v>
      </c>
      <c r="P142" s="22" t="n">
        <f aca="false">+H142/H$146*100</f>
        <v>67.8125</v>
      </c>
      <c r="Q142" s="22" t="n">
        <f aca="false">+I142/I$146*100</f>
        <v>65.8479532163743</v>
      </c>
      <c r="R142" s="22" t="n">
        <f aca="false">+J142/J$146*100</f>
        <v>64.9809160305344</v>
      </c>
      <c r="S142" s="22" t="n">
        <f aca="false">+K142/K$146*100</f>
        <v>67.5494071146245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6</v>
      </c>
      <c r="E143" s="25" t="n">
        <v>5</v>
      </c>
      <c r="F143" s="25" t="n">
        <v>8</v>
      </c>
      <c r="G143" s="25" t="n">
        <v>15</v>
      </c>
      <c r="H143" s="25" t="n">
        <v>59</v>
      </c>
      <c r="I143" s="25" t="n">
        <v>193</v>
      </c>
      <c r="J143" s="25" t="n">
        <v>232</v>
      </c>
      <c r="K143" s="26" t="n">
        <v>518</v>
      </c>
      <c r="L143" s="27" t="n">
        <f aca="false">+D143/D$146*100</f>
        <v>6.31578947368421</v>
      </c>
      <c r="M143" s="28" t="n">
        <f aca="false">+E143/E$146*100</f>
        <v>8.33333333333333</v>
      </c>
      <c r="N143" s="28" t="n">
        <f aca="false">+F143/F$146*100</f>
        <v>12.9032258064516</v>
      </c>
      <c r="O143" s="28" t="n">
        <f aca="false">+G143/G$146*100</f>
        <v>16.6666666666667</v>
      </c>
      <c r="P143" s="28" t="n">
        <f aca="false">+H143/H$146*100</f>
        <v>18.4375</v>
      </c>
      <c r="Q143" s="28" t="n">
        <f aca="false">+I143/I$146*100</f>
        <v>22.5730994152047</v>
      </c>
      <c r="R143" s="28" t="n">
        <f aca="false">+J143/J$146*100</f>
        <v>22.1374045801527</v>
      </c>
      <c r="S143" s="28" t="n">
        <f aca="false">+K143/K$146*100</f>
        <v>20.4743083003953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5</v>
      </c>
      <c r="E144" s="25" t="n">
        <v>4</v>
      </c>
      <c r="F144" s="25" t="n">
        <v>6</v>
      </c>
      <c r="G144" s="25" t="n">
        <v>10</v>
      </c>
      <c r="H144" s="25" t="n">
        <v>44</v>
      </c>
      <c r="I144" s="25" t="n">
        <v>99</v>
      </c>
      <c r="J144" s="25" t="n">
        <v>135</v>
      </c>
      <c r="K144" s="26" t="n">
        <v>303</v>
      </c>
      <c r="L144" s="27" t="n">
        <f aca="false">+D144/D$146*100</f>
        <v>5.26315789473684</v>
      </c>
      <c r="M144" s="28" t="n">
        <f aca="false">+E144/E$146*100</f>
        <v>6.66666666666667</v>
      </c>
      <c r="N144" s="28" t="n">
        <f aca="false">+F144/F$146*100</f>
        <v>9.67741935483871</v>
      </c>
      <c r="O144" s="28" t="n">
        <f aca="false">+G144/G$146*100</f>
        <v>11.1111111111111</v>
      </c>
      <c r="P144" s="28" t="n">
        <f aca="false">+H144/H$146*100</f>
        <v>13.75</v>
      </c>
      <c r="Q144" s="28" t="n">
        <f aca="false">+I144/I$146*100</f>
        <v>11.5789473684211</v>
      </c>
      <c r="R144" s="28" t="n">
        <f aca="false">+J144/J$146*100</f>
        <v>12.881679389313</v>
      </c>
      <c r="S144" s="28" t="n">
        <f aca="false">+K144/K$146*100</f>
        <v>11.9762845849802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95</v>
      </c>
      <c r="E146" s="25" t="n">
        <v>60</v>
      </c>
      <c r="F146" s="25" t="n">
        <v>62</v>
      </c>
      <c r="G146" s="25" t="n">
        <v>90</v>
      </c>
      <c r="H146" s="25" t="n">
        <v>320</v>
      </c>
      <c r="I146" s="25" t="n">
        <v>855</v>
      </c>
      <c r="J146" s="25" t="n">
        <v>1048</v>
      </c>
      <c r="K146" s="26" t="n">
        <v>253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0</v>
      </c>
      <c r="E147" s="19" t="n">
        <v>112</v>
      </c>
      <c r="F147" s="19" t="n">
        <v>111</v>
      </c>
      <c r="G147" s="19" t="n">
        <v>142</v>
      </c>
      <c r="H147" s="19" t="n">
        <v>288</v>
      </c>
      <c r="I147" s="19" t="n">
        <v>377</v>
      </c>
      <c r="J147" s="19" t="n">
        <v>340</v>
      </c>
      <c r="K147" s="20" t="n">
        <v>1470</v>
      </c>
      <c r="L147" s="27" t="n">
        <f aca="false">+D147/D$151*100</f>
        <v>90.9090909090909</v>
      </c>
      <c r="M147" s="28" t="n">
        <f aca="false">+E147/E$151*100</f>
        <v>93.3333333333333</v>
      </c>
      <c r="N147" s="28" t="n">
        <f aca="false">+F147/F$151*100</f>
        <v>78.169014084507</v>
      </c>
      <c r="O147" s="28" t="n">
        <f aca="false">+G147/G$151*100</f>
        <v>81.1428571428571</v>
      </c>
      <c r="P147" s="28" t="n">
        <f aca="false">+H147/H$151*100</f>
        <v>74.8051948051948</v>
      </c>
      <c r="Q147" s="28" t="n">
        <f aca="false">+I147/I$151*100</f>
        <v>67.6840215439856</v>
      </c>
      <c r="R147" s="28" t="n">
        <f aca="false">+J147/J$151*100</f>
        <v>64.5161290322581</v>
      </c>
      <c r="S147" s="28" t="n">
        <f aca="false">+K147/K$151*100</f>
        <v>72.9166666666667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6</v>
      </c>
      <c r="E148" s="25" t="n">
        <v>4</v>
      </c>
      <c r="F148" s="25" t="n">
        <v>18</v>
      </c>
      <c r="G148" s="25" t="n">
        <v>16</v>
      </c>
      <c r="H148" s="25" t="n">
        <v>40</v>
      </c>
      <c r="I148" s="25" t="n">
        <v>101</v>
      </c>
      <c r="J148" s="25" t="n">
        <v>85</v>
      </c>
      <c r="K148" s="26" t="n">
        <v>270</v>
      </c>
      <c r="L148" s="27" t="n">
        <f aca="false">+D148/D$151*100</f>
        <v>5.45454545454545</v>
      </c>
      <c r="M148" s="28" t="n">
        <f aca="false">+E148/E$151*100</f>
        <v>3.33333333333333</v>
      </c>
      <c r="N148" s="28" t="n">
        <f aca="false">+F148/F$151*100</f>
        <v>12.6760563380282</v>
      </c>
      <c r="O148" s="28" t="n">
        <f aca="false">+G148/G$151*100</f>
        <v>9.14285714285714</v>
      </c>
      <c r="P148" s="28" t="n">
        <f aca="false">+H148/H$151*100</f>
        <v>10.3896103896104</v>
      </c>
      <c r="Q148" s="28" t="n">
        <f aca="false">+I148/I$151*100</f>
        <v>18.132854578097</v>
      </c>
      <c r="R148" s="28" t="n">
        <f aca="false">+J148/J$151*100</f>
        <v>16.1290322580645</v>
      </c>
      <c r="S148" s="28" t="n">
        <f aca="false">+K148/K$151*100</f>
        <v>13.3928571428571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4</v>
      </c>
      <c r="E149" s="25" t="n">
        <v>4</v>
      </c>
      <c r="F149" s="25" t="n">
        <v>13</v>
      </c>
      <c r="G149" s="25" t="n">
        <v>17</v>
      </c>
      <c r="H149" s="25" t="n">
        <v>57</v>
      </c>
      <c r="I149" s="25" t="n">
        <v>79</v>
      </c>
      <c r="J149" s="25" t="n">
        <v>102</v>
      </c>
      <c r="K149" s="26" t="n">
        <v>276</v>
      </c>
      <c r="L149" s="27" t="n">
        <f aca="false">+D149/D$151*100</f>
        <v>3.63636363636364</v>
      </c>
      <c r="M149" s="28" t="n">
        <f aca="false">+E149/E$151*100</f>
        <v>3.33333333333333</v>
      </c>
      <c r="N149" s="28" t="n">
        <f aca="false">+F149/F$151*100</f>
        <v>9.15492957746479</v>
      </c>
      <c r="O149" s="28" t="n">
        <f aca="false">+G149/G$151*100</f>
        <v>9.71428571428571</v>
      </c>
      <c r="P149" s="28" t="n">
        <f aca="false">+H149/H$151*100</f>
        <v>14.8051948051948</v>
      </c>
      <c r="Q149" s="28" t="n">
        <f aca="false">+I149/I$151*100</f>
        <v>14.1831238779174</v>
      </c>
      <c r="R149" s="28" t="n">
        <f aca="false">+J149/J$151*100</f>
        <v>19.3548387096774</v>
      </c>
      <c r="S149" s="28" t="n">
        <f aca="false">+K149/K$151*100</f>
        <v>13.6904761904762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0</v>
      </c>
      <c r="E151" s="32" t="n">
        <v>120</v>
      </c>
      <c r="F151" s="32" t="n">
        <v>142</v>
      </c>
      <c r="G151" s="32" t="n">
        <v>175</v>
      </c>
      <c r="H151" s="32" t="n">
        <v>385</v>
      </c>
      <c r="I151" s="32" t="n">
        <v>557</v>
      </c>
      <c r="J151" s="32" t="n">
        <v>527</v>
      </c>
      <c r="K151" s="33" t="n">
        <v>201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66</v>
      </c>
      <c r="E152" s="25" t="n">
        <v>73</v>
      </c>
      <c r="F152" s="25" t="n">
        <v>69</v>
      </c>
      <c r="G152" s="25" t="n">
        <v>103</v>
      </c>
      <c r="H152" s="25" t="n">
        <v>282</v>
      </c>
      <c r="I152" s="25" t="n">
        <v>393</v>
      </c>
      <c r="J152" s="25" t="n">
        <v>346</v>
      </c>
      <c r="K152" s="26" t="n">
        <v>1332</v>
      </c>
      <c r="L152" s="21" t="n">
        <f aca="false">+D152/D$156*100</f>
        <v>94.2857142857143</v>
      </c>
      <c r="M152" s="22" t="n">
        <f aca="false">+E152/E$156*100</f>
        <v>90.1234567901235</v>
      </c>
      <c r="N152" s="22" t="n">
        <f aca="false">+F152/F$156*100</f>
        <v>78.4090909090909</v>
      </c>
      <c r="O152" s="22" t="n">
        <f aca="false">+G152/G$156*100</f>
        <v>73.0496453900709</v>
      </c>
      <c r="P152" s="22" t="n">
        <f aca="false">+H152/H$156*100</f>
        <v>68.9486552567237</v>
      </c>
      <c r="Q152" s="22" t="n">
        <f aca="false">+I152/I$156*100</f>
        <v>66.3851351351351</v>
      </c>
      <c r="R152" s="22" t="n">
        <f aca="false">+J152/J$156*100</f>
        <v>66.030534351145</v>
      </c>
      <c r="S152" s="22" t="n">
        <f aca="false">+K152/K$156*100</f>
        <v>69.9212598425197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3</v>
      </c>
      <c r="E153" s="25" t="n">
        <v>5</v>
      </c>
      <c r="F153" s="25" t="n">
        <v>11</v>
      </c>
      <c r="G153" s="25" t="n">
        <v>24</v>
      </c>
      <c r="H153" s="25" t="n">
        <v>79</v>
      </c>
      <c r="I153" s="25" t="n">
        <v>124</v>
      </c>
      <c r="J153" s="25" t="n">
        <v>119</v>
      </c>
      <c r="K153" s="26" t="n">
        <v>365</v>
      </c>
      <c r="L153" s="27" t="n">
        <f aca="false">+D153/D$156*100</f>
        <v>4.28571428571429</v>
      </c>
      <c r="M153" s="28" t="n">
        <f aca="false">+E153/E$156*100</f>
        <v>6.17283950617284</v>
      </c>
      <c r="N153" s="28" t="n">
        <f aca="false">+F153/F$156*100</f>
        <v>12.5</v>
      </c>
      <c r="O153" s="28" t="n">
        <f aca="false">+G153/G$156*100</f>
        <v>17.0212765957447</v>
      </c>
      <c r="P153" s="28" t="n">
        <f aca="false">+H153/H$156*100</f>
        <v>19.3154034229829</v>
      </c>
      <c r="Q153" s="28" t="n">
        <f aca="false">+I153/I$156*100</f>
        <v>20.9459459459459</v>
      </c>
      <c r="R153" s="28" t="n">
        <f aca="false">+J153/J$156*100</f>
        <v>22.7099236641221</v>
      </c>
      <c r="S153" s="28" t="n">
        <f aca="false">+K153/K$156*100</f>
        <v>19.1601049868766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1</v>
      </c>
      <c r="E154" s="25" t="n">
        <v>3</v>
      </c>
      <c r="F154" s="25" t="n">
        <v>8</v>
      </c>
      <c r="G154" s="25" t="n">
        <v>14</v>
      </c>
      <c r="H154" s="25" t="n">
        <v>48</v>
      </c>
      <c r="I154" s="25" t="n">
        <v>75</v>
      </c>
      <c r="J154" s="25" t="n">
        <v>59</v>
      </c>
      <c r="K154" s="26" t="n">
        <v>208</v>
      </c>
      <c r="L154" s="27" t="n">
        <f aca="false">+D154/D$156*100</f>
        <v>1.42857142857143</v>
      </c>
      <c r="M154" s="28" t="n">
        <f aca="false">+E154/E$156*100</f>
        <v>3.7037037037037</v>
      </c>
      <c r="N154" s="28" t="n">
        <f aca="false">+F154/F$156*100</f>
        <v>9.09090909090909</v>
      </c>
      <c r="O154" s="28" t="n">
        <f aca="false">+G154/G$156*100</f>
        <v>9.9290780141844</v>
      </c>
      <c r="P154" s="28" t="n">
        <f aca="false">+H154/H$156*100</f>
        <v>11.7359413202934</v>
      </c>
      <c r="Q154" s="28" t="n">
        <f aca="false">+I154/I$156*100</f>
        <v>12.6689189189189</v>
      </c>
      <c r="R154" s="28" t="n">
        <f aca="false">+J154/J$156*100</f>
        <v>11.2595419847328</v>
      </c>
      <c r="S154" s="28" t="n">
        <f aca="false">+K154/K$156*100</f>
        <v>10.9186351706037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70</v>
      </c>
      <c r="E156" s="25" t="n">
        <v>81</v>
      </c>
      <c r="F156" s="25" t="n">
        <v>88</v>
      </c>
      <c r="G156" s="25" t="n">
        <v>141</v>
      </c>
      <c r="H156" s="25" t="n">
        <v>409</v>
      </c>
      <c r="I156" s="25" t="n">
        <v>592</v>
      </c>
      <c r="J156" s="25" t="n">
        <v>524</v>
      </c>
      <c r="K156" s="26" t="n">
        <v>190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1</v>
      </c>
      <c r="E157" s="19" t="n">
        <v>66</v>
      </c>
      <c r="F157" s="19" t="n">
        <v>75</v>
      </c>
      <c r="G157" s="19" t="n">
        <v>81</v>
      </c>
      <c r="H157" s="19" t="n">
        <v>220</v>
      </c>
      <c r="I157" s="19" t="n">
        <v>481</v>
      </c>
      <c r="J157" s="19" t="n">
        <v>548</v>
      </c>
      <c r="K157" s="20" t="n">
        <v>1562</v>
      </c>
      <c r="L157" s="27" t="n">
        <f aca="false">+D157/D$161*100</f>
        <v>91.9191919191919</v>
      </c>
      <c r="M157" s="28" t="n">
        <f aca="false">+E157/E$161*100</f>
        <v>89.1891891891892</v>
      </c>
      <c r="N157" s="28" t="n">
        <f aca="false">+F157/F$161*100</f>
        <v>93.75</v>
      </c>
      <c r="O157" s="28" t="n">
        <f aca="false">+G157/G$161*100</f>
        <v>84.375</v>
      </c>
      <c r="P157" s="28" t="n">
        <f aca="false">+H157/H$161*100</f>
        <v>78.5714285714286</v>
      </c>
      <c r="Q157" s="28" t="n">
        <f aca="false">+I157/I$161*100</f>
        <v>79.504132231405</v>
      </c>
      <c r="R157" s="28" t="n">
        <f aca="false">+J157/J$161*100</f>
        <v>79.1907514450867</v>
      </c>
      <c r="S157" s="28" t="n">
        <f aca="false">+K157/K$161*100</f>
        <v>81.1007268951194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4</v>
      </c>
      <c r="E158" s="25" t="n">
        <v>2</v>
      </c>
      <c r="F158" s="25" t="n">
        <v>2</v>
      </c>
      <c r="G158" s="25" t="n">
        <v>8</v>
      </c>
      <c r="H158" s="25" t="n">
        <v>20</v>
      </c>
      <c r="I158" s="25" t="n">
        <v>46</v>
      </c>
      <c r="J158" s="25" t="n">
        <v>52</v>
      </c>
      <c r="K158" s="26" t="n">
        <v>134</v>
      </c>
      <c r="L158" s="27" t="n">
        <f aca="false">+D158/D$161*100</f>
        <v>4.04040404040404</v>
      </c>
      <c r="M158" s="28" t="n">
        <f aca="false">+E158/E$161*100</f>
        <v>2.7027027027027</v>
      </c>
      <c r="N158" s="28" t="n">
        <f aca="false">+F158/F$161*100</f>
        <v>2.5</v>
      </c>
      <c r="O158" s="28" t="n">
        <f aca="false">+G158/G$161*100</f>
        <v>8.33333333333333</v>
      </c>
      <c r="P158" s="28" t="n">
        <f aca="false">+H158/H$161*100</f>
        <v>7.14285714285714</v>
      </c>
      <c r="Q158" s="28" t="n">
        <f aca="false">+I158/I$161*100</f>
        <v>7.60330578512397</v>
      </c>
      <c r="R158" s="28" t="n">
        <f aca="false">+J158/J$161*100</f>
        <v>7.51445086705202</v>
      </c>
      <c r="S158" s="28" t="n">
        <f aca="false">+K158/K$161*100</f>
        <v>6.9574247144340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4</v>
      </c>
      <c r="E159" s="25" t="n">
        <v>6</v>
      </c>
      <c r="F159" s="25" t="n">
        <v>3</v>
      </c>
      <c r="G159" s="25" t="n">
        <v>6</v>
      </c>
      <c r="H159" s="25" t="n">
        <v>39</v>
      </c>
      <c r="I159" s="25" t="n">
        <v>78</v>
      </c>
      <c r="J159" s="25" t="n">
        <v>92</v>
      </c>
      <c r="K159" s="26" t="n">
        <v>228</v>
      </c>
      <c r="L159" s="27" t="n">
        <f aca="false">+D159/D$161*100</f>
        <v>4.04040404040404</v>
      </c>
      <c r="M159" s="28" t="n">
        <f aca="false">+E159/E$161*100</f>
        <v>8.10810810810811</v>
      </c>
      <c r="N159" s="28" t="n">
        <f aca="false">+F159/F$161*100</f>
        <v>3.75</v>
      </c>
      <c r="O159" s="28" t="n">
        <f aca="false">+G159/G$161*100</f>
        <v>6.25</v>
      </c>
      <c r="P159" s="28" t="n">
        <f aca="false">+H159/H$161*100</f>
        <v>13.9285714285714</v>
      </c>
      <c r="Q159" s="28" t="n">
        <f aca="false">+I159/I$161*100</f>
        <v>12.8925619834711</v>
      </c>
      <c r="R159" s="28" t="n">
        <f aca="false">+J159/J$161*100</f>
        <v>13.2947976878613</v>
      </c>
      <c r="S159" s="28" t="n">
        <f aca="false">+K159/K$161*100</f>
        <v>11.8380062305296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1</v>
      </c>
      <c r="H160" s="25" t="n">
        <v>1</v>
      </c>
      <c r="I160" s="25" t="n">
        <v>0</v>
      </c>
      <c r="J160" s="25" t="n">
        <v>0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1.04166666666667</v>
      </c>
      <c r="P160" s="28" t="n">
        <f aca="false">+H160/H$161*100</f>
        <v>0.357142857142857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103842159916926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99</v>
      </c>
      <c r="E161" s="32" t="n">
        <v>74</v>
      </c>
      <c r="F161" s="32" t="n">
        <v>80</v>
      </c>
      <c r="G161" s="32" t="n">
        <v>96</v>
      </c>
      <c r="H161" s="32" t="n">
        <v>280</v>
      </c>
      <c r="I161" s="32" t="n">
        <v>605</v>
      </c>
      <c r="J161" s="32" t="n">
        <v>692</v>
      </c>
      <c r="K161" s="33" t="n">
        <v>192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65</v>
      </c>
      <c r="E162" s="25" t="n">
        <v>68</v>
      </c>
      <c r="F162" s="25" t="n">
        <v>87</v>
      </c>
      <c r="G162" s="25" t="n">
        <v>117</v>
      </c>
      <c r="H162" s="25" t="n">
        <v>268</v>
      </c>
      <c r="I162" s="25" t="n">
        <v>322</v>
      </c>
      <c r="J162" s="25" t="n">
        <v>306</v>
      </c>
      <c r="K162" s="26" t="n">
        <v>1233</v>
      </c>
      <c r="L162" s="21" t="n">
        <f aca="false">+D162/D$166*100</f>
        <v>97.0149253731343</v>
      </c>
      <c r="M162" s="22" t="n">
        <f aca="false">+E162/E$166*100</f>
        <v>91.8918918918919</v>
      </c>
      <c r="N162" s="22" t="n">
        <f aca="false">+F162/F$166*100</f>
        <v>88.7755102040816</v>
      </c>
      <c r="O162" s="22" t="n">
        <f aca="false">+G162/G$166*100</f>
        <v>84.7826086956522</v>
      </c>
      <c r="P162" s="22" t="n">
        <f aca="false">+H162/H$166*100</f>
        <v>74.4444444444444</v>
      </c>
      <c r="Q162" s="22" t="n">
        <f aca="false">+I162/I$166*100</f>
        <v>73.5159817351598</v>
      </c>
      <c r="R162" s="22" t="n">
        <f aca="false">+J162/J$166*100</f>
        <v>75</v>
      </c>
      <c r="S162" s="22" t="n">
        <f aca="false">+K162/K$166*100</f>
        <v>77.8900821225521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0</v>
      </c>
      <c r="E163" s="25" t="n">
        <v>4</v>
      </c>
      <c r="F163" s="25" t="n">
        <v>6</v>
      </c>
      <c r="G163" s="25" t="n">
        <v>13</v>
      </c>
      <c r="H163" s="25" t="n">
        <v>50</v>
      </c>
      <c r="I163" s="25" t="n">
        <v>63</v>
      </c>
      <c r="J163" s="25" t="n">
        <v>55</v>
      </c>
      <c r="K163" s="26" t="n">
        <v>191</v>
      </c>
      <c r="L163" s="27" t="n">
        <f aca="false">+D163/D$166*100</f>
        <v>0</v>
      </c>
      <c r="M163" s="28" t="n">
        <f aca="false">+E163/E$166*100</f>
        <v>5.40540540540541</v>
      </c>
      <c r="N163" s="28" t="n">
        <f aca="false">+F163/F$166*100</f>
        <v>6.12244897959184</v>
      </c>
      <c r="O163" s="28" t="n">
        <f aca="false">+G163/G$166*100</f>
        <v>9.42028985507247</v>
      </c>
      <c r="P163" s="28" t="n">
        <f aca="false">+H163/H$166*100</f>
        <v>13.8888888888889</v>
      </c>
      <c r="Q163" s="28" t="n">
        <f aca="false">+I163/I$166*100</f>
        <v>14.3835616438356</v>
      </c>
      <c r="R163" s="28" t="n">
        <f aca="false">+J163/J$166*100</f>
        <v>13.4803921568627</v>
      </c>
      <c r="S163" s="28" t="n">
        <f aca="false">+K163/K$166*100</f>
        <v>12.065698041693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2</v>
      </c>
      <c r="E164" s="25" t="n">
        <v>2</v>
      </c>
      <c r="F164" s="25" t="n">
        <v>5</v>
      </c>
      <c r="G164" s="25" t="n">
        <v>8</v>
      </c>
      <c r="H164" s="25" t="n">
        <v>42</v>
      </c>
      <c r="I164" s="25" t="n">
        <v>53</v>
      </c>
      <c r="J164" s="25" t="n">
        <v>47</v>
      </c>
      <c r="K164" s="26" t="n">
        <v>159</v>
      </c>
      <c r="L164" s="27" t="n">
        <f aca="false">+D164/D$166*100</f>
        <v>2.98507462686567</v>
      </c>
      <c r="M164" s="28" t="n">
        <f aca="false">+E164/E$166*100</f>
        <v>2.7027027027027</v>
      </c>
      <c r="N164" s="28" t="n">
        <f aca="false">+F164/F$166*100</f>
        <v>5.10204081632653</v>
      </c>
      <c r="O164" s="28" t="n">
        <f aca="false">+G164/G$166*100</f>
        <v>5.79710144927536</v>
      </c>
      <c r="P164" s="28" t="n">
        <f aca="false">+H164/H$166*100</f>
        <v>11.6666666666667</v>
      </c>
      <c r="Q164" s="28" t="n">
        <f aca="false">+I164/I$166*100</f>
        <v>12.1004566210046</v>
      </c>
      <c r="R164" s="28" t="n">
        <f aca="false">+J164/J$166*100</f>
        <v>11.5196078431373</v>
      </c>
      <c r="S164" s="28" t="n">
        <f aca="false">+K164/K$166*100</f>
        <v>10.0442198357549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67</v>
      </c>
      <c r="E166" s="25" t="n">
        <v>74</v>
      </c>
      <c r="F166" s="25" t="n">
        <v>98</v>
      </c>
      <c r="G166" s="25" t="n">
        <v>138</v>
      </c>
      <c r="H166" s="25" t="n">
        <v>360</v>
      </c>
      <c r="I166" s="25" t="n">
        <v>438</v>
      </c>
      <c r="J166" s="25" t="n">
        <v>408</v>
      </c>
      <c r="K166" s="26" t="n">
        <v>158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16</v>
      </c>
      <c r="E167" s="19" t="n">
        <v>22</v>
      </c>
      <c r="F167" s="19" t="n">
        <v>14</v>
      </c>
      <c r="G167" s="19" t="n">
        <v>19</v>
      </c>
      <c r="H167" s="19" t="n">
        <v>73</v>
      </c>
      <c r="I167" s="19" t="n">
        <v>140</v>
      </c>
      <c r="J167" s="19" t="n">
        <v>191</v>
      </c>
      <c r="K167" s="20" t="n">
        <v>475</v>
      </c>
      <c r="L167" s="27" t="n">
        <f aca="false">+D167/D$171*100</f>
        <v>88.8888888888889</v>
      </c>
      <c r="M167" s="28" t="n">
        <f aca="false">+E167/E$171*100</f>
        <v>95.6521739130435</v>
      </c>
      <c r="N167" s="28" t="n">
        <f aca="false">+F167/F$171*100</f>
        <v>87.5</v>
      </c>
      <c r="O167" s="28" t="n">
        <f aca="false">+G167/G$171*100</f>
        <v>86.3636363636364</v>
      </c>
      <c r="P167" s="28" t="n">
        <f aca="false">+H167/H$171*100</f>
        <v>73</v>
      </c>
      <c r="Q167" s="28" t="n">
        <f aca="false">+I167/I$171*100</f>
        <v>71.0659898477157</v>
      </c>
      <c r="R167" s="28" t="n">
        <f aca="false">+J167/J$171*100</f>
        <v>79.9163179916318</v>
      </c>
      <c r="S167" s="28" t="n">
        <f aca="false">+K167/K$171*100</f>
        <v>77.235772357723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11</v>
      </c>
      <c r="I168" s="25" t="n">
        <v>24</v>
      </c>
      <c r="J168" s="25" t="n">
        <v>19</v>
      </c>
      <c r="K168" s="26" t="n">
        <v>54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11</v>
      </c>
      <c r="Q168" s="28" t="n">
        <f aca="false">+I168/I$171*100</f>
        <v>12.1827411167513</v>
      </c>
      <c r="R168" s="28" t="n">
        <f aca="false">+J168/J$171*100</f>
        <v>7.94979079497908</v>
      </c>
      <c r="S168" s="28" t="n">
        <f aca="false">+K168/K$171*100</f>
        <v>8.78048780487805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2</v>
      </c>
      <c r="E169" s="25" t="n">
        <v>1</v>
      </c>
      <c r="F169" s="25" t="n">
        <v>2</v>
      </c>
      <c r="G169" s="25" t="n">
        <v>3</v>
      </c>
      <c r="H169" s="25" t="n">
        <v>16</v>
      </c>
      <c r="I169" s="25" t="n">
        <v>33</v>
      </c>
      <c r="J169" s="25" t="n">
        <v>29</v>
      </c>
      <c r="K169" s="26" t="n">
        <v>86</v>
      </c>
      <c r="L169" s="27" t="n">
        <f aca="false">+D169/D$171*100</f>
        <v>11.1111111111111</v>
      </c>
      <c r="M169" s="28" t="n">
        <f aca="false">+E169/E$171*100</f>
        <v>4.34782608695652</v>
      </c>
      <c r="N169" s="28" t="n">
        <f aca="false">+F169/F$171*100</f>
        <v>12.5</v>
      </c>
      <c r="O169" s="28" t="n">
        <f aca="false">+G169/G$171*100</f>
        <v>13.6363636363636</v>
      </c>
      <c r="P169" s="28" t="n">
        <f aca="false">+H169/H$171*100</f>
        <v>16</v>
      </c>
      <c r="Q169" s="28" t="n">
        <f aca="false">+I169/I$171*100</f>
        <v>16.751269035533</v>
      </c>
      <c r="R169" s="28" t="n">
        <f aca="false">+J169/J$171*100</f>
        <v>12.1338912133891</v>
      </c>
      <c r="S169" s="28" t="n">
        <f aca="false">+K169/K$171*100</f>
        <v>13.9837398373984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18</v>
      </c>
      <c r="E171" s="32" t="n">
        <v>23</v>
      </c>
      <c r="F171" s="32" t="n">
        <v>16</v>
      </c>
      <c r="G171" s="32" t="n">
        <v>22</v>
      </c>
      <c r="H171" s="32" t="n">
        <v>100</v>
      </c>
      <c r="I171" s="32" t="n">
        <v>197</v>
      </c>
      <c r="J171" s="32" t="n">
        <v>239</v>
      </c>
      <c r="K171" s="33" t="n">
        <v>615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19</v>
      </c>
      <c r="E172" s="25" t="n">
        <v>12</v>
      </c>
      <c r="F172" s="25" t="n">
        <v>11</v>
      </c>
      <c r="G172" s="25" t="n">
        <v>44</v>
      </c>
      <c r="H172" s="25" t="n">
        <v>101</v>
      </c>
      <c r="I172" s="25" t="n">
        <v>120</v>
      </c>
      <c r="J172" s="25" t="n">
        <v>116</v>
      </c>
      <c r="K172" s="26" t="n">
        <v>423</v>
      </c>
      <c r="L172" s="21" t="n">
        <f aca="false">+D172/D$176*100</f>
        <v>95</v>
      </c>
      <c r="M172" s="22" t="n">
        <f aca="false">+E172/E$176*100</f>
        <v>80</v>
      </c>
      <c r="N172" s="22" t="n">
        <f aca="false">+F172/F$176*100</f>
        <v>61.1111111111111</v>
      </c>
      <c r="O172" s="22" t="n">
        <f aca="false">+G172/G$176*100</f>
        <v>89.7959183673469</v>
      </c>
      <c r="P172" s="22" t="n">
        <f aca="false">+H172/H$176*100</f>
        <v>71.6312056737589</v>
      </c>
      <c r="Q172" s="22" t="n">
        <f aca="false">+I172/I$176*100</f>
        <v>69.364161849711</v>
      </c>
      <c r="R172" s="22" t="n">
        <f aca="false">+J172/J$176*100</f>
        <v>71.6049382716049</v>
      </c>
      <c r="S172" s="22" t="n">
        <f aca="false">+K172/K$176*100</f>
        <v>73.1833910034602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0</v>
      </c>
      <c r="E173" s="25" t="n">
        <v>2</v>
      </c>
      <c r="F173" s="25" t="n">
        <v>5</v>
      </c>
      <c r="G173" s="25" t="n">
        <v>4</v>
      </c>
      <c r="H173" s="25" t="n">
        <v>23</v>
      </c>
      <c r="I173" s="25" t="n">
        <v>36</v>
      </c>
      <c r="J173" s="25" t="n">
        <v>26</v>
      </c>
      <c r="K173" s="26" t="n">
        <v>96</v>
      </c>
      <c r="L173" s="27" t="n">
        <f aca="false">+D173/D$176*100</f>
        <v>0</v>
      </c>
      <c r="M173" s="28" t="n">
        <f aca="false">+E173/E$176*100</f>
        <v>13.3333333333333</v>
      </c>
      <c r="N173" s="28" t="n">
        <f aca="false">+F173/F$176*100</f>
        <v>27.7777777777778</v>
      </c>
      <c r="O173" s="28" t="n">
        <f aca="false">+G173/G$176*100</f>
        <v>8.16326530612245</v>
      </c>
      <c r="P173" s="28" t="n">
        <f aca="false">+H173/H$176*100</f>
        <v>16.3120567375887</v>
      </c>
      <c r="Q173" s="28" t="n">
        <f aca="false">+I173/I$176*100</f>
        <v>20.8092485549133</v>
      </c>
      <c r="R173" s="28" t="n">
        <f aca="false">+J173/J$176*100</f>
        <v>16.0493827160494</v>
      </c>
      <c r="S173" s="28" t="n">
        <f aca="false">+K173/K$176*100</f>
        <v>16.6089965397924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1</v>
      </c>
      <c r="E174" s="25" t="n">
        <v>1</v>
      </c>
      <c r="F174" s="25" t="n">
        <v>2</v>
      </c>
      <c r="G174" s="25" t="n">
        <v>1</v>
      </c>
      <c r="H174" s="25" t="n">
        <v>17</v>
      </c>
      <c r="I174" s="25" t="n">
        <v>17</v>
      </c>
      <c r="J174" s="25" t="n">
        <v>20</v>
      </c>
      <c r="K174" s="26" t="n">
        <v>59</v>
      </c>
      <c r="L174" s="27" t="n">
        <f aca="false">+D174/D$176*100</f>
        <v>5</v>
      </c>
      <c r="M174" s="28" t="n">
        <f aca="false">+E174/E$176*100</f>
        <v>6.66666666666667</v>
      </c>
      <c r="N174" s="28" t="n">
        <f aca="false">+F174/F$176*100</f>
        <v>11.1111111111111</v>
      </c>
      <c r="O174" s="28" t="n">
        <f aca="false">+G174/G$176*100</f>
        <v>2.04081632653061</v>
      </c>
      <c r="P174" s="28" t="n">
        <f aca="false">+H174/H$176*100</f>
        <v>12.0567375886525</v>
      </c>
      <c r="Q174" s="28" t="n">
        <f aca="false">+I174/I$176*100</f>
        <v>9.82658959537572</v>
      </c>
      <c r="R174" s="28" t="n">
        <f aca="false">+J174/J$176*100</f>
        <v>12.3456790123457</v>
      </c>
      <c r="S174" s="28" t="n">
        <f aca="false">+K174/K$176*100</f>
        <v>10.2076124567474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20</v>
      </c>
      <c r="E176" s="55" t="n">
        <v>15</v>
      </c>
      <c r="F176" s="55" t="n">
        <v>18</v>
      </c>
      <c r="G176" s="55" t="n">
        <v>49</v>
      </c>
      <c r="H176" s="55" t="n">
        <v>141</v>
      </c>
      <c r="I176" s="55" t="n">
        <v>173</v>
      </c>
      <c r="J176" s="55" t="n">
        <v>162</v>
      </c>
      <c r="K176" s="56" t="n">
        <v>57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01</v>
      </c>
      <c r="E177" s="25" t="n">
        <v>86</v>
      </c>
      <c r="F177" s="25" t="n">
        <v>70</v>
      </c>
      <c r="G177" s="25" t="n">
        <v>110</v>
      </c>
      <c r="H177" s="25" t="n">
        <v>294</v>
      </c>
      <c r="I177" s="25" t="n">
        <v>410</v>
      </c>
      <c r="J177" s="25" t="n">
        <v>398</v>
      </c>
      <c r="K177" s="26" t="n">
        <v>1469</v>
      </c>
      <c r="L177" s="27" t="n">
        <f aca="false">+D177/D$181*100</f>
        <v>78.90625</v>
      </c>
      <c r="M177" s="28" t="n">
        <f aca="false">+E177/E$181*100</f>
        <v>72.8813559322034</v>
      </c>
      <c r="N177" s="28" t="n">
        <f aca="false">+F177/F$181*100</f>
        <v>66.6666666666667</v>
      </c>
      <c r="O177" s="28" t="n">
        <f aca="false">+G177/G$181*100</f>
        <v>62.5</v>
      </c>
      <c r="P177" s="28" t="n">
        <f aca="false">+H177/H$181*100</f>
        <v>56.1068702290076</v>
      </c>
      <c r="Q177" s="28" t="n">
        <f aca="false">+I177/I$181*100</f>
        <v>55.7823129251701</v>
      </c>
      <c r="R177" s="28" t="n">
        <f aca="false">+J177/J$181*100</f>
        <v>51.421188630491</v>
      </c>
      <c r="S177" s="28" t="n">
        <f aca="false">+K177/K$181*100</f>
        <v>57.3828125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22</v>
      </c>
      <c r="E178" s="25" t="n">
        <v>26</v>
      </c>
      <c r="F178" s="25" t="n">
        <v>21</v>
      </c>
      <c r="G178" s="25" t="n">
        <v>39</v>
      </c>
      <c r="H178" s="25" t="n">
        <v>149</v>
      </c>
      <c r="I178" s="25" t="n">
        <v>209</v>
      </c>
      <c r="J178" s="25" t="n">
        <v>245</v>
      </c>
      <c r="K178" s="26" t="n">
        <v>711</v>
      </c>
      <c r="L178" s="27" t="n">
        <f aca="false">+D178/D$181*100</f>
        <v>17.1875</v>
      </c>
      <c r="M178" s="28" t="n">
        <f aca="false">+E178/E$181*100</f>
        <v>22.0338983050847</v>
      </c>
      <c r="N178" s="28" t="n">
        <f aca="false">+F178/F$181*100</f>
        <v>20</v>
      </c>
      <c r="O178" s="28" t="n">
        <f aca="false">+G178/G$181*100</f>
        <v>22.1590909090909</v>
      </c>
      <c r="P178" s="28" t="n">
        <f aca="false">+H178/H$181*100</f>
        <v>28.4351145038168</v>
      </c>
      <c r="Q178" s="28" t="n">
        <f aca="false">+I178/I$181*100</f>
        <v>28.4353741496599</v>
      </c>
      <c r="R178" s="28" t="n">
        <f aca="false">+J178/J$181*100</f>
        <v>31.6537467700258</v>
      </c>
      <c r="S178" s="28" t="n">
        <f aca="false">+K178/K$181*100</f>
        <v>27.7734375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5</v>
      </c>
      <c r="E179" s="25" t="n">
        <v>6</v>
      </c>
      <c r="F179" s="25" t="n">
        <v>14</v>
      </c>
      <c r="G179" s="25" t="n">
        <v>27</v>
      </c>
      <c r="H179" s="25" t="n">
        <v>78</v>
      </c>
      <c r="I179" s="25" t="n">
        <v>112</v>
      </c>
      <c r="J179" s="25" t="n">
        <v>129</v>
      </c>
      <c r="K179" s="26" t="n">
        <v>371</v>
      </c>
      <c r="L179" s="27" t="n">
        <f aca="false">+D179/D$181*100</f>
        <v>3.90625</v>
      </c>
      <c r="M179" s="28" t="n">
        <f aca="false">+E179/E$181*100</f>
        <v>5.08474576271187</v>
      </c>
      <c r="N179" s="28" t="n">
        <f aca="false">+F179/F$181*100</f>
        <v>13.3333333333333</v>
      </c>
      <c r="O179" s="28" t="n">
        <f aca="false">+G179/G$181*100</f>
        <v>15.3409090909091</v>
      </c>
      <c r="P179" s="28" t="n">
        <f aca="false">+H179/H$181*100</f>
        <v>14.8854961832061</v>
      </c>
      <c r="Q179" s="28" t="n">
        <f aca="false">+I179/I$181*100</f>
        <v>15.2380952380952</v>
      </c>
      <c r="R179" s="28" t="n">
        <f aca="false">+J179/J$181*100</f>
        <v>16.6666666666667</v>
      </c>
      <c r="S179" s="28" t="n">
        <f aca="false">+K179/K$181*100</f>
        <v>14.4921875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3</v>
      </c>
      <c r="I180" s="25" t="n">
        <v>4</v>
      </c>
      <c r="J180" s="25" t="n">
        <v>2</v>
      </c>
      <c r="K180" s="26" t="n">
        <v>9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572519083969466</v>
      </c>
      <c r="Q180" s="28" t="n">
        <f aca="false">+I180/I$181*100</f>
        <v>0.54421768707483</v>
      </c>
      <c r="R180" s="28" t="n">
        <f aca="false">+J180/J$181*100</f>
        <v>0.258397932816538</v>
      </c>
      <c r="S180" s="28" t="n">
        <f aca="false">+K180/K$181*100</f>
        <v>0.3515625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28</v>
      </c>
      <c r="E181" s="32" t="n">
        <v>118</v>
      </c>
      <c r="F181" s="32" t="n">
        <v>105</v>
      </c>
      <c r="G181" s="32" t="n">
        <v>176</v>
      </c>
      <c r="H181" s="32" t="n">
        <v>524</v>
      </c>
      <c r="I181" s="32" t="n">
        <v>735</v>
      </c>
      <c r="J181" s="32" t="n">
        <v>774</v>
      </c>
      <c r="K181" s="33" t="n">
        <v>2560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23</v>
      </c>
      <c r="E182" s="25" t="n">
        <v>23</v>
      </c>
      <c r="F182" s="25" t="n">
        <v>22</v>
      </c>
      <c r="G182" s="25" t="n">
        <v>20</v>
      </c>
      <c r="H182" s="25" t="n">
        <v>57</v>
      </c>
      <c r="I182" s="25" t="n">
        <v>64</v>
      </c>
      <c r="J182" s="25" t="n">
        <v>76</v>
      </c>
      <c r="K182" s="26" t="n">
        <v>285</v>
      </c>
      <c r="L182" s="21" t="n">
        <f aca="false">+D182/D$186*100</f>
        <v>88.4615384615385</v>
      </c>
      <c r="M182" s="22" t="n">
        <f aca="false">+E182/E$186*100</f>
        <v>82.1428571428571</v>
      </c>
      <c r="N182" s="22" t="n">
        <f aca="false">+F182/F$186*100</f>
        <v>81.4814814814815</v>
      </c>
      <c r="O182" s="22" t="n">
        <f aca="false">+G182/G$186*100</f>
        <v>50</v>
      </c>
      <c r="P182" s="22" t="n">
        <f aca="false">+H182/H$186*100</f>
        <v>50.8928571428571</v>
      </c>
      <c r="Q182" s="22" t="n">
        <f aca="false">+I182/I$186*100</f>
        <v>47.4074074074074</v>
      </c>
      <c r="R182" s="22" t="n">
        <f aca="false">+J182/J$186*100</f>
        <v>47.7987421383648</v>
      </c>
      <c r="S182" s="22" t="n">
        <f aca="false">+K182/K$186*100</f>
        <v>54.0796963946869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3</v>
      </c>
      <c r="E183" s="25" t="n">
        <v>3</v>
      </c>
      <c r="F183" s="25" t="n">
        <v>3</v>
      </c>
      <c r="G183" s="25" t="n">
        <v>13</v>
      </c>
      <c r="H183" s="25" t="n">
        <v>38</v>
      </c>
      <c r="I183" s="25" t="n">
        <v>43</v>
      </c>
      <c r="J183" s="25" t="n">
        <v>56</v>
      </c>
      <c r="K183" s="26" t="n">
        <v>159</v>
      </c>
      <c r="L183" s="27" t="n">
        <f aca="false">+D183/D$186*100</f>
        <v>11.5384615384615</v>
      </c>
      <c r="M183" s="28" t="n">
        <f aca="false">+E183/E$186*100</f>
        <v>10.7142857142857</v>
      </c>
      <c r="N183" s="28" t="n">
        <f aca="false">+F183/F$186*100</f>
        <v>11.1111111111111</v>
      </c>
      <c r="O183" s="28" t="n">
        <f aca="false">+G183/G$186*100</f>
        <v>32.5</v>
      </c>
      <c r="P183" s="28" t="n">
        <f aca="false">+H183/H$186*100</f>
        <v>33.9285714285714</v>
      </c>
      <c r="Q183" s="28" t="n">
        <f aca="false">+I183/I$186*100</f>
        <v>31.8518518518519</v>
      </c>
      <c r="R183" s="28" t="n">
        <f aca="false">+J183/J$186*100</f>
        <v>35.2201257861635</v>
      </c>
      <c r="S183" s="28" t="n">
        <f aca="false">+K183/K$186*100</f>
        <v>30.1707779886148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2</v>
      </c>
      <c r="F184" s="25" t="n">
        <v>2</v>
      </c>
      <c r="G184" s="25" t="n">
        <v>7</v>
      </c>
      <c r="H184" s="25" t="n">
        <v>17</v>
      </c>
      <c r="I184" s="25" t="n">
        <v>28</v>
      </c>
      <c r="J184" s="25" t="n">
        <v>27</v>
      </c>
      <c r="K184" s="26" t="n">
        <v>83</v>
      </c>
      <c r="L184" s="27" t="n">
        <f aca="false">+D184/D$186*100</f>
        <v>0</v>
      </c>
      <c r="M184" s="28" t="n">
        <f aca="false">+E184/E$186*100</f>
        <v>7.14285714285714</v>
      </c>
      <c r="N184" s="28" t="n">
        <f aca="false">+F184/F$186*100</f>
        <v>7.40740740740741</v>
      </c>
      <c r="O184" s="28" t="n">
        <f aca="false">+G184/G$186*100</f>
        <v>17.5</v>
      </c>
      <c r="P184" s="28" t="n">
        <f aca="false">+H184/H$186*100</f>
        <v>15.1785714285714</v>
      </c>
      <c r="Q184" s="28" t="n">
        <f aca="false">+I184/I$186*100</f>
        <v>20.7407407407407</v>
      </c>
      <c r="R184" s="28" t="n">
        <f aca="false">+J184/J$186*100</f>
        <v>16.9811320754717</v>
      </c>
      <c r="S184" s="28" t="n">
        <f aca="false">+K184/K$186*100</f>
        <v>15.7495256166983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6</v>
      </c>
      <c r="E186" s="25" t="n">
        <v>28</v>
      </c>
      <c r="F186" s="25" t="n">
        <v>27</v>
      </c>
      <c r="G186" s="25" t="n">
        <v>40</v>
      </c>
      <c r="H186" s="25" t="n">
        <v>112</v>
      </c>
      <c r="I186" s="25" t="n">
        <v>135</v>
      </c>
      <c r="J186" s="25" t="n">
        <v>159</v>
      </c>
      <c r="K186" s="26" t="n">
        <v>52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9</v>
      </c>
      <c r="E187" s="19" t="n">
        <v>12</v>
      </c>
      <c r="F187" s="19" t="n">
        <v>8</v>
      </c>
      <c r="G187" s="19" t="n">
        <v>19</v>
      </c>
      <c r="H187" s="19" t="n">
        <v>36</v>
      </c>
      <c r="I187" s="19" t="n">
        <v>56</v>
      </c>
      <c r="J187" s="19" t="n">
        <v>57</v>
      </c>
      <c r="K187" s="20" t="n">
        <v>197</v>
      </c>
      <c r="L187" s="27" t="n">
        <f aca="false">+D187/D$191*100</f>
        <v>90</v>
      </c>
      <c r="M187" s="28" t="n">
        <f aca="false">+E187/E$191*100</f>
        <v>92.3076923076923</v>
      </c>
      <c r="N187" s="28" t="n">
        <f aca="false">+F187/F$191*100</f>
        <v>80</v>
      </c>
      <c r="O187" s="28" t="n">
        <f aca="false">+G187/G$191*100</f>
        <v>70.3703703703704</v>
      </c>
      <c r="P187" s="28" t="n">
        <f aca="false">+H187/H$191*100</f>
        <v>47.3684210526316</v>
      </c>
      <c r="Q187" s="28" t="n">
        <f aca="false">+I187/I$191*100</f>
        <v>45.9016393442623</v>
      </c>
      <c r="R187" s="28" t="n">
        <f aca="false">+J187/J$191*100</f>
        <v>53.7735849056604</v>
      </c>
      <c r="S187" s="28" t="n">
        <f aca="false">+K187/K$191*100</f>
        <v>54.1208791208791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0</v>
      </c>
      <c r="E188" s="25" t="n">
        <v>0</v>
      </c>
      <c r="F188" s="25" t="n">
        <v>2</v>
      </c>
      <c r="G188" s="25" t="n">
        <v>4</v>
      </c>
      <c r="H188" s="25" t="n">
        <v>29</v>
      </c>
      <c r="I188" s="25" t="n">
        <v>41</v>
      </c>
      <c r="J188" s="25" t="n">
        <v>31</v>
      </c>
      <c r="K188" s="26" t="n">
        <v>107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20</v>
      </c>
      <c r="O188" s="28" t="n">
        <f aca="false">+G188/G$191*100</f>
        <v>14.8148148148148</v>
      </c>
      <c r="P188" s="28" t="n">
        <f aca="false">+H188/H$191*100</f>
        <v>38.1578947368421</v>
      </c>
      <c r="Q188" s="28" t="n">
        <f aca="false">+I188/I$191*100</f>
        <v>33.6065573770492</v>
      </c>
      <c r="R188" s="28" t="n">
        <f aca="false">+J188/J$191*100</f>
        <v>29.2452830188679</v>
      </c>
      <c r="S188" s="28" t="n">
        <f aca="false">+K188/K$191*100</f>
        <v>29.3956043956044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1</v>
      </c>
      <c r="E189" s="25" t="n">
        <v>1</v>
      </c>
      <c r="F189" s="25" t="n">
        <v>0</v>
      </c>
      <c r="G189" s="25" t="n">
        <v>4</v>
      </c>
      <c r="H189" s="25" t="n">
        <v>11</v>
      </c>
      <c r="I189" s="25" t="n">
        <v>25</v>
      </c>
      <c r="J189" s="25" t="n">
        <v>18</v>
      </c>
      <c r="K189" s="26" t="n">
        <v>60</v>
      </c>
      <c r="L189" s="27" t="n">
        <f aca="false">+D189/D$191*100</f>
        <v>10</v>
      </c>
      <c r="M189" s="28" t="n">
        <f aca="false">+E189/E$191*100</f>
        <v>7.69230769230769</v>
      </c>
      <c r="N189" s="28" t="n">
        <f aca="false">+F189/F$191*100</f>
        <v>0</v>
      </c>
      <c r="O189" s="28" t="n">
        <f aca="false">+G189/G$191*100</f>
        <v>14.8148148148148</v>
      </c>
      <c r="P189" s="28" t="n">
        <f aca="false">+H189/H$191*100</f>
        <v>14.4736842105263</v>
      </c>
      <c r="Q189" s="28" t="n">
        <f aca="false">+I189/I$191*100</f>
        <v>20.4918032786885</v>
      </c>
      <c r="R189" s="28" t="n">
        <f aca="false">+J189/J$191*100</f>
        <v>16.9811320754717</v>
      </c>
      <c r="S189" s="28" t="n">
        <f aca="false">+K189/K$191*100</f>
        <v>16.4835164835165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0</v>
      </c>
      <c r="E191" s="32" t="n">
        <v>13</v>
      </c>
      <c r="F191" s="32" t="n">
        <v>10</v>
      </c>
      <c r="G191" s="32" t="n">
        <v>27</v>
      </c>
      <c r="H191" s="32" t="n">
        <v>76</v>
      </c>
      <c r="I191" s="32" t="n">
        <v>122</v>
      </c>
      <c r="J191" s="32" t="n">
        <v>106</v>
      </c>
      <c r="K191" s="33" t="n">
        <v>36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27</v>
      </c>
      <c r="E192" s="25" t="n">
        <v>20</v>
      </c>
      <c r="F192" s="25" t="n">
        <v>19</v>
      </c>
      <c r="G192" s="25" t="n">
        <v>26</v>
      </c>
      <c r="H192" s="25" t="n">
        <v>50</v>
      </c>
      <c r="I192" s="25" t="n">
        <v>91</v>
      </c>
      <c r="J192" s="25" t="n">
        <v>83</v>
      </c>
      <c r="K192" s="26" t="n">
        <v>316</v>
      </c>
      <c r="L192" s="21" t="n">
        <f aca="false">+D192/D$196*100</f>
        <v>72.972972972973</v>
      </c>
      <c r="M192" s="22" t="n">
        <f aca="false">+E192/E$196*100</f>
        <v>66.6666666666667</v>
      </c>
      <c r="N192" s="22" t="n">
        <f aca="false">+F192/F$196*100</f>
        <v>63.3333333333333</v>
      </c>
      <c r="O192" s="22" t="n">
        <f aca="false">+G192/G$196*100</f>
        <v>66.6666666666667</v>
      </c>
      <c r="P192" s="22" t="n">
        <f aca="false">+H192/H$196*100</f>
        <v>38.7596899224806</v>
      </c>
      <c r="Q192" s="22" t="n">
        <f aca="false">+I192/I$196*100</f>
        <v>51.123595505618</v>
      </c>
      <c r="R192" s="22" t="n">
        <f aca="false">+J192/J$196*100</f>
        <v>50.609756097561</v>
      </c>
      <c r="S192" s="22" t="n">
        <f aca="false">+K192/K$196*100</f>
        <v>52.0593080724876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10</v>
      </c>
      <c r="E193" s="25" t="n">
        <v>6</v>
      </c>
      <c r="F193" s="25" t="n">
        <v>8</v>
      </c>
      <c r="G193" s="25" t="n">
        <v>9</v>
      </c>
      <c r="H193" s="25" t="n">
        <v>54</v>
      </c>
      <c r="I193" s="25" t="n">
        <v>59</v>
      </c>
      <c r="J193" s="25" t="n">
        <v>56</v>
      </c>
      <c r="K193" s="26" t="n">
        <v>202</v>
      </c>
      <c r="L193" s="27" t="n">
        <f aca="false">+D193/D$196*100</f>
        <v>27.027027027027</v>
      </c>
      <c r="M193" s="28" t="n">
        <f aca="false">+E193/E$196*100</f>
        <v>20</v>
      </c>
      <c r="N193" s="28" t="n">
        <f aca="false">+F193/F$196*100</f>
        <v>26.6666666666667</v>
      </c>
      <c r="O193" s="28" t="n">
        <f aca="false">+G193/G$196*100</f>
        <v>23.0769230769231</v>
      </c>
      <c r="P193" s="28" t="n">
        <f aca="false">+H193/H$196*100</f>
        <v>41.8604651162791</v>
      </c>
      <c r="Q193" s="28" t="n">
        <f aca="false">+I193/I$196*100</f>
        <v>33.1460674157303</v>
      </c>
      <c r="R193" s="28" t="n">
        <f aca="false">+J193/J$196*100</f>
        <v>34.1463414634146</v>
      </c>
      <c r="S193" s="28" t="n">
        <f aca="false">+K193/K$196*100</f>
        <v>33.2784184514003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0</v>
      </c>
      <c r="E194" s="25" t="n">
        <v>4</v>
      </c>
      <c r="F194" s="25" t="n">
        <v>3</v>
      </c>
      <c r="G194" s="25" t="n">
        <v>4</v>
      </c>
      <c r="H194" s="25" t="n">
        <v>25</v>
      </c>
      <c r="I194" s="25" t="n">
        <v>28</v>
      </c>
      <c r="J194" s="25" t="n">
        <v>25</v>
      </c>
      <c r="K194" s="26" t="n">
        <v>89</v>
      </c>
      <c r="L194" s="27" t="n">
        <f aca="false">+D194/D$196*100</f>
        <v>0</v>
      </c>
      <c r="M194" s="28" t="n">
        <f aca="false">+E194/E$196*100</f>
        <v>13.3333333333333</v>
      </c>
      <c r="N194" s="28" t="n">
        <f aca="false">+F194/F$196*100</f>
        <v>10</v>
      </c>
      <c r="O194" s="28" t="n">
        <f aca="false">+G194/G$196*100</f>
        <v>10.2564102564103</v>
      </c>
      <c r="P194" s="28" t="n">
        <f aca="false">+H194/H$196*100</f>
        <v>19.3798449612403</v>
      </c>
      <c r="Q194" s="28" t="n">
        <f aca="false">+I194/I$196*100</f>
        <v>15.7303370786517</v>
      </c>
      <c r="R194" s="28" t="n">
        <f aca="false">+J194/J$196*100</f>
        <v>15.2439024390244</v>
      </c>
      <c r="S194" s="28" t="n">
        <f aca="false">+K194/K$196*100</f>
        <v>14.662273476112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7</v>
      </c>
      <c r="E196" s="25" t="n">
        <v>30</v>
      </c>
      <c r="F196" s="25" t="n">
        <v>30</v>
      </c>
      <c r="G196" s="25" t="n">
        <v>39</v>
      </c>
      <c r="H196" s="25" t="n">
        <v>129</v>
      </c>
      <c r="I196" s="25" t="n">
        <v>178</v>
      </c>
      <c r="J196" s="25" t="n">
        <v>164</v>
      </c>
      <c r="K196" s="26" t="n">
        <v>607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6</v>
      </c>
      <c r="E197" s="19" t="n">
        <v>11</v>
      </c>
      <c r="F197" s="19" t="n">
        <v>10</v>
      </c>
      <c r="G197" s="19" t="n">
        <v>21</v>
      </c>
      <c r="H197" s="19" t="n">
        <v>46</v>
      </c>
      <c r="I197" s="19" t="n">
        <v>52</v>
      </c>
      <c r="J197" s="19" t="n">
        <v>54</v>
      </c>
      <c r="K197" s="20" t="n">
        <v>200</v>
      </c>
      <c r="L197" s="27" t="n">
        <f aca="false">+D197/D$201*100</f>
        <v>85.7142857142857</v>
      </c>
      <c r="M197" s="28" t="n">
        <f aca="false">+E197/E$201*100</f>
        <v>73.3333333333333</v>
      </c>
      <c r="N197" s="28" t="n">
        <f aca="false">+F197/F$201*100</f>
        <v>55.5555555555556</v>
      </c>
      <c r="O197" s="28" t="n">
        <f aca="false">+G197/G$201*100</f>
        <v>60</v>
      </c>
      <c r="P197" s="28" t="n">
        <f aca="false">+H197/H$201*100</f>
        <v>50.5494505494506</v>
      </c>
      <c r="Q197" s="28" t="n">
        <f aca="false">+I197/I$201*100</f>
        <v>47.7064220183486</v>
      </c>
      <c r="R197" s="28" t="n">
        <f aca="false">+J197/J$201*100</f>
        <v>43.5483870967742</v>
      </c>
      <c r="S197" s="28" t="n">
        <f aca="false">+K197/K$201*100</f>
        <v>50.125313283208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4</v>
      </c>
      <c r="F198" s="25" t="n">
        <v>8</v>
      </c>
      <c r="G198" s="25" t="n">
        <v>12</v>
      </c>
      <c r="H198" s="25" t="n">
        <v>31</v>
      </c>
      <c r="I198" s="25" t="n">
        <v>41</v>
      </c>
      <c r="J198" s="25" t="n">
        <v>43</v>
      </c>
      <c r="K198" s="26" t="n">
        <v>139</v>
      </c>
      <c r="L198" s="27" t="n">
        <f aca="false">+D198/D$201*100</f>
        <v>0</v>
      </c>
      <c r="M198" s="28" t="n">
        <f aca="false">+E198/E$201*100</f>
        <v>26.6666666666667</v>
      </c>
      <c r="N198" s="28" t="n">
        <f aca="false">+F198/F$201*100</f>
        <v>44.4444444444444</v>
      </c>
      <c r="O198" s="28" t="n">
        <f aca="false">+G198/G$201*100</f>
        <v>34.2857142857143</v>
      </c>
      <c r="P198" s="28" t="n">
        <f aca="false">+H198/H$201*100</f>
        <v>34.0659340659341</v>
      </c>
      <c r="Q198" s="28" t="n">
        <f aca="false">+I198/I$201*100</f>
        <v>37.6146788990826</v>
      </c>
      <c r="R198" s="28" t="n">
        <f aca="false">+J198/J$201*100</f>
        <v>34.6774193548387</v>
      </c>
      <c r="S198" s="28" t="n">
        <f aca="false">+K198/K$201*100</f>
        <v>34.8370927318296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1</v>
      </c>
      <c r="E199" s="25" t="n">
        <v>0</v>
      </c>
      <c r="F199" s="25" t="n">
        <v>0</v>
      </c>
      <c r="G199" s="25" t="n">
        <v>2</v>
      </c>
      <c r="H199" s="25" t="n">
        <v>14</v>
      </c>
      <c r="I199" s="25" t="n">
        <v>16</v>
      </c>
      <c r="J199" s="25" t="n">
        <v>27</v>
      </c>
      <c r="K199" s="26" t="n">
        <v>60</v>
      </c>
      <c r="L199" s="27" t="n">
        <f aca="false">+D199/D$201*100</f>
        <v>14.2857142857143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5.71428571428571</v>
      </c>
      <c r="P199" s="28" t="n">
        <f aca="false">+H199/H$201*100</f>
        <v>15.3846153846154</v>
      </c>
      <c r="Q199" s="28" t="n">
        <f aca="false">+I199/I$201*100</f>
        <v>14.6788990825688</v>
      </c>
      <c r="R199" s="28" t="n">
        <f aca="false">+J199/J$201*100</f>
        <v>21.7741935483871</v>
      </c>
      <c r="S199" s="28" t="n">
        <f aca="false">+K199/K$201*100</f>
        <v>15.0375939849624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7</v>
      </c>
      <c r="E201" s="32" t="n">
        <v>15</v>
      </c>
      <c r="F201" s="32" t="n">
        <v>18</v>
      </c>
      <c r="G201" s="32" t="n">
        <v>35</v>
      </c>
      <c r="H201" s="32" t="n">
        <v>91</v>
      </c>
      <c r="I201" s="32" t="n">
        <v>109</v>
      </c>
      <c r="J201" s="32" t="n">
        <v>124</v>
      </c>
      <c r="K201" s="33" t="n">
        <v>39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4</v>
      </c>
      <c r="E202" s="25" t="n">
        <v>8</v>
      </c>
      <c r="F202" s="25" t="n">
        <v>10</v>
      </c>
      <c r="G202" s="25" t="n">
        <v>19</v>
      </c>
      <c r="H202" s="25" t="n">
        <v>48</v>
      </c>
      <c r="I202" s="25" t="n">
        <v>45</v>
      </c>
      <c r="J202" s="25" t="n">
        <v>57</v>
      </c>
      <c r="K202" s="26" t="n">
        <v>201</v>
      </c>
      <c r="L202" s="21" t="n">
        <f aca="false">+D202/D$206*100</f>
        <v>93.3333333333333</v>
      </c>
      <c r="M202" s="22" t="n">
        <f aca="false">+E202/E$206*100</f>
        <v>80</v>
      </c>
      <c r="N202" s="22" t="n">
        <f aca="false">+F202/F$206*100</f>
        <v>66.6666666666667</v>
      </c>
      <c r="O202" s="22" t="n">
        <f aca="false">+G202/G$206*100</f>
        <v>73.0769230769231</v>
      </c>
      <c r="P202" s="22" t="n">
        <f aca="false">+H202/H$206*100</f>
        <v>63.1578947368421</v>
      </c>
      <c r="Q202" s="22" t="n">
        <f aca="false">+I202/I$206*100</f>
        <v>51.1363636363636</v>
      </c>
      <c r="R202" s="22" t="n">
        <f aca="false">+J202/J$206*100</f>
        <v>58.7628865979382</v>
      </c>
      <c r="S202" s="22" t="n">
        <f aca="false">+K202/K$206*100</f>
        <v>61.4678899082569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1</v>
      </c>
      <c r="E203" s="25" t="n">
        <v>2</v>
      </c>
      <c r="F203" s="25" t="n">
        <v>4</v>
      </c>
      <c r="G203" s="25" t="n">
        <v>3</v>
      </c>
      <c r="H203" s="25" t="n">
        <v>17</v>
      </c>
      <c r="I203" s="25" t="n">
        <v>26</v>
      </c>
      <c r="J203" s="25" t="n">
        <v>23</v>
      </c>
      <c r="K203" s="26" t="n">
        <v>76</v>
      </c>
      <c r="L203" s="27" t="n">
        <f aca="false">+D203/D$206*100</f>
        <v>6.66666666666667</v>
      </c>
      <c r="M203" s="28" t="n">
        <f aca="false">+E203/E$206*100</f>
        <v>20</v>
      </c>
      <c r="N203" s="28" t="n">
        <f aca="false">+F203/F$206*100</f>
        <v>26.6666666666667</v>
      </c>
      <c r="O203" s="28" t="n">
        <f aca="false">+G203/G$206*100</f>
        <v>11.5384615384615</v>
      </c>
      <c r="P203" s="28" t="n">
        <f aca="false">+H203/H$206*100</f>
        <v>22.3684210526316</v>
      </c>
      <c r="Q203" s="28" t="n">
        <f aca="false">+I203/I$206*100</f>
        <v>29.5454545454545</v>
      </c>
      <c r="R203" s="28" t="n">
        <f aca="false">+J203/J$206*100</f>
        <v>23.7113402061856</v>
      </c>
      <c r="S203" s="28" t="n">
        <f aca="false">+K203/K$206*100</f>
        <v>23.2415902140673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0</v>
      </c>
      <c r="E204" s="25" t="n">
        <v>0</v>
      </c>
      <c r="F204" s="25" t="n">
        <v>1</v>
      </c>
      <c r="G204" s="25" t="n">
        <v>4</v>
      </c>
      <c r="H204" s="25" t="n">
        <v>11</v>
      </c>
      <c r="I204" s="25" t="n">
        <v>17</v>
      </c>
      <c r="J204" s="25" t="n">
        <v>17</v>
      </c>
      <c r="K204" s="26" t="n">
        <v>50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66666666666667</v>
      </c>
      <c r="O204" s="28" t="n">
        <f aca="false">+G204/G$206*100</f>
        <v>15.3846153846154</v>
      </c>
      <c r="P204" s="28" t="n">
        <f aca="false">+H204/H$206*100</f>
        <v>14.4736842105263</v>
      </c>
      <c r="Q204" s="28" t="n">
        <f aca="false">+I204/I$206*100</f>
        <v>19.3181818181818</v>
      </c>
      <c r="R204" s="28" t="n">
        <f aca="false">+J204/J$206*100</f>
        <v>17.5257731958763</v>
      </c>
      <c r="S204" s="28" t="n">
        <f aca="false">+K204/K$206*100</f>
        <v>15.2905198776758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5</v>
      </c>
      <c r="E206" s="25" t="n">
        <v>10</v>
      </c>
      <c r="F206" s="25" t="n">
        <v>15</v>
      </c>
      <c r="G206" s="25" t="n">
        <v>26</v>
      </c>
      <c r="H206" s="25" t="n">
        <v>76</v>
      </c>
      <c r="I206" s="25" t="n">
        <v>88</v>
      </c>
      <c r="J206" s="25" t="n">
        <v>97</v>
      </c>
      <c r="K206" s="26" t="n">
        <v>327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5</v>
      </c>
      <c r="E207" s="19" t="n">
        <v>9</v>
      </c>
      <c r="F207" s="19" t="n">
        <v>6</v>
      </c>
      <c r="G207" s="19" t="n">
        <v>22</v>
      </c>
      <c r="H207" s="19" t="n">
        <v>47</v>
      </c>
      <c r="I207" s="19" t="n">
        <v>61</v>
      </c>
      <c r="J207" s="19" t="n">
        <v>57</v>
      </c>
      <c r="K207" s="20" t="n">
        <v>217</v>
      </c>
      <c r="L207" s="27" t="n">
        <f aca="false">+D207/D$211*100</f>
        <v>93.75</v>
      </c>
      <c r="M207" s="28" t="n">
        <f aca="false">+E207/E$211*100</f>
        <v>75</v>
      </c>
      <c r="N207" s="28" t="n">
        <f aca="false">+F207/F$211*100</f>
        <v>42.8571428571429</v>
      </c>
      <c r="O207" s="28" t="n">
        <f aca="false">+G207/G$211*100</f>
        <v>62.8571428571429</v>
      </c>
      <c r="P207" s="28" t="n">
        <f aca="false">+H207/H$211*100</f>
        <v>64.3835616438356</v>
      </c>
      <c r="Q207" s="28" t="n">
        <f aca="false">+I207/I$211*100</f>
        <v>62.2448979591837</v>
      </c>
      <c r="R207" s="28" t="n">
        <f aca="false">+J207/J$211*100</f>
        <v>53.7735849056604</v>
      </c>
      <c r="S207" s="28" t="n">
        <f aca="false">+K207/K$211*100</f>
        <v>61.2994350282486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0</v>
      </c>
      <c r="E208" s="25" t="n">
        <v>3</v>
      </c>
      <c r="F208" s="25" t="n">
        <v>5</v>
      </c>
      <c r="G208" s="25" t="n">
        <v>7</v>
      </c>
      <c r="H208" s="25" t="n">
        <v>18</v>
      </c>
      <c r="I208" s="25" t="n">
        <v>25</v>
      </c>
      <c r="J208" s="25" t="n">
        <v>30</v>
      </c>
      <c r="K208" s="26" t="n">
        <v>88</v>
      </c>
      <c r="L208" s="27" t="n">
        <f aca="false">+D208/D$211*100</f>
        <v>0</v>
      </c>
      <c r="M208" s="28" t="n">
        <f aca="false">+E208/E$211*100</f>
        <v>25</v>
      </c>
      <c r="N208" s="28" t="n">
        <f aca="false">+F208/F$211*100</f>
        <v>35.7142857142857</v>
      </c>
      <c r="O208" s="28" t="n">
        <f aca="false">+G208/G$211*100</f>
        <v>20</v>
      </c>
      <c r="P208" s="28" t="n">
        <f aca="false">+H208/H$211*100</f>
        <v>24.6575342465753</v>
      </c>
      <c r="Q208" s="28" t="n">
        <f aca="false">+I208/I$211*100</f>
        <v>25.5102040816327</v>
      </c>
      <c r="R208" s="28" t="n">
        <f aca="false">+J208/J$211*100</f>
        <v>28.3018867924528</v>
      </c>
      <c r="S208" s="28" t="n">
        <f aca="false">+K208/K$211*100</f>
        <v>24.8587570621469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1</v>
      </c>
      <c r="E209" s="25" t="n">
        <v>0</v>
      </c>
      <c r="F209" s="25" t="n">
        <v>3</v>
      </c>
      <c r="G209" s="25" t="n">
        <v>6</v>
      </c>
      <c r="H209" s="25" t="n">
        <v>8</v>
      </c>
      <c r="I209" s="25" t="n">
        <v>12</v>
      </c>
      <c r="J209" s="25" t="n">
        <v>19</v>
      </c>
      <c r="K209" s="26" t="n">
        <v>49</v>
      </c>
      <c r="L209" s="27" t="n">
        <f aca="false">+D209/D$211*100</f>
        <v>6.25</v>
      </c>
      <c r="M209" s="28" t="n">
        <f aca="false">+E209/E$211*100</f>
        <v>0</v>
      </c>
      <c r="N209" s="28" t="n">
        <f aca="false">+F209/F$211*100</f>
        <v>21.4285714285714</v>
      </c>
      <c r="O209" s="28" t="n">
        <f aca="false">+G209/G$211*100</f>
        <v>17.1428571428571</v>
      </c>
      <c r="P209" s="28" t="n">
        <f aca="false">+H209/H$211*100</f>
        <v>10.958904109589</v>
      </c>
      <c r="Q209" s="28" t="n">
        <f aca="false">+I209/I$211*100</f>
        <v>12.2448979591837</v>
      </c>
      <c r="R209" s="28" t="n">
        <f aca="false">+J209/J$211*100</f>
        <v>17.9245283018868</v>
      </c>
      <c r="S209" s="28" t="n">
        <f aca="false">+K209/K$211*100</f>
        <v>13.8418079096045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16</v>
      </c>
      <c r="E211" s="25" t="n">
        <v>12</v>
      </c>
      <c r="F211" s="25" t="n">
        <v>14</v>
      </c>
      <c r="G211" s="25" t="n">
        <v>35</v>
      </c>
      <c r="H211" s="25" t="n">
        <v>73</v>
      </c>
      <c r="I211" s="25" t="n">
        <v>98</v>
      </c>
      <c r="J211" s="25" t="n">
        <v>106</v>
      </c>
      <c r="K211" s="26" t="n">
        <v>35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3</v>
      </c>
      <c r="E212" s="50" t="n">
        <v>20</v>
      </c>
      <c r="F212" s="50" t="n">
        <v>11</v>
      </c>
      <c r="G212" s="50" t="n">
        <v>11</v>
      </c>
      <c r="H212" s="50" t="n">
        <v>52</v>
      </c>
      <c r="I212" s="50" t="n">
        <v>54</v>
      </c>
      <c r="J212" s="50" t="n">
        <v>73</v>
      </c>
      <c r="K212" s="51" t="n">
        <v>234</v>
      </c>
      <c r="L212" s="52" t="n">
        <f aca="false">+D212/D$216*100</f>
        <v>76.4705882352941</v>
      </c>
      <c r="M212" s="53" t="n">
        <f aca="false">+E212/E$216*100</f>
        <v>83.3333333333333</v>
      </c>
      <c r="N212" s="53" t="n">
        <f aca="false">+F212/F$216*100</f>
        <v>47.8260869565217</v>
      </c>
      <c r="O212" s="53" t="n">
        <f aca="false">+G212/G$216*100</f>
        <v>47.8260869565217</v>
      </c>
      <c r="P212" s="53" t="n">
        <f aca="false">+H212/H$216*100</f>
        <v>59.0909090909091</v>
      </c>
      <c r="Q212" s="53" t="n">
        <f aca="false">+I212/I$216*100</f>
        <v>56.8421052631579</v>
      </c>
      <c r="R212" s="53" t="n">
        <f aca="false">+J212/J$216*100</f>
        <v>56.1538461538462</v>
      </c>
      <c r="S212" s="53" t="n">
        <f aca="false">+K212/K$216*100</f>
        <v>58.5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4</v>
      </c>
      <c r="E213" s="25" t="n">
        <v>3</v>
      </c>
      <c r="F213" s="25" t="n">
        <v>10</v>
      </c>
      <c r="G213" s="25" t="n">
        <v>8</v>
      </c>
      <c r="H213" s="25" t="n">
        <v>25</v>
      </c>
      <c r="I213" s="25" t="n">
        <v>29</v>
      </c>
      <c r="J213" s="25" t="n">
        <v>41</v>
      </c>
      <c r="K213" s="26" t="n">
        <v>120</v>
      </c>
      <c r="L213" s="27" t="n">
        <f aca="false">+D213/D$216*100</f>
        <v>23.5294117647059</v>
      </c>
      <c r="M213" s="28" t="n">
        <f aca="false">+E213/E$216*100</f>
        <v>12.5</v>
      </c>
      <c r="N213" s="28" t="n">
        <f aca="false">+F213/F$216*100</f>
        <v>43.4782608695652</v>
      </c>
      <c r="O213" s="28" t="n">
        <f aca="false">+G213/G$216*100</f>
        <v>34.7826086956522</v>
      </c>
      <c r="P213" s="28" t="n">
        <f aca="false">+H213/H$216*100</f>
        <v>28.4090909090909</v>
      </c>
      <c r="Q213" s="28" t="n">
        <f aca="false">+I213/I$216*100</f>
        <v>30.5263157894737</v>
      </c>
      <c r="R213" s="28" t="n">
        <f aca="false">+J213/J$216*100</f>
        <v>31.5384615384615</v>
      </c>
      <c r="S213" s="28" t="n">
        <f aca="false">+K213/K$216*100</f>
        <v>30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0</v>
      </c>
      <c r="E214" s="25" t="n">
        <v>1</v>
      </c>
      <c r="F214" s="25" t="n">
        <v>2</v>
      </c>
      <c r="G214" s="25" t="n">
        <v>4</v>
      </c>
      <c r="H214" s="25" t="n">
        <v>11</v>
      </c>
      <c r="I214" s="25" t="n">
        <v>12</v>
      </c>
      <c r="J214" s="25" t="n">
        <v>16</v>
      </c>
      <c r="K214" s="26" t="n">
        <v>46</v>
      </c>
      <c r="L214" s="27" t="n">
        <f aca="false">+D214/D$216*100</f>
        <v>0</v>
      </c>
      <c r="M214" s="28" t="n">
        <f aca="false">+E214/E$216*100</f>
        <v>4.16666666666667</v>
      </c>
      <c r="N214" s="28" t="n">
        <f aca="false">+F214/F$216*100</f>
        <v>8.69565217391304</v>
      </c>
      <c r="O214" s="28" t="n">
        <f aca="false">+G214/G$216*100</f>
        <v>17.3913043478261</v>
      </c>
      <c r="P214" s="28" t="n">
        <f aca="false">+H214/H$216*100</f>
        <v>12.5</v>
      </c>
      <c r="Q214" s="28" t="n">
        <f aca="false">+I214/I$216*100</f>
        <v>12.6315789473684</v>
      </c>
      <c r="R214" s="28" t="n">
        <f aca="false">+J214/J$216*100</f>
        <v>12.3076923076923</v>
      </c>
      <c r="S214" s="28" t="n">
        <f aca="false">+K214/K$216*100</f>
        <v>11.5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17</v>
      </c>
      <c r="E216" s="25" t="n">
        <v>24</v>
      </c>
      <c r="F216" s="25" t="n">
        <v>23</v>
      </c>
      <c r="G216" s="25" t="n">
        <v>23</v>
      </c>
      <c r="H216" s="25" t="n">
        <v>88</v>
      </c>
      <c r="I216" s="25" t="n">
        <v>95</v>
      </c>
      <c r="J216" s="25" t="n">
        <v>130</v>
      </c>
      <c r="K216" s="26" t="n">
        <v>400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52</v>
      </c>
      <c r="E217" s="19" t="n">
        <v>57</v>
      </c>
      <c r="F217" s="19" t="n">
        <v>55</v>
      </c>
      <c r="G217" s="19" t="n">
        <v>68</v>
      </c>
      <c r="H217" s="19" t="n">
        <v>181</v>
      </c>
      <c r="I217" s="19" t="n">
        <v>233</v>
      </c>
      <c r="J217" s="19" t="n">
        <v>220</v>
      </c>
      <c r="K217" s="20" t="n">
        <v>866</v>
      </c>
      <c r="L217" s="27" t="n">
        <f aca="false">+D217/D$221*100</f>
        <v>83.8709677419355</v>
      </c>
      <c r="M217" s="28" t="n">
        <f aca="false">+E217/E$221*100</f>
        <v>72.1518987341772</v>
      </c>
      <c r="N217" s="28" t="n">
        <f aca="false">+F217/F$221*100</f>
        <v>71.4285714285714</v>
      </c>
      <c r="O217" s="28" t="n">
        <f aca="false">+G217/G$221*100</f>
        <v>60.1769911504425</v>
      </c>
      <c r="P217" s="28" t="n">
        <f aca="false">+H217/H$221*100</f>
        <v>57.6433121019108</v>
      </c>
      <c r="Q217" s="28" t="n">
        <f aca="false">+I217/I$221*100</f>
        <v>53.6866359447005</v>
      </c>
      <c r="R217" s="28" t="n">
        <f aca="false">+J217/J$221*100</f>
        <v>53.6585365853659</v>
      </c>
      <c r="S217" s="28" t="n">
        <f aca="false">+K217/K$221*100</f>
        <v>58.1598388179987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7</v>
      </c>
      <c r="E218" s="25" t="n">
        <v>16</v>
      </c>
      <c r="F218" s="25" t="n">
        <v>21</v>
      </c>
      <c r="G218" s="25" t="n">
        <v>29</v>
      </c>
      <c r="H218" s="25" t="n">
        <v>78</v>
      </c>
      <c r="I218" s="25" t="n">
        <v>135</v>
      </c>
      <c r="J218" s="25" t="n">
        <v>131</v>
      </c>
      <c r="K218" s="26" t="n">
        <v>417</v>
      </c>
      <c r="L218" s="27" t="n">
        <f aca="false">+D218/D$221*100</f>
        <v>11.2903225806452</v>
      </c>
      <c r="M218" s="28" t="n">
        <f aca="false">+E218/E$221*100</f>
        <v>20.253164556962</v>
      </c>
      <c r="N218" s="28" t="n">
        <f aca="false">+F218/F$221*100</f>
        <v>27.2727272727273</v>
      </c>
      <c r="O218" s="28" t="n">
        <f aca="false">+G218/G$221*100</f>
        <v>25.6637168141593</v>
      </c>
      <c r="P218" s="28" t="n">
        <f aca="false">+H218/H$221*100</f>
        <v>24.8407643312102</v>
      </c>
      <c r="Q218" s="28" t="n">
        <f aca="false">+I218/I$221*100</f>
        <v>31.1059907834101</v>
      </c>
      <c r="R218" s="28" t="n">
        <f aca="false">+J218/J$221*100</f>
        <v>31.9512195121951</v>
      </c>
      <c r="S218" s="28" t="n">
        <f aca="false">+K218/K$221*100</f>
        <v>28.0053727333781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3</v>
      </c>
      <c r="E219" s="25" t="n">
        <v>6</v>
      </c>
      <c r="F219" s="25" t="n">
        <v>1</v>
      </c>
      <c r="G219" s="25" t="n">
        <v>16</v>
      </c>
      <c r="H219" s="25" t="n">
        <v>55</v>
      </c>
      <c r="I219" s="25" t="n">
        <v>66</v>
      </c>
      <c r="J219" s="25" t="n">
        <v>59</v>
      </c>
      <c r="K219" s="26" t="n">
        <v>206</v>
      </c>
      <c r="L219" s="27" t="n">
        <f aca="false">+D219/D$221*100</f>
        <v>4.83870967741936</v>
      </c>
      <c r="M219" s="28" t="n">
        <f aca="false">+E219/E$221*100</f>
        <v>7.59493670886076</v>
      </c>
      <c r="N219" s="28" t="n">
        <f aca="false">+F219/F$221*100</f>
        <v>1.2987012987013</v>
      </c>
      <c r="O219" s="28" t="n">
        <f aca="false">+G219/G$221*100</f>
        <v>14.1592920353982</v>
      </c>
      <c r="P219" s="28" t="n">
        <f aca="false">+H219/H$221*100</f>
        <v>17.515923566879</v>
      </c>
      <c r="Q219" s="28" t="n">
        <f aca="false">+I219/I$221*100</f>
        <v>15.2073732718894</v>
      </c>
      <c r="R219" s="28" t="n">
        <f aca="false">+J219/J$221*100</f>
        <v>14.390243902439</v>
      </c>
      <c r="S219" s="28" t="n">
        <f aca="false">+K219/K$221*100</f>
        <v>13.8347884486232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62</v>
      </c>
      <c r="E221" s="32" t="n">
        <v>79</v>
      </c>
      <c r="F221" s="32" t="n">
        <v>77</v>
      </c>
      <c r="G221" s="32" t="n">
        <v>113</v>
      </c>
      <c r="H221" s="32" t="n">
        <v>314</v>
      </c>
      <c r="I221" s="32" t="n">
        <v>434</v>
      </c>
      <c r="J221" s="32" t="n">
        <v>410</v>
      </c>
      <c r="K221" s="33" t="n">
        <v>148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3</v>
      </c>
      <c r="E222" s="25" t="n">
        <v>23</v>
      </c>
      <c r="F222" s="25" t="n">
        <v>21</v>
      </c>
      <c r="G222" s="25" t="n">
        <v>17</v>
      </c>
      <c r="H222" s="25" t="n">
        <v>45</v>
      </c>
      <c r="I222" s="25" t="n">
        <v>52</v>
      </c>
      <c r="J222" s="25" t="n">
        <v>48</v>
      </c>
      <c r="K222" s="26" t="n">
        <v>219</v>
      </c>
      <c r="L222" s="21" t="n">
        <f aca="false">+D222/D$226*100</f>
        <v>92.8571428571429</v>
      </c>
      <c r="M222" s="22" t="n">
        <f aca="false">+E222/E$226*100</f>
        <v>79.3103448275862</v>
      </c>
      <c r="N222" s="22" t="n">
        <f aca="false">+F222/F$226*100</f>
        <v>70</v>
      </c>
      <c r="O222" s="22" t="n">
        <f aca="false">+G222/G$226*100</f>
        <v>51.5151515151515</v>
      </c>
      <c r="P222" s="22" t="n">
        <f aca="false">+H222/H$226*100</f>
        <v>54.8780487804878</v>
      </c>
      <c r="Q222" s="22" t="n">
        <f aca="false">+I222/I$226*100</f>
        <v>48.1481481481481</v>
      </c>
      <c r="R222" s="22" t="n">
        <f aca="false">+J222/J$226*100</f>
        <v>57.8313253012048</v>
      </c>
      <c r="S222" s="22" t="n">
        <f aca="false">+K222/K$226*100</f>
        <v>57.7836411609499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0</v>
      </c>
      <c r="E223" s="25" t="n">
        <v>4</v>
      </c>
      <c r="F223" s="25" t="n">
        <v>6</v>
      </c>
      <c r="G223" s="25" t="n">
        <v>9</v>
      </c>
      <c r="H223" s="25" t="n">
        <v>25</v>
      </c>
      <c r="I223" s="25" t="n">
        <v>33</v>
      </c>
      <c r="J223" s="25" t="n">
        <v>22</v>
      </c>
      <c r="K223" s="26" t="n">
        <v>99</v>
      </c>
      <c r="L223" s="27" t="n">
        <f aca="false">+D223/D$226*100</f>
        <v>0</v>
      </c>
      <c r="M223" s="28" t="n">
        <f aca="false">+E223/E$226*100</f>
        <v>13.7931034482759</v>
      </c>
      <c r="N223" s="28" t="n">
        <f aca="false">+F223/F$226*100</f>
        <v>20</v>
      </c>
      <c r="O223" s="28" t="n">
        <f aca="false">+G223/G$226*100</f>
        <v>27.2727272727273</v>
      </c>
      <c r="P223" s="28" t="n">
        <f aca="false">+H223/H$226*100</f>
        <v>30.4878048780488</v>
      </c>
      <c r="Q223" s="28" t="n">
        <f aca="false">+I223/I$226*100</f>
        <v>30.5555555555556</v>
      </c>
      <c r="R223" s="28" t="n">
        <f aca="false">+J223/J$226*100</f>
        <v>26.5060240963855</v>
      </c>
      <c r="S223" s="28" t="n">
        <f aca="false">+K223/K$226*100</f>
        <v>26.1213720316623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1</v>
      </c>
      <c r="E224" s="25" t="n">
        <v>2</v>
      </c>
      <c r="F224" s="25" t="n">
        <v>3</v>
      </c>
      <c r="G224" s="25" t="n">
        <v>7</v>
      </c>
      <c r="H224" s="25" t="n">
        <v>12</v>
      </c>
      <c r="I224" s="25" t="n">
        <v>23</v>
      </c>
      <c r="J224" s="25" t="n">
        <v>13</v>
      </c>
      <c r="K224" s="26" t="n">
        <v>61</v>
      </c>
      <c r="L224" s="27" t="n">
        <f aca="false">+D224/D$226*100</f>
        <v>7.14285714285714</v>
      </c>
      <c r="M224" s="28" t="n">
        <f aca="false">+E224/E$226*100</f>
        <v>6.89655172413793</v>
      </c>
      <c r="N224" s="28" t="n">
        <f aca="false">+F224/F$226*100</f>
        <v>10</v>
      </c>
      <c r="O224" s="28" t="n">
        <f aca="false">+G224/G$226*100</f>
        <v>21.2121212121212</v>
      </c>
      <c r="P224" s="28" t="n">
        <f aca="false">+H224/H$226*100</f>
        <v>14.6341463414634</v>
      </c>
      <c r="Q224" s="28" t="n">
        <f aca="false">+I224/I$226*100</f>
        <v>21.2962962962963</v>
      </c>
      <c r="R224" s="28" t="n">
        <f aca="false">+J224/J$226*100</f>
        <v>15.6626506024096</v>
      </c>
      <c r="S224" s="28" t="n">
        <f aca="false">+K224/K$226*100</f>
        <v>16.0949868073879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14</v>
      </c>
      <c r="E226" s="25" t="n">
        <v>29</v>
      </c>
      <c r="F226" s="25" t="n">
        <v>30</v>
      </c>
      <c r="G226" s="25" t="n">
        <v>33</v>
      </c>
      <c r="H226" s="25" t="n">
        <v>82</v>
      </c>
      <c r="I226" s="25" t="n">
        <v>108</v>
      </c>
      <c r="J226" s="25" t="n">
        <v>83</v>
      </c>
      <c r="K226" s="26" t="n">
        <v>37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4</v>
      </c>
      <c r="E227" s="19" t="n">
        <v>11</v>
      </c>
      <c r="F227" s="19" t="n">
        <v>11</v>
      </c>
      <c r="G227" s="19" t="n">
        <v>16</v>
      </c>
      <c r="H227" s="19" t="n">
        <v>38</v>
      </c>
      <c r="I227" s="19" t="n">
        <v>59</v>
      </c>
      <c r="J227" s="19" t="n">
        <v>54</v>
      </c>
      <c r="K227" s="20" t="n">
        <v>203</v>
      </c>
      <c r="L227" s="27" t="n">
        <f aca="false">+D227/D$231*100</f>
        <v>82.3529411764706</v>
      </c>
      <c r="M227" s="28" t="n">
        <f aca="false">+E227/E$231*100</f>
        <v>84.6153846153846</v>
      </c>
      <c r="N227" s="28" t="n">
        <f aca="false">+F227/F$231*100</f>
        <v>84.6153846153846</v>
      </c>
      <c r="O227" s="28" t="n">
        <f aca="false">+G227/G$231*100</f>
        <v>76.1904761904762</v>
      </c>
      <c r="P227" s="28" t="n">
        <f aca="false">+H227/H$231*100</f>
        <v>64.4067796610169</v>
      </c>
      <c r="Q227" s="28" t="n">
        <f aca="false">+I227/I$231*100</f>
        <v>62.7659574468085</v>
      </c>
      <c r="R227" s="28" t="n">
        <f aca="false">+J227/J$231*100</f>
        <v>56.25</v>
      </c>
      <c r="S227" s="28" t="n">
        <f aca="false">+K227/K$231*100</f>
        <v>64.8562300319489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3</v>
      </c>
      <c r="E228" s="25" t="n">
        <v>2</v>
      </c>
      <c r="F228" s="25" t="n">
        <v>1</v>
      </c>
      <c r="G228" s="25" t="n">
        <v>4</v>
      </c>
      <c r="H228" s="25" t="n">
        <v>14</v>
      </c>
      <c r="I228" s="25" t="n">
        <v>24</v>
      </c>
      <c r="J228" s="25" t="n">
        <v>26</v>
      </c>
      <c r="K228" s="26" t="n">
        <v>74</v>
      </c>
      <c r="L228" s="27" t="n">
        <f aca="false">+D228/D$231*100</f>
        <v>17.6470588235294</v>
      </c>
      <c r="M228" s="28" t="n">
        <f aca="false">+E228/E$231*100</f>
        <v>15.3846153846154</v>
      </c>
      <c r="N228" s="28" t="n">
        <f aca="false">+F228/F$231*100</f>
        <v>7.69230769230769</v>
      </c>
      <c r="O228" s="28" t="n">
        <f aca="false">+G228/G$231*100</f>
        <v>19.047619047619</v>
      </c>
      <c r="P228" s="28" t="n">
        <f aca="false">+H228/H$231*100</f>
        <v>23.728813559322</v>
      </c>
      <c r="Q228" s="28" t="n">
        <f aca="false">+I228/I$231*100</f>
        <v>25.531914893617</v>
      </c>
      <c r="R228" s="28" t="n">
        <f aca="false">+J228/J$231*100</f>
        <v>27.0833333333333</v>
      </c>
      <c r="S228" s="28" t="n">
        <f aca="false">+K228/K$231*100</f>
        <v>23.6421725239617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1</v>
      </c>
      <c r="H229" s="25" t="n">
        <v>7</v>
      </c>
      <c r="I229" s="25" t="n">
        <v>11</v>
      </c>
      <c r="J229" s="25" t="n">
        <v>16</v>
      </c>
      <c r="K229" s="26" t="n">
        <v>36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7.69230769230769</v>
      </c>
      <c r="O229" s="28" t="n">
        <f aca="false">+G229/G$231*100</f>
        <v>4.76190476190476</v>
      </c>
      <c r="P229" s="28" t="n">
        <f aca="false">+H229/H$231*100</f>
        <v>11.864406779661</v>
      </c>
      <c r="Q229" s="28" t="n">
        <f aca="false">+I229/I$231*100</f>
        <v>11.7021276595745</v>
      </c>
      <c r="R229" s="28" t="n">
        <f aca="false">+J229/J$231*100</f>
        <v>16.6666666666667</v>
      </c>
      <c r="S229" s="28" t="n">
        <f aca="false">+K229/K$231*100</f>
        <v>11.5015974440895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7</v>
      </c>
      <c r="E231" s="55" t="n">
        <v>13</v>
      </c>
      <c r="F231" s="55" t="n">
        <v>13</v>
      </c>
      <c r="G231" s="55" t="n">
        <v>21</v>
      </c>
      <c r="H231" s="55" t="n">
        <v>59</v>
      </c>
      <c r="I231" s="55" t="n">
        <v>94</v>
      </c>
      <c r="J231" s="55" t="n">
        <v>96</v>
      </c>
      <c r="K231" s="56" t="n">
        <v>31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241</v>
      </c>
      <c r="E232" s="25" t="n">
        <v>204</v>
      </c>
      <c r="F232" s="25" t="n">
        <v>219</v>
      </c>
      <c r="G232" s="25" t="n">
        <v>276</v>
      </c>
      <c r="H232" s="25" t="n">
        <v>797</v>
      </c>
      <c r="I232" s="25" t="n">
        <v>1606</v>
      </c>
      <c r="J232" s="25" t="n">
        <v>1609</v>
      </c>
      <c r="K232" s="26" t="n">
        <v>4952</v>
      </c>
      <c r="L232" s="27" t="n">
        <f aca="false">+D232/D$236*100</f>
        <v>87.6363636363636</v>
      </c>
      <c r="M232" s="28" t="n">
        <f aca="false">+E232/E$236*100</f>
        <v>81.2749003984064</v>
      </c>
      <c r="N232" s="28" t="n">
        <f aca="false">+F232/F$236*100</f>
        <v>75.5172413793103</v>
      </c>
      <c r="O232" s="28" t="n">
        <f aca="false">+G232/G$236*100</f>
        <v>71.1340206185567</v>
      </c>
      <c r="P232" s="28" t="n">
        <f aca="false">+H232/H$236*100</f>
        <v>66.8624161073825</v>
      </c>
      <c r="Q232" s="28" t="n">
        <f aca="false">+I232/I$236*100</f>
        <v>66.0090423345664</v>
      </c>
      <c r="R232" s="28" t="n">
        <f aca="false">+J232/J$236*100</f>
        <v>65.0889967637541</v>
      </c>
      <c r="S232" s="28" t="n">
        <f aca="false">+K232/K$236*100</f>
        <v>67.8263251609369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8</v>
      </c>
      <c r="E233" s="25" t="n">
        <v>25</v>
      </c>
      <c r="F233" s="25" t="n">
        <v>41</v>
      </c>
      <c r="G233" s="25" t="n">
        <v>65</v>
      </c>
      <c r="H233" s="25" t="n">
        <v>218</v>
      </c>
      <c r="I233" s="25" t="n">
        <v>487</v>
      </c>
      <c r="J233" s="25" t="n">
        <v>498</v>
      </c>
      <c r="K233" s="26" t="n">
        <v>1352</v>
      </c>
      <c r="L233" s="27" t="n">
        <f aca="false">+D233/D$236*100</f>
        <v>6.54545454545455</v>
      </c>
      <c r="M233" s="28" t="n">
        <f aca="false">+E233/E$236*100</f>
        <v>9.9601593625498</v>
      </c>
      <c r="N233" s="28" t="n">
        <f aca="false">+F233/F$236*100</f>
        <v>14.1379310344828</v>
      </c>
      <c r="O233" s="28" t="n">
        <f aca="false">+G233/G$236*100</f>
        <v>16.7525773195876</v>
      </c>
      <c r="P233" s="28" t="n">
        <f aca="false">+H233/H$236*100</f>
        <v>18.2885906040268</v>
      </c>
      <c r="Q233" s="28" t="n">
        <f aca="false">+I233/I$236*100</f>
        <v>20.0164406083025</v>
      </c>
      <c r="R233" s="28" t="n">
        <f aca="false">+J233/J$236*100</f>
        <v>20.1456310679612</v>
      </c>
      <c r="S233" s="28" t="n">
        <f aca="false">+K233/K$236*100</f>
        <v>18.5180112313382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16</v>
      </c>
      <c r="E234" s="25" t="n">
        <v>22</v>
      </c>
      <c r="F234" s="25" t="n">
        <v>30</v>
      </c>
      <c r="G234" s="25" t="n">
        <v>47</v>
      </c>
      <c r="H234" s="25" t="n">
        <v>177</v>
      </c>
      <c r="I234" s="25" t="n">
        <v>340</v>
      </c>
      <c r="J234" s="25" t="n">
        <v>365</v>
      </c>
      <c r="K234" s="26" t="n">
        <v>997</v>
      </c>
      <c r="L234" s="27" t="n">
        <f aca="false">+D234/D$236*100</f>
        <v>5.81818181818182</v>
      </c>
      <c r="M234" s="28" t="n">
        <f aca="false">+E234/E$236*100</f>
        <v>8.76494023904383</v>
      </c>
      <c r="N234" s="28" t="n">
        <f aca="false">+F234/F$236*100</f>
        <v>10.3448275862069</v>
      </c>
      <c r="O234" s="28" t="n">
        <f aca="false">+G234/G$236*100</f>
        <v>12.1134020618557</v>
      </c>
      <c r="P234" s="28" t="n">
        <f aca="false">+H234/H$236*100</f>
        <v>14.8489932885906</v>
      </c>
      <c r="Q234" s="28" t="n">
        <f aca="false">+I234/I$236*100</f>
        <v>13.9745170571311</v>
      </c>
      <c r="R234" s="28" t="n">
        <f aca="false">+J234/J$236*100</f>
        <v>14.7653721682848</v>
      </c>
      <c r="S234" s="28" t="n">
        <f aca="false">+K234/K$236*100</f>
        <v>13.655663607725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275</v>
      </c>
      <c r="E236" s="25" t="n">
        <v>251</v>
      </c>
      <c r="F236" s="25" t="n">
        <v>290</v>
      </c>
      <c r="G236" s="25" t="n">
        <v>388</v>
      </c>
      <c r="H236" s="25" t="n">
        <v>1192</v>
      </c>
      <c r="I236" s="25" t="n">
        <v>2433</v>
      </c>
      <c r="J236" s="25" t="n">
        <v>2472</v>
      </c>
      <c r="K236" s="26" t="n">
        <v>730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155</v>
      </c>
      <c r="E237" s="50" t="n">
        <v>126</v>
      </c>
      <c r="F237" s="50" t="n">
        <v>126</v>
      </c>
      <c r="G237" s="50" t="n">
        <v>154</v>
      </c>
      <c r="H237" s="50" t="n">
        <v>458</v>
      </c>
      <c r="I237" s="50" t="n">
        <v>787</v>
      </c>
      <c r="J237" s="50" t="n">
        <v>841</v>
      </c>
      <c r="K237" s="51" t="n">
        <v>2647</v>
      </c>
      <c r="L237" s="52" t="n">
        <f aca="false">+D237/D$241*100</f>
        <v>83.7837837837838</v>
      </c>
      <c r="M237" s="53" t="n">
        <f aca="false">+E237/E$241*100</f>
        <v>79.2452830188679</v>
      </c>
      <c r="N237" s="53" t="n">
        <f aca="false">+F237/F$241*100</f>
        <v>73.6842105263158</v>
      </c>
      <c r="O237" s="53" t="n">
        <f aca="false">+G237/G$241*100</f>
        <v>62.0967741935484</v>
      </c>
      <c r="P237" s="53" t="n">
        <f aca="false">+H237/H$241*100</f>
        <v>65.5221745350501</v>
      </c>
      <c r="Q237" s="53" t="n">
        <f aca="false">+I237/I$241*100</f>
        <v>58.6001489203276</v>
      </c>
      <c r="R237" s="53" t="n">
        <f aca="false">+J237/J$241*100</f>
        <v>56.2541806020067</v>
      </c>
      <c r="S237" s="53" t="n">
        <f aca="false">+K237/K$241*100</f>
        <v>61.5581395348837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22</v>
      </c>
      <c r="E238" s="25" t="n">
        <v>18</v>
      </c>
      <c r="F238" s="25" t="n">
        <v>27</v>
      </c>
      <c r="G238" s="25" t="n">
        <v>52</v>
      </c>
      <c r="H238" s="25" t="n">
        <v>123</v>
      </c>
      <c r="I238" s="25" t="n">
        <v>317</v>
      </c>
      <c r="J238" s="25" t="n">
        <v>362</v>
      </c>
      <c r="K238" s="26" t="n">
        <v>921</v>
      </c>
      <c r="L238" s="27" t="n">
        <f aca="false">+D238/D$241*100</f>
        <v>11.8918918918919</v>
      </c>
      <c r="M238" s="28" t="n">
        <f aca="false">+E238/E$241*100</f>
        <v>11.3207547169811</v>
      </c>
      <c r="N238" s="28" t="n">
        <f aca="false">+F238/F$241*100</f>
        <v>15.7894736842105</v>
      </c>
      <c r="O238" s="28" t="n">
        <f aca="false">+G238/G$241*100</f>
        <v>20.9677419354839</v>
      </c>
      <c r="P238" s="28" t="n">
        <f aca="false">+H238/H$241*100</f>
        <v>17.5965665236052</v>
      </c>
      <c r="Q238" s="28" t="n">
        <f aca="false">+I238/I$241*100</f>
        <v>23.6038719285182</v>
      </c>
      <c r="R238" s="28" t="n">
        <f aca="false">+J238/J$241*100</f>
        <v>24.2140468227425</v>
      </c>
      <c r="S238" s="28" t="n">
        <f aca="false">+K238/K$241*100</f>
        <v>21.4186046511628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8</v>
      </c>
      <c r="E239" s="25" t="n">
        <v>15</v>
      </c>
      <c r="F239" s="25" t="n">
        <v>18</v>
      </c>
      <c r="G239" s="25" t="n">
        <v>42</v>
      </c>
      <c r="H239" s="25" t="n">
        <v>118</v>
      </c>
      <c r="I239" s="25" t="n">
        <v>239</v>
      </c>
      <c r="J239" s="25" t="n">
        <v>292</v>
      </c>
      <c r="K239" s="26" t="n">
        <v>732</v>
      </c>
      <c r="L239" s="27" t="n">
        <f aca="false">+D239/D$241*100</f>
        <v>4.32432432432433</v>
      </c>
      <c r="M239" s="28" t="n">
        <f aca="false">+E239/E$241*100</f>
        <v>9.43396226415094</v>
      </c>
      <c r="N239" s="28" t="n">
        <f aca="false">+F239/F$241*100</f>
        <v>10.5263157894737</v>
      </c>
      <c r="O239" s="28" t="n">
        <f aca="false">+G239/G$241*100</f>
        <v>16.9354838709677</v>
      </c>
      <c r="P239" s="28" t="n">
        <f aca="false">+H239/H$241*100</f>
        <v>16.8812589413448</v>
      </c>
      <c r="Q239" s="28" t="n">
        <f aca="false">+I239/I$241*100</f>
        <v>17.7959791511541</v>
      </c>
      <c r="R239" s="28" t="n">
        <f aca="false">+J239/J$241*100</f>
        <v>19.5317725752508</v>
      </c>
      <c r="S239" s="28" t="n">
        <f aca="false">+K239/K$241*100</f>
        <v>17.0232558139535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185</v>
      </c>
      <c r="E241" s="32" t="n">
        <v>159</v>
      </c>
      <c r="F241" s="32" t="n">
        <v>171</v>
      </c>
      <c r="G241" s="32" t="n">
        <v>248</v>
      </c>
      <c r="H241" s="32" t="n">
        <v>699</v>
      </c>
      <c r="I241" s="32" t="n">
        <v>1343</v>
      </c>
      <c r="J241" s="32" t="n">
        <v>1495</v>
      </c>
      <c r="K241" s="33" t="n">
        <v>430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13</v>
      </c>
      <c r="E242" s="25" t="n">
        <v>72</v>
      </c>
      <c r="F242" s="25" t="n">
        <v>70</v>
      </c>
      <c r="G242" s="25" t="n">
        <v>99</v>
      </c>
      <c r="H242" s="25" t="n">
        <v>284</v>
      </c>
      <c r="I242" s="25" t="n">
        <v>513</v>
      </c>
      <c r="J242" s="25" t="n">
        <v>664</v>
      </c>
      <c r="K242" s="26" t="n">
        <v>1815</v>
      </c>
      <c r="L242" s="21" t="n">
        <f aca="false">+D242/D$246*100</f>
        <v>83.7037037037037</v>
      </c>
      <c r="M242" s="22" t="n">
        <f aca="false">+E242/E$246*100</f>
        <v>76.5957446808511</v>
      </c>
      <c r="N242" s="22" t="n">
        <f aca="false">+F242/F$246*100</f>
        <v>77.7777777777778</v>
      </c>
      <c r="O242" s="22" t="n">
        <f aca="false">+G242/G$246*100</f>
        <v>72.2627737226277</v>
      </c>
      <c r="P242" s="22" t="n">
        <f aca="false">+H242/H$246*100</f>
        <v>60.6837606837607</v>
      </c>
      <c r="Q242" s="22" t="n">
        <f aca="false">+I242/I$246*100</f>
        <v>59.375</v>
      </c>
      <c r="R242" s="22" t="n">
        <f aca="false">+J242/J$246*100</f>
        <v>58.5022026431718</v>
      </c>
      <c r="S242" s="22" t="n">
        <f aca="false">+K242/K$246*100</f>
        <v>62.0937393089292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1</v>
      </c>
      <c r="E243" s="25" t="n">
        <v>12</v>
      </c>
      <c r="F243" s="25" t="n">
        <v>15</v>
      </c>
      <c r="G243" s="25" t="n">
        <v>25</v>
      </c>
      <c r="H243" s="25" t="n">
        <v>107</v>
      </c>
      <c r="I243" s="25" t="n">
        <v>194</v>
      </c>
      <c r="J243" s="25" t="n">
        <v>273</v>
      </c>
      <c r="K243" s="26" t="n">
        <v>637</v>
      </c>
      <c r="L243" s="27" t="n">
        <f aca="false">+D243/D$246*100</f>
        <v>8.14814814814815</v>
      </c>
      <c r="M243" s="28" t="n">
        <f aca="false">+E243/E$246*100</f>
        <v>12.7659574468085</v>
      </c>
      <c r="N243" s="28" t="n">
        <f aca="false">+F243/F$246*100</f>
        <v>16.6666666666667</v>
      </c>
      <c r="O243" s="28" t="n">
        <f aca="false">+G243/G$246*100</f>
        <v>18.2481751824818</v>
      </c>
      <c r="P243" s="28" t="n">
        <f aca="false">+H243/H$246*100</f>
        <v>22.8632478632479</v>
      </c>
      <c r="Q243" s="28" t="n">
        <f aca="false">+I243/I$246*100</f>
        <v>22.4537037037037</v>
      </c>
      <c r="R243" s="28" t="n">
        <f aca="false">+J243/J$246*100</f>
        <v>24.0528634361234</v>
      </c>
      <c r="S243" s="28" t="n">
        <f aca="false">+K243/K$246*100</f>
        <v>21.7926787547041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11</v>
      </c>
      <c r="E244" s="25" t="n">
        <v>10</v>
      </c>
      <c r="F244" s="25" t="n">
        <v>5</v>
      </c>
      <c r="G244" s="25" t="n">
        <v>13</v>
      </c>
      <c r="H244" s="25" t="n">
        <v>77</v>
      </c>
      <c r="I244" s="25" t="n">
        <v>157</v>
      </c>
      <c r="J244" s="25" t="n">
        <v>198</v>
      </c>
      <c r="K244" s="26" t="n">
        <v>471</v>
      </c>
      <c r="L244" s="27" t="n">
        <f aca="false">+D244/D$246*100</f>
        <v>8.14814814814815</v>
      </c>
      <c r="M244" s="28" t="n">
        <f aca="false">+E244/E$246*100</f>
        <v>10.6382978723404</v>
      </c>
      <c r="N244" s="28" t="n">
        <f aca="false">+F244/F$246*100</f>
        <v>5.55555555555556</v>
      </c>
      <c r="O244" s="28" t="n">
        <f aca="false">+G244/G$246*100</f>
        <v>9.48905109489051</v>
      </c>
      <c r="P244" s="28" t="n">
        <f aca="false">+H244/H$246*100</f>
        <v>16.4529914529915</v>
      </c>
      <c r="Q244" s="28" t="n">
        <f aca="false">+I244/I$246*100</f>
        <v>18.1712962962963</v>
      </c>
      <c r="R244" s="28" t="n">
        <f aca="false">+J244/J$246*100</f>
        <v>17.4449339207048</v>
      </c>
      <c r="S244" s="28" t="n">
        <f aca="false">+K244/K$246*100</f>
        <v>16.113581936366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35</v>
      </c>
      <c r="E246" s="25" t="n">
        <v>94</v>
      </c>
      <c r="F246" s="25" t="n">
        <v>90</v>
      </c>
      <c r="G246" s="25" t="n">
        <v>137</v>
      </c>
      <c r="H246" s="25" t="n">
        <v>468</v>
      </c>
      <c r="I246" s="25" t="n">
        <v>864</v>
      </c>
      <c r="J246" s="25" t="n">
        <v>1135</v>
      </c>
      <c r="K246" s="26" t="n">
        <v>292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73</v>
      </c>
      <c r="E247" s="19" t="n">
        <v>77</v>
      </c>
      <c r="F247" s="19" t="n">
        <v>85</v>
      </c>
      <c r="G247" s="19" t="n">
        <v>120</v>
      </c>
      <c r="H247" s="19" t="n">
        <v>254</v>
      </c>
      <c r="I247" s="19" t="n">
        <v>348</v>
      </c>
      <c r="J247" s="19" t="n">
        <v>394</v>
      </c>
      <c r="K247" s="20" t="n">
        <v>1351</v>
      </c>
      <c r="L247" s="27" t="n">
        <f aca="false">+D247/D$251*100</f>
        <v>83.9080459770115</v>
      </c>
      <c r="M247" s="28" t="n">
        <f aca="false">+E247/E$251*100</f>
        <v>75.4901960784314</v>
      </c>
      <c r="N247" s="28" t="n">
        <f aca="false">+F247/F$251*100</f>
        <v>75.2212389380531</v>
      </c>
      <c r="O247" s="28" t="n">
        <f aca="false">+G247/G$251*100</f>
        <v>71.0059171597633</v>
      </c>
      <c r="P247" s="28" t="n">
        <f aca="false">+H247/H$251*100</f>
        <v>63.5</v>
      </c>
      <c r="Q247" s="28" t="n">
        <f aca="false">+I247/I$251*100</f>
        <v>59.6912521440823</v>
      </c>
      <c r="R247" s="28" t="n">
        <f aca="false">+J247/J$251*100</f>
        <v>55.7284299858557</v>
      </c>
      <c r="S247" s="28" t="n">
        <f aca="false">+K247/K$251*100</f>
        <v>62.51735307727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12</v>
      </c>
      <c r="E248" s="25" t="n">
        <v>18</v>
      </c>
      <c r="F248" s="25" t="n">
        <v>18</v>
      </c>
      <c r="G248" s="25" t="n">
        <v>28</v>
      </c>
      <c r="H248" s="25" t="n">
        <v>90</v>
      </c>
      <c r="I248" s="25" t="n">
        <v>132</v>
      </c>
      <c r="J248" s="25" t="n">
        <v>181</v>
      </c>
      <c r="K248" s="26" t="n">
        <v>479</v>
      </c>
      <c r="L248" s="27" t="n">
        <f aca="false">+D248/D$251*100</f>
        <v>13.7931034482759</v>
      </c>
      <c r="M248" s="28" t="n">
        <f aca="false">+E248/E$251*100</f>
        <v>17.6470588235294</v>
      </c>
      <c r="N248" s="28" t="n">
        <f aca="false">+F248/F$251*100</f>
        <v>15.929203539823</v>
      </c>
      <c r="O248" s="28" t="n">
        <f aca="false">+G248/G$251*100</f>
        <v>16.5680473372781</v>
      </c>
      <c r="P248" s="28" t="n">
        <f aca="false">+H248/H$251*100</f>
        <v>22.5</v>
      </c>
      <c r="Q248" s="28" t="n">
        <f aca="false">+I248/I$251*100</f>
        <v>22.6415094339623</v>
      </c>
      <c r="R248" s="28" t="n">
        <f aca="false">+J248/J$251*100</f>
        <v>25.6011315417256</v>
      </c>
      <c r="S248" s="28" t="n">
        <f aca="false">+K248/K$251*100</f>
        <v>22.1656640444239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7</v>
      </c>
      <c r="F249" s="25" t="n">
        <v>10</v>
      </c>
      <c r="G249" s="25" t="n">
        <v>21</v>
      </c>
      <c r="H249" s="25" t="n">
        <v>56</v>
      </c>
      <c r="I249" s="25" t="n">
        <v>103</v>
      </c>
      <c r="J249" s="25" t="n">
        <v>132</v>
      </c>
      <c r="K249" s="26" t="n">
        <v>331</v>
      </c>
      <c r="L249" s="27" t="n">
        <f aca="false">+D249/D$251*100</f>
        <v>2.29885057471264</v>
      </c>
      <c r="M249" s="28" t="n">
        <f aca="false">+E249/E$251*100</f>
        <v>6.86274509803922</v>
      </c>
      <c r="N249" s="28" t="n">
        <f aca="false">+F249/F$251*100</f>
        <v>8.84955752212389</v>
      </c>
      <c r="O249" s="28" t="n">
        <f aca="false">+G249/G$251*100</f>
        <v>12.4260355029586</v>
      </c>
      <c r="P249" s="28" t="n">
        <f aca="false">+H249/H$251*100</f>
        <v>14</v>
      </c>
      <c r="Q249" s="28" t="n">
        <f aca="false">+I249/I$251*100</f>
        <v>17.6672384219554</v>
      </c>
      <c r="R249" s="28" t="n">
        <f aca="false">+J249/J$251*100</f>
        <v>18.6704384724187</v>
      </c>
      <c r="S249" s="28" t="n">
        <f aca="false">+K249/K$251*100</f>
        <v>15.3169828782971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87</v>
      </c>
      <c r="E251" s="32" t="n">
        <v>102</v>
      </c>
      <c r="F251" s="32" t="n">
        <v>113</v>
      </c>
      <c r="G251" s="32" t="n">
        <v>169</v>
      </c>
      <c r="H251" s="32" t="n">
        <v>400</v>
      </c>
      <c r="I251" s="32" t="n">
        <v>583</v>
      </c>
      <c r="J251" s="32" t="n">
        <v>707</v>
      </c>
      <c r="K251" s="33" t="n">
        <v>216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79</v>
      </c>
      <c r="E252" s="25" t="n">
        <v>67</v>
      </c>
      <c r="F252" s="25" t="n">
        <v>64</v>
      </c>
      <c r="G252" s="25" t="n">
        <v>94</v>
      </c>
      <c r="H252" s="25" t="n">
        <v>241</v>
      </c>
      <c r="I252" s="25" t="n">
        <v>416</v>
      </c>
      <c r="J252" s="25" t="n">
        <v>430</v>
      </c>
      <c r="K252" s="26" t="n">
        <v>1391</v>
      </c>
      <c r="L252" s="21" t="n">
        <f aca="false">+D252/D$256*100</f>
        <v>82.2916666666667</v>
      </c>
      <c r="M252" s="22" t="n">
        <f aca="false">+E252/E$256*100</f>
        <v>77.9069767441861</v>
      </c>
      <c r="N252" s="22" t="n">
        <f aca="false">+F252/F$256*100</f>
        <v>71.9101123595506</v>
      </c>
      <c r="O252" s="22" t="n">
        <f aca="false">+G252/G$256*100</f>
        <v>65.2777777777778</v>
      </c>
      <c r="P252" s="22" t="n">
        <f aca="false">+H252/H$256*100</f>
        <v>58.780487804878</v>
      </c>
      <c r="Q252" s="22" t="n">
        <f aca="false">+I252/I$256*100</f>
        <v>52.5916561314791</v>
      </c>
      <c r="R252" s="22" t="n">
        <f aca="false">+J252/J$256*100</f>
        <v>52.0581113801453</v>
      </c>
      <c r="S252" s="22" t="n">
        <f aca="false">+K252/K$256*100</f>
        <v>56.961506961507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3</v>
      </c>
      <c r="E253" s="25" t="n">
        <v>11</v>
      </c>
      <c r="F253" s="25" t="n">
        <v>14</v>
      </c>
      <c r="G253" s="25" t="n">
        <v>30</v>
      </c>
      <c r="H253" s="25" t="n">
        <v>94</v>
      </c>
      <c r="I253" s="25" t="n">
        <v>225</v>
      </c>
      <c r="J253" s="25" t="n">
        <v>213</v>
      </c>
      <c r="K253" s="26" t="n">
        <v>600</v>
      </c>
      <c r="L253" s="27" t="n">
        <f aca="false">+D253/D$256*100</f>
        <v>13.5416666666667</v>
      </c>
      <c r="M253" s="28" t="n">
        <f aca="false">+E253/E$256*100</f>
        <v>12.7906976744186</v>
      </c>
      <c r="N253" s="28" t="n">
        <f aca="false">+F253/F$256*100</f>
        <v>15.7303370786517</v>
      </c>
      <c r="O253" s="28" t="n">
        <f aca="false">+G253/G$256*100</f>
        <v>20.8333333333333</v>
      </c>
      <c r="P253" s="28" t="n">
        <f aca="false">+H253/H$256*100</f>
        <v>22.9268292682927</v>
      </c>
      <c r="Q253" s="28" t="n">
        <f aca="false">+I253/I$256*100</f>
        <v>28.4450063211125</v>
      </c>
      <c r="R253" s="28" t="n">
        <f aca="false">+J253/J$256*100</f>
        <v>25.7869249394673</v>
      </c>
      <c r="S253" s="28" t="n">
        <f aca="false">+K253/K$256*100</f>
        <v>24.5700245700246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4</v>
      </c>
      <c r="E254" s="25" t="n">
        <v>8</v>
      </c>
      <c r="F254" s="25" t="n">
        <v>11</v>
      </c>
      <c r="G254" s="25" t="n">
        <v>20</v>
      </c>
      <c r="H254" s="25" t="n">
        <v>75</v>
      </c>
      <c r="I254" s="25" t="n">
        <v>150</v>
      </c>
      <c r="J254" s="25" t="n">
        <v>183</v>
      </c>
      <c r="K254" s="26" t="n">
        <v>451</v>
      </c>
      <c r="L254" s="27" t="n">
        <f aca="false">+D254/D$256*100</f>
        <v>4.16666666666667</v>
      </c>
      <c r="M254" s="28" t="n">
        <f aca="false">+E254/E$256*100</f>
        <v>9.30232558139535</v>
      </c>
      <c r="N254" s="28" t="n">
        <f aca="false">+F254/F$256*100</f>
        <v>12.3595505617978</v>
      </c>
      <c r="O254" s="28" t="n">
        <f aca="false">+G254/G$256*100</f>
        <v>13.8888888888889</v>
      </c>
      <c r="P254" s="28" t="n">
        <f aca="false">+H254/H$256*100</f>
        <v>18.2926829268293</v>
      </c>
      <c r="Q254" s="28" t="n">
        <f aca="false">+I254/I$256*100</f>
        <v>18.9633375474083</v>
      </c>
      <c r="R254" s="28" t="n">
        <f aca="false">+J254/J$256*100</f>
        <v>22.1549636803874</v>
      </c>
      <c r="S254" s="28" t="n">
        <f aca="false">+K254/K$256*100</f>
        <v>18.4684684684685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96</v>
      </c>
      <c r="E256" s="55" t="n">
        <v>86</v>
      </c>
      <c r="F256" s="55" t="n">
        <v>89</v>
      </c>
      <c r="G256" s="55" t="n">
        <v>144</v>
      </c>
      <c r="H256" s="55" t="n">
        <v>410</v>
      </c>
      <c r="I256" s="55" t="n">
        <v>791</v>
      </c>
      <c r="J256" s="55" t="n">
        <v>826</v>
      </c>
      <c r="K256" s="56" t="n">
        <v>2442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419</v>
      </c>
      <c r="E257" s="25" t="n">
        <v>343</v>
      </c>
      <c r="F257" s="25" t="n">
        <v>311</v>
      </c>
      <c r="G257" s="25" t="n">
        <v>376</v>
      </c>
      <c r="H257" s="25" t="n">
        <v>1142</v>
      </c>
      <c r="I257" s="25" t="n">
        <v>2400</v>
      </c>
      <c r="J257" s="25" t="n">
        <v>2803</v>
      </c>
      <c r="K257" s="26" t="n">
        <v>7794</v>
      </c>
      <c r="L257" s="27" t="n">
        <f aca="false">+D257/D$261*100</f>
        <v>88.9596602972399</v>
      </c>
      <c r="M257" s="28" t="n">
        <f aca="false">+E257/E$261*100</f>
        <v>86.3979848866499</v>
      </c>
      <c r="N257" s="28" t="n">
        <f aca="false">+F257/F$261*100</f>
        <v>82.0580474934037</v>
      </c>
      <c r="O257" s="28" t="n">
        <f aca="false">+G257/G$261*100</f>
        <v>72.8682170542636</v>
      </c>
      <c r="P257" s="28" t="n">
        <f aca="false">+H257/H$261*100</f>
        <v>69.5917123705058</v>
      </c>
      <c r="Q257" s="28" t="n">
        <f aca="false">+I257/I$261*100</f>
        <v>67.911714770798</v>
      </c>
      <c r="R257" s="28" t="n">
        <f aca="false">+J257/J$261*100</f>
        <v>67.4608904933815</v>
      </c>
      <c r="S257" s="28" t="n">
        <f aca="false">+K257/K$261*100</f>
        <v>70.260524655188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32</v>
      </c>
      <c r="E258" s="25" t="n">
        <v>26</v>
      </c>
      <c r="F258" s="25" t="n">
        <v>32</v>
      </c>
      <c r="G258" s="25" t="n">
        <v>65</v>
      </c>
      <c r="H258" s="25" t="n">
        <v>258</v>
      </c>
      <c r="I258" s="25" t="n">
        <v>635</v>
      </c>
      <c r="J258" s="25" t="n">
        <v>742</v>
      </c>
      <c r="K258" s="26" t="n">
        <v>1790</v>
      </c>
      <c r="L258" s="27" t="n">
        <f aca="false">+D258/D$261*100</f>
        <v>6.79405520169851</v>
      </c>
      <c r="M258" s="28" t="n">
        <f aca="false">+E258/E$261*100</f>
        <v>6.54911838790932</v>
      </c>
      <c r="N258" s="28" t="n">
        <f aca="false">+F258/F$261*100</f>
        <v>8.44327176781003</v>
      </c>
      <c r="O258" s="28" t="n">
        <f aca="false">+G258/G$261*100</f>
        <v>12.5968992248062</v>
      </c>
      <c r="P258" s="28" t="n">
        <f aca="false">+H258/H$261*100</f>
        <v>15.7221206581353</v>
      </c>
      <c r="Q258" s="28" t="n">
        <f aca="false">+I258/I$261*100</f>
        <v>17.9683078664403</v>
      </c>
      <c r="R258" s="28" t="n">
        <f aca="false">+J258/J$261*100</f>
        <v>17.8580024067389</v>
      </c>
      <c r="S258" s="28" t="n">
        <f aca="false">+K258/K$261*100</f>
        <v>16.1363021725412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20</v>
      </c>
      <c r="E259" s="25" t="n">
        <v>28</v>
      </c>
      <c r="F259" s="25" t="n">
        <v>36</v>
      </c>
      <c r="G259" s="25" t="n">
        <v>75</v>
      </c>
      <c r="H259" s="25" t="n">
        <v>241</v>
      </c>
      <c r="I259" s="25" t="n">
        <v>499</v>
      </c>
      <c r="J259" s="25" t="n">
        <v>610</v>
      </c>
      <c r="K259" s="26" t="n">
        <v>1509</v>
      </c>
      <c r="L259" s="27" t="n">
        <f aca="false">+D259/D$261*100</f>
        <v>4.24628450106157</v>
      </c>
      <c r="M259" s="28" t="n">
        <f aca="false">+E259/E$261*100</f>
        <v>7.05289672544081</v>
      </c>
      <c r="N259" s="28" t="n">
        <f aca="false">+F259/F$261*100</f>
        <v>9.49868073878628</v>
      </c>
      <c r="O259" s="28" t="n">
        <f aca="false">+G259/G$261*100</f>
        <v>14.5348837209302</v>
      </c>
      <c r="P259" s="28" t="n">
        <f aca="false">+H259/H$261*100</f>
        <v>14.6861669713589</v>
      </c>
      <c r="Q259" s="28" t="n">
        <f aca="false">+I259/I$261*100</f>
        <v>14.1199773627617</v>
      </c>
      <c r="R259" s="28" t="n">
        <f aca="false">+J259/J$261*100</f>
        <v>14.6811070998797</v>
      </c>
      <c r="S259" s="28" t="n">
        <f aca="false">+K259/K$261*100</f>
        <v>13.6031731722708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471</v>
      </c>
      <c r="E261" s="25" t="n">
        <v>397</v>
      </c>
      <c r="F261" s="25" t="n">
        <v>379</v>
      </c>
      <c r="G261" s="25" t="n">
        <v>516</v>
      </c>
      <c r="H261" s="25" t="n">
        <v>1641</v>
      </c>
      <c r="I261" s="25" t="n">
        <v>3534</v>
      </c>
      <c r="J261" s="25" t="n">
        <v>4155</v>
      </c>
      <c r="K261" s="26" t="n">
        <v>11093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19</v>
      </c>
      <c r="E262" s="50" t="n">
        <v>88</v>
      </c>
      <c r="F262" s="50" t="n">
        <v>98</v>
      </c>
      <c r="G262" s="50" t="n">
        <v>123</v>
      </c>
      <c r="H262" s="50" t="n">
        <v>320</v>
      </c>
      <c r="I262" s="50" t="n">
        <v>647</v>
      </c>
      <c r="J262" s="50" t="n">
        <v>878</v>
      </c>
      <c r="K262" s="51" t="n">
        <v>2273</v>
      </c>
      <c r="L262" s="52" t="n">
        <f aca="false">+D262/D$266*100</f>
        <v>92.2480620155039</v>
      </c>
      <c r="M262" s="53" t="n">
        <f aca="false">+E262/E$266*100</f>
        <v>87.1287128712871</v>
      </c>
      <c r="N262" s="53" t="n">
        <f aca="false">+F262/F$266*100</f>
        <v>75.3846153846154</v>
      </c>
      <c r="O262" s="53" t="n">
        <f aca="false">+G262/G$266*100</f>
        <v>72.7810650887574</v>
      </c>
      <c r="P262" s="53" t="n">
        <f aca="false">+H262/H$266*100</f>
        <v>66.5280665280665</v>
      </c>
      <c r="Q262" s="53" t="n">
        <f aca="false">+I262/I$266*100</f>
        <v>65.6186612576065</v>
      </c>
      <c r="R262" s="53" t="n">
        <f aca="false">+J262/J$266*100</f>
        <v>64.6063281824871</v>
      </c>
      <c r="S262" s="53" t="n">
        <f aca="false">+K262/K$266*100</f>
        <v>67.7496274217586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6</v>
      </c>
      <c r="E263" s="25" t="n">
        <v>7</v>
      </c>
      <c r="F263" s="25" t="n">
        <v>18</v>
      </c>
      <c r="G263" s="25" t="n">
        <v>23</v>
      </c>
      <c r="H263" s="25" t="n">
        <v>90</v>
      </c>
      <c r="I263" s="25" t="n">
        <v>192</v>
      </c>
      <c r="J263" s="25" t="n">
        <v>265</v>
      </c>
      <c r="K263" s="26" t="n">
        <v>601</v>
      </c>
      <c r="L263" s="27" t="n">
        <f aca="false">+D263/D$266*100</f>
        <v>4.65116279069768</v>
      </c>
      <c r="M263" s="28" t="n">
        <f aca="false">+E263/E$266*100</f>
        <v>6.93069306930693</v>
      </c>
      <c r="N263" s="28" t="n">
        <f aca="false">+F263/F$266*100</f>
        <v>13.8461538461538</v>
      </c>
      <c r="O263" s="28" t="n">
        <f aca="false">+G263/G$266*100</f>
        <v>13.6094674556213</v>
      </c>
      <c r="P263" s="28" t="n">
        <f aca="false">+H263/H$266*100</f>
        <v>18.7110187110187</v>
      </c>
      <c r="Q263" s="28" t="n">
        <f aca="false">+I263/I$266*100</f>
        <v>19.47261663286</v>
      </c>
      <c r="R263" s="28" t="n">
        <f aca="false">+J263/J$266*100</f>
        <v>19.4996320824135</v>
      </c>
      <c r="S263" s="28" t="n">
        <f aca="false">+K263/K$266*100</f>
        <v>17.9135618479881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4</v>
      </c>
      <c r="E264" s="25" t="n">
        <v>6</v>
      </c>
      <c r="F264" s="25" t="n">
        <v>14</v>
      </c>
      <c r="G264" s="25" t="n">
        <v>23</v>
      </c>
      <c r="H264" s="25" t="n">
        <v>71</v>
      </c>
      <c r="I264" s="25" t="n">
        <v>147</v>
      </c>
      <c r="J264" s="25" t="n">
        <v>216</v>
      </c>
      <c r="K264" s="26" t="n">
        <v>481</v>
      </c>
      <c r="L264" s="27" t="n">
        <f aca="false">+D264/D$266*100</f>
        <v>3.10077519379845</v>
      </c>
      <c r="M264" s="28" t="n">
        <f aca="false">+E264/E$266*100</f>
        <v>5.94059405940594</v>
      </c>
      <c r="N264" s="28" t="n">
        <f aca="false">+F264/F$266*100</f>
        <v>10.7692307692308</v>
      </c>
      <c r="O264" s="28" t="n">
        <f aca="false">+G264/G$266*100</f>
        <v>13.6094674556213</v>
      </c>
      <c r="P264" s="28" t="n">
        <f aca="false">+H264/H$266*100</f>
        <v>14.7609147609148</v>
      </c>
      <c r="Q264" s="28" t="n">
        <f aca="false">+I264/I$266*100</f>
        <v>14.9087221095335</v>
      </c>
      <c r="R264" s="28" t="n">
        <f aca="false">+J264/J$266*100</f>
        <v>15.8940397350993</v>
      </c>
      <c r="S264" s="28" t="n">
        <f aca="false">+K264/K$266*100</f>
        <v>14.3368107302534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29</v>
      </c>
      <c r="E266" s="25" t="n">
        <v>101</v>
      </c>
      <c r="F266" s="25" t="n">
        <v>130</v>
      </c>
      <c r="G266" s="25" t="n">
        <v>169</v>
      </c>
      <c r="H266" s="25" t="n">
        <v>481</v>
      </c>
      <c r="I266" s="25" t="n">
        <v>986</v>
      </c>
      <c r="J266" s="25" t="n">
        <v>1359</v>
      </c>
      <c r="K266" s="26" t="n">
        <v>335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95</v>
      </c>
      <c r="E267" s="19" t="n">
        <v>89</v>
      </c>
      <c r="F267" s="19" t="n">
        <v>76</v>
      </c>
      <c r="G267" s="19" t="n">
        <v>99</v>
      </c>
      <c r="H267" s="19" t="n">
        <v>328</v>
      </c>
      <c r="I267" s="19" t="n">
        <v>760</v>
      </c>
      <c r="J267" s="19" t="n">
        <v>1033</v>
      </c>
      <c r="K267" s="20" t="n">
        <v>2480</v>
      </c>
      <c r="L267" s="27" t="n">
        <f aca="false">+D267/D$271*100</f>
        <v>88.785046728972</v>
      </c>
      <c r="M267" s="28" t="n">
        <f aca="false">+E267/E$271*100</f>
        <v>87.2549019607843</v>
      </c>
      <c r="N267" s="28" t="n">
        <f aca="false">+F267/F$271*100</f>
        <v>82.6086956521739</v>
      </c>
      <c r="O267" s="28" t="n">
        <f aca="false">+G267/G$271*100</f>
        <v>76.1538461538462</v>
      </c>
      <c r="P267" s="28" t="n">
        <f aca="false">+H267/H$271*100</f>
        <v>71.1496746203905</v>
      </c>
      <c r="Q267" s="28" t="n">
        <f aca="false">+I267/I$271*100</f>
        <v>68.9029918404352</v>
      </c>
      <c r="R267" s="28" t="n">
        <f aca="false">+J267/J$271*100</f>
        <v>66.5592783505155</v>
      </c>
      <c r="S267" s="28" t="n">
        <f aca="false">+K267/K$271*100</f>
        <v>69.9182407668452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8</v>
      </c>
      <c r="E268" s="25" t="n">
        <v>7</v>
      </c>
      <c r="F268" s="25" t="n">
        <v>12</v>
      </c>
      <c r="G268" s="25" t="n">
        <v>17</v>
      </c>
      <c r="H268" s="25" t="n">
        <v>74</v>
      </c>
      <c r="I268" s="25" t="n">
        <v>195</v>
      </c>
      <c r="J268" s="25" t="n">
        <v>302</v>
      </c>
      <c r="K268" s="26" t="n">
        <v>615</v>
      </c>
      <c r="L268" s="27" t="n">
        <f aca="false">+D268/D$271*100</f>
        <v>7.47663551401869</v>
      </c>
      <c r="M268" s="28" t="n">
        <f aca="false">+E268/E$271*100</f>
        <v>6.86274509803922</v>
      </c>
      <c r="N268" s="28" t="n">
        <f aca="false">+F268/F$271*100</f>
        <v>13.0434782608696</v>
      </c>
      <c r="O268" s="28" t="n">
        <f aca="false">+G268/G$271*100</f>
        <v>13.0769230769231</v>
      </c>
      <c r="P268" s="28" t="n">
        <f aca="false">+H268/H$271*100</f>
        <v>16.0520607375271</v>
      </c>
      <c r="Q268" s="28" t="n">
        <f aca="false">+I268/I$271*100</f>
        <v>17.6790571169538</v>
      </c>
      <c r="R268" s="28" t="n">
        <f aca="false">+J268/J$271*100</f>
        <v>19.4587628865979</v>
      </c>
      <c r="S268" s="28" t="n">
        <f aca="false">+K268/K$271*100</f>
        <v>17.3385959966169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4</v>
      </c>
      <c r="E269" s="25" t="n">
        <v>6</v>
      </c>
      <c r="F269" s="25" t="n">
        <v>4</v>
      </c>
      <c r="G269" s="25" t="n">
        <v>14</v>
      </c>
      <c r="H269" s="25" t="n">
        <v>59</v>
      </c>
      <c r="I269" s="25" t="n">
        <v>148</v>
      </c>
      <c r="J269" s="25" t="n">
        <v>217</v>
      </c>
      <c r="K269" s="26" t="n">
        <v>452</v>
      </c>
      <c r="L269" s="27" t="n">
        <f aca="false">+D269/D$271*100</f>
        <v>3.73831775700935</v>
      </c>
      <c r="M269" s="28" t="n">
        <f aca="false">+E269/E$271*100</f>
        <v>5.88235294117647</v>
      </c>
      <c r="N269" s="28" t="n">
        <f aca="false">+F269/F$271*100</f>
        <v>4.34782608695652</v>
      </c>
      <c r="O269" s="28" t="n">
        <f aca="false">+G269/G$271*100</f>
        <v>10.7692307692308</v>
      </c>
      <c r="P269" s="28" t="n">
        <f aca="false">+H269/H$271*100</f>
        <v>12.7982646420824</v>
      </c>
      <c r="Q269" s="28" t="n">
        <f aca="false">+I269/I$271*100</f>
        <v>13.4179510426111</v>
      </c>
      <c r="R269" s="28" t="n">
        <f aca="false">+J269/J$271*100</f>
        <v>13.9819587628866</v>
      </c>
      <c r="S269" s="28" t="n">
        <f aca="false">+K269/K$271*100</f>
        <v>12.7431632365379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07</v>
      </c>
      <c r="E271" s="32" t="n">
        <v>102</v>
      </c>
      <c r="F271" s="32" t="n">
        <v>92</v>
      </c>
      <c r="G271" s="32" t="n">
        <v>130</v>
      </c>
      <c r="H271" s="32" t="n">
        <v>461</v>
      </c>
      <c r="I271" s="32" t="n">
        <v>1103</v>
      </c>
      <c r="J271" s="32" t="n">
        <v>1552</v>
      </c>
      <c r="K271" s="33" t="n">
        <v>3547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10</v>
      </c>
      <c r="E272" s="25" t="n">
        <v>93</v>
      </c>
      <c r="F272" s="25" t="n">
        <v>86</v>
      </c>
      <c r="G272" s="25" t="n">
        <v>71</v>
      </c>
      <c r="H272" s="25" t="n">
        <v>232</v>
      </c>
      <c r="I272" s="25" t="n">
        <v>487</v>
      </c>
      <c r="J272" s="25" t="n">
        <v>717</v>
      </c>
      <c r="K272" s="26" t="n">
        <v>1796</v>
      </c>
      <c r="L272" s="21" t="n">
        <f aca="false">+D272/D$276*100</f>
        <v>92.436974789916</v>
      </c>
      <c r="M272" s="22" t="n">
        <f aca="false">+E272/E$276*100</f>
        <v>81.5789473684211</v>
      </c>
      <c r="N272" s="22" t="n">
        <f aca="false">+F272/F$276*100</f>
        <v>86</v>
      </c>
      <c r="O272" s="22" t="n">
        <f aca="false">+G272/G$276*100</f>
        <v>70.2970297029703</v>
      </c>
      <c r="P272" s="22" t="n">
        <f aca="false">+H272/H$276*100</f>
        <v>69.8795180722892</v>
      </c>
      <c r="Q272" s="22" t="n">
        <f aca="false">+I272/I$276*100</f>
        <v>63.6601307189542</v>
      </c>
      <c r="R272" s="22" t="n">
        <f aca="false">+J272/J$276*100</f>
        <v>65.4197080291971</v>
      </c>
      <c r="S272" s="22" t="n">
        <f aca="false">+K272/K$276*100</f>
        <v>68.3669585078036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4</v>
      </c>
      <c r="E273" s="25" t="n">
        <v>13</v>
      </c>
      <c r="F273" s="25" t="n">
        <v>5</v>
      </c>
      <c r="G273" s="25" t="n">
        <v>18</v>
      </c>
      <c r="H273" s="25" t="n">
        <v>52</v>
      </c>
      <c r="I273" s="25" t="n">
        <v>157</v>
      </c>
      <c r="J273" s="25" t="n">
        <v>214</v>
      </c>
      <c r="K273" s="26" t="n">
        <v>463</v>
      </c>
      <c r="L273" s="27" t="n">
        <f aca="false">+D273/D$276*100</f>
        <v>3.36134453781513</v>
      </c>
      <c r="M273" s="28" t="n">
        <f aca="false">+E273/E$276*100</f>
        <v>11.4035087719298</v>
      </c>
      <c r="N273" s="28" t="n">
        <f aca="false">+F273/F$276*100</f>
        <v>5</v>
      </c>
      <c r="O273" s="28" t="n">
        <f aca="false">+G273/G$276*100</f>
        <v>17.8217821782178</v>
      </c>
      <c r="P273" s="28" t="n">
        <f aca="false">+H273/H$276*100</f>
        <v>15.6626506024096</v>
      </c>
      <c r="Q273" s="28" t="n">
        <f aca="false">+I273/I$276*100</f>
        <v>20.5228758169935</v>
      </c>
      <c r="R273" s="28" t="n">
        <f aca="false">+J273/J$276*100</f>
        <v>19.5255474452555</v>
      </c>
      <c r="S273" s="28" t="n">
        <f aca="false">+K273/K$276*100</f>
        <v>17.6246669204416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5</v>
      </c>
      <c r="E274" s="25" t="n">
        <v>8</v>
      </c>
      <c r="F274" s="25" t="n">
        <v>9</v>
      </c>
      <c r="G274" s="25" t="n">
        <v>12</v>
      </c>
      <c r="H274" s="25" t="n">
        <v>48</v>
      </c>
      <c r="I274" s="25" t="n">
        <v>121</v>
      </c>
      <c r="J274" s="25" t="n">
        <v>165</v>
      </c>
      <c r="K274" s="26" t="n">
        <v>368</v>
      </c>
      <c r="L274" s="27" t="n">
        <f aca="false">+D274/D$276*100</f>
        <v>4.20168067226891</v>
      </c>
      <c r="M274" s="28" t="n">
        <f aca="false">+E274/E$276*100</f>
        <v>7.01754385964912</v>
      </c>
      <c r="N274" s="28" t="n">
        <f aca="false">+F274/F$276*100</f>
        <v>9</v>
      </c>
      <c r="O274" s="28" t="n">
        <f aca="false">+G274/G$276*100</f>
        <v>11.8811881188119</v>
      </c>
      <c r="P274" s="28" t="n">
        <f aca="false">+H274/H$276*100</f>
        <v>14.4578313253012</v>
      </c>
      <c r="Q274" s="28" t="n">
        <f aca="false">+I274/I$276*100</f>
        <v>15.8169934640523</v>
      </c>
      <c r="R274" s="28" t="n">
        <f aca="false">+J274/J$276*100</f>
        <v>15.0547445255474</v>
      </c>
      <c r="S274" s="28" t="n">
        <f aca="false">+K274/K$276*100</f>
        <v>14.0083745717549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19</v>
      </c>
      <c r="E276" s="55" t="n">
        <v>114</v>
      </c>
      <c r="F276" s="55" t="n">
        <v>100</v>
      </c>
      <c r="G276" s="55" t="n">
        <v>101</v>
      </c>
      <c r="H276" s="55" t="n">
        <v>332</v>
      </c>
      <c r="I276" s="55" t="n">
        <v>765</v>
      </c>
      <c r="J276" s="55" t="n">
        <v>1096</v>
      </c>
      <c r="K276" s="56" t="n">
        <v>2627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69</v>
      </c>
      <c r="E277" s="25" t="n">
        <v>163</v>
      </c>
      <c r="F277" s="25" t="n">
        <v>192</v>
      </c>
      <c r="G277" s="25" t="n">
        <v>266</v>
      </c>
      <c r="H277" s="25" t="n">
        <v>609</v>
      </c>
      <c r="I277" s="25" t="n">
        <v>657</v>
      </c>
      <c r="J277" s="25" t="n">
        <v>680</v>
      </c>
      <c r="K277" s="26" t="n">
        <v>2736</v>
      </c>
      <c r="L277" s="27" t="n">
        <f aca="false">+D277/D$281*100</f>
        <v>88.9473684210526</v>
      </c>
      <c r="M277" s="28" t="n">
        <f aca="false">+E277/E$281*100</f>
        <v>90.0552486187845</v>
      </c>
      <c r="N277" s="28" t="n">
        <f aca="false">+F277/F$281*100</f>
        <v>84.5814977973568</v>
      </c>
      <c r="O277" s="28" t="n">
        <f aca="false">+G277/G$281*100</f>
        <v>84.9840255591054</v>
      </c>
      <c r="P277" s="28" t="n">
        <f aca="false">+H277/H$281*100</f>
        <v>78.0769230769231</v>
      </c>
      <c r="Q277" s="28" t="n">
        <f aca="false">+I277/I$281*100</f>
        <v>75.5172413793103</v>
      </c>
      <c r="R277" s="28" t="n">
        <f aca="false">+J277/J$281*100</f>
        <v>75.1381215469613</v>
      </c>
      <c r="S277" s="28" t="n">
        <f aca="false">+K277/K$281*100</f>
        <v>78.9382573571841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12</v>
      </c>
      <c r="E278" s="25" t="n">
        <v>6</v>
      </c>
      <c r="F278" s="25" t="n">
        <v>16</v>
      </c>
      <c r="G278" s="25" t="n">
        <v>23</v>
      </c>
      <c r="H278" s="25" t="n">
        <v>74</v>
      </c>
      <c r="I278" s="25" t="n">
        <v>91</v>
      </c>
      <c r="J278" s="25" t="n">
        <v>97</v>
      </c>
      <c r="K278" s="26" t="n">
        <v>319</v>
      </c>
      <c r="L278" s="27" t="n">
        <f aca="false">+D278/D$281*100</f>
        <v>6.31578947368421</v>
      </c>
      <c r="M278" s="28" t="n">
        <f aca="false">+E278/E$281*100</f>
        <v>3.31491712707182</v>
      </c>
      <c r="N278" s="28" t="n">
        <f aca="false">+F278/F$281*100</f>
        <v>7.04845814977974</v>
      </c>
      <c r="O278" s="28" t="n">
        <f aca="false">+G278/G$281*100</f>
        <v>7.3482428115016</v>
      </c>
      <c r="P278" s="28" t="n">
        <f aca="false">+H278/H$281*100</f>
        <v>9.48717948717949</v>
      </c>
      <c r="Q278" s="28" t="n">
        <f aca="false">+I278/I$281*100</f>
        <v>10.4597701149425</v>
      </c>
      <c r="R278" s="28" t="n">
        <f aca="false">+J278/J$281*100</f>
        <v>10.7182320441989</v>
      </c>
      <c r="S278" s="28" t="n">
        <f aca="false">+K278/K$281*100</f>
        <v>9.20369301788806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9</v>
      </c>
      <c r="E279" s="25" t="n">
        <v>12</v>
      </c>
      <c r="F279" s="25" t="n">
        <v>19</v>
      </c>
      <c r="G279" s="25" t="n">
        <v>24</v>
      </c>
      <c r="H279" s="25" t="n">
        <v>97</v>
      </c>
      <c r="I279" s="25" t="n">
        <v>122</v>
      </c>
      <c r="J279" s="25" t="n">
        <v>128</v>
      </c>
      <c r="K279" s="26" t="n">
        <v>411</v>
      </c>
      <c r="L279" s="27" t="n">
        <f aca="false">+D279/D$281*100</f>
        <v>4.73684210526316</v>
      </c>
      <c r="M279" s="28" t="n">
        <f aca="false">+E279/E$281*100</f>
        <v>6.62983425414365</v>
      </c>
      <c r="N279" s="28" t="n">
        <f aca="false">+F279/F$281*100</f>
        <v>8.37004405286344</v>
      </c>
      <c r="O279" s="28" t="n">
        <f aca="false">+G279/G$281*100</f>
        <v>7.66773162939297</v>
      </c>
      <c r="P279" s="28" t="n">
        <f aca="false">+H279/H$281*100</f>
        <v>12.4358974358974</v>
      </c>
      <c r="Q279" s="28" t="n">
        <f aca="false">+I279/I$281*100</f>
        <v>14.0229885057471</v>
      </c>
      <c r="R279" s="28" t="n">
        <f aca="false">+J279/J$281*100</f>
        <v>14.1436464088398</v>
      </c>
      <c r="S279" s="28" t="n">
        <f aca="false">+K279/K$281*100</f>
        <v>11.8580496249279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90</v>
      </c>
      <c r="E281" s="32" t="n">
        <v>181</v>
      </c>
      <c r="F281" s="32" t="n">
        <v>227</v>
      </c>
      <c r="G281" s="32" t="n">
        <v>313</v>
      </c>
      <c r="H281" s="32" t="n">
        <v>780</v>
      </c>
      <c r="I281" s="32" t="n">
        <v>870</v>
      </c>
      <c r="J281" s="32" t="n">
        <v>905</v>
      </c>
      <c r="K281" s="33" t="n">
        <v>346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7</v>
      </c>
      <c r="E282" s="25" t="n">
        <v>7</v>
      </c>
      <c r="F282" s="25" t="n">
        <v>4</v>
      </c>
      <c r="G282" s="25" t="n">
        <v>16</v>
      </c>
      <c r="H282" s="25" t="n">
        <v>28</v>
      </c>
      <c r="I282" s="25" t="n">
        <v>35</v>
      </c>
      <c r="J282" s="25" t="n">
        <v>53</v>
      </c>
      <c r="K282" s="26" t="n">
        <v>150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40</v>
      </c>
      <c r="O282" s="22" t="n">
        <f aca="false">+G282/G$286*100</f>
        <v>88.8888888888889</v>
      </c>
      <c r="P282" s="22" t="n">
        <f aca="false">+H282/H$286*100</f>
        <v>70</v>
      </c>
      <c r="Q282" s="22" t="n">
        <f aca="false">+I282/I$286*100</f>
        <v>70</v>
      </c>
      <c r="R282" s="22" t="n">
        <f aca="false">+J282/J$286*100</f>
        <v>79.1044776119403</v>
      </c>
      <c r="S282" s="22" t="n">
        <f aca="false">+K282/K$286*100</f>
        <v>75.3768844221106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4</v>
      </c>
      <c r="G283" s="25" t="n">
        <v>1</v>
      </c>
      <c r="H283" s="25" t="n">
        <v>5</v>
      </c>
      <c r="I283" s="25" t="n">
        <v>8</v>
      </c>
      <c r="J283" s="25" t="n">
        <v>8</v>
      </c>
      <c r="K283" s="26" t="n">
        <v>26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40</v>
      </c>
      <c r="O283" s="28" t="n">
        <f aca="false">+G283/G$286*100</f>
        <v>5.55555555555556</v>
      </c>
      <c r="P283" s="28" t="n">
        <f aca="false">+H283/H$286*100</f>
        <v>12.5</v>
      </c>
      <c r="Q283" s="28" t="n">
        <f aca="false">+I283/I$286*100</f>
        <v>16</v>
      </c>
      <c r="R283" s="28" t="n">
        <f aca="false">+J283/J$286*100</f>
        <v>11.9402985074627</v>
      </c>
      <c r="S283" s="28" t="n">
        <f aca="false">+K283/K$286*100</f>
        <v>13.0653266331658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0</v>
      </c>
      <c r="F284" s="25" t="n">
        <v>2</v>
      </c>
      <c r="G284" s="25" t="n">
        <v>1</v>
      </c>
      <c r="H284" s="25" t="n">
        <v>7</v>
      </c>
      <c r="I284" s="25" t="n">
        <v>7</v>
      </c>
      <c r="J284" s="25" t="n">
        <v>6</v>
      </c>
      <c r="K284" s="26" t="n">
        <v>23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20</v>
      </c>
      <c r="O284" s="28" t="n">
        <f aca="false">+G284/G$286*100</f>
        <v>5.55555555555556</v>
      </c>
      <c r="P284" s="28" t="n">
        <f aca="false">+H284/H$286*100</f>
        <v>17.5</v>
      </c>
      <c r="Q284" s="28" t="n">
        <f aca="false">+I284/I$286*100</f>
        <v>14</v>
      </c>
      <c r="R284" s="28" t="n">
        <f aca="false">+J284/J$286*100</f>
        <v>8.95522388059701</v>
      </c>
      <c r="S284" s="28" t="n">
        <f aca="false">+K284/K$286*100</f>
        <v>11.5577889447236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7</v>
      </c>
      <c r="E286" s="25" t="n">
        <v>7</v>
      </c>
      <c r="F286" s="25" t="n">
        <v>10</v>
      </c>
      <c r="G286" s="25" t="n">
        <v>18</v>
      </c>
      <c r="H286" s="25" t="n">
        <v>40</v>
      </c>
      <c r="I286" s="25" t="n">
        <v>50</v>
      </c>
      <c r="J286" s="25" t="n">
        <v>67</v>
      </c>
      <c r="K286" s="26" t="n">
        <v>19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2</v>
      </c>
      <c r="E287" s="19" t="n">
        <v>27</v>
      </c>
      <c r="F287" s="19" t="n">
        <v>36</v>
      </c>
      <c r="G287" s="19" t="n">
        <v>84</v>
      </c>
      <c r="H287" s="19" t="n">
        <v>137</v>
      </c>
      <c r="I287" s="19" t="n">
        <v>137</v>
      </c>
      <c r="J287" s="19" t="n">
        <v>150</v>
      </c>
      <c r="K287" s="20" t="n">
        <v>603</v>
      </c>
      <c r="L287" s="27" t="n">
        <f aca="false">+D287/D$291*100</f>
        <v>80</v>
      </c>
      <c r="M287" s="28" t="n">
        <f aca="false">+E287/E$291*100</f>
        <v>81.8181818181818</v>
      </c>
      <c r="N287" s="28" t="n">
        <f aca="false">+F287/F$291*100</f>
        <v>67.9245283018868</v>
      </c>
      <c r="O287" s="28" t="n">
        <f aca="false">+G287/G$291*100</f>
        <v>76.3636363636364</v>
      </c>
      <c r="P287" s="28" t="n">
        <f aca="false">+H287/H$291*100</f>
        <v>72.4867724867725</v>
      </c>
      <c r="Q287" s="28" t="n">
        <f aca="false">+I287/I$291*100</f>
        <v>66.8292682926829</v>
      </c>
      <c r="R287" s="28" t="n">
        <f aca="false">+J287/J$291*100</f>
        <v>69.7674418604651</v>
      </c>
      <c r="S287" s="28" t="n">
        <f aca="false">+K287/K$291*100</f>
        <v>71.3609467455621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4</v>
      </c>
      <c r="E288" s="25" t="n">
        <v>4</v>
      </c>
      <c r="F288" s="25" t="n">
        <v>13</v>
      </c>
      <c r="G288" s="25" t="n">
        <v>15</v>
      </c>
      <c r="H288" s="25" t="n">
        <v>29</v>
      </c>
      <c r="I288" s="25" t="n">
        <v>35</v>
      </c>
      <c r="J288" s="25" t="n">
        <v>34</v>
      </c>
      <c r="K288" s="26" t="n">
        <v>134</v>
      </c>
      <c r="L288" s="27" t="n">
        <f aca="false">+D288/D$291*100</f>
        <v>10</v>
      </c>
      <c r="M288" s="28" t="n">
        <f aca="false">+E288/E$291*100</f>
        <v>12.1212121212121</v>
      </c>
      <c r="N288" s="28" t="n">
        <f aca="false">+F288/F$291*100</f>
        <v>24.5283018867925</v>
      </c>
      <c r="O288" s="28" t="n">
        <f aca="false">+G288/G$291*100</f>
        <v>13.6363636363636</v>
      </c>
      <c r="P288" s="28" t="n">
        <f aca="false">+H288/H$291*100</f>
        <v>15.3439153439153</v>
      </c>
      <c r="Q288" s="28" t="n">
        <f aca="false">+I288/I$291*100</f>
        <v>17.0731707317073</v>
      </c>
      <c r="R288" s="28" t="n">
        <f aca="false">+J288/J$291*100</f>
        <v>15.8139534883721</v>
      </c>
      <c r="S288" s="28" t="n">
        <f aca="false">+K288/K$291*100</f>
        <v>15.8579881656805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4</v>
      </c>
      <c r="E289" s="25" t="n">
        <v>2</v>
      </c>
      <c r="F289" s="25" t="n">
        <v>4</v>
      </c>
      <c r="G289" s="25" t="n">
        <v>11</v>
      </c>
      <c r="H289" s="25" t="n">
        <v>23</v>
      </c>
      <c r="I289" s="25" t="n">
        <v>33</v>
      </c>
      <c r="J289" s="25" t="n">
        <v>31</v>
      </c>
      <c r="K289" s="26" t="n">
        <v>108</v>
      </c>
      <c r="L289" s="27" t="n">
        <f aca="false">+D289/D$291*100</f>
        <v>10</v>
      </c>
      <c r="M289" s="28" t="n">
        <f aca="false">+E289/E$291*100</f>
        <v>6.06060606060606</v>
      </c>
      <c r="N289" s="28" t="n">
        <f aca="false">+F289/F$291*100</f>
        <v>7.54716981132076</v>
      </c>
      <c r="O289" s="28" t="n">
        <f aca="false">+G289/G$291*100</f>
        <v>10</v>
      </c>
      <c r="P289" s="28" t="n">
        <f aca="false">+H289/H$291*100</f>
        <v>12.1693121693122</v>
      </c>
      <c r="Q289" s="28" t="n">
        <f aca="false">+I289/I$291*100</f>
        <v>16.0975609756098</v>
      </c>
      <c r="R289" s="28" t="n">
        <f aca="false">+J289/J$291*100</f>
        <v>14.4186046511628</v>
      </c>
      <c r="S289" s="28" t="n">
        <f aca="false">+K289/K$291*100</f>
        <v>12.7810650887574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40</v>
      </c>
      <c r="E291" s="32" t="n">
        <v>33</v>
      </c>
      <c r="F291" s="32" t="n">
        <v>53</v>
      </c>
      <c r="G291" s="32" t="n">
        <v>110</v>
      </c>
      <c r="H291" s="32" t="n">
        <v>189</v>
      </c>
      <c r="I291" s="32" t="n">
        <v>205</v>
      </c>
      <c r="J291" s="32" t="n">
        <v>215</v>
      </c>
      <c r="K291" s="33" t="n">
        <v>84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29</v>
      </c>
      <c r="E292" s="25" t="n">
        <v>33</v>
      </c>
      <c r="F292" s="25" t="n">
        <v>42</v>
      </c>
      <c r="G292" s="25" t="n">
        <v>56</v>
      </c>
      <c r="H292" s="25" t="n">
        <v>121</v>
      </c>
      <c r="I292" s="25" t="n">
        <v>121</v>
      </c>
      <c r="J292" s="25" t="n">
        <v>129</v>
      </c>
      <c r="K292" s="26" t="n">
        <v>531</v>
      </c>
      <c r="L292" s="21" t="n">
        <f aca="false">+D292/D$296*100</f>
        <v>100</v>
      </c>
      <c r="M292" s="22" t="n">
        <f aca="false">+E292/E$296*100</f>
        <v>73.3333333333333</v>
      </c>
      <c r="N292" s="22" t="n">
        <f aca="false">+F292/F$296*100</f>
        <v>73.6842105263158</v>
      </c>
      <c r="O292" s="22" t="n">
        <f aca="false">+G292/G$296*100</f>
        <v>64.367816091954</v>
      </c>
      <c r="P292" s="22" t="n">
        <f aca="false">+H292/H$296*100</f>
        <v>61.734693877551</v>
      </c>
      <c r="Q292" s="22" t="n">
        <f aca="false">+I292/I$296*100</f>
        <v>57.6190476190476</v>
      </c>
      <c r="R292" s="22" t="n">
        <f aca="false">+J292/J$296*100</f>
        <v>58.6363636363636</v>
      </c>
      <c r="S292" s="22" t="n">
        <f aca="false">+K292/K$296*100</f>
        <v>62.914691943128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0</v>
      </c>
      <c r="E293" s="25" t="n">
        <v>9</v>
      </c>
      <c r="F293" s="25" t="n">
        <v>10</v>
      </c>
      <c r="G293" s="25" t="n">
        <v>18</v>
      </c>
      <c r="H293" s="25" t="n">
        <v>49</v>
      </c>
      <c r="I293" s="25" t="n">
        <v>50</v>
      </c>
      <c r="J293" s="25" t="n">
        <v>51</v>
      </c>
      <c r="K293" s="26" t="n">
        <v>187</v>
      </c>
      <c r="L293" s="27" t="n">
        <f aca="false">+D293/D$296*100</f>
        <v>0</v>
      </c>
      <c r="M293" s="28" t="n">
        <f aca="false">+E293/E$296*100</f>
        <v>20</v>
      </c>
      <c r="N293" s="28" t="n">
        <f aca="false">+F293/F$296*100</f>
        <v>17.5438596491228</v>
      </c>
      <c r="O293" s="28" t="n">
        <f aca="false">+G293/G$296*100</f>
        <v>20.6896551724138</v>
      </c>
      <c r="P293" s="28" t="n">
        <f aca="false">+H293/H$296*100</f>
        <v>25</v>
      </c>
      <c r="Q293" s="28" t="n">
        <f aca="false">+I293/I$296*100</f>
        <v>23.8095238095238</v>
      </c>
      <c r="R293" s="28" t="n">
        <f aca="false">+J293/J$296*100</f>
        <v>23.1818181818182</v>
      </c>
      <c r="S293" s="28" t="n">
        <f aca="false">+K293/K$296*100</f>
        <v>22.1563981042654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0</v>
      </c>
      <c r="E294" s="25" t="n">
        <v>3</v>
      </c>
      <c r="F294" s="25" t="n">
        <v>5</v>
      </c>
      <c r="G294" s="25" t="n">
        <v>13</v>
      </c>
      <c r="H294" s="25" t="n">
        <v>26</v>
      </c>
      <c r="I294" s="25" t="n">
        <v>39</v>
      </c>
      <c r="J294" s="25" t="n">
        <v>40</v>
      </c>
      <c r="K294" s="26" t="n">
        <v>126</v>
      </c>
      <c r="L294" s="27" t="n">
        <f aca="false">+D294/D$296*100</f>
        <v>0</v>
      </c>
      <c r="M294" s="28" t="n">
        <f aca="false">+E294/E$296*100</f>
        <v>6.66666666666667</v>
      </c>
      <c r="N294" s="28" t="n">
        <f aca="false">+F294/F$296*100</f>
        <v>8.7719298245614</v>
      </c>
      <c r="O294" s="28" t="n">
        <f aca="false">+G294/G$296*100</f>
        <v>14.9425287356322</v>
      </c>
      <c r="P294" s="28" t="n">
        <f aca="false">+H294/H$296*100</f>
        <v>13.265306122449</v>
      </c>
      <c r="Q294" s="28" t="n">
        <f aca="false">+I294/I$296*100</f>
        <v>18.5714285714286</v>
      </c>
      <c r="R294" s="28" t="n">
        <f aca="false">+J294/J$296*100</f>
        <v>18.1818181818182</v>
      </c>
      <c r="S294" s="28" t="n">
        <f aca="false">+K294/K$296*100</f>
        <v>14.9289099526066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29</v>
      </c>
      <c r="E296" s="25" t="n">
        <v>45</v>
      </c>
      <c r="F296" s="25" t="n">
        <v>57</v>
      </c>
      <c r="G296" s="25" t="n">
        <v>87</v>
      </c>
      <c r="H296" s="25" t="n">
        <v>196</v>
      </c>
      <c r="I296" s="25" t="n">
        <v>210</v>
      </c>
      <c r="J296" s="25" t="n">
        <v>220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83</v>
      </c>
      <c r="E297" s="50" t="n">
        <v>100</v>
      </c>
      <c r="F297" s="50" t="n">
        <v>112</v>
      </c>
      <c r="G297" s="50" t="n">
        <v>156</v>
      </c>
      <c r="H297" s="50" t="n">
        <v>304</v>
      </c>
      <c r="I297" s="50" t="n">
        <v>365</v>
      </c>
      <c r="J297" s="50" t="n">
        <v>337</v>
      </c>
      <c r="K297" s="51" t="n">
        <v>1457</v>
      </c>
      <c r="L297" s="52" t="n">
        <f aca="false">+D297/D$301*100</f>
        <v>90.2173913043478</v>
      </c>
      <c r="M297" s="53" t="n">
        <f aca="false">+E297/E$301*100</f>
        <v>84.0336134453782</v>
      </c>
      <c r="N297" s="53" t="n">
        <f aca="false">+F297/F$301*100</f>
        <v>87.5</v>
      </c>
      <c r="O297" s="53" t="n">
        <f aca="false">+G297/G$301*100</f>
        <v>85.2459016393443</v>
      </c>
      <c r="P297" s="53" t="n">
        <f aca="false">+H297/H$301*100</f>
        <v>75.2475247524752</v>
      </c>
      <c r="Q297" s="53" t="n">
        <f aca="false">+I297/I$301*100</f>
        <v>76.0416666666667</v>
      </c>
      <c r="R297" s="53" t="n">
        <f aca="false">+J297/J$301*100</f>
        <v>72.008547008547</v>
      </c>
      <c r="S297" s="53" t="n">
        <f aca="false">+K297/K$301*100</f>
        <v>77.7481323372465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7</v>
      </c>
      <c r="E298" s="25" t="n">
        <v>9</v>
      </c>
      <c r="F298" s="25" t="n">
        <v>11</v>
      </c>
      <c r="G298" s="25" t="n">
        <v>17</v>
      </c>
      <c r="H298" s="25" t="n">
        <v>56</v>
      </c>
      <c r="I298" s="25" t="n">
        <v>58</v>
      </c>
      <c r="J298" s="25" t="n">
        <v>78</v>
      </c>
      <c r="K298" s="26" t="n">
        <v>236</v>
      </c>
      <c r="L298" s="27" t="n">
        <f aca="false">+D298/D$301*100</f>
        <v>7.60869565217391</v>
      </c>
      <c r="M298" s="28" t="n">
        <f aca="false">+E298/E$301*100</f>
        <v>7.56302521008403</v>
      </c>
      <c r="N298" s="28" t="n">
        <f aca="false">+F298/F$301*100</f>
        <v>8.59375</v>
      </c>
      <c r="O298" s="28" t="n">
        <f aca="false">+G298/G$301*100</f>
        <v>9.2896174863388</v>
      </c>
      <c r="P298" s="28" t="n">
        <f aca="false">+H298/H$301*100</f>
        <v>13.8613861386139</v>
      </c>
      <c r="Q298" s="28" t="n">
        <f aca="false">+I298/I$301*100</f>
        <v>12.0833333333333</v>
      </c>
      <c r="R298" s="28" t="n">
        <f aca="false">+J298/J$301*100</f>
        <v>16.6666666666667</v>
      </c>
      <c r="S298" s="28" t="n">
        <f aca="false">+K298/K$301*100</f>
        <v>12.5933831376734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2</v>
      </c>
      <c r="E299" s="25" t="n">
        <v>10</v>
      </c>
      <c r="F299" s="25" t="n">
        <v>5</v>
      </c>
      <c r="G299" s="25" t="n">
        <v>10</v>
      </c>
      <c r="H299" s="25" t="n">
        <v>44</v>
      </c>
      <c r="I299" s="25" t="n">
        <v>57</v>
      </c>
      <c r="J299" s="25" t="n">
        <v>53</v>
      </c>
      <c r="K299" s="26" t="n">
        <v>181</v>
      </c>
      <c r="L299" s="27" t="n">
        <f aca="false">+D299/D$301*100</f>
        <v>2.17391304347826</v>
      </c>
      <c r="M299" s="28" t="n">
        <f aca="false">+E299/E$301*100</f>
        <v>8.40336134453782</v>
      </c>
      <c r="N299" s="28" t="n">
        <f aca="false">+F299/F$301*100</f>
        <v>3.90625</v>
      </c>
      <c r="O299" s="28" t="n">
        <f aca="false">+G299/G$301*100</f>
        <v>5.46448087431694</v>
      </c>
      <c r="P299" s="28" t="n">
        <f aca="false">+H299/H$301*100</f>
        <v>10.8910891089109</v>
      </c>
      <c r="Q299" s="28" t="n">
        <f aca="false">+I299/I$301*100</f>
        <v>11.875</v>
      </c>
      <c r="R299" s="28" t="n">
        <f aca="false">+J299/J$301*100</f>
        <v>11.3247863247863</v>
      </c>
      <c r="S299" s="28" t="n">
        <f aca="false">+K299/K$301*100</f>
        <v>9.65848452508004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92</v>
      </c>
      <c r="E301" s="32" t="n">
        <v>119</v>
      </c>
      <c r="F301" s="32" t="n">
        <v>128</v>
      </c>
      <c r="G301" s="32" t="n">
        <v>183</v>
      </c>
      <c r="H301" s="32" t="n">
        <v>404</v>
      </c>
      <c r="I301" s="32" t="n">
        <v>480</v>
      </c>
      <c r="J301" s="32" t="n">
        <v>468</v>
      </c>
      <c r="K301" s="33" t="n">
        <v>1874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190</v>
      </c>
      <c r="E302" s="25" t="n">
        <v>173</v>
      </c>
      <c r="F302" s="25" t="n">
        <v>202</v>
      </c>
      <c r="G302" s="25" t="n">
        <v>264</v>
      </c>
      <c r="H302" s="25" t="n">
        <v>434</v>
      </c>
      <c r="I302" s="25" t="n">
        <v>444</v>
      </c>
      <c r="J302" s="25" t="n">
        <v>354</v>
      </c>
      <c r="K302" s="26" t="n">
        <v>2061</v>
      </c>
      <c r="L302" s="21" t="n">
        <f aca="false">+D302/D$306*100</f>
        <v>81.8965517241379</v>
      </c>
      <c r="M302" s="22" t="n">
        <f aca="false">+E302/E$306*100</f>
        <v>74.2489270386266</v>
      </c>
      <c r="N302" s="22" t="n">
        <f aca="false">+F302/F$306*100</f>
        <v>72.9241877256318</v>
      </c>
      <c r="O302" s="22" t="n">
        <f aca="false">+G302/G$306*100</f>
        <v>63.768115942029</v>
      </c>
      <c r="P302" s="22" t="n">
        <f aca="false">+H302/H$306*100</f>
        <v>56.1448900388098</v>
      </c>
      <c r="Q302" s="22" t="n">
        <f aca="false">+I302/I$306*100</f>
        <v>53.9489671931956</v>
      </c>
      <c r="R302" s="22" t="n">
        <f aca="false">+J302/J$306*100</f>
        <v>50.5714285714286</v>
      </c>
      <c r="S302" s="22" t="n">
        <f aca="false">+K302/K$306*100</f>
        <v>59.7045191193511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31</v>
      </c>
      <c r="E303" s="25" t="n">
        <v>45</v>
      </c>
      <c r="F303" s="25" t="n">
        <v>48</v>
      </c>
      <c r="G303" s="25" t="n">
        <v>100</v>
      </c>
      <c r="H303" s="25" t="n">
        <v>209</v>
      </c>
      <c r="I303" s="25" t="n">
        <v>221</v>
      </c>
      <c r="J303" s="25" t="n">
        <v>196</v>
      </c>
      <c r="K303" s="26" t="n">
        <v>850</v>
      </c>
      <c r="L303" s="27" t="n">
        <f aca="false">+D303/D$306*100</f>
        <v>13.3620689655172</v>
      </c>
      <c r="M303" s="28" t="n">
        <f aca="false">+E303/E$306*100</f>
        <v>19.31330472103</v>
      </c>
      <c r="N303" s="28" t="n">
        <f aca="false">+F303/F$306*100</f>
        <v>17.3285198555957</v>
      </c>
      <c r="O303" s="28" t="n">
        <f aca="false">+G303/G$306*100</f>
        <v>24.1545893719807</v>
      </c>
      <c r="P303" s="28" t="n">
        <f aca="false">+H303/H$306*100</f>
        <v>27.0375161707633</v>
      </c>
      <c r="Q303" s="28" t="n">
        <f aca="false">+I303/I$306*100</f>
        <v>26.8529769137303</v>
      </c>
      <c r="R303" s="28" t="n">
        <f aca="false">+J303/J$306*100</f>
        <v>28</v>
      </c>
      <c r="S303" s="28" t="n">
        <f aca="false">+K303/K$306*100</f>
        <v>24.6234067207416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11</v>
      </c>
      <c r="E304" s="25" t="n">
        <v>15</v>
      </c>
      <c r="F304" s="25" t="n">
        <v>27</v>
      </c>
      <c r="G304" s="25" t="n">
        <v>50</v>
      </c>
      <c r="H304" s="25" t="n">
        <v>130</v>
      </c>
      <c r="I304" s="25" t="n">
        <v>158</v>
      </c>
      <c r="J304" s="25" t="n">
        <v>150</v>
      </c>
      <c r="K304" s="26" t="n">
        <v>541</v>
      </c>
      <c r="L304" s="27" t="n">
        <f aca="false">+D304/D$306*100</f>
        <v>4.74137931034483</v>
      </c>
      <c r="M304" s="28" t="n">
        <f aca="false">+E304/E$306*100</f>
        <v>6.43776824034335</v>
      </c>
      <c r="N304" s="28" t="n">
        <f aca="false">+F304/F$306*100</f>
        <v>9.74729241877256</v>
      </c>
      <c r="O304" s="28" t="n">
        <f aca="false">+G304/G$306*100</f>
        <v>12.0772946859903</v>
      </c>
      <c r="P304" s="28" t="n">
        <f aca="false">+H304/H$306*100</f>
        <v>16.8175937904269</v>
      </c>
      <c r="Q304" s="28" t="n">
        <f aca="false">+I304/I$306*100</f>
        <v>19.1980558930741</v>
      </c>
      <c r="R304" s="28" t="n">
        <f aca="false">+J304/J$306*100</f>
        <v>21.4285714285714</v>
      </c>
      <c r="S304" s="28" t="n">
        <f aca="false">+K304/K$306*100</f>
        <v>15.6720741599073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32</v>
      </c>
      <c r="E306" s="25" t="n">
        <v>233</v>
      </c>
      <c r="F306" s="25" t="n">
        <v>277</v>
      </c>
      <c r="G306" s="25" t="n">
        <v>414</v>
      </c>
      <c r="H306" s="25" t="n">
        <v>773</v>
      </c>
      <c r="I306" s="25" t="n">
        <v>823</v>
      </c>
      <c r="J306" s="25" t="n">
        <v>700</v>
      </c>
      <c r="K306" s="26" t="n">
        <v>3452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112</v>
      </c>
      <c r="E307" s="19" t="n">
        <v>86</v>
      </c>
      <c r="F307" s="19" t="n">
        <v>97</v>
      </c>
      <c r="G307" s="19" t="n">
        <v>126</v>
      </c>
      <c r="H307" s="19" t="n">
        <v>194</v>
      </c>
      <c r="I307" s="19" t="n">
        <v>202</v>
      </c>
      <c r="J307" s="19" t="n">
        <v>193</v>
      </c>
      <c r="K307" s="20" t="n">
        <v>1010</v>
      </c>
      <c r="L307" s="27" t="n">
        <f aca="false">+D307/D$311*100</f>
        <v>90.3225806451613</v>
      </c>
      <c r="M307" s="28" t="n">
        <f aca="false">+E307/E$311*100</f>
        <v>81.1320754716981</v>
      </c>
      <c r="N307" s="28" t="n">
        <f aca="false">+F307/F$311*100</f>
        <v>77.6</v>
      </c>
      <c r="O307" s="28" t="n">
        <f aca="false">+G307/G$311*100</f>
        <v>66.6666666666667</v>
      </c>
      <c r="P307" s="28" t="n">
        <f aca="false">+H307/H$311*100</f>
        <v>61.5873015873016</v>
      </c>
      <c r="Q307" s="28" t="n">
        <f aca="false">+I307/I$311*100</f>
        <v>60.6606606606607</v>
      </c>
      <c r="R307" s="28" t="n">
        <f aca="false">+J307/J$311*100</f>
        <v>59.0214067278288</v>
      </c>
      <c r="S307" s="28" t="n">
        <f aca="false">+K307/K$311*100</f>
        <v>66.4911125740619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10</v>
      </c>
      <c r="E308" s="25" t="n">
        <v>12</v>
      </c>
      <c r="F308" s="25" t="n">
        <v>16</v>
      </c>
      <c r="G308" s="25" t="n">
        <v>43</v>
      </c>
      <c r="H308" s="25" t="n">
        <v>75</v>
      </c>
      <c r="I308" s="25" t="n">
        <v>77</v>
      </c>
      <c r="J308" s="25" t="n">
        <v>69</v>
      </c>
      <c r="K308" s="26" t="n">
        <v>302</v>
      </c>
      <c r="L308" s="27" t="n">
        <f aca="false">+D308/D$311*100</f>
        <v>8.06451612903226</v>
      </c>
      <c r="M308" s="28" t="n">
        <f aca="false">+E308/E$311*100</f>
        <v>11.3207547169811</v>
      </c>
      <c r="N308" s="28" t="n">
        <f aca="false">+F308/F$311*100</f>
        <v>12.8</v>
      </c>
      <c r="O308" s="28" t="n">
        <f aca="false">+G308/G$311*100</f>
        <v>22.7513227513228</v>
      </c>
      <c r="P308" s="28" t="n">
        <f aca="false">+H308/H$311*100</f>
        <v>23.8095238095238</v>
      </c>
      <c r="Q308" s="28" t="n">
        <f aca="false">+I308/I$311*100</f>
        <v>23.1231231231231</v>
      </c>
      <c r="R308" s="28" t="n">
        <f aca="false">+J308/J$311*100</f>
        <v>21.1009174311927</v>
      </c>
      <c r="S308" s="28" t="n">
        <f aca="false">+K308/K$311*100</f>
        <v>19.8815009874918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2</v>
      </c>
      <c r="E309" s="25" t="n">
        <v>8</v>
      </c>
      <c r="F309" s="25" t="n">
        <v>12</v>
      </c>
      <c r="G309" s="25" t="n">
        <v>20</v>
      </c>
      <c r="H309" s="25" t="n">
        <v>46</v>
      </c>
      <c r="I309" s="25" t="n">
        <v>54</v>
      </c>
      <c r="J309" s="25" t="n">
        <v>65</v>
      </c>
      <c r="K309" s="26" t="n">
        <v>207</v>
      </c>
      <c r="L309" s="27" t="n">
        <f aca="false">+D309/D$311*100</f>
        <v>1.61290322580645</v>
      </c>
      <c r="M309" s="28" t="n">
        <f aca="false">+E309/E$311*100</f>
        <v>7.54716981132076</v>
      </c>
      <c r="N309" s="28" t="n">
        <f aca="false">+F309/F$311*100</f>
        <v>9.6</v>
      </c>
      <c r="O309" s="28" t="n">
        <f aca="false">+G309/G$311*100</f>
        <v>10.5820105820106</v>
      </c>
      <c r="P309" s="28" t="n">
        <f aca="false">+H309/H$311*100</f>
        <v>14.6031746031746</v>
      </c>
      <c r="Q309" s="28" t="n">
        <f aca="false">+I309/I$311*100</f>
        <v>16.2162162162162</v>
      </c>
      <c r="R309" s="28" t="n">
        <f aca="false">+J309/J$311*100</f>
        <v>19.8776758409786</v>
      </c>
      <c r="S309" s="28" t="n">
        <f aca="false">+K309/K$311*100</f>
        <v>13.6273864384463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24</v>
      </c>
      <c r="E311" s="55" t="n">
        <v>106</v>
      </c>
      <c r="F311" s="55" t="n">
        <v>125</v>
      </c>
      <c r="G311" s="55" t="n">
        <v>189</v>
      </c>
      <c r="H311" s="55" t="n">
        <v>315</v>
      </c>
      <c r="I311" s="55" t="n">
        <v>333</v>
      </c>
      <c r="J311" s="55" t="n">
        <v>327</v>
      </c>
      <c r="K311" s="56" t="n">
        <v>1519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13</v>
      </c>
      <c r="E312" s="25" t="n">
        <v>79</v>
      </c>
      <c r="F312" s="25" t="n">
        <v>106</v>
      </c>
      <c r="G312" s="25" t="n">
        <v>127</v>
      </c>
      <c r="H312" s="25" t="n">
        <v>256</v>
      </c>
      <c r="I312" s="25" t="n">
        <v>380</v>
      </c>
      <c r="J312" s="25" t="n">
        <v>365</v>
      </c>
      <c r="K312" s="26" t="n">
        <v>1426</v>
      </c>
      <c r="L312" s="27" t="n">
        <f aca="false">+D312/D$316*100</f>
        <v>91.869918699187</v>
      </c>
      <c r="M312" s="28" t="n">
        <f aca="false">+E312/E$316*100</f>
        <v>80.6122448979592</v>
      </c>
      <c r="N312" s="28" t="n">
        <f aca="false">+F312/F$316*100</f>
        <v>74.1258741258741</v>
      </c>
      <c r="O312" s="28" t="n">
        <f aca="false">+G312/G$316*100</f>
        <v>63.5</v>
      </c>
      <c r="P312" s="28" t="n">
        <f aca="false">+H312/H$316*100</f>
        <v>61.5384615384615</v>
      </c>
      <c r="Q312" s="28" t="n">
        <f aca="false">+I312/I$316*100</f>
        <v>61.7886178861789</v>
      </c>
      <c r="R312" s="28" t="n">
        <f aca="false">+J312/J$316*100</f>
        <v>61.7597292724196</v>
      </c>
      <c r="S312" s="28" t="n">
        <f aca="false">+K312/K$316*100</f>
        <v>65.2333028362306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6</v>
      </c>
      <c r="E313" s="25" t="n">
        <v>13</v>
      </c>
      <c r="F313" s="25" t="n">
        <v>29</v>
      </c>
      <c r="G313" s="25" t="n">
        <v>51</v>
      </c>
      <c r="H313" s="25" t="n">
        <v>113</v>
      </c>
      <c r="I313" s="25" t="n">
        <v>145</v>
      </c>
      <c r="J313" s="25" t="n">
        <v>136</v>
      </c>
      <c r="K313" s="26" t="n">
        <v>493</v>
      </c>
      <c r="L313" s="27" t="n">
        <f aca="false">+D313/D$316*100</f>
        <v>4.87804878048781</v>
      </c>
      <c r="M313" s="28" t="n">
        <f aca="false">+E313/E$316*100</f>
        <v>13.265306122449</v>
      </c>
      <c r="N313" s="28" t="n">
        <f aca="false">+F313/F$316*100</f>
        <v>20.2797202797203</v>
      </c>
      <c r="O313" s="28" t="n">
        <f aca="false">+G313/G$316*100</f>
        <v>25.5</v>
      </c>
      <c r="P313" s="28" t="n">
        <f aca="false">+H313/H$316*100</f>
        <v>27.1634615384615</v>
      </c>
      <c r="Q313" s="28" t="n">
        <f aca="false">+I313/I$316*100</f>
        <v>23.5772357723577</v>
      </c>
      <c r="R313" s="28" t="n">
        <f aca="false">+J313/J$316*100</f>
        <v>23.0118443316413</v>
      </c>
      <c r="S313" s="28" t="n">
        <f aca="false">+K313/K$316*100</f>
        <v>22.5526075022873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4</v>
      </c>
      <c r="E314" s="25" t="n">
        <v>6</v>
      </c>
      <c r="F314" s="25" t="n">
        <v>8</v>
      </c>
      <c r="G314" s="25" t="n">
        <v>22</v>
      </c>
      <c r="H314" s="25" t="n">
        <v>47</v>
      </c>
      <c r="I314" s="25" t="n">
        <v>90</v>
      </c>
      <c r="J314" s="25" t="n">
        <v>90</v>
      </c>
      <c r="K314" s="26" t="n">
        <v>267</v>
      </c>
      <c r="L314" s="27" t="n">
        <f aca="false">+D314/D$316*100</f>
        <v>3.2520325203252</v>
      </c>
      <c r="M314" s="28" t="n">
        <f aca="false">+E314/E$316*100</f>
        <v>6.12244897959184</v>
      </c>
      <c r="N314" s="28" t="n">
        <f aca="false">+F314/F$316*100</f>
        <v>5.59440559440559</v>
      </c>
      <c r="O314" s="28" t="n">
        <f aca="false">+G314/G$316*100</f>
        <v>11</v>
      </c>
      <c r="P314" s="28" t="n">
        <f aca="false">+H314/H$316*100</f>
        <v>11.2980769230769</v>
      </c>
      <c r="Q314" s="28" t="n">
        <f aca="false">+I314/I$316*100</f>
        <v>14.6341463414634</v>
      </c>
      <c r="R314" s="28" t="n">
        <f aca="false">+J314/J$316*100</f>
        <v>15.2284263959391</v>
      </c>
      <c r="S314" s="28" t="n">
        <f aca="false">+K314/K$316*100</f>
        <v>12.2140896614822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23</v>
      </c>
      <c r="E316" s="25" t="n">
        <v>98</v>
      </c>
      <c r="F316" s="25" t="n">
        <v>143</v>
      </c>
      <c r="G316" s="25" t="n">
        <v>200</v>
      </c>
      <c r="H316" s="25" t="n">
        <v>416</v>
      </c>
      <c r="I316" s="25" t="n">
        <v>615</v>
      </c>
      <c r="J316" s="25" t="n">
        <v>591</v>
      </c>
      <c r="K316" s="26" t="n">
        <v>2186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17</v>
      </c>
      <c r="E317" s="19" t="n">
        <v>111</v>
      </c>
      <c r="F317" s="19" t="n">
        <v>148</v>
      </c>
      <c r="G317" s="19" t="n">
        <v>215</v>
      </c>
      <c r="H317" s="19" t="n">
        <v>375</v>
      </c>
      <c r="I317" s="19" t="n">
        <v>405</v>
      </c>
      <c r="J317" s="19" t="n">
        <v>381</v>
      </c>
      <c r="K317" s="20" t="n">
        <v>1752</v>
      </c>
      <c r="L317" s="27" t="n">
        <f aca="false">+D317/D$321*100</f>
        <v>91.40625</v>
      </c>
      <c r="M317" s="28" t="n">
        <f aca="false">+E317/E$321*100</f>
        <v>90.2439024390244</v>
      </c>
      <c r="N317" s="28" t="n">
        <f aca="false">+F317/F$321*100</f>
        <v>87.0588235294118</v>
      </c>
      <c r="O317" s="28" t="n">
        <f aca="false">+G317/G$321*100</f>
        <v>79.3357933579336</v>
      </c>
      <c r="P317" s="28" t="n">
        <f aca="false">+H317/H$321*100</f>
        <v>71.4285714285714</v>
      </c>
      <c r="Q317" s="28" t="n">
        <f aca="false">+I317/I$321*100</f>
        <v>69.8275862068966</v>
      </c>
      <c r="R317" s="28" t="n">
        <f aca="false">+J317/J$321*100</f>
        <v>68.2795698924731</v>
      </c>
      <c r="S317" s="28" t="n">
        <f aca="false">+K317/K$321*100</f>
        <v>74.3949044585987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8</v>
      </c>
      <c r="E318" s="25" t="n">
        <v>7</v>
      </c>
      <c r="F318" s="25" t="n">
        <v>14</v>
      </c>
      <c r="G318" s="25" t="n">
        <v>37</v>
      </c>
      <c r="H318" s="25" t="n">
        <v>65</v>
      </c>
      <c r="I318" s="25" t="n">
        <v>92</v>
      </c>
      <c r="J318" s="25" t="n">
        <v>84</v>
      </c>
      <c r="K318" s="26" t="n">
        <v>307</v>
      </c>
      <c r="L318" s="27" t="n">
        <f aca="false">+D318/D$321*100</f>
        <v>6.25</v>
      </c>
      <c r="M318" s="28" t="n">
        <f aca="false">+E318/E$321*100</f>
        <v>5.69105691056911</v>
      </c>
      <c r="N318" s="28" t="n">
        <f aca="false">+F318/F$321*100</f>
        <v>8.23529411764706</v>
      </c>
      <c r="O318" s="28" t="n">
        <f aca="false">+G318/G$321*100</f>
        <v>13.6531365313653</v>
      </c>
      <c r="P318" s="28" t="n">
        <f aca="false">+H318/H$321*100</f>
        <v>12.3809523809524</v>
      </c>
      <c r="Q318" s="28" t="n">
        <f aca="false">+I318/I$321*100</f>
        <v>15.8620689655172</v>
      </c>
      <c r="R318" s="28" t="n">
        <f aca="false">+J318/J$321*100</f>
        <v>15.0537634408602</v>
      </c>
      <c r="S318" s="28" t="n">
        <f aca="false">+K318/K$321*100</f>
        <v>13.036093418259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3</v>
      </c>
      <c r="E319" s="25" t="n">
        <v>5</v>
      </c>
      <c r="F319" s="25" t="n">
        <v>8</v>
      </c>
      <c r="G319" s="25" t="n">
        <v>19</v>
      </c>
      <c r="H319" s="25" t="n">
        <v>85</v>
      </c>
      <c r="I319" s="25" t="n">
        <v>83</v>
      </c>
      <c r="J319" s="25" t="n">
        <v>93</v>
      </c>
      <c r="K319" s="26" t="n">
        <v>296</v>
      </c>
      <c r="L319" s="27" t="n">
        <f aca="false">+D319/D$321*100</f>
        <v>2.34375</v>
      </c>
      <c r="M319" s="28" t="n">
        <f aca="false">+E319/E$321*100</f>
        <v>4.0650406504065</v>
      </c>
      <c r="N319" s="28" t="n">
        <f aca="false">+F319/F$321*100</f>
        <v>4.70588235294118</v>
      </c>
      <c r="O319" s="28" t="n">
        <f aca="false">+G319/G$321*100</f>
        <v>7.01107011070111</v>
      </c>
      <c r="P319" s="28" t="n">
        <f aca="false">+H319/H$321*100</f>
        <v>16.1904761904762</v>
      </c>
      <c r="Q319" s="28" t="n">
        <f aca="false">+I319/I$321*100</f>
        <v>14.3103448275862</v>
      </c>
      <c r="R319" s="28" t="n">
        <f aca="false">+J319/J$321*100</f>
        <v>16.6666666666667</v>
      </c>
      <c r="S319" s="28" t="n">
        <f aca="false">+K319/K$321*100</f>
        <v>12.5690021231423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28</v>
      </c>
      <c r="E321" s="32" t="n">
        <v>123</v>
      </c>
      <c r="F321" s="32" t="n">
        <v>170</v>
      </c>
      <c r="G321" s="32" t="n">
        <v>271</v>
      </c>
      <c r="H321" s="32" t="n">
        <v>525</v>
      </c>
      <c r="I321" s="32" t="n">
        <v>580</v>
      </c>
      <c r="J321" s="32" t="n">
        <v>558</v>
      </c>
      <c r="K321" s="33" t="n">
        <v>235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48</v>
      </c>
      <c r="E322" s="25" t="n">
        <v>53</v>
      </c>
      <c r="F322" s="25" t="n">
        <v>66</v>
      </c>
      <c r="G322" s="25" t="n">
        <v>85</v>
      </c>
      <c r="H322" s="25" t="n">
        <v>197</v>
      </c>
      <c r="I322" s="25" t="n">
        <v>287</v>
      </c>
      <c r="J322" s="25" t="n">
        <v>247</v>
      </c>
      <c r="K322" s="26" t="n">
        <v>983</v>
      </c>
      <c r="L322" s="21" t="n">
        <f aca="false">+D322/D$326*100</f>
        <v>84.2105263157895</v>
      </c>
      <c r="M322" s="22" t="n">
        <f aca="false">+E322/E$326*100</f>
        <v>80.3030303030303</v>
      </c>
      <c r="N322" s="22" t="n">
        <f aca="false">+F322/F$326*100</f>
        <v>66.6666666666667</v>
      </c>
      <c r="O322" s="22" t="n">
        <f aca="false">+G322/G$326*100</f>
        <v>65.8914728682171</v>
      </c>
      <c r="P322" s="22" t="n">
        <f aca="false">+H322/H$326*100</f>
        <v>66.5540540540541</v>
      </c>
      <c r="Q322" s="22" t="n">
        <f aca="false">+I322/I$326*100</f>
        <v>62.3913043478261</v>
      </c>
      <c r="R322" s="22" t="n">
        <f aca="false">+J322/J$326*100</f>
        <v>58.6698337292162</v>
      </c>
      <c r="S322" s="22" t="n">
        <f aca="false">+K322/K$326*100</f>
        <v>64.3324607329843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5</v>
      </c>
      <c r="E323" s="25" t="n">
        <v>8</v>
      </c>
      <c r="F323" s="25" t="n">
        <v>19</v>
      </c>
      <c r="G323" s="25" t="n">
        <v>30</v>
      </c>
      <c r="H323" s="25" t="n">
        <v>59</v>
      </c>
      <c r="I323" s="25" t="n">
        <v>101</v>
      </c>
      <c r="J323" s="25" t="n">
        <v>115</v>
      </c>
      <c r="K323" s="26" t="n">
        <v>337</v>
      </c>
      <c r="L323" s="27" t="n">
        <f aca="false">+D323/D$326*100</f>
        <v>8.7719298245614</v>
      </c>
      <c r="M323" s="28" t="n">
        <f aca="false">+E323/E$326*100</f>
        <v>12.1212121212121</v>
      </c>
      <c r="N323" s="28" t="n">
        <f aca="false">+F323/F$326*100</f>
        <v>19.1919191919192</v>
      </c>
      <c r="O323" s="28" t="n">
        <f aca="false">+G323/G$326*100</f>
        <v>23.2558139534884</v>
      </c>
      <c r="P323" s="28" t="n">
        <f aca="false">+H323/H$326*100</f>
        <v>19.9324324324324</v>
      </c>
      <c r="Q323" s="28" t="n">
        <f aca="false">+I323/I$326*100</f>
        <v>21.9565217391304</v>
      </c>
      <c r="R323" s="28" t="n">
        <f aca="false">+J323/J$326*100</f>
        <v>27.3159144893112</v>
      </c>
      <c r="S323" s="28" t="n">
        <f aca="false">+K323/K$326*100</f>
        <v>22.0549738219895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4</v>
      </c>
      <c r="E324" s="25" t="n">
        <v>4</v>
      </c>
      <c r="F324" s="25" t="n">
        <v>12</v>
      </c>
      <c r="G324" s="25" t="n">
        <v>13</v>
      </c>
      <c r="H324" s="25" t="n">
        <v>37</v>
      </c>
      <c r="I324" s="25" t="n">
        <v>58</v>
      </c>
      <c r="J324" s="25" t="n">
        <v>53</v>
      </c>
      <c r="K324" s="26" t="n">
        <v>181</v>
      </c>
      <c r="L324" s="27" t="n">
        <f aca="false">+D324/D$326*100</f>
        <v>7.01754385964912</v>
      </c>
      <c r="M324" s="28" t="n">
        <f aca="false">+E324/E$326*100</f>
        <v>6.06060606060606</v>
      </c>
      <c r="N324" s="28" t="n">
        <f aca="false">+F324/F$326*100</f>
        <v>12.1212121212121</v>
      </c>
      <c r="O324" s="28" t="n">
        <f aca="false">+G324/G$326*100</f>
        <v>10.077519379845</v>
      </c>
      <c r="P324" s="28" t="n">
        <f aca="false">+H324/H$326*100</f>
        <v>12.5</v>
      </c>
      <c r="Q324" s="28" t="n">
        <f aca="false">+I324/I$326*100</f>
        <v>12.6086956521739</v>
      </c>
      <c r="R324" s="28" t="n">
        <f aca="false">+J324/J$326*100</f>
        <v>12.5890736342043</v>
      </c>
      <c r="S324" s="28" t="n">
        <f aca="false">+K324/K$326*100</f>
        <v>11.8455497382199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1</v>
      </c>
      <c r="F325" s="25" t="n">
        <v>2</v>
      </c>
      <c r="G325" s="25" t="n">
        <v>1</v>
      </c>
      <c r="H325" s="25" t="n">
        <v>3</v>
      </c>
      <c r="I325" s="25" t="n">
        <v>14</v>
      </c>
      <c r="J325" s="25" t="n">
        <v>6</v>
      </c>
      <c r="K325" s="26" t="n">
        <v>27</v>
      </c>
      <c r="L325" s="27" t="n">
        <f aca="false">+D325/D$326*100</f>
        <v>0</v>
      </c>
      <c r="M325" s="28" t="n">
        <f aca="false">+E325/E$326*100</f>
        <v>1.51515151515152</v>
      </c>
      <c r="N325" s="28" t="n">
        <f aca="false">+F325/F$326*100</f>
        <v>2.02020202020202</v>
      </c>
      <c r="O325" s="28" t="n">
        <f aca="false">+G325/G$326*100</f>
        <v>0.775193798449612</v>
      </c>
      <c r="P325" s="28" t="n">
        <f aca="false">+H325/H$326*100</f>
        <v>1.01351351351351</v>
      </c>
      <c r="Q325" s="28" t="n">
        <f aca="false">+I325/I$326*100</f>
        <v>3.04347826086957</v>
      </c>
      <c r="R325" s="28" t="n">
        <f aca="false">+J325/J$326*100</f>
        <v>1.42517814726841</v>
      </c>
      <c r="S325" s="28" t="n">
        <f aca="false">+K325/K$326*100</f>
        <v>1.76701570680628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57</v>
      </c>
      <c r="E326" s="25" t="n">
        <v>66</v>
      </c>
      <c r="F326" s="25" t="n">
        <v>99</v>
      </c>
      <c r="G326" s="25" t="n">
        <v>129</v>
      </c>
      <c r="H326" s="25" t="n">
        <v>296</v>
      </c>
      <c r="I326" s="25" t="n">
        <v>460</v>
      </c>
      <c r="J326" s="25" t="n">
        <v>421</v>
      </c>
      <c r="K326" s="26" t="n">
        <v>1528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26</v>
      </c>
      <c r="E327" s="19" t="n">
        <v>25</v>
      </c>
      <c r="F327" s="19" t="n">
        <v>24</v>
      </c>
      <c r="G327" s="19" t="n">
        <v>37</v>
      </c>
      <c r="H327" s="19" t="n">
        <v>90</v>
      </c>
      <c r="I327" s="19" t="n">
        <v>116</v>
      </c>
      <c r="J327" s="19" t="n">
        <v>105</v>
      </c>
      <c r="K327" s="20" t="n">
        <v>423</v>
      </c>
      <c r="L327" s="27" t="n">
        <f aca="false">+D327/D$331*100</f>
        <v>86.6666666666667</v>
      </c>
      <c r="M327" s="28" t="n">
        <f aca="false">+E327/E$331*100</f>
        <v>86.2068965517241</v>
      </c>
      <c r="N327" s="28" t="n">
        <f aca="false">+F327/F$331*100</f>
        <v>82.7586206896552</v>
      </c>
      <c r="O327" s="28" t="n">
        <f aca="false">+G327/G$331*100</f>
        <v>69.811320754717</v>
      </c>
      <c r="P327" s="28" t="n">
        <f aca="false">+H327/H$331*100</f>
        <v>64.7482014388489</v>
      </c>
      <c r="Q327" s="28" t="n">
        <f aca="false">+I327/I$331*100</f>
        <v>64.804469273743</v>
      </c>
      <c r="R327" s="28" t="n">
        <f aca="false">+J327/J$331*100</f>
        <v>56.1497326203209</v>
      </c>
      <c r="S327" s="28" t="n">
        <f aca="false">+K327/K$331*100</f>
        <v>65.4798761609907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2</v>
      </c>
      <c r="E328" s="25" t="n">
        <v>3</v>
      </c>
      <c r="F328" s="25" t="n">
        <v>3</v>
      </c>
      <c r="G328" s="25" t="n">
        <v>9</v>
      </c>
      <c r="H328" s="25" t="n">
        <v>27</v>
      </c>
      <c r="I328" s="25" t="n">
        <v>36</v>
      </c>
      <c r="J328" s="25" t="n">
        <v>45</v>
      </c>
      <c r="K328" s="26" t="n">
        <v>125</v>
      </c>
      <c r="L328" s="27" t="n">
        <f aca="false">+D328/D$331*100</f>
        <v>6.66666666666667</v>
      </c>
      <c r="M328" s="28" t="n">
        <f aca="false">+E328/E$331*100</f>
        <v>10.3448275862069</v>
      </c>
      <c r="N328" s="28" t="n">
        <f aca="false">+F328/F$331*100</f>
        <v>10.3448275862069</v>
      </c>
      <c r="O328" s="28" t="n">
        <f aca="false">+G328/G$331*100</f>
        <v>16.9811320754717</v>
      </c>
      <c r="P328" s="28" t="n">
        <f aca="false">+H328/H$331*100</f>
        <v>19.4244604316547</v>
      </c>
      <c r="Q328" s="28" t="n">
        <f aca="false">+I328/I$331*100</f>
        <v>20.1117318435754</v>
      </c>
      <c r="R328" s="28" t="n">
        <f aca="false">+J328/J$331*100</f>
        <v>24.0641711229947</v>
      </c>
      <c r="S328" s="28" t="n">
        <f aca="false">+K328/K$331*100</f>
        <v>19.3498452012384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2</v>
      </c>
      <c r="E329" s="25" t="n">
        <v>1</v>
      </c>
      <c r="F329" s="25" t="n">
        <v>2</v>
      </c>
      <c r="G329" s="25" t="n">
        <v>7</v>
      </c>
      <c r="H329" s="25" t="n">
        <v>22</v>
      </c>
      <c r="I329" s="25" t="n">
        <v>27</v>
      </c>
      <c r="J329" s="25" t="n">
        <v>37</v>
      </c>
      <c r="K329" s="26" t="n">
        <v>98</v>
      </c>
      <c r="L329" s="27" t="n">
        <f aca="false">+D329/D$331*100</f>
        <v>6.66666666666667</v>
      </c>
      <c r="M329" s="28" t="n">
        <f aca="false">+E329/E$331*100</f>
        <v>3.44827586206897</v>
      </c>
      <c r="N329" s="28" t="n">
        <f aca="false">+F329/F$331*100</f>
        <v>6.89655172413793</v>
      </c>
      <c r="O329" s="28" t="n">
        <f aca="false">+G329/G$331*100</f>
        <v>13.2075471698113</v>
      </c>
      <c r="P329" s="28" t="n">
        <f aca="false">+H329/H$331*100</f>
        <v>15.8273381294964</v>
      </c>
      <c r="Q329" s="28" t="n">
        <f aca="false">+I329/I$331*100</f>
        <v>15.0837988826816</v>
      </c>
      <c r="R329" s="28" t="n">
        <f aca="false">+J329/J$331*100</f>
        <v>19.7860962566845</v>
      </c>
      <c r="S329" s="28" t="n">
        <f aca="false">+K329/K$331*100</f>
        <v>15.1702786377709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30</v>
      </c>
      <c r="E331" s="32" t="n">
        <v>29</v>
      </c>
      <c r="F331" s="32" t="n">
        <v>29</v>
      </c>
      <c r="G331" s="32" t="n">
        <v>53</v>
      </c>
      <c r="H331" s="32" t="n">
        <v>139</v>
      </c>
      <c r="I331" s="32" t="n">
        <v>179</v>
      </c>
      <c r="J331" s="32" t="n">
        <v>187</v>
      </c>
      <c r="K331" s="33" t="n">
        <v>64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21</v>
      </c>
      <c r="E332" s="25" t="n">
        <v>14</v>
      </c>
      <c r="F332" s="25" t="n">
        <v>18</v>
      </c>
      <c r="G332" s="25" t="n">
        <v>41</v>
      </c>
      <c r="H332" s="25" t="n">
        <v>53</v>
      </c>
      <c r="I332" s="25" t="n">
        <v>57</v>
      </c>
      <c r="J332" s="25" t="n">
        <v>47</v>
      </c>
      <c r="K332" s="26" t="n">
        <v>251</v>
      </c>
      <c r="L332" s="21" t="n">
        <f aca="false">+D332/D$336*100</f>
        <v>91.304347826087</v>
      </c>
      <c r="M332" s="22" t="n">
        <f aca="false">+E332/E$336*100</f>
        <v>87.5</v>
      </c>
      <c r="N332" s="22" t="n">
        <f aca="false">+F332/F$336*100</f>
        <v>69.2307692307692</v>
      </c>
      <c r="O332" s="22" t="n">
        <f aca="false">+G332/G$336*100</f>
        <v>87.2340425531915</v>
      </c>
      <c r="P332" s="22" t="n">
        <f aca="false">+H332/H$336*100</f>
        <v>76.8115942028986</v>
      </c>
      <c r="Q332" s="22" t="n">
        <f aca="false">+I332/I$336*100</f>
        <v>76</v>
      </c>
      <c r="R332" s="22" t="n">
        <f aca="false">+J332/J$336*100</f>
        <v>73.4375</v>
      </c>
      <c r="S332" s="22" t="n">
        <f aca="false">+K332/K$336*100</f>
        <v>78.4375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1</v>
      </c>
      <c r="E333" s="25" t="n">
        <v>1</v>
      </c>
      <c r="F333" s="25" t="n">
        <v>2</v>
      </c>
      <c r="G333" s="25" t="n">
        <v>4</v>
      </c>
      <c r="H333" s="25" t="n">
        <v>10</v>
      </c>
      <c r="I333" s="25" t="n">
        <v>14</v>
      </c>
      <c r="J333" s="25" t="n">
        <v>10</v>
      </c>
      <c r="K333" s="26" t="n">
        <v>42</v>
      </c>
      <c r="L333" s="27" t="n">
        <f aca="false">+D333/D$336*100</f>
        <v>4.34782608695652</v>
      </c>
      <c r="M333" s="28" t="n">
        <f aca="false">+E333/E$336*100</f>
        <v>6.25</v>
      </c>
      <c r="N333" s="28" t="n">
        <f aca="false">+F333/F$336*100</f>
        <v>7.69230769230769</v>
      </c>
      <c r="O333" s="28" t="n">
        <f aca="false">+G333/G$336*100</f>
        <v>8.51063829787234</v>
      </c>
      <c r="P333" s="28" t="n">
        <f aca="false">+H333/H$336*100</f>
        <v>14.4927536231884</v>
      </c>
      <c r="Q333" s="28" t="n">
        <f aca="false">+I333/I$336*100</f>
        <v>18.6666666666667</v>
      </c>
      <c r="R333" s="28" t="n">
        <f aca="false">+J333/J$336*100</f>
        <v>15.625</v>
      </c>
      <c r="S333" s="28" t="n">
        <f aca="false">+K333/K$336*100</f>
        <v>13.125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1</v>
      </c>
      <c r="F334" s="25" t="n">
        <v>6</v>
      </c>
      <c r="G334" s="25" t="n">
        <v>2</v>
      </c>
      <c r="H334" s="25" t="n">
        <v>6</v>
      </c>
      <c r="I334" s="25" t="n">
        <v>4</v>
      </c>
      <c r="J334" s="25" t="n">
        <v>7</v>
      </c>
      <c r="K334" s="26" t="n">
        <v>27</v>
      </c>
      <c r="L334" s="27" t="n">
        <f aca="false">+D334/D$336*100</f>
        <v>4.34782608695652</v>
      </c>
      <c r="M334" s="28" t="n">
        <f aca="false">+E334/E$336*100</f>
        <v>6.25</v>
      </c>
      <c r="N334" s="28" t="n">
        <f aca="false">+F334/F$336*100</f>
        <v>23.0769230769231</v>
      </c>
      <c r="O334" s="28" t="n">
        <f aca="false">+G334/G$336*100</f>
        <v>4.25531914893617</v>
      </c>
      <c r="P334" s="28" t="n">
        <f aca="false">+H334/H$336*100</f>
        <v>8.69565217391304</v>
      </c>
      <c r="Q334" s="28" t="n">
        <f aca="false">+I334/I$336*100</f>
        <v>5.33333333333333</v>
      </c>
      <c r="R334" s="28" t="n">
        <f aca="false">+J334/J$336*100</f>
        <v>10.9375</v>
      </c>
      <c r="S334" s="28" t="n">
        <f aca="false">+K334/K$336*100</f>
        <v>8.4375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23</v>
      </c>
      <c r="E336" s="25" t="n">
        <v>16</v>
      </c>
      <c r="F336" s="25" t="n">
        <v>26</v>
      </c>
      <c r="G336" s="25" t="n">
        <v>47</v>
      </c>
      <c r="H336" s="25" t="n">
        <v>69</v>
      </c>
      <c r="I336" s="25" t="n">
        <v>75</v>
      </c>
      <c r="J336" s="25" t="n">
        <v>64</v>
      </c>
      <c r="K336" s="26" t="n">
        <v>320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45</v>
      </c>
      <c r="E337" s="19" t="n">
        <v>50</v>
      </c>
      <c r="F337" s="19" t="n">
        <v>63</v>
      </c>
      <c r="G337" s="19" t="n">
        <v>76</v>
      </c>
      <c r="H337" s="19" t="n">
        <v>133</v>
      </c>
      <c r="I337" s="19" t="n">
        <v>146</v>
      </c>
      <c r="J337" s="19" t="n">
        <v>133</v>
      </c>
      <c r="K337" s="20" t="n">
        <v>646</v>
      </c>
      <c r="L337" s="27" t="n">
        <f aca="false">+D337/D$341*100</f>
        <v>72.5806451612903</v>
      </c>
      <c r="M337" s="28" t="n">
        <f aca="false">+E337/E$341*100</f>
        <v>76.9230769230769</v>
      </c>
      <c r="N337" s="28" t="n">
        <f aca="false">+F337/F$341*100</f>
        <v>61.7647058823529</v>
      </c>
      <c r="O337" s="28" t="n">
        <f aca="false">+G337/G$341*100</f>
        <v>61.7886178861789</v>
      </c>
      <c r="P337" s="28" t="n">
        <f aca="false">+H337/H$341*100</f>
        <v>46.830985915493</v>
      </c>
      <c r="Q337" s="28" t="n">
        <f aca="false">+I337/I$341*100</f>
        <v>46.6453674121406</v>
      </c>
      <c r="R337" s="28" t="n">
        <f aca="false">+J337/J$341*100</f>
        <v>53.8461538461539</v>
      </c>
      <c r="S337" s="28" t="n">
        <f aca="false">+K337/K$341*100</f>
        <v>54.0133779264214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2</v>
      </c>
      <c r="E338" s="25" t="n">
        <v>12</v>
      </c>
      <c r="F338" s="25" t="n">
        <v>28</v>
      </c>
      <c r="G338" s="25" t="n">
        <v>32</v>
      </c>
      <c r="H338" s="25" t="n">
        <v>88</v>
      </c>
      <c r="I338" s="25" t="n">
        <v>102</v>
      </c>
      <c r="J338" s="25" t="n">
        <v>67</v>
      </c>
      <c r="K338" s="26" t="n">
        <v>341</v>
      </c>
      <c r="L338" s="27" t="n">
        <f aca="false">+D338/D$341*100</f>
        <v>19.3548387096774</v>
      </c>
      <c r="M338" s="28" t="n">
        <f aca="false">+E338/E$341*100</f>
        <v>18.4615384615385</v>
      </c>
      <c r="N338" s="28" t="n">
        <f aca="false">+F338/F$341*100</f>
        <v>27.4509803921569</v>
      </c>
      <c r="O338" s="28" t="n">
        <f aca="false">+G338/G$341*100</f>
        <v>26.0162601626016</v>
      </c>
      <c r="P338" s="28" t="n">
        <f aca="false">+H338/H$341*100</f>
        <v>30.9859154929577</v>
      </c>
      <c r="Q338" s="28" t="n">
        <f aca="false">+I338/I$341*100</f>
        <v>32.5878594249201</v>
      </c>
      <c r="R338" s="28" t="n">
        <f aca="false">+J338/J$341*100</f>
        <v>27.1255060728745</v>
      </c>
      <c r="S338" s="28" t="n">
        <f aca="false">+K338/K$341*100</f>
        <v>28.5117056856187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4</v>
      </c>
      <c r="E339" s="25" t="n">
        <v>2</v>
      </c>
      <c r="F339" s="25" t="n">
        <v>7</v>
      </c>
      <c r="G339" s="25" t="n">
        <v>10</v>
      </c>
      <c r="H339" s="25" t="n">
        <v>49</v>
      </c>
      <c r="I339" s="25" t="n">
        <v>48</v>
      </c>
      <c r="J339" s="25" t="n">
        <v>41</v>
      </c>
      <c r="K339" s="26" t="n">
        <v>161</v>
      </c>
      <c r="L339" s="27" t="n">
        <f aca="false">+D339/D$341*100</f>
        <v>6.45161290322581</v>
      </c>
      <c r="M339" s="28" t="n">
        <f aca="false">+E339/E$341*100</f>
        <v>3.07692307692308</v>
      </c>
      <c r="N339" s="28" t="n">
        <f aca="false">+F339/F$341*100</f>
        <v>6.86274509803922</v>
      </c>
      <c r="O339" s="28" t="n">
        <f aca="false">+G339/G$341*100</f>
        <v>8.13008130081301</v>
      </c>
      <c r="P339" s="28" t="n">
        <f aca="false">+H339/H$341*100</f>
        <v>17.2535211267606</v>
      </c>
      <c r="Q339" s="28" t="n">
        <f aca="false">+I339/I$341*100</f>
        <v>15.3354632587859</v>
      </c>
      <c r="R339" s="28" t="n">
        <f aca="false">+J339/J$341*100</f>
        <v>16.5991902834008</v>
      </c>
      <c r="S339" s="28" t="n">
        <f aca="false">+K339/K$341*100</f>
        <v>13.4615384615385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1</v>
      </c>
      <c r="E340" s="25" t="n">
        <v>1</v>
      </c>
      <c r="F340" s="25" t="n">
        <v>4</v>
      </c>
      <c r="G340" s="25" t="n">
        <v>5</v>
      </c>
      <c r="H340" s="25" t="n">
        <v>14</v>
      </c>
      <c r="I340" s="25" t="n">
        <v>17</v>
      </c>
      <c r="J340" s="25" t="n">
        <v>6</v>
      </c>
      <c r="K340" s="26" t="n">
        <v>48</v>
      </c>
      <c r="L340" s="27" t="n">
        <f aca="false">+D340/D$341*100</f>
        <v>1.61290322580645</v>
      </c>
      <c r="M340" s="28" t="n">
        <f aca="false">+E340/E$341*100</f>
        <v>1.53846153846154</v>
      </c>
      <c r="N340" s="28" t="n">
        <f aca="false">+F340/F$341*100</f>
        <v>3.92156862745098</v>
      </c>
      <c r="O340" s="28" t="n">
        <f aca="false">+G340/G$341*100</f>
        <v>4.0650406504065</v>
      </c>
      <c r="P340" s="28" t="n">
        <f aca="false">+H340/H$341*100</f>
        <v>4.92957746478873</v>
      </c>
      <c r="Q340" s="28" t="n">
        <f aca="false">+I340/I$341*100</f>
        <v>5.43130990415336</v>
      </c>
      <c r="R340" s="28" t="n">
        <f aca="false">+J340/J$341*100</f>
        <v>2.42914979757085</v>
      </c>
      <c r="S340" s="28" t="n">
        <f aca="false">+K340/K$341*100</f>
        <v>4.01337792642141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62</v>
      </c>
      <c r="E341" s="25" t="n">
        <v>65</v>
      </c>
      <c r="F341" s="25" t="n">
        <v>102</v>
      </c>
      <c r="G341" s="25" t="n">
        <v>123</v>
      </c>
      <c r="H341" s="25" t="n">
        <v>284</v>
      </c>
      <c r="I341" s="25" t="n">
        <v>313</v>
      </c>
      <c r="J341" s="25" t="n">
        <v>247</v>
      </c>
      <c r="K341" s="26" t="n">
        <v>119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52</v>
      </c>
      <c r="E342" s="50" t="n">
        <v>54</v>
      </c>
      <c r="F342" s="50" t="n">
        <v>45</v>
      </c>
      <c r="G342" s="50" t="n">
        <v>67</v>
      </c>
      <c r="H342" s="50" t="n">
        <v>204</v>
      </c>
      <c r="I342" s="50" t="n">
        <v>245</v>
      </c>
      <c r="J342" s="50" t="n">
        <v>223</v>
      </c>
      <c r="K342" s="51" t="n">
        <v>890</v>
      </c>
      <c r="L342" s="52" t="n">
        <f aca="false">+D342/D$346*100</f>
        <v>76.4705882352941</v>
      </c>
      <c r="M342" s="53" t="n">
        <f aca="false">+E342/E$346*100</f>
        <v>77.1428571428572</v>
      </c>
      <c r="N342" s="53" t="n">
        <f aca="false">+F342/F$346*100</f>
        <v>63.3802816901409</v>
      </c>
      <c r="O342" s="53" t="n">
        <f aca="false">+G342/G$346*100</f>
        <v>57.2649572649573</v>
      </c>
      <c r="P342" s="53" t="n">
        <f aca="false">+H342/H$346*100</f>
        <v>54.2553191489362</v>
      </c>
      <c r="Q342" s="53" t="n">
        <f aca="false">+I342/I$346*100</f>
        <v>49.2957746478873</v>
      </c>
      <c r="R342" s="53" t="n">
        <f aca="false">+J342/J$346*100</f>
        <v>51.0297482837529</v>
      </c>
      <c r="S342" s="53" t="n">
        <f aca="false">+K342/K$346*100</f>
        <v>54.40097799511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12</v>
      </c>
      <c r="E343" s="25" t="n">
        <v>12</v>
      </c>
      <c r="F343" s="25" t="n">
        <v>18</v>
      </c>
      <c r="G343" s="25" t="n">
        <v>33</v>
      </c>
      <c r="H343" s="25" t="n">
        <v>117</v>
      </c>
      <c r="I343" s="25" t="n">
        <v>175</v>
      </c>
      <c r="J343" s="25" t="n">
        <v>132</v>
      </c>
      <c r="K343" s="26" t="n">
        <v>499</v>
      </c>
      <c r="L343" s="27" t="n">
        <f aca="false">+D343/D$346*100</f>
        <v>17.6470588235294</v>
      </c>
      <c r="M343" s="28" t="n">
        <f aca="false">+E343/E$346*100</f>
        <v>17.1428571428571</v>
      </c>
      <c r="N343" s="28" t="n">
        <f aca="false">+F343/F$346*100</f>
        <v>25.3521126760563</v>
      </c>
      <c r="O343" s="28" t="n">
        <f aca="false">+G343/G$346*100</f>
        <v>28.2051282051282</v>
      </c>
      <c r="P343" s="28" t="n">
        <f aca="false">+H343/H$346*100</f>
        <v>31.1170212765957</v>
      </c>
      <c r="Q343" s="28" t="n">
        <f aca="false">+I343/I$346*100</f>
        <v>35.2112676056338</v>
      </c>
      <c r="R343" s="28" t="n">
        <f aca="false">+J343/J$346*100</f>
        <v>30.2059496567506</v>
      </c>
      <c r="S343" s="28" t="n">
        <f aca="false">+K343/K$346*100</f>
        <v>30.5012224938875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4</v>
      </c>
      <c r="E344" s="25" t="n">
        <v>4</v>
      </c>
      <c r="F344" s="25" t="n">
        <v>8</v>
      </c>
      <c r="G344" s="25" t="n">
        <v>17</v>
      </c>
      <c r="H344" s="25" t="n">
        <v>55</v>
      </c>
      <c r="I344" s="25" t="n">
        <v>77</v>
      </c>
      <c r="J344" s="25" t="n">
        <v>82</v>
      </c>
      <c r="K344" s="26" t="n">
        <v>247</v>
      </c>
      <c r="L344" s="27" t="n">
        <f aca="false">+D344/D$346*100</f>
        <v>5.88235294117647</v>
      </c>
      <c r="M344" s="28" t="n">
        <f aca="false">+E344/E$346*100</f>
        <v>5.71428571428571</v>
      </c>
      <c r="N344" s="28" t="n">
        <f aca="false">+F344/F$346*100</f>
        <v>11.2676056338028</v>
      </c>
      <c r="O344" s="28" t="n">
        <f aca="false">+G344/G$346*100</f>
        <v>14.5299145299145</v>
      </c>
      <c r="P344" s="28" t="n">
        <f aca="false">+H344/H$346*100</f>
        <v>14.6276595744681</v>
      </c>
      <c r="Q344" s="28" t="n">
        <f aca="false">+I344/I$346*100</f>
        <v>15.4929577464789</v>
      </c>
      <c r="R344" s="28" t="n">
        <f aca="false">+J344/J$346*100</f>
        <v>18.7643020594966</v>
      </c>
      <c r="S344" s="28" t="n">
        <f aca="false">+K344/K$346*100</f>
        <v>15.0977995110024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68</v>
      </c>
      <c r="E346" s="25" t="n">
        <v>70</v>
      </c>
      <c r="F346" s="25" t="n">
        <v>71</v>
      </c>
      <c r="G346" s="25" t="n">
        <v>117</v>
      </c>
      <c r="H346" s="25" t="n">
        <v>376</v>
      </c>
      <c r="I346" s="25" t="n">
        <v>497</v>
      </c>
      <c r="J346" s="25" t="n">
        <v>437</v>
      </c>
      <c r="K346" s="26" t="n">
        <v>1636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46</v>
      </c>
      <c r="E347" s="19" t="n">
        <v>34</v>
      </c>
      <c r="F347" s="19" t="n">
        <v>49</v>
      </c>
      <c r="G347" s="19" t="n">
        <v>52</v>
      </c>
      <c r="H347" s="19" t="n">
        <v>125</v>
      </c>
      <c r="I347" s="19" t="n">
        <v>190</v>
      </c>
      <c r="J347" s="19" t="n">
        <v>147</v>
      </c>
      <c r="K347" s="20" t="n">
        <v>643</v>
      </c>
      <c r="L347" s="27" t="n">
        <f aca="false">+D347/D$351*100</f>
        <v>93.8775510204082</v>
      </c>
      <c r="M347" s="28" t="n">
        <f aca="false">+E347/E$351*100</f>
        <v>72.3404255319149</v>
      </c>
      <c r="N347" s="28" t="n">
        <f aca="false">+F347/F$351*100</f>
        <v>81.6666666666667</v>
      </c>
      <c r="O347" s="28" t="n">
        <f aca="false">+G347/G$351*100</f>
        <v>57.7777777777778</v>
      </c>
      <c r="P347" s="28" t="n">
        <f aca="false">+H347/H$351*100</f>
        <v>54.8245614035088</v>
      </c>
      <c r="Q347" s="28" t="n">
        <f aca="false">+I347/I$351*100</f>
        <v>60.8974358974359</v>
      </c>
      <c r="R347" s="28" t="n">
        <f aca="false">+J347/J$351*100</f>
        <v>51.3986013986014</v>
      </c>
      <c r="S347" s="28" t="n">
        <f aca="false">+K347/K$351*100</f>
        <v>59.9813432835821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3</v>
      </c>
      <c r="E348" s="25" t="n">
        <v>11</v>
      </c>
      <c r="F348" s="25" t="n">
        <v>8</v>
      </c>
      <c r="G348" s="25" t="n">
        <v>24</v>
      </c>
      <c r="H348" s="25" t="n">
        <v>67</v>
      </c>
      <c r="I348" s="25" t="n">
        <v>72</v>
      </c>
      <c r="J348" s="25" t="n">
        <v>96</v>
      </c>
      <c r="K348" s="26" t="n">
        <v>281</v>
      </c>
      <c r="L348" s="27" t="n">
        <f aca="false">+D348/D$351*100</f>
        <v>6.12244897959184</v>
      </c>
      <c r="M348" s="28" t="n">
        <f aca="false">+E348/E$351*100</f>
        <v>23.4042553191489</v>
      </c>
      <c r="N348" s="28" t="n">
        <f aca="false">+F348/F$351*100</f>
        <v>13.3333333333333</v>
      </c>
      <c r="O348" s="28" t="n">
        <f aca="false">+G348/G$351*100</f>
        <v>26.6666666666667</v>
      </c>
      <c r="P348" s="28" t="n">
        <f aca="false">+H348/H$351*100</f>
        <v>29.3859649122807</v>
      </c>
      <c r="Q348" s="28" t="n">
        <f aca="false">+I348/I$351*100</f>
        <v>23.0769230769231</v>
      </c>
      <c r="R348" s="28" t="n">
        <f aca="false">+J348/J$351*100</f>
        <v>33.5664335664336</v>
      </c>
      <c r="S348" s="28" t="n">
        <f aca="false">+K348/K$351*100</f>
        <v>26.2126865671642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0</v>
      </c>
      <c r="E349" s="25" t="n">
        <v>2</v>
      </c>
      <c r="F349" s="25" t="n">
        <v>3</v>
      </c>
      <c r="G349" s="25" t="n">
        <v>14</v>
      </c>
      <c r="H349" s="25" t="n">
        <v>36</v>
      </c>
      <c r="I349" s="25" t="n">
        <v>50</v>
      </c>
      <c r="J349" s="25" t="n">
        <v>43</v>
      </c>
      <c r="K349" s="26" t="n">
        <v>148</v>
      </c>
      <c r="L349" s="27" t="n">
        <f aca="false">+D349/D$351*100</f>
        <v>0</v>
      </c>
      <c r="M349" s="28" t="n">
        <f aca="false">+E349/E$351*100</f>
        <v>4.25531914893617</v>
      </c>
      <c r="N349" s="28" t="n">
        <f aca="false">+F349/F$351*100</f>
        <v>5</v>
      </c>
      <c r="O349" s="28" t="n">
        <f aca="false">+G349/G$351*100</f>
        <v>15.5555555555556</v>
      </c>
      <c r="P349" s="28" t="n">
        <f aca="false">+H349/H$351*100</f>
        <v>15.7894736842105</v>
      </c>
      <c r="Q349" s="28" t="n">
        <f aca="false">+I349/I$351*100</f>
        <v>16.025641025641</v>
      </c>
      <c r="R349" s="28" t="n">
        <f aca="false">+J349/J$351*100</f>
        <v>15.034965034965</v>
      </c>
      <c r="S349" s="28" t="n">
        <f aca="false">+K349/K$351*100</f>
        <v>13.8059701492537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9</v>
      </c>
      <c r="E351" s="32" t="n">
        <v>47</v>
      </c>
      <c r="F351" s="32" t="n">
        <v>60</v>
      </c>
      <c r="G351" s="32" t="n">
        <v>90</v>
      </c>
      <c r="H351" s="32" t="n">
        <v>228</v>
      </c>
      <c r="I351" s="32" t="n">
        <v>312</v>
      </c>
      <c r="J351" s="32" t="n">
        <v>286</v>
      </c>
      <c r="K351" s="33" t="n">
        <v>107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90</v>
      </c>
      <c r="E352" s="25" t="n">
        <v>83</v>
      </c>
      <c r="F352" s="25" t="n">
        <v>90</v>
      </c>
      <c r="G352" s="25" t="n">
        <v>121</v>
      </c>
      <c r="H352" s="25" t="n">
        <v>321</v>
      </c>
      <c r="I352" s="25" t="n">
        <v>351</v>
      </c>
      <c r="J352" s="25" t="n">
        <v>329</v>
      </c>
      <c r="K352" s="26" t="n">
        <v>1385</v>
      </c>
      <c r="L352" s="21" t="n">
        <f aca="false">+D352/D$356*100</f>
        <v>82.5688073394496</v>
      </c>
      <c r="M352" s="22" t="n">
        <f aca="false">+E352/E$356*100</f>
        <v>86.4583333333333</v>
      </c>
      <c r="N352" s="22" t="n">
        <f aca="false">+F352/F$356*100</f>
        <v>72.5806451612903</v>
      </c>
      <c r="O352" s="22" t="n">
        <f aca="false">+G352/G$356*100</f>
        <v>62.3711340206186</v>
      </c>
      <c r="P352" s="22" t="n">
        <f aca="false">+H352/H$356*100</f>
        <v>59.2250922509225</v>
      </c>
      <c r="Q352" s="22" t="n">
        <f aca="false">+I352/I$356*100</f>
        <v>55.5379746835443</v>
      </c>
      <c r="R352" s="22" t="n">
        <f aca="false">+J352/J$356*100</f>
        <v>54.6511627906977</v>
      </c>
      <c r="S352" s="22" t="n">
        <f aca="false">+K352/K$356*100</f>
        <v>60.2435841670291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4</v>
      </c>
      <c r="E353" s="25" t="n">
        <v>12</v>
      </c>
      <c r="F353" s="25" t="n">
        <v>20</v>
      </c>
      <c r="G353" s="25" t="n">
        <v>50</v>
      </c>
      <c r="H353" s="25" t="n">
        <v>146</v>
      </c>
      <c r="I353" s="25" t="n">
        <v>179</v>
      </c>
      <c r="J353" s="25" t="n">
        <v>171</v>
      </c>
      <c r="K353" s="26" t="n">
        <v>592</v>
      </c>
      <c r="L353" s="27" t="n">
        <f aca="false">+D353/D$356*100</f>
        <v>12.8440366972477</v>
      </c>
      <c r="M353" s="28" t="n">
        <f aca="false">+E353/E$356*100</f>
        <v>12.5</v>
      </c>
      <c r="N353" s="28" t="n">
        <f aca="false">+F353/F$356*100</f>
        <v>16.1290322580645</v>
      </c>
      <c r="O353" s="28" t="n">
        <f aca="false">+G353/G$356*100</f>
        <v>25.7731958762887</v>
      </c>
      <c r="P353" s="28" t="n">
        <f aca="false">+H353/H$356*100</f>
        <v>26.9372693726937</v>
      </c>
      <c r="Q353" s="28" t="n">
        <f aca="false">+I353/I$356*100</f>
        <v>28.3227848101266</v>
      </c>
      <c r="R353" s="28" t="n">
        <f aca="false">+J353/J$356*100</f>
        <v>28.4053156146179</v>
      </c>
      <c r="S353" s="28" t="n">
        <f aca="false">+K353/K$356*100</f>
        <v>25.750326228795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5</v>
      </c>
      <c r="E354" s="25" t="n">
        <v>1</v>
      </c>
      <c r="F354" s="25" t="n">
        <v>14</v>
      </c>
      <c r="G354" s="25" t="n">
        <v>23</v>
      </c>
      <c r="H354" s="25" t="n">
        <v>75</v>
      </c>
      <c r="I354" s="25" t="n">
        <v>102</v>
      </c>
      <c r="J354" s="25" t="n">
        <v>102</v>
      </c>
      <c r="K354" s="26" t="n">
        <v>322</v>
      </c>
      <c r="L354" s="27" t="n">
        <f aca="false">+D354/D$356*100</f>
        <v>4.58715596330275</v>
      </c>
      <c r="M354" s="28" t="n">
        <f aca="false">+E354/E$356*100</f>
        <v>1.04166666666667</v>
      </c>
      <c r="N354" s="28" t="n">
        <f aca="false">+F354/F$356*100</f>
        <v>11.2903225806452</v>
      </c>
      <c r="O354" s="28" t="n">
        <f aca="false">+G354/G$356*100</f>
        <v>11.8556701030928</v>
      </c>
      <c r="P354" s="28" t="n">
        <f aca="false">+H354/H$356*100</f>
        <v>13.8376383763838</v>
      </c>
      <c r="Q354" s="28" t="n">
        <f aca="false">+I354/I$356*100</f>
        <v>16.1392405063291</v>
      </c>
      <c r="R354" s="28" t="n">
        <f aca="false">+J354/J$356*100</f>
        <v>16.9435215946844</v>
      </c>
      <c r="S354" s="28" t="n">
        <f aca="false">+K354/K$356*100</f>
        <v>14.0060896041757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9</v>
      </c>
      <c r="E356" s="25" t="n">
        <v>96</v>
      </c>
      <c r="F356" s="25" t="n">
        <v>124</v>
      </c>
      <c r="G356" s="25" t="n">
        <v>194</v>
      </c>
      <c r="H356" s="25" t="n">
        <v>542</v>
      </c>
      <c r="I356" s="25" t="n">
        <v>632</v>
      </c>
      <c r="J356" s="25" t="n">
        <v>602</v>
      </c>
      <c r="K356" s="26" t="n">
        <v>229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3</v>
      </c>
      <c r="E357" s="19" t="n">
        <v>8</v>
      </c>
      <c r="F357" s="19" t="n">
        <v>12</v>
      </c>
      <c r="G357" s="19" t="n">
        <v>17</v>
      </c>
      <c r="H357" s="19" t="n">
        <v>54</v>
      </c>
      <c r="I357" s="19" t="n">
        <v>59</v>
      </c>
      <c r="J357" s="19" t="n">
        <v>50</v>
      </c>
      <c r="K357" s="20" t="n">
        <v>213</v>
      </c>
      <c r="L357" s="27" t="n">
        <f aca="false">+D357/D$361*100</f>
        <v>92.8571428571429</v>
      </c>
      <c r="M357" s="28" t="n">
        <f aca="false">+E357/E$361*100</f>
        <v>66.6666666666667</v>
      </c>
      <c r="N357" s="28" t="n">
        <f aca="false">+F357/F$361*100</f>
        <v>75</v>
      </c>
      <c r="O357" s="28" t="n">
        <f aca="false">+G357/G$361*100</f>
        <v>56.6666666666667</v>
      </c>
      <c r="P357" s="28" t="n">
        <f aca="false">+H357/H$361*100</f>
        <v>72.972972972973</v>
      </c>
      <c r="Q357" s="28" t="n">
        <f aca="false">+I357/I$361*100</f>
        <v>66.2921348314607</v>
      </c>
      <c r="R357" s="28" t="n">
        <f aca="false">+J357/J$361*100</f>
        <v>63.2911392405063</v>
      </c>
      <c r="S357" s="28" t="n">
        <f aca="false">+K357/K$361*100</f>
        <v>67.8343949044586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1</v>
      </c>
      <c r="E358" s="25" t="n">
        <v>4</v>
      </c>
      <c r="F358" s="25" t="n">
        <v>3</v>
      </c>
      <c r="G358" s="25" t="n">
        <v>10</v>
      </c>
      <c r="H358" s="25" t="n">
        <v>10</v>
      </c>
      <c r="I358" s="25" t="n">
        <v>21</v>
      </c>
      <c r="J358" s="25" t="n">
        <v>19</v>
      </c>
      <c r="K358" s="26" t="n">
        <v>68</v>
      </c>
      <c r="L358" s="27" t="n">
        <f aca="false">+D358/D$361*100</f>
        <v>7.14285714285714</v>
      </c>
      <c r="M358" s="28" t="n">
        <f aca="false">+E358/E$361*100</f>
        <v>33.3333333333333</v>
      </c>
      <c r="N358" s="28" t="n">
        <f aca="false">+F358/F$361*100</f>
        <v>18.75</v>
      </c>
      <c r="O358" s="28" t="n">
        <f aca="false">+G358/G$361*100</f>
        <v>33.3333333333333</v>
      </c>
      <c r="P358" s="28" t="n">
        <f aca="false">+H358/H$361*100</f>
        <v>13.5135135135135</v>
      </c>
      <c r="Q358" s="28" t="n">
        <f aca="false">+I358/I$361*100</f>
        <v>23.5955056179775</v>
      </c>
      <c r="R358" s="28" t="n">
        <f aca="false">+J358/J$361*100</f>
        <v>24.0506329113924</v>
      </c>
      <c r="S358" s="28" t="n">
        <f aca="false">+K358/K$361*100</f>
        <v>21.656050955414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0</v>
      </c>
      <c r="F359" s="25" t="n">
        <v>1</v>
      </c>
      <c r="G359" s="25" t="n">
        <v>3</v>
      </c>
      <c r="H359" s="25" t="n">
        <v>10</v>
      </c>
      <c r="I359" s="25" t="n">
        <v>9</v>
      </c>
      <c r="J359" s="25" t="n">
        <v>10</v>
      </c>
      <c r="K359" s="26" t="n">
        <v>33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6.25</v>
      </c>
      <c r="O359" s="28" t="n">
        <f aca="false">+G359/G$361*100</f>
        <v>10</v>
      </c>
      <c r="P359" s="28" t="n">
        <f aca="false">+H359/H$361*100</f>
        <v>13.5135135135135</v>
      </c>
      <c r="Q359" s="28" t="n">
        <f aca="false">+I359/I$361*100</f>
        <v>10.1123595505618</v>
      </c>
      <c r="R359" s="28" t="n">
        <f aca="false">+J359/J$361*100</f>
        <v>12.6582278481013</v>
      </c>
      <c r="S359" s="28" t="n">
        <f aca="false">+K359/K$361*100</f>
        <v>10.5095541401274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4</v>
      </c>
      <c r="E361" s="55" t="n">
        <v>12</v>
      </c>
      <c r="F361" s="55" t="n">
        <v>16</v>
      </c>
      <c r="G361" s="55" t="n">
        <v>30</v>
      </c>
      <c r="H361" s="55" t="n">
        <v>74</v>
      </c>
      <c r="I361" s="55" t="n">
        <v>89</v>
      </c>
      <c r="J361" s="55" t="n">
        <v>79</v>
      </c>
      <c r="K361" s="56" t="n">
        <v>314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7209</v>
      </c>
      <c r="E362" s="25" t="n">
        <v>6058</v>
      </c>
      <c r="F362" s="25" t="n">
        <v>5797</v>
      </c>
      <c r="G362" s="25" t="n">
        <v>7354</v>
      </c>
      <c r="H362" s="25" t="n">
        <v>19235</v>
      </c>
      <c r="I362" s="25" t="n">
        <v>33459</v>
      </c>
      <c r="J362" s="25" t="n">
        <v>38855</v>
      </c>
      <c r="K362" s="26" t="n">
        <v>117967</v>
      </c>
      <c r="L362" s="27" t="n">
        <f aca="false">+D362/D$366*100</f>
        <v>88.9670492410218</v>
      </c>
      <c r="M362" s="28" t="n">
        <f aca="false">+E362/E$366*100</f>
        <v>84.1856586992774</v>
      </c>
      <c r="N362" s="28" t="n">
        <f aca="false">+F362/F$366*100</f>
        <v>78.3272530739089</v>
      </c>
      <c r="O362" s="28" t="n">
        <f aca="false">+G362/G$366*100</f>
        <v>72.9057202339645</v>
      </c>
      <c r="P362" s="28" t="n">
        <f aca="false">+H362/H$366*100</f>
        <v>68.0957269798563</v>
      </c>
      <c r="Q362" s="28" t="n">
        <f aca="false">+I362/I$366*100</f>
        <v>66.3790024997024</v>
      </c>
      <c r="R362" s="28" t="n">
        <f aca="false">+J362/J$366*100</f>
        <v>65.7879141904133</v>
      </c>
      <c r="S362" s="28" t="n">
        <f aca="false">+K362/K$366*100</f>
        <v>69.1884505076217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576</v>
      </c>
      <c r="E363" s="25" t="n">
        <v>681</v>
      </c>
      <c r="F363" s="25" t="n">
        <v>919</v>
      </c>
      <c r="G363" s="25" t="n">
        <v>1537</v>
      </c>
      <c r="H363" s="25" t="n">
        <v>4912</v>
      </c>
      <c r="I363" s="25" t="n">
        <v>9338</v>
      </c>
      <c r="J363" s="25" t="n">
        <v>10853</v>
      </c>
      <c r="K363" s="26" t="n">
        <v>28816</v>
      </c>
      <c r="L363" s="27" t="n">
        <f aca="false">+D363/D$366*100</f>
        <v>7.10847834135505</v>
      </c>
      <c r="M363" s="28" t="n">
        <f aca="false">+E363/E$366*100</f>
        <v>9.46359088382435</v>
      </c>
      <c r="N363" s="28" t="n">
        <f aca="false">+F363/F$366*100</f>
        <v>12.4172409133901</v>
      </c>
      <c r="O363" s="28" t="n">
        <f aca="false">+G363/G$366*100</f>
        <v>15.2374343214038</v>
      </c>
      <c r="P363" s="28" t="n">
        <f aca="false">+H363/H$366*100</f>
        <v>17.3894572874996</v>
      </c>
      <c r="Q363" s="28" t="n">
        <f aca="false">+I363/I$366*100</f>
        <v>18.5255723524977</v>
      </c>
      <c r="R363" s="28" t="n">
        <f aca="false">+J363/J$366*100</f>
        <v>18.3759164253907</v>
      </c>
      <c r="S363" s="28" t="n">
        <f aca="false">+K363/K$366*100</f>
        <v>16.9007806405828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317</v>
      </c>
      <c r="E364" s="25" t="n">
        <v>455</v>
      </c>
      <c r="F364" s="25" t="n">
        <v>679</v>
      </c>
      <c r="G364" s="25" t="n">
        <v>1188</v>
      </c>
      <c r="H364" s="25" t="n">
        <v>4079</v>
      </c>
      <c r="I364" s="25" t="n">
        <v>7571</v>
      </c>
      <c r="J364" s="25" t="n">
        <v>9338</v>
      </c>
      <c r="K364" s="26" t="n">
        <v>23627</v>
      </c>
      <c r="L364" s="27" t="n">
        <f aca="false">+D364/D$366*100</f>
        <v>3.91213130939158</v>
      </c>
      <c r="M364" s="28" t="n">
        <f aca="false">+E364/E$366*100</f>
        <v>6.32295719844358</v>
      </c>
      <c r="N364" s="28" t="n">
        <f aca="false">+F364/F$366*100</f>
        <v>9.17443588704229</v>
      </c>
      <c r="O364" s="28" t="n">
        <f aca="false">+G364/G$366*100</f>
        <v>11.7775354416576</v>
      </c>
      <c r="P364" s="28" t="n">
        <f aca="false">+H364/H$366*100</f>
        <v>14.4404715545014</v>
      </c>
      <c r="Q364" s="28" t="n">
        <f aca="false">+I364/I$366*100</f>
        <v>15.0200372971472</v>
      </c>
      <c r="R364" s="28" t="n">
        <f aca="false">+J364/J$366*100</f>
        <v>15.8107719137841</v>
      </c>
      <c r="S364" s="28" t="n">
        <f aca="false">+K364/K$366*100</f>
        <v>13.857396730811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1</v>
      </c>
      <c r="E365" s="25" t="n">
        <v>2</v>
      </c>
      <c r="F365" s="25" t="n">
        <v>6</v>
      </c>
      <c r="G365" s="25" t="n">
        <v>8</v>
      </c>
      <c r="H365" s="25" t="n">
        <v>21</v>
      </c>
      <c r="I365" s="25" t="n">
        <v>38</v>
      </c>
      <c r="J365" s="25" t="n">
        <v>15</v>
      </c>
      <c r="K365" s="26" t="n">
        <v>91</v>
      </c>
      <c r="L365" s="27" t="n">
        <f aca="false">+D365/D$366*100</f>
        <v>0.0123411082315192</v>
      </c>
      <c r="M365" s="28" t="n">
        <f aca="false">+E365/E$366*100</f>
        <v>0.0277932184546971</v>
      </c>
      <c r="N365" s="28" t="n">
        <f aca="false">+F365/F$366*100</f>
        <v>0.0810701256586948</v>
      </c>
      <c r="O365" s="28" t="n">
        <f aca="false">+G365/G$366*100</f>
        <v>0.0793100029741251</v>
      </c>
      <c r="P365" s="28" t="n">
        <f aca="false">+H365/H$366*100</f>
        <v>0.0743441781428116</v>
      </c>
      <c r="Q365" s="28" t="n">
        <f aca="false">+I365/I$366*100</f>
        <v>0.0753878506527001</v>
      </c>
      <c r="R365" s="28" t="n">
        <f aca="false">+J365/J$366*100</f>
        <v>0.025397470411947</v>
      </c>
      <c r="S365" s="28" t="n">
        <f aca="false">+K365/K$366*100</f>
        <v>0.0533721209846277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8103</v>
      </c>
      <c r="E366" s="32" t="n">
        <v>7196</v>
      </c>
      <c r="F366" s="32" t="n">
        <v>7401</v>
      </c>
      <c r="G366" s="32" t="n">
        <v>10087</v>
      </c>
      <c r="H366" s="32" t="n">
        <v>28247</v>
      </c>
      <c r="I366" s="32" t="n">
        <v>50406</v>
      </c>
      <c r="J366" s="32" t="n">
        <v>59061</v>
      </c>
      <c r="K366" s="33" t="n">
        <v>170501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49</v>
      </c>
      <c r="E7" s="19" t="n">
        <v>830</v>
      </c>
      <c r="F7" s="19" t="n">
        <v>972</v>
      </c>
      <c r="G7" s="19" t="n">
        <v>1630</v>
      </c>
      <c r="H7" s="19" t="n">
        <v>5634</v>
      </c>
      <c r="I7" s="19" t="n">
        <v>8368</v>
      </c>
      <c r="J7" s="19" t="n">
        <v>8708</v>
      </c>
      <c r="K7" s="20" t="n">
        <v>27191</v>
      </c>
      <c r="L7" s="21" t="n">
        <f aca="false">+D7/D$11*100</f>
        <v>97.7632805219012</v>
      </c>
      <c r="M7" s="22" t="n">
        <f aca="false">+E7/E$11*100</f>
        <v>95.1834862385321</v>
      </c>
      <c r="N7" s="22" t="n">
        <f aca="false">+F7/F$11*100</f>
        <v>92.3954372623574</v>
      </c>
      <c r="O7" s="22" t="n">
        <f aca="false">+G7/G$11*100</f>
        <v>88.1557598702001</v>
      </c>
      <c r="P7" s="22" t="n">
        <f aca="false">+H7/H$11*100</f>
        <v>84.0644583706356</v>
      </c>
      <c r="Q7" s="22" t="n">
        <f aca="false">+I7/I$11*100</f>
        <v>81.8786692759296</v>
      </c>
      <c r="R7" s="22" t="n">
        <f aca="false">+J7/J$11*100</f>
        <v>79.5978062157221</v>
      </c>
      <c r="S7" s="22" t="n">
        <f aca="false">+K7/K$11*100</f>
        <v>83.1325669560964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7</v>
      </c>
      <c r="E8" s="25" t="n">
        <v>24</v>
      </c>
      <c r="F8" s="25" t="n">
        <v>51</v>
      </c>
      <c r="G8" s="25" t="n">
        <v>132</v>
      </c>
      <c r="H8" s="25" t="n">
        <v>680</v>
      </c>
      <c r="I8" s="25" t="n">
        <v>1125</v>
      </c>
      <c r="J8" s="25" t="n">
        <v>1317</v>
      </c>
      <c r="K8" s="26" t="n">
        <v>3346</v>
      </c>
      <c r="L8" s="27" t="n">
        <f aca="false">+D8/D$11*100</f>
        <v>1.58434296365331</v>
      </c>
      <c r="M8" s="28" t="n">
        <f aca="false">+E8/E$11*100</f>
        <v>2.75229357798165</v>
      </c>
      <c r="N8" s="28" t="n">
        <f aca="false">+F8/F$11*100</f>
        <v>4.84790874524715</v>
      </c>
      <c r="O8" s="28" t="n">
        <f aca="false">+G8/G$11*100</f>
        <v>7.13899405083829</v>
      </c>
      <c r="P8" s="28" t="n">
        <f aca="false">+H8/H$11*100</f>
        <v>10.1462250074605</v>
      </c>
      <c r="Q8" s="28" t="n">
        <f aca="false">+I8/I$11*100</f>
        <v>11.0078277886497</v>
      </c>
      <c r="R8" s="28" t="n">
        <f aca="false">+J8/J$11*100</f>
        <v>12.0383912248629</v>
      </c>
      <c r="S8" s="28" t="n">
        <f aca="false">+K8/K$11*100</f>
        <v>10.229913171089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7</v>
      </c>
      <c r="E9" s="25" t="n">
        <v>18</v>
      </c>
      <c r="F9" s="25" t="n">
        <v>29</v>
      </c>
      <c r="G9" s="25" t="n">
        <v>87</v>
      </c>
      <c r="H9" s="25" t="n">
        <v>388</v>
      </c>
      <c r="I9" s="25" t="n">
        <v>727</v>
      </c>
      <c r="J9" s="25" t="n">
        <v>915</v>
      </c>
      <c r="K9" s="26" t="n">
        <v>2171</v>
      </c>
      <c r="L9" s="27" t="n">
        <f aca="false">+D9/D$11*100</f>
        <v>0.65237651444548</v>
      </c>
      <c r="M9" s="28" t="n">
        <f aca="false">+E9/E$11*100</f>
        <v>2.06422018348624</v>
      </c>
      <c r="N9" s="28" t="n">
        <f aca="false">+F9/F$11*100</f>
        <v>2.75665399239544</v>
      </c>
      <c r="O9" s="28" t="n">
        <f aca="false">+G9/G$11*100</f>
        <v>4.7052460789616</v>
      </c>
      <c r="P9" s="28" t="n">
        <f aca="false">+H9/H$11*100</f>
        <v>5.78931662190391</v>
      </c>
      <c r="Q9" s="28" t="n">
        <f aca="false">+I9/I$11*100</f>
        <v>7.11350293542074</v>
      </c>
      <c r="R9" s="28" t="n">
        <f aca="false">+J9/J$11*100</f>
        <v>8.36380255941499</v>
      </c>
      <c r="S9" s="28" t="n">
        <f aca="false">+K9/K$11*100</f>
        <v>6.63751987281399</v>
      </c>
    </row>
    <row r="10" customFormat="false" ht="14.1" hidden="false" customHeight="true" outlineLevel="0" collapsed="false">
      <c r="A10" s="15"/>
      <c r="B10" s="16"/>
      <c r="C10" s="29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30" t="s">
        <v>10</v>
      </c>
      <c r="D11" s="31" t="n">
        <v>1073</v>
      </c>
      <c r="E11" s="32" t="n">
        <v>872</v>
      </c>
      <c r="F11" s="32" t="n">
        <v>1052</v>
      </c>
      <c r="G11" s="32" t="n">
        <v>1849</v>
      </c>
      <c r="H11" s="32" t="n">
        <v>6702</v>
      </c>
      <c r="I11" s="32" t="n">
        <v>10220</v>
      </c>
      <c r="J11" s="32" t="n">
        <v>10940</v>
      </c>
      <c r="K11" s="33" t="n">
        <v>32708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4" t="s">
        <v>19</v>
      </c>
      <c r="C12" s="17" t="s">
        <v>15</v>
      </c>
      <c r="D12" s="24" t="n">
        <v>1066</v>
      </c>
      <c r="E12" s="25" t="n">
        <v>891</v>
      </c>
      <c r="F12" s="25" t="n">
        <v>801</v>
      </c>
      <c r="G12" s="25" t="n">
        <v>1446</v>
      </c>
      <c r="H12" s="25" t="n">
        <v>4506</v>
      </c>
      <c r="I12" s="25" t="n">
        <v>6496</v>
      </c>
      <c r="J12" s="25" t="n">
        <v>6809</v>
      </c>
      <c r="K12" s="26" t="n">
        <v>22015</v>
      </c>
      <c r="L12" s="21" t="n">
        <f aca="false">+D12/D$16*100</f>
        <v>96.036036036036</v>
      </c>
      <c r="M12" s="22" t="n">
        <f aca="false">+E12/E$16*100</f>
        <v>94.385593220339</v>
      </c>
      <c r="N12" s="22" t="n">
        <f aca="false">+F12/F$16*100</f>
        <v>90.6108597285068</v>
      </c>
      <c r="O12" s="22" t="n">
        <f aca="false">+G12/G$16*100</f>
        <v>84.8591549295775</v>
      </c>
      <c r="P12" s="22" t="n">
        <f aca="false">+H12/H$16*100</f>
        <v>80.2350427350427</v>
      </c>
      <c r="Q12" s="22" t="n">
        <f aca="false">+I12/I$16*100</f>
        <v>75.9233286582515</v>
      </c>
      <c r="R12" s="22" t="n">
        <f aca="false">+J12/J$16*100</f>
        <v>74.1963604663834</v>
      </c>
      <c r="S12" s="22" t="n">
        <f aca="false">+K12/K$16*100</f>
        <v>78.6502804472866</v>
      </c>
    </row>
    <row r="13" customFormat="false" ht="14.1" hidden="false" customHeight="true" outlineLevel="0" collapsed="false">
      <c r="A13" s="15"/>
      <c r="B13" s="34"/>
      <c r="C13" s="23" t="s">
        <v>16</v>
      </c>
      <c r="D13" s="24" t="n">
        <v>34</v>
      </c>
      <c r="E13" s="25" t="n">
        <v>36</v>
      </c>
      <c r="F13" s="25" t="n">
        <v>60</v>
      </c>
      <c r="G13" s="25" t="n">
        <v>181</v>
      </c>
      <c r="H13" s="25" t="n">
        <v>728</v>
      </c>
      <c r="I13" s="25" t="n">
        <v>1377</v>
      </c>
      <c r="J13" s="25" t="n">
        <v>1531</v>
      </c>
      <c r="K13" s="26" t="n">
        <v>3947</v>
      </c>
      <c r="L13" s="27" t="n">
        <f aca="false">+D13/D$16*100</f>
        <v>3.06306306306306</v>
      </c>
      <c r="M13" s="28" t="n">
        <f aca="false">+E13/E$16*100</f>
        <v>3.8135593220339</v>
      </c>
      <c r="N13" s="28" t="n">
        <f aca="false">+F13/F$16*100</f>
        <v>6.78733031674208</v>
      </c>
      <c r="O13" s="28" t="n">
        <f aca="false">+G13/G$16*100</f>
        <v>10.6220657276995</v>
      </c>
      <c r="P13" s="28" t="n">
        <f aca="false">+H13/H$16*100</f>
        <v>12.962962962963</v>
      </c>
      <c r="Q13" s="28" t="n">
        <f aca="false">+I13/I$16*100</f>
        <v>16.09396914446</v>
      </c>
      <c r="R13" s="28" t="n">
        <f aca="false">+J13/J$16*100</f>
        <v>16.6830118775199</v>
      </c>
      <c r="S13" s="28" t="n">
        <f aca="false">+K13/K$16*100</f>
        <v>14.100961023186</v>
      </c>
    </row>
    <row r="14" customFormat="false" ht="14.1" hidden="false" customHeight="true" outlineLevel="0" collapsed="false">
      <c r="A14" s="15"/>
      <c r="B14" s="34"/>
      <c r="C14" s="23" t="s">
        <v>17</v>
      </c>
      <c r="D14" s="24" t="n">
        <v>10</v>
      </c>
      <c r="E14" s="25" t="n">
        <v>17</v>
      </c>
      <c r="F14" s="25" t="n">
        <v>23</v>
      </c>
      <c r="G14" s="25" t="n">
        <v>77</v>
      </c>
      <c r="H14" s="25" t="n">
        <v>382</v>
      </c>
      <c r="I14" s="25" t="n">
        <v>683</v>
      </c>
      <c r="J14" s="25" t="n">
        <v>837</v>
      </c>
      <c r="K14" s="26" t="n">
        <v>2029</v>
      </c>
      <c r="L14" s="27" t="n">
        <f aca="false">+D14/D$16*100</f>
        <v>0.900900900900901</v>
      </c>
      <c r="M14" s="28" t="n">
        <f aca="false">+E14/E$16*100</f>
        <v>1.80084745762712</v>
      </c>
      <c r="N14" s="28" t="n">
        <f aca="false">+F14/F$16*100</f>
        <v>2.60180995475113</v>
      </c>
      <c r="O14" s="28" t="n">
        <f aca="false">+G14/G$16*100</f>
        <v>4.51877934272301</v>
      </c>
      <c r="P14" s="28" t="n">
        <f aca="false">+H14/H$16*100</f>
        <v>6.8019943019943</v>
      </c>
      <c r="Q14" s="28" t="n">
        <f aca="false">+I14/I$16*100</f>
        <v>7.98270219728845</v>
      </c>
      <c r="R14" s="28" t="n">
        <f aca="false">+J14/J$16*100</f>
        <v>9.12062765609676</v>
      </c>
      <c r="S14" s="28" t="n">
        <f aca="false">+K14/K$16*100</f>
        <v>7.24875852952735</v>
      </c>
    </row>
    <row r="15" customFormat="false" ht="14.1" hidden="false" customHeight="true" outlineLevel="0" collapsed="false">
      <c r="A15" s="15"/>
      <c r="B15" s="34"/>
      <c r="C15" s="29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4"/>
      <c r="C16" s="30" t="s">
        <v>10</v>
      </c>
      <c r="D16" s="24" t="n">
        <v>1110</v>
      </c>
      <c r="E16" s="25" t="n">
        <v>944</v>
      </c>
      <c r="F16" s="25" t="n">
        <v>884</v>
      </c>
      <c r="G16" s="25" t="n">
        <v>1704</v>
      </c>
      <c r="H16" s="25" t="n">
        <v>5616</v>
      </c>
      <c r="I16" s="25" t="n">
        <v>8556</v>
      </c>
      <c r="J16" s="25" t="n">
        <v>9177</v>
      </c>
      <c r="K16" s="26" t="n">
        <v>27991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113</v>
      </c>
      <c r="E17" s="19" t="n">
        <v>997</v>
      </c>
      <c r="F17" s="19" t="n">
        <v>1039</v>
      </c>
      <c r="G17" s="19" t="n">
        <v>1658</v>
      </c>
      <c r="H17" s="19" t="n">
        <v>4177</v>
      </c>
      <c r="I17" s="19" t="n">
        <v>5235</v>
      </c>
      <c r="J17" s="19" t="n">
        <v>5132</v>
      </c>
      <c r="K17" s="20" t="n">
        <v>19351</v>
      </c>
      <c r="L17" s="27" t="n">
        <f aca="false">+D17/D$21*100</f>
        <v>95.948275862069</v>
      </c>
      <c r="M17" s="28" t="n">
        <f aca="false">+E17/E$21*100</f>
        <v>92.4860853432282</v>
      </c>
      <c r="N17" s="28" t="n">
        <f aca="false">+F17/F$21*100</f>
        <v>90.8216783216783</v>
      </c>
      <c r="O17" s="28" t="n">
        <f aca="false">+G17/G$21*100</f>
        <v>84.721512519162</v>
      </c>
      <c r="P17" s="28" t="n">
        <f aca="false">+H17/H$21*100</f>
        <v>79.9119954084561</v>
      </c>
      <c r="Q17" s="28" t="n">
        <f aca="false">+I17/I$21*100</f>
        <v>76.2230634828189</v>
      </c>
      <c r="R17" s="28" t="n">
        <f aca="false">+J17/J$21*100</f>
        <v>73.3038137408942</v>
      </c>
      <c r="S17" s="28" t="n">
        <f aca="false">+K17/K$21*100</f>
        <v>79.193779414773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30</v>
      </c>
      <c r="E18" s="25" t="n">
        <v>38</v>
      </c>
      <c r="F18" s="25" t="n">
        <v>66</v>
      </c>
      <c r="G18" s="25" t="n">
        <v>184</v>
      </c>
      <c r="H18" s="25" t="n">
        <v>644</v>
      </c>
      <c r="I18" s="25" t="n">
        <v>1007</v>
      </c>
      <c r="J18" s="25" t="n">
        <v>1123</v>
      </c>
      <c r="K18" s="26" t="n">
        <v>3092</v>
      </c>
      <c r="L18" s="27" t="n">
        <f aca="false">+D18/D$21*100</f>
        <v>2.58620689655172</v>
      </c>
      <c r="M18" s="28" t="n">
        <f aca="false">+E18/E$21*100</f>
        <v>3.52504638218924</v>
      </c>
      <c r="N18" s="28" t="n">
        <f aca="false">+F18/F$21*100</f>
        <v>5.76923076923077</v>
      </c>
      <c r="O18" s="28" t="n">
        <f aca="false">+G18/G$21*100</f>
        <v>9.40214614205416</v>
      </c>
      <c r="P18" s="28" t="n">
        <f aca="false">+H18/H$21*100</f>
        <v>12.3206428161469</v>
      </c>
      <c r="Q18" s="28" t="n">
        <f aca="false">+I18/I$21*100</f>
        <v>14.6622015142691</v>
      </c>
      <c r="R18" s="28" t="n">
        <f aca="false">+J18/J$21*100</f>
        <v>16.0405656334809</v>
      </c>
      <c r="S18" s="28" t="n">
        <f aca="false">+K18/K$21*100</f>
        <v>12.653979946797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7</v>
      </c>
      <c r="E19" s="25" t="n">
        <v>43</v>
      </c>
      <c r="F19" s="25" t="n">
        <v>39</v>
      </c>
      <c r="G19" s="25" t="n">
        <v>115</v>
      </c>
      <c r="H19" s="25" t="n">
        <v>406</v>
      </c>
      <c r="I19" s="25" t="n">
        <v>626</v>
      </c>
      <c r="J19" s="25" t="n">
        <v>746</v>
      </c>
      <c r="K19" s="26" t="n">
        <v>1992</v>
      </c>
      <c r="L19" s="27" t="n">
        <f aca="false">+D19/D$21*100</f>
        <v>1.46551724137931</v>
      </c>
      <c r="M19" s="28" t="n">
        <f aca="false">+E19/E$21*100</f>
        <v>3.98886827458256</v>
      </c>
      <c r="N19" s="28" t="n">
        <f aca="false">+F19/F$21*100</f>
        <v>3.40909090909091</v>
      </c>
      <c r="O19" s="28" t="n">
        <f aca="false">+G19/G$21*100</f>
        <v>5.87634133878385</v>
      </c>
      <c r="P19" s="28" t="n">
        <f aca="false">+H19/H$21*100</f>
        <v>7.76736177539698</v>
      </c>
      <c r="Q19" s="28" t="n">
        <f aca="false">+I19/I$21*100</f>
        <v>9.11473500291206</v>
      </c>
      <c r="R19" s="28" t="n">
        <f aca="false">+J19/J$21*100</f>
        <v>10.6556206256249</v>
      </c>
      <c r="S19" s="28" t="n">
        <f aca="false">+K19/K$21*100</f>
        <v>8.15224063842848</v>
      </c>
    </row>
    <row r="20" customFormat="false" ht="14.1" hidden="false" customHeight="true" outlineLevel="0" collapsed="false">
      <c r="A20" s="15"/>
      <c r="B20" s="16"/>
      <c r="C20" s="29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30" t="s">
        <v>10</v>
      </c>
      <c r="D21" s="31" t="n">
        <v>1160</v>
      </c>
      <c r="E21" s="32" t="n">
        <v>1078</v>
      </c>
      <c r="F21" s="32" t="n">
        <v>1144</v>
      </c>
      <c r="G21" s="32" t="n">
        <v>1957</v>
      </c>
      <c r="H21" s="32" t="n">
        <v>5227</v>
      </c>
      <c r="I21" s="32" t="n">
        <v>6868</v>
      </c>
      <c r="J21" s="32" t="n">
        <v>7001</v>
      </c>
      <c r="K21" s="33" t="n">
        <v>2443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4" t="s">
        <v>21</v>
      </c>
      <c r="C22" s="17" t="s">
        <v>15</v>
      </c>
      <c r="D22" s="24" t="n">
        <v>797</v>
      </c>
      <c r="E22" s="25" t="n">
        <v>677</v>
      </c>
      <c r="F22" s="25" t="n">
        <v>733</v>
      </c>
      <c r="G22" s="25" t="n">
        <v>1197</v>
      </c>
      <c r="H22" s="25" t="n">
        <v>3847</v>
      </c>
      <c r="I22" s="25" t="n">
        <v>5319</v>
      </c>
      <c r="J22" s="25" t="n">
        <v>5368</v>
      </c>
      <c r="K22" s="26" t="n">
        <v>17938</v>
      </c>
      <c r="L22" s="21" t="n">
        <f aca="false">+D22/D$26*100</f>
        <v>91.50401836969</v>
      </c>
      <c r="M22" s="22" t="n">
        <f aca="false">+E22/E$26*100</f>
        <v>89.4319682959049</v>
      </c>
      <c r="N22" s="22" t="n">
        <f aca="false">+F22/F$26*100</f>
        <v>85.5309218203034</v>
      </c>
      <c r="O22" s="22" t="n">
        <f aca="false">+G22/G$26*100</f>
        <v>75.4253308128544</v>
      </c>
      <c r="P22" s="22" t="n">
        <f aca="false">+H22/H$26*100</f>
        <v>70.9909577412807</v>
      </c>
      <c r="Q22" s="22" t="n">
        <f aca="false">+I22/I$26*100</f>
        <v>66.5124421658122</v>
      </c>
      <c r="R22" s="22" t="n">
        <f aca="false">+J22/J$26*100</f>
        <v>64.5968712394705</v>
      </c>
      <c r="S22" s="22" t="n">
        <f aca="false">+K22/K$26*100</f>
        <v>69.5325219009226</v>
      </c>
    </row>
    <row r="23" customFormat="false" ht="14.1" hidden="false" customHeight="true" outlineLevel="0" collapsed="false">
      <c r="A23" s="15"/>
      <c r="B23" s="34"/>
      <c r="C23" s="23" t="s">
        <v>16</v>
      </c>
      <c r="D23" s="24" t="n">
        <v>59</v>
      </c>
      <c r="E23" s="25" t="n">
        <v>65</v>
      </c>
      <c r="F23" s="25" t="n">
        <v>99</v>
      </c>
      <c r="G23" s="25" t="n">
        <v>294</v>
      </c>
      <c r="H23" s="25" t="n">
        <v>1235</v>
      </c>
      <c r="I23" s="25" t="n">
        <v>2050</v>
      </c>
      <c r="J23" s="25" t="n">
        <v>2169</v>
      </c>
      <c r="K23" s="26" t="n">
        <v>5971</v>
      </c>
      <c r="L23" s="27" t="n">
        <f aca="false">+D23/D$26*100</f>
        <v>6.77382319173364</v>
      </c>
      <c r="M23" s="28" t="n">
        <f aca="false">+E23/E$26*100</f>
        <v>8.58652575957728</v>
      </c>
      <c r="N23" s="28" t="n">
        <f aca="false">+F23/F$26*100</f>
        <v>11.5519253208868</v>
      </c>
      <c r="O23" s="28" t="n">
        <f aca="false">+G23/G$26*100</f>
        <v>18.5255198487713</v>
      </c>
      <c r="P23" s="28" t="n">
        <f aca="false">+H23/H$26*100</f>
        <v>22.7901826905333</v>
      </c>
      <c r="Q23" s="28" t="n">
        <f aca="false">+I23/I$26*100</f>
        <v>25.6346129798675</v>
      </c>
      <c r="R23" s="28" t="n">
        <f aca="false">+J23/J$26*100</f>
        <v>26.101083032491</v>
      </c>
      <c r="S23" s="28" t="n">
        <f aca="false">+K23/K$26*100</f>
        <v>23.1452050546554</v>
      </c>
    </row>
    <row r="24" customFormat="false" ht="14.1" hidden="false" customHeight="true" outlineLevel="0" collapsed="false">
      <c r="A24" s="15"/>
      <c r="B24" s="34"/>
      <c r="C24" s="23" t="s">
        <v>17</v>
      </c>
      <c r="D24" s="24" t="n">
        <v>15</v>
      </c>
      <c r="E24" s="25" t="n">
        <v>15</v>
      </c>
      <c r="F24" s="25" t="n">
        <v>25</v>
      </c>
      <c r="G24" s="25" t="n">
        <v>95</v>
      </c>
      <c r="H24" s="25" t="n">
        <v>337</v>
      </c>
      <c r="I24" s="25" t="n">
        <v>627</v>
      </c>
      <c r="J24" s="25" t="n">
        <v>770</v>
      </c>
      <c r="K24" s="26" t="n">
        <v>1884</v>
      </c>
      <c r="L24" s="27" t="n">
        <f aca="false">+D24/D$26*100</f>
        <v>1.72215843857635</v>
      </c>
      <c r="M24" s="28" t="n">
        <f aca="false">+E24/E$26*100</f>
        <v>1.98150594451783</v>
      </c>
      <c r="N24" s="28" t="n">
        <f aca="false">+F24/F$26*100</f>
        <v>2.9171528588098</v>
      </c>
      <c r="O24" s="28" t="n">
        <f aca="false">+G24/G$26*100</f>
        <v>5.98613736609956</v>
      </c>
      <c r="P24" s="28" t="n">
        <f aca="false">+H24/H$26*100</f>
        <v>6.21885956818601</v>
      </c>
      <c r="Q24" s="28" t="n">
        <f aca="false">+I24/I$26*100</f>
        <v>7.8404401650619</v>
      </c>
      <c r="R24" s="28" t="n">
        <f aca="false">+J24/J$26*100</f>
        <v>9.26594464500602</v>
      </c>
      <c r="S24" s="28" t="n">
        <f aca="false">+K24/K$26*100</f>
        <v>7.30289169703078</v>
      </c>
    </row>
    <row r="25" customFormat="false" ht="14.1" hidden="false" customHeight="true" outlineLevel="0" collapsed="false">
      <c r="A25" s="15"/>
      <c r="B25" s="34"/>
      <c r="C25" s="29" t="s">
        <v>18</v>
      </c>
      <c r="D25" s="24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1</v>
      </c>
      <c r="J25" s="25" t="n">
        <v>3</v>
      </c>
      <c r="K25" s="26" t="n">
        <v>5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.0630119722747322</v>
      </c>
      <c r="P25" s="28" t="n">
        <f aca="false">+H25/H$26*100</f>
        <v>0</v>
      </c>
      <c r="Q25" s="28" t="n">
        <f aca="false">+I25/I$26*100</f>
        <v>0.0125046892584719</v>
      </c>
      <c r="R25" s="28" t="n">
        <f aca="false">+J25/J$26*100</f>
        <v>0.036101083032491</v>
      </c>
      <c r="S25" s="28" t="n">
        <f aca="false">+K25/K$26*100</f>
        <v>0.0193813473912706</v>
      </c>
    </row>
    <row r="26" customFormat="false" ht="14.1" hidden="false" customHeight="true" outlineLevel="0" collapsed="false">
      <c r="A26" s="15"/>
      <c r="B26" s="34"/>
      <c r="C26" s="30" t="s">
        <v>10</v>
      </c>
      <c r="D26" s="24" t="n">
        <v>871</v>
      </c>
      <c r="E26" s="25" t="n">
        <v>757</v>
      </c>
      <c r="F26" s="25" t="n">
        <v>857</v>
      </c>
      <c r="G26" s="25" t="n">
        <v>1587</v>
      </c>
      <c r="H26" s="25" t="n">
        <v>5419</v>
      </c>
      <c r="I26" s="25" t="n">
        <v>7997</v>
      </c>
      <c r="J26" s="25" t="n">
        <v>8310</v>
      </c>
      <c r="K26" s="26" t="n">
        <v>2579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01</v>
      </c>
      <c r="E27" s="19" t="n">
        <v>171</v>
      </c>
      <c r="F27" s="19" t="n">
        <v>196</v>
      </c>
      <c r="G27" s="19" t="n">
        <v>434</v>
      </c>
      <c r="H27" s="19" t="n">
        <v>1335</v>
      </c>
      <c r="I27" s="19" t="n">
        <v>1708</v>
      </c>
      <c r="J27" s="19" t="n">
        <v>1423</v>
      </c>
      <c r="K27" s="20" t="n">
        <v>5468</v>
      </c>
      <c r="L27" s="27" t="n">
        <f aca="false">+D27/D$31*100</f>
        <v>95.260663507109</v>
      </c>
      <c r="M27" s="28" t="n">
        <f aca="false">+E27/E$31*100</f>
        <v>91.4438502673797</v>
      </c>
      <c r="N27" s="28" t="n">
        <f aca="false">+F27/F$31*100</f>
        <v>86.7256637168142</v>
      </c>
      <c r="O27" s="28" t="n">
        <f aca="false">+G27/G$31*100</f>
        <v>81.8867924528302</v>
      </c>
      <c r="P27" s="28" t="n">
        <f aca="false">+H27/H$31*100</f>
        <v>78.5294117647059</v>
      </c>
      <c r="Q27" s="28" t="n">
        <f aca="false">+I27/I$31*100</f>
        <v>75.8436944937833</v>
      </c>
      <c r="R27" s="28" t="n">
        <f aca="false">+J27/J$31*100</f>
        <v>75.8933333333333</v>
      </c>
      <c r="S27" s="28" t="n">
        <f aca="false">+K27/K$31*100</f>
        <v>78.326887265434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7</v>
      </c>
      <c r="E28" s="25" t="n">
        <v>12</v>
      </c>
      <c r="F28" s="25" t="n">
        <v>17</v>
      </c>
      <c r="G28" s="25" t="n">
        <v>72</v>
      </c>
      <c r="H28" s="25" t="n">
        <v>248</v>
      </c>
      <c r="I28" s="25" t="n">
        <v>381</v>
      </c>
      <c r="J28" s="25" t="n">
        <v>311</v>
      </c>
      <c r="K28" s="26" t="n">
        <v>1048</v>
      </c>
      <c r="L28" s="27" t="n">
        <f aca="false">+D28/D$31*100</f>
        <v>3.3175355450237</v>
      </c>
      <c r="M28" s="28" t="n">
        <f aca="false">+E28/E$31*100</f>
        <v>6.41711229946524</v>
      </c>
      <c r="N28" s="28" t="n">
        <f aca="false">+F28/F$31*100</f>
        <v>7.52212389380531</v>
      </c>
      <c r="O28" s="28" t="n">
        <f aca="false">+G28/G$31*100</f>
        <v>13.5849056603774</v>
      </c>
      <c r="P28" s="28" t="n">
        <f aca="false">+H28/H$31*100</f>
        <v>14.5882352941176</v>
      </c>
      <c r="Q28" s="28" t="n">
        <f aca="false">+I28/I$31*100</f>
        <v>16.9182948490231</v>
      </c>
      <c r="R28" s="28" t="n">
        <f aca="false">+J28/J$31*100</f>
        <v>16.5866666666667</v>
      </c>
      <c r="S28" s="28" t="n">
        <f aca="false">+K28/K$31*100</f>
        <v>15.0121759060307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</v>
      </c>
      <c r="E29" s="25" t="n">
        <v>4</v>
      </c>
      <c r="F29" s="25" t="n">
        <v>13</v>
      </c>
      <c r="G29" s="25" t="n">
        <v>24</v>
      </c>
      <c r="H29" s="25" t="n">
        <v>117</v>
      </c>
      <c r="I29" s="25" t="n">
        <v>163</v>
      </c>
      <c r="J29" s="25" t="n">
        <v>141</v>
      </c>
      <c r="K29" s="26" t="n">
        <v>465</v>
      </c>
      <c r="L29" s="27" t="n">
        <f aca="false">+D29/D$31*100</f>
        <v>1.4218009478673</v>
      </c>
      <c r="M29" s="28" t="n">
        <f aca="false">+E29/E$31*100</f>
        <v>2.13903743315508</v>
      </c>
      <c r="N29" s="28" t="n">
        <f aca="false">+F29/F$31*100</f>
        <v>5.75221238938053</v>
      </c>
      <c r="O29" s="28" t="n">
        <f aca="false">+G29/G$31*100</f>
        <v>4.52830188679245</v>
      </c>
      <c r="P29" s="28" t="n">
        <f aca="false">+H29/H$31*100</f>
        <v>6.88235294117647</v>
      </c>
      <c r="Q29" s="28" t="n">
        <f aca="false">+I29/I$31*100</f>
        <v>7.23801065719361</v>
      </c>
      <c r="R29" s="28" t="n">
        <f aca="false">+J29/J$31*100</f>
        <v>7.52</v>
      </c>
      <c r="S29" s="28" t="n">
        <f aca="false">+K29/K$31*100</f>
        <v>6.66093682853459</v>
      </c>
    </row>
    <row r="30" customFormat="false" ht="14.1" hidden="false" customHeight="true" outlineLevel="0" collapsed="false">
      <c r="A30" s="15"/>
      <c r="B30" s="16"/>
      <c r="C30" s="29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30" t="s">
        <v>10</v>
      </c>
      <c r="D31" s="31" t="n">
        <v>211</v>
      </c>
      <c r="E31" s="32" t="n">
        <v>187</v>
      </c>
      <c r="F31" s="32" t="n">
        <v>226</v>
      </c>
      <c r="G31" s="32" t="n">
        <v>530</v>
      </c>
      <c r="H31" s="32" t="n">
        <v>1700</v>
      </c>
      <c r="I31" s="32" t="n">
        <v>2252</v>
      </c>
      <c r="J31" s="32" t="n">
        <v>1875</v>
      </c>
      <c r="K31" s="33" t="n">
        <v>698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4" t="s">
        <v>23</v>
      </c>
      <c r="C32" s="17" t="s">
        <v>15</v>
      </c>
      <c r="D32" s="24" t="n">
        <v>921</v>
      </c>
      <c r="E32" s="25" t="n">
        <v>825</v>
      </c>
      <c r="F32" s="25" t="n">
        <v>980</v>
      </c>
      <c r="G32" s="25" t="n">
        <v>1819</v>
      </c>
      <c r="H32" s="25" t="n">
        <v>4812</v>
      </c>
      <c r="I32" s="25" t="n">
        <v>5620</v>
      </c>
      <c r="J32" s="25" t="n">
        <v>4688</v>
      </c>
      <c r="K32" s="26" t="n">
        <v>19665</v>
      </c>
      <c r="L32" s="21" t="n">
        <f aca="false">+D32/D$36*100</f>
        <v>97.1518987341772</v>
      </c>
      <c r="M32" s="22" t="n">
        <f aca="false">+E32/E$36*100</f>
        <v>95.2655889145497</v>
      </c>
      <c r="N32" s="22" t="n">
        <f aca="false">+F32/F$36*100</f>
        <v>90.8248378127896</v>
      </c>
      <c r="O32" s="22" t="n">
        <f aca="false">+G32/G$36*100</f>
        <v>86.8257756563246</v>
      </c>
      <c r="P32" s="22" t="n">
        <f aca="false">+H32/H$36*100</f>
        <v>82.8940568475452</v>
      </c>
      <c r="Q32" s="22" t="n">
        <f aca="false">+I32/I$36*100</f>
        <v>79.5695879937704</v>
      </c>
      <c r="R32" s="22" t="n">
        <f aca="false">+J32/J$36*100</f>
        <v>77.2068511198946</v>
      </c>
      <c r="S32" s="22" t="n">
        <f aca="false">+K32/K$36*100</f>
        <v>82.1840521564694</v>
      </c>
    </row>
    <row r="33" customFormat="false" ht="14.1" hidden="false" customHeight="true" outlineLevel="0" collapsed="false">
      <c r="A33" s="15"/>
      <c r="B33" s="34"/>
      <c r="C33" s="23" t="s">
        <v>16</v>
      </c>
      <c r="D33" s="24" t="n">
        <v>17</v>
      </c>
      <c r="E33" s="25" t="n">
        <v>24</v>
      </c>
      <c r="F33" s="25" t="n">
        <v>74</v>
      </c>
      <c r="G33" s="25" t="n">
        <v>211</v>
      </c>
      <c r="H33" s="25" t="n">
        <v>720</v>
      </c>
      <c r="I33" s="25" t="n">
        <v>1022</v>
      </c>
      <c r="J33" s="25" t="n">
        <v>957</v>
      </c>
      <c r="K33" s="26" t="n">
        <v>3025</v>
      </c>
      <c r="L33" s="27" t="n">
        <f aca="false">+D33/D$36*100</f>
        <v>1.79324894514768</v>
      </c>
      <c r="M33" s="28" t="n">
        <f aca="false">+E33/E$36*100</f>
        <v>2.77136258660508</v>
      </c>
      <c r="N33" s="28" t="n">
        <f aca="false">+F33/F$36*100</f>
        <v>6.85820203892493</v>
      </c>
      <c r="O33" s="28" t="n">
        <f aca="false">+G33/G$36*100</f>
        <v>10.0715990453461</v>
      </c>
      <c r="P33" s="28" t="n">
        <f aca="false">+H33/H$36*100</f>
        <v>12.4031007751938</v>
      </c>
      <c r="Q33" s="28" t="n">
        <f aca="false">+I33/I$36*100</f>
        <v>14.4697720515362</v>
      </c>
      <c r="R33" s="28" t="n">
        <f aca="false">+J33/J$36*100</f>
        <v>15.7608695652174</v>
      </c>
      <c r="S33" s="28" t="n">
        <f aca="false">+K33/K$36*100</f>
        <v>12.6420929455032</v>
      </c>
    </row>
    <row r="34" customFormat="false" ht="14.1" hidden="false" customHeight="true" outlineLevel="0" collapsed="false">
      <c r="A34" s="15"/>
      <c r="B34" s="34"/>
      <c r="C34" s="23" t="s">
        <v>17</v>
      </c>
      <c r="D34" s="24" t="n">
        <v>10</v>
      </c>
      <c r="E34" s="25" t="n">
        <v>17</v>
      </c>
      <c r="F34" s="25" t="n">
        <v>25</v>
      </c>
      <c r="G34" s="25" t="n">
        <v>64</v>
      </c>
      <c r="H34" s="25" t="n">
        <v>273</v>
      </c>
      <c r="I34" s="25" t="n">
        <v>420</v>
      </c>
      <c r="J34" s="25" t="n">
        <v>427</v>
      </c>
      <c r="K34" s="26" t="n">
        <v>1236</v>
      </c>
      <c r="L34" s="27" t="n">
        <f aca="false">+D34/D$36*100</f>
        <v>1.05485232067511</v>
      </c>
      <c r="M34" s="28" t="n">
        <f aca="false">+E34/E$36*100</f>
        <v>1.96304849884527</v>
      </c>
      <c r="N34" s="28" t="n">
        <f aca="false">+F34/F$36*100</f>
        <v>2.31696014828545</v>
      </c>
      <c r="O34" s="28" t="n">
        <f aca="false">+G34/G$36*100</f>
        <v>3.05489260143198</v>
      </c>
      <c r="P34" s="28" t="n">
        <f aca="false">+H34/H$36*100</f>
        <v>4.70284237726098</v>
      </c>
      <c r="Q34" s="28" t="n">
        <f aca="false">+I34/I$36*100</f>
        <v>5.94648166501487</v>
      </c>
      <c r="R34" s="28" t="n">
        <f aca="false">+J34/J$36*100</f>
        <v>7.03227931488801</v>
      </c>
      <c r="S34" s="28" t="n">
        <f aca="false">+K34/K$36*100</f>
        <v>5.16549648946841</v>
      </c>
    </row>
    <row r="35" customFormat="false" ht="14.1" hidden="false" customHeight="true" outlineLevel="0" collapsed="false">
      <c r="A35" s="15"/>
      <c r="B35" s="34"/>
      <c r="C35" s="29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0</v>
      </c>
      <c r="I35" s="25" t="n">
        <v>1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477326968973747</v>
      </c>
      <c r="P35" s="28" t="n">
        <f aca="false">+H35/H$36*100</f>
        <v>0</v>
      </c>
      <c r="Q35" s="28" t="n">
        <f aca="false">+I35/I$36*100</f>
        <v>0.0141582896786068</v>
      </c>
      <c r="R35" s="28" t="n">
        <f aca="false">+J35/J$36*100</f>
        <v>0</v>
      </c>
      <c r="S35" s="28" t="n">
        <f aca="false">+K35/K$36*100</f>
        <v>0.00835840855901036</v>
      </c>
    </row>
    <row r="36" customFormat="false" ht="14.1" hidden="false" customHeight="true" outlineLevel="0" collapsed="false">
      <c r="A36" s="15"/>
      <c r="B36" s="34"/>
      <c r="C36" s="30" t="s">
        <v>10</v>
      </c>
      <c r="D36" s="24" t="n">
        <v>948</v>
      </c>
      <c r="E36" s="25" t="n">
        <v>866</v>
      </c>
      <c r="F36" s="25" t="n">
        <v>1079</v>
      </c>
      <c r="G36" s="25" t="n">
        <v>2095</v>
      </c>
      <c r="H36" s="25" t="n">
        <v>5805</v>
      </c>
      <c r="I36" s="25" t="n">
        <v>7063</v>
      </c>
      <c r="J36" s="25" t="n">
        <v>6072</v>
      </c>
      <c r="K36" s="26" t="n">
        <v>23928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8</v>
      </c>
      <c r="E37" s="19" t="n">
        <v>188</v>
      </c>
      <c r="F37" s="19" t="n">
        <v>223</v>
      </c>
      <c r="G37" s="19" t="n">
        <v>373</v>
      </c>
      <c r="H37" s="19" t="n">
        <v>933</v>
      </c>
      <c r="I37" s="19" t="n">
        <v>930</v>
      </c>
      <c r="J37" s="19" t="n">
        <v>810</v>
      </c>
      <c r="K37" s="20" t="n">
        <v>3715</v>
      </c>
      <c r="L37" s="27" t="n">
        <f aca="false">+D37/D$41*100</f>
        <v>88.3561643835617</v>
      </c>
      <c r="M37" s="28" t="n">
        <f aca="false">+E37/E$41*100</f>
        <v>81.3852813852814</v>
      </c>
      <c r="N37" s="28" t="n">
        <f aca="false">+F37/F$41*100</f>
        <v>72.168284789644</v>
      </c>
      <c r="O37" s="28" t="n">
        <f aca="false">+G37/G$41*100</f>
        <v>63.5434412265758</v>
      </c>
      <c r="P37" s="28" t="n">
        <f aca="false">+H37/H$41*100</f>
        <v>57.5925925925926</v>
      </c>
      <c r="Q37" s="28" t="n">
        <f aca="false">+I37/I$41*100</f>
        <v>53.5097813578826</v>
      </c>
      <c r="R37" s="28" t="n">
        <f aca="false">+J37/J$41*100</f>
        <v>50.4672897196262</v>
      </c>
      <c r="S37" s="28" t="n">
        <f aca="false">+K37/K$41*100</f>
        <v>58.210592290817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30</v>
      </c>
      <c r="E38" s="25" t="n">
        <v>38</v>
      </c>
      <c r="F38" s="25" t="n">
        <v>75</v>
      </c>
      <c r="G38" s="25" t="n">
        <v>187</v>
      </c>
      <c r="H38" s="25" t="n">
        <v>587</v>
      </c>
      <c r="I38" s="25" t="n">
        <v>652</v>
      </c>
      <c r="J38" s="25" t="n">
        <v>617</v>
      </c>
      <c r="K38" s="26" t="n">
        <v>2186</v>
      </c>
      <c r="L38" s="27" t="n">
        <f aca="false">+D38/D$41*100</f>
        <v>10.2739726027397</v>
      </c>
      <c r="M38" s="28" t="n">
        <f aca="false">+E38/E$41*100</f>
        <v>16.4502164502165</v>
      </c>
      <c r="N38" s="28" t="n">
        <f aca="false">+F38/F$41*100</f>
        <v>24.2718446601942</v>
      </c>
      <c r="O38" s="28" t="n">
        <f aca="false">+G38/G$41*100</f>
        <v>31.8568994889268</v>
      </c>
      <c r="P38" s="28" t="n">
        <f aca="false">+H38/H$41*100</f>
        <v>36.2345679012346</v>
      </c>
      <c r="Q38" s="28" t="n">
        <f aca="false">+I38/I$41*100</f>
        <v>37.5143843498274</v>
      </c>
      <c r="R38" s="28" t="n">
        <f aca="false">+J38/J$41*100</f>
        <v>38.4423676012461</v>
      </c>
      <c r="S38" s="28" t="n">
        <f aca="false">+K38/K$41*100</f>
        <v>34.2525853964275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</v>
      </c>
      <c r="E39" s="25" t="n">
        <v>4</v>
      </c>
      <c r="F39" s="25" t="n">
        <v>11</v>
      </c>
      <c r="G39" s="25" t="n">
        <v>27</v>
      </c>
      <c r="H39" s="25" t="n">
        <v>99</v>
      </c>
      <c r="I39" s="25" t="n">
        <v>151</v>
      </c>
      <c r="J39" s="25" t="n">
        <v>176</v>
      </c>
      <c r="K39" s="26" t="n">
        <v>472</v>
      </c>
      <c r="L39" s="27" t="n">
        <f aca="false">+D39/D$41*100</f>
        <v>1.36986301369863</v>
      </c>
      <c r="M39" s="28" t="n">
        <f aca="false">+E39/E$41*100</f>
        <v>1.73160173160173</v>
      </c>
      <c r="N39" s="28" t="n">
        <f aca="false">+F39/F$41*100</f>
        <v>3.55987055016181</v>
      </c>
      <c r="O39" s="28" t="n">
        <f aca="false">+G39/G$41*100</f>
        <v>4.59965928449745</v>
      </c>
      <c r="P39" s="28" t="n">
        <f aca="false">+H39/H$41*100</f>
        <v>6.11111111111111</v>
      </c>
      <c r="Q39" s="28" t="n">
        <f aca="false">+I39/I$41*100</f>
        <v>8.68814729574223</v>
      </c>
      <c r="R39" s="28" t="n">
        <f aca="false">+J39/J$41*100</f>
        <v>10.9657320872274</v>
      </c>
      <c r="S39" s="28" t="n">
        <f aca="false">+K39/K$41*100</f>
        <v>7.39580068943905</v>
      </c>
    </row>
    <row r="40" customFormat="false" ht="14.1" hidden="false" customHeight="true" outlineLevel="0" collapsed="false">
      <c r="A40" s="15"/>
      <c r="B40" s="16"/>
      <c r="C40" s="29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1</v>
      </c>
      <c r="I40" s="25" t="n">
        <v>5</v>
      </c>
      <c r="J40" s="25" t="n">
        <v>2</v>
      </c>
      <c r="K40" s="26" t="n">
        <v>9</v>
      </c>
      <c r="L40" s="27" t="n">
        <f aca="false">+D40/D$41*100</f>
        <v>0</v>
      </c>
      <c r="M40" s="28" t="n">
        <f aca="false">+E40/E$41*100</f>
        <v>0.43290043290043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617283950617284</v>
      </c>
      <c r="Q40" s="28" t="n">
        <f aca="false">+I40/I$41*100</f>
        <v>0.287686996547756</v>
      </c>
      <c r="R40" s="28" t="n">
        <f aca="false">+J40/J$41*100</f>
        <v>0.124610591900312</v>
      </c>
      <c r="S40" s="28" t="n">
        <f aca="false">+K40/K$41*100</f>
        <v>0.141021623315575</v>
      </c>
    </row>
    <row r="41" customFormat="false" ht="14.1" hidden="false" customHeight="true" outlineLevel="0" collapsed="false">
      <c r="A41" s="15"/>
      <c r="B41" s="16"/>
      <c r="C41" s="30" t="s">
        <v>10</v>
      </c>
      <c r="D41" s="31" t="n">
        <v>292</v>
      </c>
      <c r="E41" s="32" t="n">
        <v>231</v>
      </c>
      <c r="F41" s="32" t="n">
        <v>309</v>
      </c>
      <c r="G41" s="32" t="n">
        <v>587</v>
      </c>
      <c r="H41" s="32" t="n">
        <v>1620</v>
      </c>
      <c r="I41" s="32" t="n">
        <v>1738</v>
      </c>
      <c r="J41" s="32" t="n">
        <v>1605</v>
      </c>
      <c r="K41" s="33" t="n">
        <v>638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4" t="s">
        <v>25</v>
      </c>
      <c r="C42" s="17" t="s">
        <v>15</v>
      </c>
      <c r="D42" s="24" t="n">
        <v>154</v>
      </c>
      <c r="E42" s="25" t="n">
        <v>106</v>
      </c>
      <c r="F42" s="25" t="n">
        <v>116</v>
      </c>
      <c r="G42" s="25" t="n">
        <v>188</v>
      </c>
      <c r="H42" s="25" t="n">
        <v>476</v>
      </c>
      <c r="I42" s="25" t="n">
        <v>484</v>
      </c>
      <c r="J42" s="25" t="n">
        <v>453</v>
      </c>
      <c r="K42" s="26" t="n">
        <v>1977</v>
      </c>
      <c r="L42" s="21" t="n">
        <f aca="false">+D42/D$46*100</f>
        <v>91.1242603550296</v>
      </c>
      <c r="M42" s="22" t="n">
        <f aca="false">+E42/E$46*100</f>
        <v>81.5384615384615</v>
      </c>
      <c r="N42" s="22" t="n">
        <f aca="false">+F42/F$46*100</f>
        <v>76.3157894736842</v>
      </c>
      <c r="O42" s="22" t="n">
        <f aca="false">+G42/G$46*100</f>
        <v>66.1971830985916</v>
      </c>
      <c r="P42" s="22" t="n">
        <f aca="false">+H42/H$46*100</f>
        <v>61.340206185567</v>
      </c>
      <c r="Q42" s="22" t="n">
        <f aca="false">+I42/I$46*100</f>
        <v>59.6794081381011</v>
      </c>
      <c r="R42" s="22" t="n">
        <f aca="false">+J42/J$46*100</f>
        <v>56.8381430363865</v>
      </c>
      <c r="S42" s="22" t="n">
        <f aca="false">+K42/K$46*100</f>
        <v>63.3857005450465</v>
      </c>
    </row>
    <row r="43" customFormat="false" ht="14.1" hidden="false" customHeight="true" outlineLevel="0" collapsed="false">
      <c r="A43" s="15"/>
      <c r="B43" s="34"/>
      <c r="C43" s="23" t="s">
        <v>16</v>
      </c>
      <c r="D43" s="24" t="n">
        <v>13</v>
      </c>
      <c r="E43" s="25" t="n">
        <v>17</v>
      </c>
      <c r="F43" s="25" t="n">
        <v>29</v>
      </c>
      <c r="G43" s="25" t="n">
        <v>85</v>
      </c>
      <c r="H43" s="25" t="n">
        <v>251</v>
      </c>
      <c r="I43" s="25" t="n">
        <v>268</v>
      </c>
      <c r="J43" s="25" t="n">
        <v>282</v>
      </c>
      <c r="K43" s="26" t="n">
        <v>945</v>
      </c>
      <c r="L43" s="27" t="n">
        <f aca="false">+D43/D$46*100</f>
        <v>7.69230769230769</v>
      </c>
      <c r="M43" s="28" t="n">
        <f aca="false">+E43/E$46*100</f>
        <v>13.0769230769231</v>
      </c>
      <c r="N43" s="28" t="n">
        <f aca="false">+F43/F$46*100</f>
        <v>19.0789473684211</v>
      </c>
      <c r="O43" s="28" t="n">
        <f aca="false">+G43/G$46*100</f>
        <v>29.9295774647887</v>
      </c>
      <c r="P43" s="28" t="n">
        <f aca="false">+H43/H$46*100</f>
        <v>32.3453608247423</v>
      </c>
      <c r="Q43" s="28" t="n">
        <f aca="false">+I43/I$46*100</f>
        <v>33.0456226880395</v>
      </c>
      <c r="R43" s="28" t="n">
        <f aca="false">+J43/J$46*100</f>
        <v>35.3826850690088</v>
      </c>
      <c r="S43" s="28" t="n">
        <f aca="false">+K43/K$46*100</f>
        <v>30.2981724911831</v>
      </c>
    </row>
    <row r="44" customFormat="false" ht="14.1" hidden="false" customHeight="true" outlineLevel="0" collapsed="false">
      <c r="A44" s="15"/>
      <c r="B44" s="34"/>
      <c r="C44" s="23" t="s">
        <v>17</v>
      </c>
      <c r="D44" s="24" t="n">
        <v>2</v>
      </c>
      <c r="E44" s="25" t="n">
        <v>7</v>
      </c>
      <c r="F44" s="25" t="n">
        <v>7</v>
      </c>
      <c r="G44" s="25" t="n">
        <v>11</v>
      </c>
      <c r="H44" s="25" t="n">
        <v>49</v>
      </c>
      <c r="I44" s="25" t="n">
        <v>59</v>
      </c>
      <c r="J44" s="25" t="n">
        <v>62</v>
      </c>
      <c r="K44" s="26" t="n">
        <v>197</v>
      </c>
      <c r="L44" s="27" t="n">
        <f aca="false">+D44/D$46*100</f>
        <v>1.18343195266272</v>
      </c>
      <c r="M44" s="28" t="n">
        <f aca="false">+E44/E$46*100</f>
        <v>5.38461538461539</v>
      </c>
      <c r="N44" s="28" t="n">
        <f aca="false">+F44/F$46*100</f>
        <v>4.60526315789474</v>
      </c>
      <c r="O44" s="28" t="n">
        <f aca="false">+G44/G$46*100</f>
        <v>3.87323943661972</v>
      </c>
      <c r="P44" s="28" t="n">
        <f aca="false">+H44/H$46*100</f>
        <v>6.31443298969072</v>
      </c>
      <c r="Q44" s="28" t="n">
        <f aca="false">+I44/I$46*100</f>
        <v>7.27496917385943</v>
      </c>
      <c r="R44" s="28" t="n">
        <f aca="false">+J44/J$46*100</f>
        <v>7.77917189460477</v>
      </c>
      <c r="S44" s="28" t="n">
        <f aca="false">+K44/K$46*100</f>
        <v>6.31612696377044</v>
      </c>
    </row>
    <row r="45" customFormat="false" ht="14.1" hidden="false" customHeight="true" outlineLevel="0" collapsed="false">
      <c r="A45" s="15"/>
      <c r="B45" s="34"/>
      <c r="C45" s="29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4"/>
      <c r="C46" s="30" t="s">
        <v>10</v>
      </c>
      <c r="D46" s="24" t="n">
        <v>169</v>
      </c>
      <c r="E46" s="25" t="n">
        <v>130</v>
      </c>
      <c r="F46" s="25" t="n">
        <v>152</v>
      </c>
      <c r="G46" s="25" t="n">
        <v>284</v>
      </c>
      <c r="H46" s="25" t="n">
        <v>776</v>
      </c>
      <c r="I46" s="25" t="n">
        <v>811</v>
      </c>
      <c r="J46" s="25" t="n">
        <v>797</v>
      </c>
      <c r="K46" s="26" t="n">
        <v>311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69</v>
      </c>
      <c r="E47" s="19" t="n">
        <v>287</v>
      </c>
      <c r="F47" s="19" t="n">
        <v>344</v>
      </c>
      <c r="G47" s="19" t="n">
        <v>624</v>
      </c>
      <c r="H47" s="19" t="n">
        <v>1873</v>
      </c>
      <c r="I47" s="19" t="n">
        <v>2120</v>
      </c>
      <c r="J47" s="19" t="n">
        <v>1720</v>
      </c>
      <c r="K47" s="20" t="n">
        <v>7337</v>
      </c>
      <c r="L47" s="27" t="n">
        <f aca="false">+D47/D$51*100</f>
        <v>94.1326530612245</v>
      </c>
      <c r="M47" s="28" t="n">
        <f aca="false">+E47/E$51*100</f>
        <v>87.2340425531915</v>
      </c>
      <c r="N47" s="28" t="n">
        <f aca="false">+F47/F$51*100</f>
        <v>84.7290640394089</v>
      </c>
      <c r="O47" s="28" t="n">
        <f aca="false">+G47/G$51*100</f>
        <v>78.1954887218045</v>
      </c>
      <c r="P47" s="28" t="n">
        <f aca="false">+H47/H$51*100</f>
        <v>74.1195092995647</v>
      </c>
      <c r="Q47" s="28" t="n">
        <f aca="false">+I47/I$51*100</f>
        <v>69.5309937684487</v>
      </c>
      <c r="R47" s="28" t="n">
        <f aca="false">+J47/J$51*100</f>
        <v>67.1350507416081</v>
      </c>
      <c r="S47" s="28" t="n">
        <f aca="false">+K47/K$51*100</f>
        <v>72.9106628242075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15</v>
      </c>
      <c r="E48" s="25" t="n">
        <v>34</v>
      </c>
      <c r="F48" s="25" t="n">
        <v>44</v>
      </c>
      <c r="G48" s="25" t="n">
        <v>126</v>
      </c>
      <c r="H48" s="25" t="n">
        <v>480</v>
      </c>
      <c r="I48" s="25" t="n">
        <v>689</v>
      </c>
      <c r="J48" s="25" t="n">
        <v>613</v>
      </c>
      <c r="K48" s="26" t="n">
        <v>2001</v>
      </c>
      <c r="L48" s="27" t="n">
        <f aca="false">+D48/D$51*100</f>
        <v>3.8265306122449</v>
      </c>
      <c r="M48" s="28" t="n">
        <f aca="false">+E48/E$51*100</f>
        <v>10.3343465045593</v>
      </c>
      <c r="N48" s="28" t="n">
        <f aca="false">+F48/F$51*100</f>
        <v>10.8374384236453</v>
      </c>
      <c r="O48" s="28" t="n">
        <f aca="false">+G48/G$51*100</f>
        <v>15.7894736842105</v>
      </c>
      <c r="P48" s="28" t="n">
        <f aca="false">+H48/H$51*100</f>
        <v>18.9948555599525</v>
      </c>
      <c r="Q48" s="28" t="n">
        <f aca="false">+I48/I$51*100</f>
        <v>22.5975729747458</v>
      </c>
      <c r="R48" s="28" t="n">
        <f aca="false">+J48/J$51*100</f>
        <v>23.9266198282592</v>
      </c>
      <c r="S48" s="28" t="n">
        <f aca="false">+K48/K$51*100</f>
        <v>19.8847262247839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8</v>
      </c>
      <c r="E49" s="25" t="n">
        <v>8</v>
      </c>
      <c r="F49" s="25" t="n">
        <v>18</v>
      </c>
      <c r="G49" s="25" t="n">
        <v>48</v>
      </c>
      <c r="H49" s="25" t="n">
        <v>174</v>
      </c>
      <c r="I49" s="25" t="n">
        <v>239</v>
      </c>
      <c r="J49" s="25" t="n">
        <v>228</v>
      </c>
      <c r="K49" s="26" t="n">
        <v>723</v>
      </c>
      <c r="L49" s="27" t="n">
        <f aca="false">+D49/D$51*100</f>
        <v>2.04081632653061</v>
      </c>
      <c r="M49" s="28" t="n">
        <f aca="false">+E49/E$51*100</f>
        <v>2.43161094224924</v>
      </c>
      <c r="N49" s="28" t="n">
        <f aca="false">+F49/F$51*100</f>
        <v>4.43349753694581</v>
      </c>
      <c r="O49" s="28" t="n">
        <f aca="false">+G49/G$51*100</f>
        <v>6.01503759398496</v>
      </c>
      <c r="P49" s="28" t="n">
        <f aca="false">+H49/H$51*100</f>
        <v>6.88563514048279</v>
      </c>
      <c r="Q49" s="28" t="n">
        <f aca="false">+I49/I$51*100</f>
        <v>7.83863561823549</v>
      </c>
      <c r="R49" s="28" t="n">
        <f aca="false">+J49/J$51*100</f>
        <v>8.89929742388759</v>
      </c>
      <c r="S49" s="28" t="n">
        <f aca="false">+K49/K$51*100</f>
        <v>7.18473616217828</v>
      </c>
    </row>
    <row r="50" customFormat="false" ht="14.1" hidden="false" customHeight="true" outlineLevel="0" collapsed="false">
      <c r="A50" s="15"/>
      <c r="B50" s="16"/>
      <c r="C50" s="29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1</v>
      </c>
      <c r="J50" s="25" t="n">
        <v>1</v>
      </c>
      <c r="K50" s="26" t="n">
        <v>2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.032797638570023</v>
      </c>
      <c r="R50" s="28" t="n">
        <f aca="false">+J50/J$51*100</f>
        <v>0.039032006245121</v>
      </c>
      <c r="S50" s="28" t="n">
        <f aca="false">+K50/K$51*100</f>
        <v>0.0198747888303687</v>
      </c>
    </row>
    <row r="51" customFormat="false" ht="14.1" hidden="false" customHeight="true" outlineLevel="0" collapsed="false">
      <c r="A51" s="15"/>
      <c r="B51" s="16"/>
      <c r="C51" s="30" t="s">
        <v>10</v>
      </c>
      <c r="D51" s="31" t="n">
        <v>392</v>
      </c>
      <c r="E51" s="32" t="n">
        <v>329</v>
      </c>
      <c r="F51" s="32" t="n">
        <v>406</v>
      </c>
      <c r="G51" s="32" t="n">
        <v>798</v>
      </c>
      <c r="H51" s="32" t="n">
        <v>2527</v>
      </c>
      <c r="I51" s="32" t="n">
        <v>3049</v>
      </c>
      <c r="J51" s="32" t="n">
        <v>2562</v>
      </c>
      <c r="K51" s="33" t="n">
        <v>10063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4" t="s">
        <v>27</v>
      </c>
      <c r="C52" s="17" t="s">
        <v>15</v>
      </c>
      <c r="D52" s="24" t="n">
        <v>466</v>
      </c>
      <c r="E52" s="25" t="n">
        <v>410</v>
      </c>
      <c r="F52" s="25" t="n">
        <v>509</v>
      </c>
      <c r="G52" s="25" t="n">
        <v>865</v>
      </c>
      <c r="H52" s="25" t="n">
        <v>2352</v>
      </c>
      <c r="I52" s="25" t="n">
        <v>2998</v>
      </c>
      <c r="J52" s="25" t="n">
        <v>2563</v>
      </c>
      <c r="K52" s="26" t="n">
        <v>10163</v>
      </c>
      <c r="L52" s="21" t="n">
        <f aca="false">+D52/D$56*100</f>
        <v>88.4250474383302</v>
      </c>
      <c r="M52" s="22" t="n">
        <f aca="false">+E52/E$56*100</f>
        <v>83.8445807770961</v>
      </c>
      <c r="N52" s="22" t="n">
        <f aca="false">+F52/F$56*100</f>
        <v>82.2294022617124</v>
      </c>
      <c r="O52" s="22" t="n">
        <f aca="false">+G52/G$56*100</f>
        <v>71.6059602649007</v>
      </c>
      <c r="P52" s="22" t="n">
        <f aca="false">+H52/H$56*100</f>
        <v>66.8941979522184</v>
      </c>
      <c r="Q52" s="22" t="n">
        <f aca="false">+I52/I$56*100</f>
        <v>62.6934337097449</v>
      </c>
      <c r="R52" s="22" t="n">
        <f aca="false">+J52/J$56*100</f>
        <v>58.9195402298851</v>
      </c>
      <c r="S52" s="22" t="n">
        <f aca="false">+K52/K$56*100</f>
        <v>65.6058356465044</v>
      </c>
    </row>
    <row r="53" customFormat="false" ht="14.1" hidden="false" customHeight="true" outlineLevel="0" collapsed="false">
      <c r="A53" s="15"/>
      <c r="B53" s="34"/>
      <c r="C53" s="23" t="s">
        <v>16</v>
      </c>
      <c r="D53" s="24" t="n">
        <v>49</v>
      </c>
      <c r="E53" s="25" t="n">
        <v>61</v>
      </c>
      <c r="F53" s="25" t="n">
        <v>82</v>
      </c>
      <c r="G53" s="25" t="n">
        <v>261</v>
      </c>
      <c r="H53" s="25" t="n">
        <v>885</v>
      </c>
      <c r="I53" s="25" t="n">
        <v>1292</v>
      </c>
      <c r="J53" s="25" t="n">
        <v>1230</v>
      </c>
      <c r="K53" s="26" t="n">
        <v>3860</v>
      </c>
      <c r="L53" s="27" t="n">
        <f aca="false">+D53/D$56*100</f>
        <v>9.29791271347249</v>
      </c>
      <c r="M53" s="28" t="n">
        <f aca="false">+E53/E$56*100</f>
        <v>12.4744376278119</v>
      </c>
      <c r="N53" s="28" t="n">
        <f aca="false">+F53/F$56*100</f>
        <v>13.2471728594507</v>
      </c>
      <c r="O53" s="28" t="n">
        <f aca="false">+G53/G$56*100</f>
        <v>21.6059602649007</v>
      </c>
      <c r="P53" s="28" t="n">
        <f aca="false">+H53/H$56*100</f>
        <v>25.1706484641638</v>
      </c>
      <c r="Q53" s="28" t="n">
        <f aca="false">+I53/I$56*100</f>
        <v>27.0179841070682</v>
      </c>
      <c r="R53" s="28" t="n">
        <f aca="false">+J53/J$56*100</f>
        <v>28.2758620689655</v>
      </c>
      <c r="S53" s="28" t="n">
        <f aca="false">+K53/K$56*100</f>
        <v>24.9176941449874</v>
      </c>
    </row>
    <row r="54" customFormat="false" ht="14.1" hidden="false" customHeight="true" outlineLevel="0" collapsed="false">
      <c r="A54" s="15"/>
      <c r="B54" s="34"/>
      <c r="C54" s="23" t="s">
        <v>17</v>
      </c>
      <c r="D54" s="24" t="n">
        <v>12</v>
      </c>
      <c r="E54" s="25" t="n">
        <v>18</v>
      </c>
      <c r="F54" s="25" t="n">
        <v>28</v>
      </c>
      <c r="G54" s="25" t="n">
        <v>81</v>
      </c>
      <c r="H54" s="25" t="n">
        <v>279</v>
      </c>
      <c r="I54" s="25" t="n">
        <v>492</v>
      </c>
      <c r="J54" s="25" t="n">
        <v>557</v>
      </c>
      <c r="K54" s="26" t="n">
        <v>1467</v>
      </c>
      <c r="L54" s="27" t="n">
        <f aca="false">+D54/D$56*100</f>
        <v>2.27703984819734</v>
      </c>
      <c r="M54" s="28" t="n">
        <f aca="false">+E54/E$56*100</f>
        <v>3.68098159509202</v>
      </c>
      <c r="N54" s="28" t="n">
        <f aca="false">+F54/F$56*100</f>
        <v>4.52342487883683</v>
      </c>
      <c r="O54" s="28" t="n">
        <f aca="false">+G54/G$56*100</f>
        <v>6.70529801324503</v>
      </c>
      <c r="P54" s="28" t="n">
        <f aca="false">+H54/H$56*100</f>
        <v>7.93515358361775</v>
      </c>
      <c r="Q54" s="28" t="n">
        <f aca="false">+I54/I$56*100</f>
        <v>10.288582183187</v>
      </c>
      <c r="R54" s="28" t="n">
        <f aca="false">+J54/J$56*100</f>
        <v>12.8045977011494</v>
      </c>
      <c r="S54" s="28" t="n">
        <f aca="false">+K54/K$56*100</f>
        <v>9.47001484733071</v>
      </c>
    </row>
    <row r="55" customFormat="false" ht="14.1" hidden="false" customHeight="true" outlineLevel="0" collapsed="false">
      <c r="A55" s="15"/>
      <c r="B55" s="34"/>
      <c r="C55" s="29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827814569536424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645536117745788</v>
      </c>
    </row>
    <row r="56" customFormat="false" ht="14.1" hidden="false" customHeight="true" outlineLevel="0" collapsed="false">
      <c r="A56" s="15"/>
      <c r="B56" s="34"/>
      <c r="C56" s="30" t="s">
        <v>10</v>
      </c>
      <c r="D56" s="24" t="n">
        <v>527</v>
      </c>
      <c r="E56" s="25" t="n">
        <v>489</v>
      </c>
      <c r="F56" s="25" t="n">
        <v>619</v>
      </c>
      <c r="G56" s="25" t="n">
        <v>1208</v>
      </c>
      <c r="H56" s="25" t="n">
        <v>3516</v>
      </c>
      <c r="I56" s="25" t="n">
        <v>4782</v>
      </c>
      <c r="J56" s="25" t="n">
        <v>4350</v>
      </c>
      <c r="K56" s="26" t="n">
        <v>15491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14</v>
      </c>
      <c r="E57" s="19" t="n">
        <v>477</v>
      </c>
      <c r="F57" s="19" t="n">
        <v>517</v>
      </c>
      <c r="G57" s="19" t="n">
        <v>950</v>
      </c>
      <c r="H57" s="19" t="n">
        <v>2911</v>
      </c>
      <c r="I57" s="19" t="n">
        <v>3821</v>
      </c>
      <c r="J57" s="19" t="n">
        <v>3652</v>
      </c>
      <c r="K57" s="20" t="n">
        <v>12842</v>
      </c>
      <c r="L57" s="27" t="n">
        <f aca="false">+D57/D$61*100</f>
        <v>95.8955223880597</v>
      </c>
      <c r="M57" s="28" t="n">
        <f aca="false">+E57/E$61*100</f>
        <v>91.3793103448276</v>
      </c>
      <c r="N57" s="28" t="n">
        <f aca="false">+F57/F$61*100</f>
        <v>87.9251700680272</v>
      </c>
      <c r="O57" s="28" t="n">
        <f aca="false">+G57/G$61*100</f>
        <v>84.7457627118644</v>
      </c>
      <c r="P57" s="28" t="n">
        <f aca="false">+H57/H$61*100</f>
        <v>77.8967085897779</v>
      </c>
      <c r="Q57" s="28" t="n">
        <f aca="false">+I57/I$61*100</f>
        <v>75.4243979470983</v>
      </c>
      <c r="R57" s="28" t="n">
        <f aca="false">+J57/J$61*100</f>
        <v>74.1974806989029</v>
      </c>
      <c r="S57" s="28" t="n">
        <f aca="false">+K57/K$61*100</f>
        <v>77.868057239873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7</v>
      </c>
      <c r="E58" s="25" t="n">
        <v>33</v>
      </c>
      <c r="F58" s="25" t="n">
        <v>53</v>
      </c>
      <c r="G58" s="25" t="n">
        <v>120</v>
      </c>
      <c r="H58" s="25" t="n">
        <v>614</v>
      </c>
      <c r="I58" s="25" t="n">
        <v>889</v>
      </c>
      <c r="J58" s="25" t="n">
        <v>864</v>
      </c>
      <c r="K58" s="26" t="n">
        <v>2590</v>
      </c>
      <c r="L58" s="27" t="n">
        <f aca="false">+D58/D$61*100</f>
        <v>3.17164179104478</v>
      </c>
      <c r="M58" s="28" t="n">
        <f aca="false">+E58/E$61*100</f>
        <v>6.32183908045977</v>
      </c>
      <c r="N58" s="28" t="n">
        <f aca="false">+F58/F$61*100</f>
        <v>9.01360544217687</v>
      </c>
      <c r="O58" s="28" t="n">
        <f aca="false">+G58/G$61*100</f>
        <v>10.7047279214987</v>
      </c>
      <c r="P58" s="28" t="n">
        <f aca="false">+H58/H$61*100</f>
        <v>16.4302916778164</v>
      </c>
      <c r="Q58" s="28" t="n">
        <f aca="false">+I58/I$61*100</f>
        <v>17.5483616265298</v>
      </c>
      <c r="R58" s="28" t="n">
        <f aca="false">+J58/J$61*100</f>
        <v>17.5538399024787</v>
      </c>
      <c r="S58" s="28" t="n">
        <f aca="false">+K58/K$61*100</f>
        <v>15.704584040747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5</v>
      </c>
      <c r="E59" s="25" t="n">
        <v>12</v>
      </c>
      <c r="F59" s="25" t="n">
        <v>18</v>
      </c>
      <c r="G59" s="25" t="n">
        <v>51</v>
      </c>
      <c r="H59" s="25" t="n">
        <v>212</v>
      </c>
      <c r="I59" s="25" t="n">
        <v>356</v>
      </c>
      <c r="J59" s="25" t="n">
        <v>406</v>
      </c>
      <c r="K59" s="26" t="n">
        <v>1060</v>
      </c>
      <c r="L59" s="27" t="n">
        <f aca="false">+D59/D$61*100</f>
        <v>0.932835820895522</v>
      </c>
      <c r="M59" s="28" t="n">
        <f aca="false">+E59/E$61*100</f>
        <v>2.29885057471264</v>
      </c>
      <c r="N59" s="28" t="n">
        <f aca="false">+F59/F$61*100</f>
        <v>3.06122448979592</v>
      </c>
      <c r="O59" s="28" t="n">
        <f aca="false">+G59/G$61*100</f>
        <v>4.54950936663693</v>
      </c>
      <c r="P59" s="28" t="n">
        <f aca="false">+H59/H$61*100</f>
        <v>5.67299973240567</v>
      </c>
      <c r="Q59" s="28" t="n">
        <f aca="false">+I59/I$61*100</f>
        <v>7.02724042637189</v>
      </c>
      <c r="R59" s="28" t="n">
        <f aca="false">+J59/J$61*100</f>
        <v>8.24867939861845</v>
      </c>
      <c r="S59" s="28" t="n">
        <f aca="false">+K59/K$61*100</f>
        <v>6.42735871937909</v>
      </c>
    </row>
    <row r="60" customFormat="false" ht="14.1" hidden="false" customHeight="true" outlineLevel="0" collapsed="false">
      <c r="A60" s="15"/>
      <c r="B60" s="16"/>
      <c r="C60" s="29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30" t="s">
        <v>10</v>
      </c>
      <c r="D61" s="31" t="n">
        <v>536</v>
      </c>
      <c r="E61" s="32" t="n">
        <v>522</v>
      </c>
      <c r="F61" s="32" t="n">
        <v>588</v>
      </c>
      <c r="G61" s="32" t="n">
        <v>1121</v>
      </c>
      <c r="H61" s="32" t="n">
        <v>3737</v>
      </c>
      <c r="I61" s="32" t="n">
        <v>5066</v>
      </c>
      <c r="J61" s="32" t="n">
        <v>4922</v>
      </c>
      <c r="K61" s="33" t="n">
        <v>1649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4" t="s">
        <v>29</v>
      </c>
      <c r="C62" s="17" t="s">
        <v>15</v>
      </c>
      <c r="D62" s="24" t="n">
        <v>385</v>
      </c>
      <c r="E62" s="25" t="n">
        <v>337</v>
      </c>
      <c r="F62" s="25" t="n">
        <v>385</v>
      </c>
      <c r="G62" s="25" t="n">
        <v>677</v>
      </c>
      <c r="H62" s="25" t="n">
        <v>2216</v>
      </c>
      <c r="I62" s="25" t="n">
        <v>3299</v>
      </c>
      <c r="J62" s="25" t="n">
        <v>3459</v>
      </c>
      <c r="K62" s="26" t="n">
        <v>10758</v>
      </c>
      <c r="L62" s="21" t="n">
        <f aca="false">+D62/D$66*100</f>
        <v>93.2203389830508</v>
      </c>
      <c r="M62" s="22" t="n">
        <f aca="false">+E62/E$66*100</f>
        <v>91.3279132791328</v>
      </c>
      <c r="N62" s="22" t="n">
        <f aca="false">+F62/F$66*100</f>
        <v>85.5555555555556</v>
      </c>
      <c r="O62" s="22" t="n">
        <f aca="false">+G62/G$66*100</f>
        <v>80.3084223013049</v>
      </c>
      <c r="P62" s="22" t="n">
        <f aca="false">+H62/H$66*100</f>
        <v>76.4665286404417</v>
      </c>
      <c r="Q62" s="22" t="n">
        <f aca="false">+I62/I$66*100</f>
        <v>71.4223857977917</v>
      </c>
      <c r="R62" s="22" t="n">
        <f aca="false">+J62/J$66*100</f>
        <v>70.5342577487765</v>
      </c>
      <c r="S62" s="22" t="n">
        <f aca="false">+K62/K$66*100</f>
        <v>74.2135761589404</v>
      </c>
    </row>
    <row r="63" customFormat="false" ht="14.1" hidden="false" customHeight="true" outlineLevel="0" collapsed="false">
      <c r="A63" s="15"/>
      <c r="B63" s="34"/>
      <c r="C63" s="23" t="s">
        <v>16</v>
      </c>
      <c r="D63" s="24" t="n">
        <v>21</v>
      </c>
      <c r="E63" s="25" t="n">
        <v>22</v>
      </c>
      <c r="F63" s="25" t="n">
        <v>49</v>
      </c>
      <c r="G63" s="25" t="n">
        <v>129</v>
      </c>
      <c r="H63" s="25" t="n">
        <v>520</v>
      </c>
      <c r="I63" s="25" t="n">
        <v>950</v>
      </c>
      <c r="J63" s="25" t="n">
        <v>1025</v>
      </c>
      <c r="K63" s="26" t="n">
        <v>2716</v>
      </c>
      <c r="L63" s="27" t="n">
        <f aca="false">+D63/D$66*100</f>
        <v>5.08474576271187</v>
      </c>
      <c r="M63" s="28" t="n">
        <f aca="false">+E63/E$66*100</f>
        <v>5.96205962059621</v>
      </c>
      <c r="N63" s="28" t="n">
        <f aca="false">+F63/F$66*100</f>
        <v>10.8888888888889</v>
      </c>
      <c r="O63" s="28" t="n">
        <f aca="false">+G63/G$66*100</f>
        <v>15.3024911032028</v>
      </c>
      <c r="P63" s="28" t="n">
        <f aca="false">+H63/H$66*100</f>
        <v>17.9434092477571</v>
      </c>
      <c r="Q63" s="28" t="n">
        <f aca="false">+I63/I$66*100</f>
        <v>20.5672223424984</v>
      </c>
      <c r="R63" s="28" t="n">
        <f aca="false">+J63/J$66*100</f>
        <v>20.9013050570963</v>
      </c>
      <c r="S63" s="28" t="n">
        <f aca="false">+K63/K$66*100</f>
        <v>18.7362030905077</v>
      </c>
    </row>
    <row r="64" customFormat="false" ht="14.1" hidden="false" customHeight="true" outlineLevel="0" collapsed="false">
      <c r="A64" s="15"/>
      <c r="B64" s="34"/>
      <c r="C64" s="23" t="s">
        <v>17</v>
      </c>
      <c r="D64" s="24" t="n">
        <v>7</v>
      </c>
      <c r="E64" s="25" t="n">
        <v>10</v>
      </c>
      <c r="F64" s="25" t="n">
        <v>16</v>
      </c>
      <c r="G64" s="25" t="n">
        <v>37</v>
      </c>
      <c r="H64" s="25" t="n">
        <v>162</v>
      </c>
      <c r="I64" s="25" t="n">
        <v>370</v>
      </c>
      <c r="J64" s="25" t="n">
        <v>420</v>
      </c>
      <c r="K64" s="26" t="n">
        <v>1022</v>
      </c>
      <c r="L64" s="27" t="n">
        <f aca="false">+D64/D$66*100</f>
        <v>1.69491525423729</v>
      </c>
      <c r="M64" s="28" t="n">
        <f aca="false">+E64/E$66*100</f>
        <v>2.710027100271</v>
      </c>
      <c r="N64" s="28" t="n">
        <f aca="false">+F64/F$66*100</f>
        <v>3.55555555555556</v>
      </c>
      <c r="O64" s="28" t="n">
        <f aca="false">+G64/G$66*100</f>
        <v>4.38908659549229</v>
      </c>
      <c r="P64" s="28" t="n">
        <f aca="false">+H64/H$66*100</f>
        <v>5.59006211180124</v>
      </c>
      <c r="Q64" s="28" t="n">
        <f aca="false">+I64/I$66*100</f>
        <v>8.01039185970989</v>
      </c>
      <c r="R64" s="28" t="n">
        <f aca="false">+J64/J$66*100</f>
        <v>8.56443719412724</v>
      </c>
      <c r="S64" s="28" t="n">
        <f aca="false">+K64/K$66*100</f>
        <v>7.05022075055188</v>
      </c>
    </row>
    <row r="65" customFormat="false" ht="14.1" hidden="false" customHeight="true" outlineLevel="0" collapsed="false">
      <c r="A65" s="15"/>
      <c r="B65" s="34"/>
      <c r="C65" s="29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4"/>
      <c r="C66" s="30" t="s">
        <v>10</v>
      </c>
      <c r="D66" s="24" t="n">
        <v>413</v>
      </c>
      <c r="E66" s="25" t="n">
        <v>369</v>
      </c>
      <c r="F66" s="25" t="n">
        <v>450</v>
      </c>
      <c r="G66" s="25" t="n">
        <v>843</v>
      </c>
      <c r="H66" s="25" t="n">
        <v>2898</v>
      </c>
      <c r="I66" s="25" t="n">
        <v>4619</v>
      </c>
      <c r="J66" s="25" t="n">
        <v>4904</v>
      </c>
      <c r="K66" s="26" t="n">
        <v>1449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60</v>
      </c>
      <c r="E67" s="19" t="n">
        <v>277</v>
      </c>
      <c r="F67" s="19" t="n">
        <v>347</v>
      </c>
      <c r="G67" s="19" t="n">
        <v>630</v>
      </c>
      <c r="H67" s="19" t="n">
        <v>1398</v>
      </c>
      <c r="I67" s="19" t="n">
        <v>1424</v>
      </c>
      <c r="J67" s="19" t="n">
        <v>1278</v>
      </c>
      <c r="K67" s="20" t="n">
        <v>5614</v>
      </c>
      <c r="L67" s="27" t="n">
        <f aca="false">+D67/D$71*100</f>
        <v>97.0149253731343</v>
      </c>
      <c r="M67" s="28" t="n">
        <f aca="false">+E67/E$71*100</f>
        <v>92.9530201342282</v>
      </c>
      <c r="N67" s="28" t="n">
        <f aca="false">+F67/F$71*100</f>
        <v>88.5204081632653</v>
      </c>
      <c r="O67" s="28" t="n">
        <f aca="false">+G67/G$71*100</f>
        <v>85.7142857142857</v>
      </c>
      <c r="P67" s="28" t="n">
        <f aca="false">+H67/H$71*100</f>
        <v>81.8980667838313</v>
      </c>
      <c r="Q67" s="28" t="n">
        <f aca="false">+I67/I$71*100</f>
        <v>81.6045845272206</v>
      </c>
      <c r="R67" s="28" t="n">
        <f aca="false">+J67/J$71*100</f>
        <v>79.9249530956848</v>
      </c>
      <c r="S67" s="28" t="n">
        <f aca="false">+K67/K$71*100</f>
        <v>83.2443653618031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6</v>
      </c>
      <c r="E68" s="25" t="n">
        <v>15</v>
      </c>
      <c r="F68" s="25" t="n">
        <v>32</v>
      </c>
      <c r="G68" s="25" t="n">
        <v>72</v>
      </c>
      <c r="H68" s="25" t="n">
        <v>221</v>
      </c>
      <c r="I68" s="25" t="n">
        <v>210</v>
      </c>
      <c r="J68" s="25" t="n">
        <v>222</v>
      </c>
      <c r="K68" s="26" t="n">
        <v>778</v>
      </c>
      <c r="L68" s="27" t="n">
        <f aca="false">+D68/D$71*100</f>
        <v>2.23880597014925</v>
      </c>
      <c r="M68" s="28" t="n">
        <f aca="false">+E68/E$71*100</f>
        <v>5.03355704697987</v>
      </c>
      <c r="N68" s="28" t="n">
        <f aca="false">+F68/F$71*100</f>
        <v>8.16326530612245</v>
      </c>
      <c r="O68" s="28" t="n">
        <f aca="false">+G68/G$71*100</f>
        <v>9.79591836734694</v>
      </c>
      <c r="P68" s="28" t="n">
        <f aca="false">+H68/H$71*100</f>
        <v>12.9466900995899</v>
      </c>
      <c r="Q68" s="28" t="n">
        <f aca="false">+I68/I$71*100</f>
        <v>12.0343839541547</v>
      </c>
      <c r="R68" s="28" t="n">
        <f aca="false">+J68/J$71*100</f>
        <v>13.8836772983114</v>
      </c>
      <c r="S68" s="28" t="n">
        <f aca="false">+K68/K$71*100</f>
        <v>11.5361803084223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</v>
      </c>
      <c r="E69" s="25" t="n">
        <v>6</v>
      </c>
      <c r="F69" s="25" t="n">
        <v>13</v>
      </c>
      <c r="G69" s="25" t="n">
        <v>33</v>
      </c>
      <c r="H69" s="25" t="n">
        <v>87</v>
      </c>
      <c r="I69" s="25" t="n">
        <v>111</v>
      </c>
      <c r="J69" s="25" t="n">
        <v>99</v>
      </c>
      <c r="K69" s="26" t="n">
        <v>351</v>
      </c>
      <c r="L69" s="27" t="n">
        <f aca="false">+D69/D$71*100</f>
        <v>0.746268656716418</v>
      </c>
      <c r="M69" s="28" t="n">
        <f aca="false">+E69/E$71*100</f>
        <v>2.01342281879195</v>
      </c>
      <c r="N69" s="28" t="n">
        <f aca="false">+F69/F$71*100</f>
        <v>3.31632653061225</v>
      </c>
      <c r="O69" s="28" t="n">
        <f aca="false">+G69/G$71*100</f>
        <v>4.48979591836735</v>
      </c>
      <c r="P69" s="28" t="n">
        <f aca="false">+H69/H$71*100</f>
        <v>5.09666080843585</v>
      </c>
      <c r="Q69" s="28" t="n">
        <f aca="false">+I69/I$71*100</f>
        <v>6.36103151862464</v>
      </c>
      <c r="R69" s="28" t="n">
        <f aca="false">+J69/J$71*100</f>
        <v>6.19136960600375</v>
      </c>
      <c r="S69" s="28" t="n">
        <f aca="false">+K69/K$71*100</f>
        <v>5.20462633451957</v>
      </c>
    </row>
    <row r="70" customFormat="false" ht="14.1" hidden="false" customHeight="true" outlineLevel="0" collapsed="false">
      <c r="A70" s="15"/>
      <c r="B70" s="16"/>
      <c r="C70" s="29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1</v>
      </c>
      <c r="I70" s="25" t="n">
        <v>0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.0585823081429408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0148279952550415</v>
      </c>
    </row>
    <row r="71" customFormat="false" ht="14.1" hidden="false" customHeight="true" outlineLevel="0" collapsed="false">
      <c r="A71" s="15"/>
      <c r="B71" s="16"/>
      <c r="C71" s="30" t="s">
        <v>10</v>
      </c>
      <c r="D71" s="31" t="n">
        <v>268</v>
      </c>
      <c r="E71" s="32" t="n">
        <v>298</v>
      </c>
      <c r="F71" s="32" t="n">
        <v>392</v>
      </c>
      <c r="G71" s="32" t="n">
        <v>735</v>
      </c>
      <c r="H71" s="32" t="n">
        <v>1707</v>
      </c>
      <c r="I71" s="32" t="n">
        <v>1745</v>
      </c>
      <c r="J71" s="32" t="n">
        <v>1599</v>
      </c>
      <c r="K71" s="33" t="n">
        <v>674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4" t="s">
        <v>31</v>
      </c>
      <c r="C72" s="17" t="s">
        <v>15</v>
      </c>
      <c r="D72" s="24" t="n">
        <v>407</v>
      </c>
      <c r="E72" s="25" t="n">
        <v>379</v>
      </c>
      <c r="F72" s="25" t="n">
        <v>561</v>
      </c>
      <c r="G72" s="25" t="n">
        <v>860</v>
      </c>
      <c r="H72" s="25" t="n">
        <v>1477</v>
      </c>
      <c r="I72" s="25" t="n">
        <v>1338</v>
      </c>
      <c r="J72" s="25" t="n">
        <v>1221</v>
      </c>
      <c r="K72" s="26" t="n">
        <v>6243</v>
      </c>
      <c r="L72" s="21" t="n">
        <f aca="false">+D72/D$76*100</f>
        <v>84.2650103519669</v>
      </c>
      <c r="M72" s="22" t="n">
        <f aca="false">+E72/E$76*100</f>
        <v>80.2966101694915</v>
      </c>
      <c r="N72" s="22" t="n">
        <f aca="false">+F72/F$76*100</f>
        <v>75.9133964817321</v>
      </c>
      <c r="O72" s="22" t="n">
        <f aca="false">+G72/G$76*100</f>
        <v>72.1476510067114</v>
      </c>
      <c r="P72" s="22" t="n">
        <f aca="false">+H72/H$76*100</f>
        <v>67.2280382339554</v>
      </c>
      <c r="Q72" s="22" t="n">
        <f aca="false">+I72/I$76*100</f>
        <v>65.1729176814418</v>
      </c>
      <c r="R72" s="22" t="n">
        <f aca="false">+J72/J$76*100</f>
        <v>61.0805402701351</v>
      </c>
      <c r="S72" s="22" t="n">
        <f aca="false">+K72/K$76*100</f>
        <v>68.3415435139573</v>
      </c>
    </row>
    <row r="73" customFormat="false" ht="14.1" hidden="false" customHeight="true" outlineLevel="0" collapsed="false">
      <c r="A73" s="15"/>
      <c r="B73" s="34"/>
      <c r="C73" s="23" t="s">
        <v>16</v>
      </c>
      <c r="D73" s="24" t="n">
        <v>71</v>
      </c>
      <c r="E73" s="25" t="n">
        <v>83</v>
      </c>
      <c r="F73" s="25" t="n">
        <v>142</v>
      </c>
      <c r="G73" s="25" t="n">
        <v>265</v>
      </c>
      <c r="H73" s="25" t="n">
        <v>560</v>
      </c>
      <c r="I73" s="25" t="n">
        <v>543</v>
      </c>
      <c r="J73" s="25" t="n">
        <v>547</v>
      </c>
      <c r="K73" s="26" t="n">
        <v>2211</v>
      </c>
      <c r="L73" s="27" t="n">
        <f aca="false">+D73/D$76*100</f>
        <v>14.6997929606625</v>
      </c>
      <c r="M73" s="28" t="n">
        <f aca="false">+E73/E$76*100</f>
        <v>17.5847457627119</v>
      </c>
      <c r="N73" s="28" t="n">
        <f aca="false">+F73/F$76*100</f>
        <v>19.2151556156969</v>
      </c>
      <c r="O73" s="28" t="n">
        <f aca="false">+G73/G$76*100</f>
        <v>22.2315436241611</v>
      </c>
      <c r="P73" s="28" t="n">
        <f aca="false">+H73/H$76*100</f>
        <v>25.4893035958125</v>
      </c>
      <c r="Q73" s="28" t="n">
        <f aca="false">+I73/I$76*100</f>
        <v>26.4490988796883</v>
      </c>
      <c r="R73" s="28" t="n">
        <f aca="false">+J73/J$76*100</f>
        <v>27.3636818409205</v>
      </c>
      <c r="S73" s="28" t="n">
        <f aca="false">+K73/K$76*100</f>
        <v>24.2036124794745</v>
      </c>
    </row>
    <row r="74" customFormat="false" ht="14.1" hidden="false" customHeight="true" outlineLevel="0" collapsed="false">
      <c r="A74" s="15"/>
      <c r="B74" s="34"/>
      <c r="C74" s="23" t="s">
        <v>17</v>
      </c>
      <c r="D74" s="24" t="n">
        <v>5</v>
      </c>
      <c r="E74" s="25" t="n">
        <v>10</v>
      </c>
      <c r="F74" s="25" t="n">
        <v>36</v>
      </c>
      <c r="G74" s="25" t="n">
        <v>67</v>
      </c>
      <c r="H74" s="25" t="n">
        <v>160</v>
      </c>
      <c r="I74" s="25" t="n">
        <v>172</v>
      </c>
      <c r="J74" s="25" t="n">
        <v>231</v>
      </c>
      <c r="K74" s="26" t="n">
        <v>681</v>
      </c>
      <c r="L74" s="27" t="n">
        <f aca="false">+D74/D$76*100</f>
        <v>1.0351966873706</v>
      </c>
      <c r="M74" s="28" t="n">
        <f aca="false">+E74/E$76*100</f>
        <v>2.11864406779661</v>
      </c>
      <c r="N74" s="28" t="n">
        <f aca="false">+F74/F$76*100</f>
        <v>4.87144790257104</v>
      </c>
      <c r="O74" s="28" t="n">
        <f aca="false">+G74/G$76*100</f>
        <v>5.62080536912752</v>
      </c>
      <c r="P74" s="28" t="n">
        <f aca="false">+H74/H$76*100</f>
        <v>7.28265817023213</v>
      </c>
      <c r="Q74" s="28" t="n">
        <f aca="false">+I74/I$76*100</f>
        <v>8.37798343886995</v>
      </c>
      <c r="R74" s="28" t="n">
        <f aca="false">+J74/J$76*100</f>
        <v>11.5557778889445</v>
      </c>
      <c r="S74" s="28" t="n">
        <f aca="false">+K74/K$76*100</f>
        <v>7.45484400656814</v>
      </c>
    </row>
    <row r="75" customFormat="false" ht="14.1" hidden="false" customHeight="true" outlineLevel="0" collapsed="false">
      <c r="A75" s="15"/>
      <c r="B75" s="34"/>
      <c r="C75" s="29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4"/>
      <c r="C76" s="30" t="s">
        <v>10</v>
      </c>
      <c r="D76" s="24" t="n">
        <v>483</v>
      </c>
      <c r="E76" s="25" t="n">
        <v>472</v>
      </c>
      <c r="F76" s="25" t="n">
        <v>739</v>
      </c>
      <c r="G76" s="25" t="n">
        <v>1192</v>
      </c>
      <c r="H76" s="25" t="n">
        <v>2197</v>
      </c>
      <c r="I76" s="25" t="n">
        <v>2053</v>
      </c>
      <c r="J76" s="25" t="n">
        <v>1999</v>
      </c>
      <c r="K76" s="26" t="n">
        <v>9135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41</v>
      </c>
      <c r="E77" s="19" t="n">
        <v>438</v>
      </c>
      <c r="F77" s="19" t="n">
        <v>555</v>
      </c>
      <c r="G77" s="19" t="n">
        <v>842</v>
      </c>
      <c r="H77" s="19" t="n">
        <v>1672</v>
      </c>
      <c r="I77" s="19" t="n">
        <v>1671</v>
      </c>
      <c r="J77" s="19" t="n">
        <v>1402</v>
      </c>
      <c r="K77" s="20" t="n">
        <v>7021</v>
      </c>
      <c r="L77" s="27" t="n">
        <f aca="false">+D77/D$81*100</f>
        <v>90.7407407407408</v>
      </c>
      <c r="M77" s="28" t="n">
        <f aca="false">+E77/E$81*100</f>
        <v>89.3877551020408</v>
      </c>
      <c r="N77" s="28" t="n">
        <f aca="false">+F77/F$81*100</f>
        <v>80.4347826086957</v>
      </c>
      <c r="O77" s="28" t="n">
        <f aca="false">+G77/G$81*100</f>
        <v>74.0545294635004</v>
      </c>
      <c r="P77" s="28" t="n">
        <f aca="false">+H77/H$81*100</f>
        <v>69.2913385826772</v>
      </c>
      <c r="Q77" s="28" t="n">
        <f aca="false">+I77/I$81*100</f>
        <v>65.2224824355972</v>
      </c>
      <c r="R77" s="28" t="n">
        <f aca="false">+J77/J$81*100</f>
        <v>62.5055728934463</v>
      </c>
      <c r="S77" s="28" t="n">
        <f aca="false">+K77/K$81*100</f>
        <v>70.0628679772478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6</v>
      </c>
      <c r="E78" s="25" t="n">
        <v>35</v>
      </c>
      <c r="F78" s="25" t="n">
        <v>103</v>
      </c>
      <c r="G78" s="25" t="n">
        <v>232</v>
      </c>
      <c r="H78" s="25" t="n">
        <v>566</v>
      </c>
      <c r="I78" s="25" t="n">
        <v>656</v>
      </c>
      <c r="J78" s="25" t="n">
        <v>636</v>
      </c>
      <c r="K78" s="26" t="n">
        <v>2264</v>
      </c>
      <c r="L78" s="27" t="n">
        <f aca="false">+D78/D$81*100</f>
        <v>7.40740740740741</v>
      </c>
      <c r="M78" s="28" t="n">
        <f aca="false">+E78/E$81*100</f>
        <v>7.14285714285714</v>
      </c>
      <c r="N78" s="28" t="n">
        <f aca="false">+F78/F$81*100</f>
        <v>14.9275362318841</v>
      </c>
      <c r="O78" s="28" t="n">
        <f aca="false">+G78/G$81*100</f>
        <v>20.4045734388742</v>
      </c>
      <c r="P78" s="28" t="n">
        <f aca="false">+H78/H$81*100</f>
        <v>23.4562784915044</v>
      </c>
      <c r="Q78" s="28" t="n">
        <f aca="false">+I78/I$81*100</f>
        <v>25.6049960967994</v>
      </c>
      <c r="R78" s="28" t="n">
        <f aca="false">+J78/J$81*100</f>
        <v>28.3548818546589</v>
      </c>
      <c r="S78" s="28" t="n">
        <f aca="false">+K78/K$81*100</f>
        <v>22.592555633170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7</v>
      </c>
      <c r="E79" s="25" t="n">
        <v>15</v>
      </c>
      <c r="F79" s="25" t="n">
        <v>23</v>
      </c>
      <c r="G79" s="25" t="n">
        <v>53</v>
      </c>
      <c r="H79" s="25" t="n">
        <v>147</v>
      </c>
      <c r="I79" s="25" t="n">
        <v>211</v>
      </c>
      <c r="J79" s="25" t="n">
        <v>191</v>
      </c>
      <c r="K79" s="26" t="n">
        <v>647</v>
      </c>
      <c r="L79" s="27" t="n">
        <f aca="false">+D79/D$81*100</f>
        <v>1.440329218107</v>
      </c>
      <c r="M79" s="28" t="n">
        <f aca="false">+E79/E$81*100</f>
        <v>3.06122448979592</v>
      </c>
      <c r="N79" s="28" t="n">
        <f aca="false">+F79/F$81*100</f>
        <v>3.33333333333333</v>
      </c>
      <c r="O79" s="28" t="n">
        <f aca="false">+G79/G$81*100</f>
        <v>4.66138962181179</v>
      </c>
      <c r="P79" s="28" t="n">
        <f aca="false">+H79/H$81*100</f>
        <v>6.09200165768753</v>
      </c>
      <c r="Q79" s="28" t="n">
        <f aca="false">+I79/I$81*100</f>
        <v>8.23575331772053</v>
      </c>
      <c r="R79" s="28" t="n">
        <f aca="false">+J79/J$81*100</f>
        <v>8.51538118591173</v>
      </c>
      <c r="S79" s="28" t="n">
        <f aca="false">+K79/K$81*100</f>
        <v>6.4564414729069</v>
      </c>
    </row>
    <row r="80" customFormat="false" ht="14.1" hidden="false" customHeight="true" outlineLevel="0" collapsed="false">
      <c r="A80" s="15"/>
      <c r="B80" s="16"/>
      <c r="C80" s="29" t="s">
        <v>18</v>
      </c>
      <c r="D80" s="24" t="n">
        <v>2</v>
      </c>
      <c r="E80" s="25" t="n">
        <v>2</v>
      </c>
      <c r="F80" s="25" t="n">
        <v>9</v>
      </c>
      <c r="G80" s="25" t="n">
        <v>10</v>
      </c>
      <c r="H80" s="25" t="n">
        <v>28</v>
      </c>
      <c r="I80" s="25" t="n">
        <v>24</v>
      </c>
      <c r="J80" s="25" t="n">
        <v>14</v>
      </c>
      <c r="K80" s="26" t="n">
        <v>89</v>
      </c>
      <c r="L80" s="27" t="n">
        <f aca="false">+D80/D$81*100</f>
        <v>0.411522633744856</v>
      </c>
      <c r="M80" s="28" t="n">
        <f aca="false">+E80/E$81*100</f>
        <v>0.408163265306122</v>
      </c>
      <c r="N80" s="28" t="n">
        <f aca="false">+F80/F$81*100</f>
        <v>1.30434782608696</v>
      </c>
      <c r="O80" s="28" t="n">
        <f aca="false">+G80/G$81*100</f>
        <v>0.879507475813545</v>
      </c>
      <c r="P80" s="28" t="n">
        <f aca="false">+H80/H$81*100</f>
        <v>1.16038126813096</v>
      </c>
      <c r="Q80" s="28" t="n">
        <f aca="false">+I80/I$81*100</f>
        <v>0.936768149882904</v>
      </c>
      <c r="R80" s="28" t="n">
        <f aca="false">+J80/J$81*100</f>
        <v>0.624164065983058</v>
      </c>
      <c r="S80" s="28" t="n">
        <f aca="false">+K80/K$81*100</f>
        <v>0.888134916674983</v>
      </c>
    </row>
    <row r="81" customFormat="false" ht="14.1" hidden="false" customHeight="true" outlineLevel="0" collapsed="false">
      <c r="A81" s="15"/>
      <c r="B81" s="16"/>
      <c r="C81" s="30" t="s">
        <v>10</v>
      </c>
      <c r="D81" s="31" t="n">
        <v>486</v>
      </c>
      <c r="E81" s="32" t="n">
        <v>490</v>
      </c>
      <c r="F81" s="32" t="n">
        <v>690</v>
      </c>
      <c r="G81" s="32" t="n">
        <v>1137</v>
      </c>
      <c r="H81" s="32" t="n">
        <v>2413</v>
      </c>
      <c r="I81" s="32" t="n">
        <v>2562</v>
      </c>
      <c r="J81" s="32" t="n">
        <v>2243</v>
      </c>
      <c r="K81" s="33" t="n">
        <v>10021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4" t="s">
        <v>33</v>
      </c>
      <c r="C82" s="17" t="s">
        <v>15</v>
      </c>
      <c r="D82" s="24" t="n">
        <v>207</v>
      </c>
      <c r="E82" s="25" t="n">
        <v>174</v>
      </c>
      <c r="F82" s="25" t="n">
        <v>227</v>
      </c>
      <c r="G82" s="25" t="n">
        <v>393</v>
      </c>
      <c r="H82" s="25" t="n">
        <v>1006</v>
      </c>
      <c r="I82" s="25" t="n">
        <v>958</v>
      </c>
      <c r="J82" s="25" t="n">
        <v>753</v>
      </c>
      <c r="K82" s="26" t="n">
        <v>3718</v>
      </c>
      <c r="L82" s="21" t="n">
        <f aca="false">+D82/D$86*100</f>
        <v>88.0851063829787</v>
      </c>
      <c r="M82" s="22" t="n">
        <f aca="false">+E82/E$86*100</f>
        <v>84.8780487804878</v>
      </c>
      <c r="N82" s="22" t="n">
        <f aca="false">+F82/F$86*100</f>
        <v>74.9174917491749</v>
      </c>
      <c r="O82" s="22" t="n">
        <f aca="false">+G82/G$86*100</f>
        <v>64.9586776859504</v>
      </c>
      <c r="P82" s="22" t="n">
        <f aca="false">+H82/H$86*100</f>
        <v>61.378889566809</v>
      </c>
      <c r="Q82" s="22" t="n">
        <f aca="false">+I82/I$86*100</f>
        <v>58.8813767670559</v>
      </c>
      <c r="R82" s="22" t="n">
        <f aca="false">+J82/J$86*100</f>
        <v>54.5257060101376</v>
      </c>
      <c r="S82" s="22" t="n">
        <f aca="false">+K82/K$86*100</f>
        <v>62.0183486238532</v>
      </c>
    </row>
    <row r="83" customFormat="false" ht="14.1" hidden="false" customHeight="true" outlineLevel="0" collapsed="false">
      <c r="A83" s="15"/>
      <c r="B83" s="34"/>
      <c r="C83" s="23" t="s">
        <v>16</v>
      </c>
      <c r="D83" s="24" t="n">
        <v>23</v>
      </c>
      <c r="E83" s="25" t="n">
        <v>28</v>
      </c>
      <c r="F83" s="25" t="n">
        <v>69</v>
      </c>
      <c r="G83" s="25" t="n">
        <v>184</v>
      </c>
      <c r="H83" s="25" t="n">
        <v>534</v>
      </c>
      <c r="I83" s="25" t="n">
        <v>559</v>
      </c>
      <c r="J83" s="25" t="n">
        <v>501</v>
      </c>
      <c r="K83" s="26" t="n">
        <v>1898</v>
      </c>
      <c r="L83" s="27" t="n">
        <f aca="false">+D83/D$86*100</f>
        <v>9.78723404255319</v>
      </c>
      <c r="M83" s="28" t="n">
        <f aca="false">+E83/E$86*100</f>
        <v>13.6585365853659</v>
      </c>
      <c r="N83" s="28" t="n">
        <f aca="false">+F83/F$86*100</f>
        <v>22.7722772277228</v>
      </c>
      <c r="O83" s="28" t="n">
        <f aca="false">+G83/G$86*100</f>
        <v>30.4132231404959</v>
      </c>
      <c r="P83" s="28" t="n">
        <f aca="false">+H83/H$86*100</f>
        <v>32.5808419768151</v>
      </c>
      <c r="Q83" s="28" t="n">
        <f aca="false">+I83/I$86*100</f>
        <v>34.3577135832821</v>
      </c>
      <c r="R83" s="28" t="n">
        <f aca="false">+J83/J$86*100</f>
        <v>36.2780593772629</v>
      </c>
      <c r="S83" s="28" t="n">
        <f aca="false">+K83/K$86*100</f>
        <v>31.6597164303586</v>
      </c>
    </row>
    <row r="84" customFormat="false" ht="14.1" hidden="false" customHeight="true" outlineLevel="0" collapsed="false">
      <c r="A84" s="15"/>
      <c r="B84" s="34"/>
      <c r="C84" s="23" t="s">
        <v>17</v>
      </c>
      <c r="D84" s="24" t="n">
        <v>5</v>
      </c>
      <c r="E84" s="25" t="n">
        <v>3</v>
      </c>
      <c r="F84" s="25" t="n">
        <v>7</v>
      </c>
      <c r="G84" s="25" t="n">
        <v>28</v>
      </c>
      <c r="H84" s="25" t="n">
        <v>99</v>
      </c>
      <c r="I84" s="25" t="n">
        <v>110</v>
      </c>
      <c r="J84" s="25" t="n">
        <v>127</v>
      </c>
      <c r="K84" s="26" t="n">
        <v>379</v>
      </c>
      <c r="L84" s="27" t="n">
        <f aca="false">+D84/D$86*100</f>
        <v>2.12765957446809</v>
      </c>
      <c r="M84" s="28" t="n">
        <f aca="false">+E84/E$86*100</f>
        <v>1.46341463414634</v>
      </c>
      <c r="N84" s="28" t="n">
        <f aca="false">+F84/F$86*100</f>
        <v>2.31023102310231</v>
      </c>
      <c r="O84" s="28" t="n">
        <f aca="false">+G84/G$86*100</f>
        <v>4.62809917355372</v>
      </c>
      <c r="P84" s="28" t="n">
        <f aca="false">+H84/H$86*100</f>
        <v>6.04026845637584</v>
      </c>
      <c r="Q84" s="28" t="n">
        <f aca="false">+I84/I$86*100</f>
        <v>6.76090964966195</v>
      </c>
      <c r="R84" s="28" t="n">
        <f aca="false">+J84/J$86*100</f>
        <v>9.19623461259957</v>
      </c>
      <c r="S84" s="28" t="n">
        <f aca="false">+K84/K$86*100</f>
        <v>6.32193494578816</v>
      </c>
    </row>
    <row r="85" customFormat="false" ht="14.1" hidden="false" customHeight="true" outlineLevel="0" collapsed="false">
      <c r="A85" s="15"/>
      <c r="B85" s="34"/>
      <c r="C85" s="29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4"/>
      <c r="C86" s="30" t="s">
        <v>10</v>
      </c>
      <c r="D86" s="24" t="n">
        <v>235</v>
      </c>
      <c r="E86" s="25" t="n">
        <v>205</v>
      </c>
      <c r="F86" s="25" t="n">
        <v>303</v>
      </c>
      <c r="G86" s="25" t="n">
        <v>605</v>
      </c>
      <c r="H86" s="25" t="n">
        <v>1639</v>
      </c>
      <c r="I86" s="25" t="n">
        <v>1627</v>
      </c>
      <c r="J86" s="25" t="n">
        <v>1381</v>
      </c>
      <c r="K86" s="26" t="n">
        <v>599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5"/>
      <c r="B87" s="37" t="s">
        <v>10</v>
      </c>
      <c r="C87" s="17" t="s">
        <v>15</v>
      </c>
      <c r="D87" s="18" t="n">
        <v>8608</v>
      </c>
      <c r="E87" s="19" t="n">
        <v>7464</v>
      </c>
      <c r="F87" s="19" t="n">
        <v>8505</v>
      </c>
      <c r="G87" s="19" t="n">
        <v>14586</v>
      </c>
      <c r="H87" s="19" t="n">
        <v>40625</v>
      </c>
      <c r="I87" s="19" t="n">
        <v>51789</v>
      </c>
      <c r="J87" s="19" t="n">
        <v>49439</v>
      </c>
      <c r="K87" s="20" t="n">
        <v>181016</v>
      </c>
      <c r="L87" s="27" t="n">
        <f aca="false">+D87/D$91*100</f>
        <v>93.8303902332679</v>
      </c>
      <c r="M87" s="28" t="n">
        <f aca="false">+E87/E$91*100</f>
        <v>90.5935186309018</v>
      </c>
      <c r="N87" s="28" t="n">
        <f aca="false">+F87/F$91*100</f>
        <v>85.9959555106168</v>
      </c>
      <c r="O87" s="28" t="n">
        <f aca="false">+G87/G$91*100</f>
        <v>80.0021939447126</v>
      </c>
      <c r="P87" s="28" t="n">
        <f aca="false">+H87/H$91*100</f>
        <v>75.935998803716</v>
      </c>
      <c r="Q87" s="28" t="n">
        <f aca="false">+I87/I$91*100</f>
        <v>72.9340356016224</v>
      </c>
      <c r="R87" s="28" t="n">
        <f aca="false">+J87/J$91*100</f>
        <v>70.8934998637739</v>
      </c>
      <c r="S87" s="28" t="n">
        <f aca="false">+K87/K$91*100</f>
        <v>75.4928496657339</v>
      </c>
    </row>
    <row r="88" customFormat="false" ht="14.1" hidden="false" customHeight="true" outlineLevel="0" collapsed="false">
      <c r="A88" s="15"/>
      <c r="B88" s="37"/>
      <c r="C88" s="23" t="s">
        <v>16</v>
      </c>
      <c r="D88" s="24" t="n">
        <v>445</v>
      </c>
      <c r="E88" s="25" t="n">
        <v>565</v>
      </c>
      <c r="F88" s="25" t="n">
        <v>1045</v>
      </c>
      <c r="G88" s="25" t="n">
        <v>2735</v>
      </c>
      <c r="H88" s="25" t="n">
        <v>9473</v>
      </c>
      <c r="I88" s="25" t="n">
        <v>13670</v>
      </c>
      <c r="J88" s="25" t="n">
        <v>13945</v>
      </c>
      <c r="K88" s="26" t="n">
        <v>41878</v>
      </c>
      <c r="L88" s="27" t="n">
        <f aca="false">+D88/D$91*100</f>
        <v>4.85066492260737</v>
      </c>
      <c r="M88" s="28" t="n">
        <f aca="false">+E88/E$91*100</f>
        <v>6.85762835295546</v>
      </c>
      <c r="N88" s="28" t="n">
        <f aca="false">+F88/F$91*100</f>
        <v>10.5662285136502</v>
      </c>
      <c r="O88" s="28" t="n">
        <f aca="false">+G88/G$91*100</f>
        <v>15.0010969723563</v>
      </c>
      <c r="P88" s="28" t="n">
        <f aca="false">+H88/H$91*100</f>
        <v>17.706873025664</v>
      </c>
      <c r="Q88" s="28" t="n">
        <f aca="false">+I88/I$91*100</f>
        <v>19.2513519603425</v>
      </c>
      <c r="R88" s="28" t="n">
        <f aca="false">+J88/J$91*100</f>
        <v>19.9965584983581</v>
      </c>
      <c r="S88" s="28" t="n">
        <f aca="false">+K88/K$91*100</f>
        <v>17.4652492503514</v>
      </c>
    </row>
    <row r="89" customFormat="false" ht="14.1" hidden="false" customHeight="true" outlineLevel="0" collapsed="false">
      <c r="A89" s="15"/>
      <c r="B89" s="37"/>
      <c r="C89" s="23" t="s">
        <v>17</v>
      </c>
      <c r="D89" s="24" t="n">
        <v>119</v>
      </c>
      <c r="E89" s="25" t="n">
        <v>207</v>
      </c>
      <c r="F89" s="25" t="n">
        <v>331</v>
      </c>
      <c r="G89" s="25" t="n">
        <v>898</v>
      </c>
      <c r="H89" s="25" t="n">
        <v>3371</v>
      </c>
      <c r="I89" s="25" t="n">
        <v>5517</v>
      </c>
      <c r="J89" s="25" t="n">
        <v>6333</v>
      </c>
      <c r="K89" s="26" t="n">
        <v>16776</v>
      </c>
      <c r="L89" s="27" t="n">
        <f aca="false">+D89/D$91*100</f>
        <v>1.2971441028995</v>
      </c>
      <c r="M89" s="28" t="n">
        <f aca="false">+E89/E$91*100</f>
        <v>2.51244083019784</v>
      </c>
      <c r="N89" s="28" t="n">
        <f aca="false">+F89/F$91*100</f>
        <v>3.34681496461072</v>
      </c>
      <c r="O89" s="28" t="n">
        <f aca="false">+G89/G$91*100</f>
        <v>4.92540587977183</v>
      </c>
      <c r="P89" s="28" t="n">
        <f aca="false">+H89/H$91*100</f>
        <v>6.30105235611881</v>
      </c>
      <c r="Q89" s="28" t="n">
        <f aca="false">+I89/I$91*100</f>
        <v>7.76954709328526</v>
      </c>
      <c r="R89" s="28" t="n">
        <f aca="false">+J89/J$91*100</f>
        <v>9.08126245751896</v>
      </c>
      <c r="S89" s="28" t="n">
        <f aca="false">+K89/K$91*100</f>
        <v>6.99644255752172</v>
      </c>
    </row>
    <row r="90" customFormat="false" ht="14.1" hidden="false" customHeight="true" outlineLevel="0" collapsed="false">
      <c r="A90" s="15"/>
      <c r="B90" s="37"/>
      <c r="C90" s="29" t="s">
        <v>18</v>
      </c>
      <c r="D90" s="24" t="n">
        <v>2</v>
      </c>
      <c r="E90" s="25" t="n">
        <v>3</v>
      </c>
      <c r="F90" s="25" t="n">
        <v>9</v>
      </c>
      <c r="G90" s="25" t="n">
        <v>13</v>
      </c>
      <c r="H90" s="25" t="n">
        <v>30</v>
      </c>
      <c r="I90" s="25" t="n">
        <v>32</v>
      </c>
      <c r="J90" s="25" t="n">
        <v>20</v>
      </c>
      <c r="K90" s="26" t="n">
        <v>109</v>
      </c>
      <c r="L90" s="27" t="n">
        <f aca="false">+D90/D$91*100</f>
        <v>0.0218007412252017</v>
      </c>
      <c r="M90" s="28" t="n">
        <f aca="false">+E90/E$91*100</f>
        <v>0.0364121859448962</v>
      </c>
      <c r="N90" s="28" t="n">
        <f aca="false">+F90/F$91*100</f>
        <v>0.0910010111223458</v>
      </c>
      <c r="O90" s="28" t="n">
        <f aca="false">+G90/G$91*100</f>
        <v>0.0713032031592804</v>
      </c>
      <c r="P90" s="28" t="n">
        <f aca="false">+H90/H$91*100</f>
        <v>0.0560758145012056</v>
      </c>
      <c r="Q90" s="28" t="n">
        <f aca="false">+I90/I$91*100</f>
        <v>0.0450653447498873</v>
      </c>
      <c r="R90" s="28" t="n">
        <f aca="false">+J90/J$91*100</f>
        <v>0.0286791803490256</v>
      </c>
      <c r="S90" s="28" t="n">
        <f aca="false">+K90/K$91*100</f>
        <v>0.0454585263930536</v>
      </c>
    </row>
    <row r="91" customFormat="false" ht="14.1" hidden="false" customHeight="true" outlineLevel="0" collapsed="false">
      <c r="A91" s="15"/>
      <c r="B91" s="37"/>
      <c r="C91" s="29" t="s">
        <v>10</v>
      </c>
      <c r="D91" s="38" t="n">
        <v>9174</v>
      </c>
      <c r="E91" s="39" t="n">
        <v>8239</v>
      </c>
      <c r="F91" s="39" t="n">
        <v>9890</v>
      </c>
      <c r="G91" s="39" t="n">
        <v>18232</v>
      </c>
      <c r="H91" s="39" t="n">
        <v>53499</v>
      </c>
      <c r="I91" s="39" t="n">
        <v>71008</v>
      </c>
      <c r="J91" s="39" t="n">
        <v>69737</v>
      </c>
      <c r="K91" s="40" t="n">
        <v>23977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4" t="s">
        <v>14</v>
      </c>
      <c r="C92" s="44" t="s">
        <v>15</v>
      </c>
      <c r="D92" s="24" t="n">
        <v>1049</v>
      </c>
      <c r="E92" s="25" t="n">
        <v>830</v>
      </c>
      <c r="F92" s="25" t="n">
        <v>972</v>
      </c>
      <c r="G92" s="25" t="n">
        <v>1630</v>
      </c>
      <c r="H92" s="25" t="n">
        <v>5634</v>
      </c>
      <c r="I92" s="25" t="n">
        <v>8368</v>
      </c>
      <c r="J92" s="25" t="n">
        <v>8708</v>
      </c>
      <c r="K92" s="26" t="n">
        <v>27191</v>
      </c>
      <c r="L92" s="27" t="n">
        <f aca="false">+D92/D$96*100</f>
        <v>97.7632805219012</v>
      </c>
      <c r="M92" s="28" t="n">
        <f aca="false">+E92/E$96*100</f>
        <v>95.1834862385321</v>
      </c>
      <c r="N92" s="28" t="n">
        <f aca="false">+F92/F$96*100</f>
        <v>92.3954372623574</v>
      </c>
      <c r="O92" s="28" t="n">
        <f aca="false">+G92/G$96*100</f>
        <v>88.1557598702001</v>
      </c>
      <c r="P92" s="28" t="n">
        <f aca="false">+H92/H$96*100</f>
        <v>84.0644583706356</v>
      </c>
      <c r="Q92" s="28" t="n">
        <f aca="false">+I92/I$96*100</f>
        <v>81.8786692759296</v>
      </c>
      <c r="R92" s="28" t="n">
        <f aca="false">+J92/J$96*100</f>
        <v>79.5978062157221</v>
      </c>
      <c r="S92" s="28" t="n">
        <f aca="false">+K92/K$96*100</f>
        <v>83.1325669560964</v>
      </c>
    </row>
    <row r="93" customFormat="false" ht="14.1" hidden="false" customHeight="true" outlineLevel="0" collapsed="false">
      <c r="A93" s="43"/>
      <c r="B93" s="34"/>
      <c r="C93" s="45" t="s">
        <v>16</v>
      </c>
      <c r="D93" s="24" t="n">
        <v>17</v>
      </c>
      <c r="E93" s="25" t="n">
        <v>24</v>
      </c>
      <c r="F93" s="25" t="n">
        <v>51</v>
      </c>
      <c r="G93" s="25" t="n">
        <v>132</v>
      </c>
      <c r="H93" s="25" t="n">
        <v>680</v>
      </c>
      <c r="I93" s="25" t="n">
        <v>1125</v>
      </c>
      <c r="J93" s="25" t="n">
        <v>1317</v>
      </c>
      <c r="K93" s="26" t="n">
        <v>3346</v>
      </c>
      <c r="L93" s="27" t="n">
        <f aca="false">+D93/D$96*100</f>
        <v>1.58434296365331</v>
      </c>
      <c r="M93" s="28" t="n">
        <f aca="false">+E93/E$96*100</f>
        <v>2.75229357798165</v>
      </c>
      <c r="N93" s="28" t="n">
        <f aca="false">+F93/F$96*100</f>
        <v>4.84790874524715</v>
      </c>
      <c r="O93" s="28" t="n">
        <f aca="false">+G93/G$96*100</f>
        <v>7.13899405083829</v>
      </c>
      <c r="P93" s="28" t="n">
        <f aca="false">+H93/H$96*100</f>
        <v>10.1462250074605</v>
      </c>
      <c r="Q93" s="28" t="n">
        <f aca="false">+I93/I$96*100</f>
        <v>11.0078277886497</v>
      </c>
      <c r="R93" s="28" t="n">
        <f aca="false">+J93/J$96*100</f>
        <v>12.0383912248629</v>
      </c>
      <c r="S93" s="28" t="n">
        <f aca="false">+K93/K$96*100</f>
        <v>10.2299131710896</v>
      </c>
    </row>
    <row r="94" customFormat="false" ht="14.1" hidden="false" customHeight="true" outlineLevel="0" collapsed="false">
      <c r="A94" s="43"/>
      <c r="B94" s="34"/>
      <c r="C94" s="45" t="s">
        <v>17</v>
      </c>
      <c r="D94" s="24" t="n">
        <v>7</v>
      </c>
      <c r="E94" s="25" t="n">
        <v>18</v>
      </c>
      <c r="F94" s="25" t="n">
        <v>29</v>
      </c>
      <c r="G94" s="25" t="n">
        <v>87</v>
      </c>
      <c r="H94" s="25" t="n">
        <v>388</v>
      </c>
      <c r="I94" s="25" t="n">
        <v>727</v>
      </c>
      <c r="J94" s="25" t="n">
        <v>915</v>
      </c>
      <c r="K94" s="26" t="n">
        <v>2171</v>
      </c>
      <c r="L94" s="27" t="n">
        <f aca="false">+D94/D$96*100</f>
        <v>0.65237651444548</v>
      </c>
      <c r="M94" s="28" t="n">
        <f aca="false">+E94/E$96*100</f>
        <v>2.06422018348624</v>
      </c>
      <c r="N94" s="28" t="n">
        <f aca="false">+F94/F$96*100</f>
        <v>2.75665399239544</v>
      </c>
      <c r="O94" s="28" t="n">
        <f aca="false">+G94/G$96*100</f>
        <v>4.7052460789616</v>
      </c>
      <c r="P94" s="28" t="n">
        <f aca="false">+H94/H$96*100</f>
        <v>5.78931662190391</v>
      </c>
      <c r="Q94" s="28" t="n">
        <f aca="false">+I94/I$96*100</f>
        <v>7.11350293542074</v>
      </c>
      <c r="R94" s="28" t="n">
        <f aca="false">+J94/J$96*100</f>
        <v>8.36380255941499</v>
      </c>
      <c r="S94" s="28" t="n">
        <f aca="false">+K94/K$96*100</f>
        <v>6.63751987281399</v>
      </c>
    </row>
    <row r="95" customFormat="false" ht="14.1" hidden="false" customHeight="true" outlineLevel="0" collapsed="false">
      <c r="A95" s="43"/>
      <c r="B95" s="34"/>
      <c r="C95" s="46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3"/>
      <c r="B96" s="34"/>
      <c r="C96" s="47" t="s">
        <v>10</v>
      </c>
      <c r="D96" s="24" t="n">
        <v>1073</v>
      </c>
      <c r="E96" s="25" t="n">
        <v>872</v>
      </c>
      <c r="F96" s="25" t="n">
        <v>1052</v>
      </c>
      <c r="G96" s="25" t="n">
        <v>1849</v>
      </c>
      <c r="H96" s="25" t="n">
        <v>6702</v>
      </c>
      <c r="I96" s="25" t="n">
        <v>10220</v>
      </c>
      <c r="J96" s="25" t="n">
        <v>10940</v>
      </c>
      <c r="K96" s="26" t="n">
        <v>32708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8" t="s">
        <v>19</v>
      </c>
      <c r="C97" s="23" t="s">
        <v>15</v>
      </c>
      <c r="D97" s="49" t="n">
        <v>1066</v>
      </c>
      <c r="E97" s="50" t="n">
        <v>891</v>
      </c>
      <c r="F97" s="50" t="n">
        <v>801</v>
      </c>
      <c r="G97" s="50" t="n">
        <v>1446</v>
      </c>
      <c r="H97" s="50" t="n">
        <v>4506</v>
      </c>
      <c r="I97" s="50" t="n">
        <v>6496</v>
      </c>
      <c r="J97" s="50" t="n">
        <v>6809</v>
      </c>
      <c r="K97" s="51" t="n">
        <v>22015</v>
      </c>
      <c r="L97" s="52" t="n">
        <f aca="false">+D97/D$101*100</f>
        <v>96.036036036036</v>
      </c>
      <c r="M97" s="53" t="n">
        <f aca="false">+E97/E$101*100</f>
        <v>94.385593220339</v>
      </c>
      <c r="N97" s="53" t="n">
        <f aca="false">+F97/F$101*100</f>
        <v>90.6108597285068</v>
      </c>
      <c r="O97" s="53" t="n">
        <f aca="false">+G97/G$101*100</f>
        <v>84.8591549295775</v>
      </c>
      <c r="P97" s="53" t="n">
        <f aca="false">+H97/H$101*100</f>
        <v>80.2350427350427</v>
      </c>
      <c r="Q97" s="53" t="n">
        <f aca="false">+I97/I$101*100</f>
        <v>75.9233286582515</v>
      </c>
      <c r="R97" s="53" t="n">
        <f aca="false">+J97/J$101*100</f>
        <v>74.1963604663834</v>
      </c>
      <c r="S97" s="53" t="n">
        <f aca="false">+K97/K$101*100</f>
        <v>78.6502804472866</v>
      </c>
    </row>
    <row r="98" customFormat="false" ht="14.1" hidden="false" customHeight="true" outlineLevel="0" collapsed="false">
      <c r="A98" s="43"/>
      <c r="B98" s="48"/>
      <c r="C98" s="23" t="s">
        <v>16</v>
      </c>
      <c r="D98" s="24" t="n">
        <v>34</v>
      </c>
      <c r="E98" s="25" t="n">
        <v>36</v>
      </c>
      <c r="F98" s="25" t="n">
        <v>60</v>
      </c>
      <c r="G98" s="25" t="n">
        <v>181</v>
      </c>
      <c r="H98" s="25" t="n">
        <v>728</v>
      </c>
      <c r="I98" s="25" t="n">
        <v>1377</v>
      </c>
      <c r="J98" s="25" t="n">
        <v>1531</v>
      </c>
      <c r="K98" s="26" t="n">
        <v>3947</v>
      </c>
      <c r="L98" s="27" t="n">
        <f aca="false">+D98/D$101*100</f>
        <v>3.06306306306306</v>
      </c>
      <c r="M98" s="28" t="n">
        <f aca="false">+E98/E$101*100</f>
        <v>3.8135593220339</v>
      </c>
      <c r="N98" s="28" t="n">
        <f aca="false">+F98/F$101*100</f>
        <v>6.78733031674208</v>
      </c>
      <c r="O98" s="28" t="n">
        <f aca="false">+G98/G$101*100</f>
        <v>10.6220657276995</v>
      </c>
      <c r="P98" s="28" t="n">
        <f aca="false">+H98/H$101*100</f>
        <v>12.962962962963</v>
      </c>
      <c r="Q98" s="28" t="n">
        <f aca="false">+I98/I$101*100</f>
        <v>16.09396914446</v>
      </c>
      <c r="R98" s="28" t="n">
        <f aca="false">+J98/J$101*100</f>
        <v>16.6830118775199</v>
      </c>
      <c r="S98" s="28" t="n">
        <f aca="false">+K98/K$101*100</f>
        <v>14.100961023186</v>
      </c>
    </row>
    <row r="99" customFormat="false" ht="14.1" hidden="false" customHeight="true" outlineLevel="0" collapsed="false">
      <c r="A99" s="43"/>
      <c r="B99" s="48"/>
      <c r="C99" s="23" t="s">
        <v>17</v>
      </c>
      <c r="D99" s="24" t="n">
        <v>10</v>
      </c>
      <c r="E99" s="25" t="n">
        <v>17</v>
      </c>
      <c r="F99" s="25" t="n">
        <v>23</v>
      </c>
      <c r="G99" s="25" t="n">
        <v>77</v>
      </c>
      <c r="H99" s="25" t="n">
        <v>382</v>
      </c>
      <c r="I99" s="25" t="n">
        <v>683</v>
      </c>
      <c r="J99" s="25" t="n">
        <v>837</v>
      </c>
      <c r="K99" s="26" t="n">
        <v>2029</v>
      </c>
      <c r="L99" s="27" t="n">
        <f aca="false">+D99/D$101*100</f>
        <v>0.900900900900901</v>
      </c>
      <c r="M99" s="28" t="n">
        <f aca="false">+E99/E$101*100</f>
        <v>1.80084745762712</v>
      </c>
      <c r="N99" s="28" t="n">
        <f aca="false">+F99/F$101*100</f>
        <v>2.60180995475113</v>
      </c>
      <c r="O99" s="28" t="n">
        <f aca="false">+G99/G$101*100</f>
        <v>4.51877934272301</v>
      </c>
      <c r="P99" s="28" t="n">
        <f aca="false">+H99/H$101*100</f>
        <v>6.8019943019943</v>
      </c>
      <c r="Q99" s="28" t="n">
        <f aca="false">+I99/I$101*100</f>
        <v>7.98270219728845</v>
      </c>
      <c r="R99" s="28" t="n">
        <f aca="false">+J99/J$101*100</f>
        <v>9.12062765609676</v>
      </c>
      <c r="S99" s="28" t="n">
        <f aca="false">+K99/K$101*100</f>
        <v>7.24875852952735</v>
      </c>
    </row>
    <row r="100" customFormat="false" ht="14.1" hidden="false" customHeight="true" outlineLevel="0" collapsed="false">
      <c r="A100" s="43"/>
      <c r="B100" s="48"/>
      <c r="C100" s="29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3"/>
      <c r="B101" s="48"/>
      <c r="C101" s="29" t="s">
        <v>10</v>
      </c>
      <c r="D101" s="54" t="n">
        <v>1110</v>
      </c>
      <c r="E101" s="55" t="n">
        <v>944</v>
      </c>
      <c r="F101" s="55" t="n">
        <v>884</v>
      </c>
      <c r="G101" s="55" t="n">
        <v>1704</v>
      </c>
      <c r="H101" s="55" t="n">
        <v>5616</v>
      </c>
      <c r="I101" s="55" t="n">
        <v>8556</v>
      </c>
      <c r="J101" s="55" t="n">
        <v>9177</v>
      </c>
      <c r="K101" s="56" t="n">
        <v>27991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3"/>
      <c r="B102" s="34" t="s">
        <v>35</v>
      </c>
      <c r="C102" s="59" t="s">
        <v>15</v>
      </c>
      <c r="D102" s="24" t="n">
        <v>862</v>
      </c>
      <c r="E102" s="25" t="n">
        <v>758</v>
      </c>
      <c r="F102" s="25" t="n">
        <v>793</v>
      </c>
      <c r="G102" s="25" t="n">
        <v>1242</v>
      </c>
      <c r="H102" s="25" t="n">
        <v>3159</v>
      </c>
      <c r="I102" s="25" t="n">
        <v>3970</v>
      </c>
      <c r="J102" s="25" t="n">
        <v>3967</v>
      </c>
      <c r="K102" s="26" t="n">
        <v>14751</v>
      </c>
      <c r="L102" s="27" t="n">
        <f aca="false">+D102/D$106*100</f>
        <v>95.9910913140312</v>
      </c>
      <c r="M102" s="28" t="n">
        <f aca="false">+E102/E$106*100</f>
        <v>91.5458937198068</v>
      </c>
      <c r="N102" s="28" t="n">
        <f aca="false">+F102/F$106*100</f>
        <v>89.6045197740113</v>
      </c>
      <c r="O102" s="28" t="n">
        <f aca="false">+G102/G$106*100</f>
        <v>83.9756592292089</v>
      </c>
      <c r="P102" s="28" t="n">
        <f aca="false">+H102/H$106*100</f>
        <v>78.0385375494071</v>
      </c>
      <c r="Q102" s="28" t="n">
        <f aca="false">+I102/I$106*100</f>
        <v>74.3724241288872</v>
      </c>
      <c r="R102" s="28" t="n">
        <f aca="false">+J102/J$106*100</f>
        <v>71.1697165410836</v>
      </c>
      <c r="S102" s="28" t="n">
        <f aca="false">+K102/K$106*100</f>
        <v>77.4330708661417</v>
      </c>
    </row>
    <row r="103" customFormat="false" ht="14.1" hidden="false" customHeight="true" outlineLevel="0" collapsed="false">
      <c r="A103" s="43"/>
      <c r="B103" s="34"/>
      <c r="C103" s="45" t="s">
        <v>16</v>
      </c>
      <c r="D103" s="24" t="n">
        <v>21</v>
      </c>
      <c r="E103" s="25" t="n">
        <v>32</v>
      </c>
      <c r="F103" s="25" t="n">
        <v>60</v>
      </c>
      <c r="G103" s="25" t="n">
        <v>141</v>
      </c>
      <c r="H103" s="25" t="n">
        <v>555</v>
      </c>
      <c r="I103" s="25" t="n">
        <v>847</v>
      </c>
      <c r="J103" s="25" t="n">
        <v>976</v>
      </c>
      <c r="K103" s="26" t="n">
        <v>2632</v>
      </c>
      <c r="L103" s="27" t="n">
        <f aca="false">+D103/D$106*100</f>
        <v>2.33853006681515</v>
      </c>
      <c r="M103" s="28" t="n">
        <f aca="false">+E103/E$106*100</f>
        <v>3.86473429951691</v>
      </c>
      <c r="N103" s="28" t="n">
        <f aca="false">+F103/F$106*100</f>
        <v>6.77966101694915</v>
      </c>
      <c r="O103" s="28" t="n">
        <f aca="false">+G103/G$106*100</f>
        <v>9.53346855983773</v>
      </c>
      <c r="P103" s="28" t="n">
        <f aca="false">+H103/H$106*100</f>
        <v>13.7104743083004</v>
      </c>
      <c r="Q103" s="28" t="n">
        <f aca="false">+I103/I$106*100</f>
        <v>15.8673660547021</v>
      </c>
      <c r="R103" s="28" t="n">
        <f aca="false">+J103/J$106*100</f>
        <v>17.5098672407607</v>
      </c>
      <c r="S103" s="28" t="n">
        <f aca="false">+K103/K$106*100</f>
        <v>13.8162729658793</v>
      </c>
    </row>
    <row r="104" customFormat="false" ht="14.1" hidden="false" customHeight="true" outlineLevel="0" collapsed="false">
      <c r="A104" s="43"/>
      <c r="B104" s="34"/>
      <c r="C104" s="45" t="s">
        <v>17</v>
      </c>
      <c r="D104" s="24" t="n">
        <v>15</v>
      </c>
      <c r="E104" s="25" t="n">
        <v>38</v>
      </c>
      <c r="F104" s="25" t="n">
        <v>32</v>
      </c>
      <c r="G104" s="25" t="n">
        <v>96</v>
      </c>
      <c r="H104" s="25" t="n">
        <v>334</v>
      </c>
      <c r="I104" s="25" t="n">
        <v>521</v>
      </c>
      <c r="J104" s="25" t="n">
        <v>631</v>
      </c>
      <c r="K104" s="26" t="n">
        <v>1667</v>
      </c>
      <c r="L104" s="27" t="n">
        <f aca="false">+D104/D$106*100</f>
        <v>1.67037861915368</v>
      </c>
      <c r="M104" s="28" t="n">
        <f aca="false">+E104/E$106*100</f>
        <v>4.58937198067633</v>
      </c>
      <c r="N104" s="28" t="n">
        <f aca="false">+F104/F$106*100</f>
        <v>3.61581920903955</v>
      </c>
      <c r="O104" s="28" t="n">
        <f aca="false">+G104/G$106*100</f>
        <v>6.49087221095335</v>
      </c>
      <c r="P104" s="28" t="n">
        <f aca="false">+H104/H$106*100</f>
        <v>8.25098814229249</v>
      </c>
      <c r="Q104" s="28" t="n">
        <f aca="false">+I104/I$106*100</f>
        <v>9.76020981641064</v>
      </c>
      <c r="R104" s="28" t="n">
        <f aca="false">+J104/J$106*100</f>
        <v>11.3204162181557</v>
      </c>
      <c r="S104" s="28" t="n">
        <f aca="false">+K104/K$106*100</f>
        <v>8.750656167979</v>
      </c>
    </row>
    <row r="105" customFormat="false" ht="14.1" hidden="false" customHeight="true" outlineLevel="0" collapsed="false">
      <c r="A105" s="43"/>
      <c r="B105" s="34"/>
      <c r="C105" s="46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4"/>
      <c r="C106" s="60" t="s">
        <v>10</v>
      </c>
      <c r="D106" s="24" t="n">
        <v>898</v>
      </c>
      <c r="E106" s="25" t="n">
        <v>828</v>
      </c>
      <c r="F106" s="25" t="n">
        <v>885</v>
      </c>
      <c r="G106" s="25" t="n">
        <v>1479</v>
      </c>
      <c r="H106" s="25" t="n">
        <v>4048</v>
      </c>
      <c r="I106" s="25" t="n">
        <v>5338</v>
      </c>
      <c r="J106" s="25" t="n">
        <v>5574</v>
      </c>
      <c r="K106" s="26" t="n">
        <v>19050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3"/>
      <c r="B107" s="61" t="s">
        <v>36</v>
      </c>
      <c r="C107" s="62" t="s">
        <v>15</v>
      </c>
      <c r="D107" s="18" t="n">
        <v>251</v>
      </c>
      <c r="E107" s="19" t="n">
        <v>239</v>
      </c>
      <c r="F107" s="19" t="n">
        <v>246</v>
      </c>
      <c r="G107" s="19" t="n">
        <v>416</v>
      </c>
      <c r="H107" s="19" t="n">
        <v>1018</v>
      </c>
      <c r="I107" s="19" t="n">
        <v>1265</v>
      </c>
      <c r="J107" s="19" t="n">
        <v>1165</v>
      </c>
      <c r="K107" s="20" t="n">
        <v>4600</v>
      </c>
      <c r="L107" s="27" t="n">
        <f aca="false">+D107/D$111*100</f>
        <v>95.8015267175573</v>
      </c>
      <c r="M107" s="28" t="n">
        <f aca="false">+E107/E$111*100</f>
        <v>95.6</v>
      </c>
      <c r="N107" s="28" t="n">
        <f aca="false">+F107/F$111*100</f>
        <v>94.980694980695</v>
      </c>
      <c r="O107" s="28" t="n">
        <f aca="false">+G107/G$111*100</f>
        <v>87.0292887029289</v>
      </c>
      <c r="P107" s="28" t="n">
        <f aca="false">+H107/H$111*100</f>
        <v>86.3443596268024</v>
      </c>
      <c r="Q107" s="28" t="n">
        <f aca="false">+I107/I$111*100</f>
        <v>82.6797385620915</v>
      </c>
      <c r="R107" s="28" t="n">
        <f aca="false">+J107/J$111*100</f>
        <v>81.6398037841626</v>
      </c>
      <c r="S107" s="28" t="n">
        <f aca="false">+K107/K$111*100</f>
        <v>85.422469823584</v>
      </c>
    </row>
    <row r="108" customFormat="false" ht="14.1" hidden="false" customHeight="true" outlineLevel="0" collapsed="false">
      <c r="A108" s="43"/>
      <c r="B108" s="61"/>
      <c r="C108" s="45" t="s">
        <v>16</v>
      </c>
      <c r="D108" s="24" t="n">
        <v>9</v>
      </c>
      <c r="E108" s="25" t="n">
        <v>6</v>
      </c>
      <c r="F108" s="25" t="n">
        <v>6</v>
      </c>
      <c r="G108" s="25" t="n">
        <v>43</v>
      </c>
      <c r="H108" s="25" t="n">
        <v>89</v>
      </c>
      <c r="I108" s="25" t="n">
        <v>160</v>
      </c>
      <c r="J108" s="25" t="n">
        <v>147</v>
      </c>
      <c r="K108" s="26" t="n">
        <v>460</v>
      </c>
      <c r="L108" s="27" t="n">
        <f aca="false">+D108/D$111*100</f>
        <v>3.43511450381679</v>
      </c>
      <c r="M108" s="28" t="n">
        <f aca="false">+E108/E$111*100</f>
        <v>2.4</v>
      </c>
      <c r="N108" s="28" t="n">
        <f aca="false">+F108/F$111*100</f>
        <v>2.31660231660232</v>
      </c>
      <c r="O108" s="28" t="n">
        <f aca="false">+G108/G$111*100</f>
        <v>8.99581589958159</v>
      </c>
      <c r="P108" s="28" t="n">
        <f aca="false">+H108/H$111*100</f>
        <v>7.54877014418999</v>
      </c>
      <c r="Q108" s="28" t="n">
        <f aca="false">+I108/I$111*100</f>
        <v>10.4575163398693</v>
      </c>
      <c r="R108" s="28" t="n">
        <f aca="false">+J108/J$111*100</f>
        <v>10.3013314646111</v>
      </c>
      <c r="S108" s="28" t="n">
        <f aca="false">+K108/K$111*100</f>
        <v>8.5422469823584</v>
      </c>
    </row>
    <row r="109" customFormat="false" ht="14.1" hidden="false" customHeight="true" outlineLevel="0" collapsed="false">
      <c r="A109" s="43"/>
      <c r="B109" s="61"/>
      <c r="C109" s="45" t="s">
        <v>17</v>
      </c>
      <c r="D109" s="24" t="n">
        <v>2</v>
      </c>
      <c r="E109" s="25" t="n">
        <v>5</v>
      </c>
      <c r="F109" s="25" t="n">
        <v>7</v>
      </c>
      <c r="G109" s="25" t="n">
        <v>19</v>
      </c>
      <c r="H109" s="25" t="n">
        <v>72</v>
      </c>
      <c r="I109" s="25" t="n">
        <v>105</v>
      </c>
      <c r="J109" s="25" t="n">
        <v>115</v>
      </c>
      <c r="K109" s="26" t="n">
        <v>325</v>
      </c>
      <c r="L109" s="27" t="n">
        <f aca="false">+D109/D$111*100</f>
        <v>0.763358778625954</v>
      </c>
      <c r="M109" s="28" t="n">
        <f aca="false">+E109/E$111*100</f>
        <v>2</v>
      </c>
      <c r="N109" s="28" t="n">
        <f aca="false">+F109/F$111*100</f>
        <v>2.7027027027027</v>
      </c>
      <c r="O109" s="28" t="n">
        <f aca="false">+G109/G$111*100</f>
        <v>3.97489539748954</v>
      </c>
      <c r="P109" s="28" t="n">
        <f aca="false">+H109/H$111*100</f>
        <v>6.10687022900763</v>
      </c>
      <c r="Q109" s="28" t="n">
        <f aca="false">+I109/I$111*100</f>
        <v>6.86274509803922</v>
      </c>
      <c r="R109" s="28" t="n">
        <f aca="false">+J109/J$111*100</f>
        <v>8.05886475122635</v>
      </c>
      <c r="S109" s="28" t="n">
        <f aca="false">+K109/K$111*100</f>
        <v>6.03528319405757</v>
      </c>
    </row>
    <row r="110" customFormat="false" ht="14.1" hidden="false" customHeight="true" outlineLevel="0" collapsed="false">
      <c r="A110" s="43"/>
      <c r="B110" s="61"/>
      <c r="C110" s="46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3"/>
      <c r="B111" s="61"/>
      <c r="C111" s="47" t="s">
        <v>10</v>
      </c>
      <c r="D111" s="24" t="n">
        <v>262</v>
      </c>
      <c r="E111" s="25" t="n">
        <v>250</v>
      </c>
      <c r="F111" s="25" t="n">
        <v>259</v>
      </c>
      <c r="G111" s="25" t="n">
        <v>478</v>
      </c>
      <c r="H111" s="25" t="n">
        <v>1179</v>
      </c>
      <c r="I111" s="25" t="n">
        <v>1530</v>
      </c>
      <c r="J111" s="25" t="n">
        <v>1427</v>
      </c>
      <c r="K111" s="26" t="n">
        <v>538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63" t="s">
        <v>37</v>
      </c>
      <c r="C112" s="23" t="s">
        <v>15</v>
      </c>
      <c r="D112" s="49" t="n">
        <v>516</v>
      </c>
      <c r="E112" s="50" t="n">
        <v>419</v>
      </c>
      <c r="F112" s="50" t="n">
        <v>428</v>
      </c>
      <c r="G112" s="50" t="n">
        <v>660</v>
      </c>
      <c r="H112" s="50" t="n">
        <v>1906</v>
      </c>
      <c r="I112" s="50" t="n">
        <v>2540</v>
      </c>
      <c r="J112" s="50" t="n">
        <v>2570</v>
      </c>
      <c r="K112" s="51" t="n">
        <v>9039</v>
      </c>
      <c r="L112" s="52" t="n">
        <f aca="false">+D112/D$116*100</f>
        <v>89.7391304347826</v>
      </c>
      <c r="M112" s="53" t="n">
        <f aca="false">+E112/E$116*100</f>
        <v>87.2916666666667</v>
      </c>
      <c r="N112" s="53" t="n">
        <f aca="false">+F112/F$116*100</f>
        <v>83.1067961165049</v>
      </c>
      <c r="O112" s="53" t="n">
        <f aca="false">+G112/G$116*100</f>
        <v>72.1311475409836</v>
      </c>
      <c r="P112" s="53" t="n">
        <f aca="false">+H112/H$116*100</f>
        <v>63.8098426514898</v>
      </c>
      <c r="Q112" s="53" t="n">
        <f aca="false">+I112/I$116*100</f>
        <v>58.9737636405851</v>
      </c>
      <c r="R112" s="53" t="n">
        <f aca="false">+J112/J$116*100</f>
        <v>56.1380515508956</v>
      </c>
      <c r="S112" s="53" t="n">
        <f aca="false">+K112/K$116*100</f>
        <v>62.9588354112976</v>
      </c>
    </row>
    <row r="113" customFormat="false" ht="14.1" hidden="false" customHeight="true" outlineLevel="0" collapsed="false">
      <c r="A113" s="43"/>
      <c r="B113" s="63"/>
      <c r="C113" s="23" t="s">
        <v>16</v>
      </c>
      <c r="D113" s="24" t="n">
        <v>47</v>
      </c>
      <c r="E113" s="25" t="n">
        <v>51</v>
      </c>
      <c r="F113" s="25" t="n">
        <v>73</v>
      </c>
      <c r="G113" s="25" t="n">
        <v>196</v>
      </c>
      <c r="H113" s="25" t="n">
        <v>868</v>
      </c>
      <c r="I113" s="25" t="n">
        <v>1366</v>
      </c>
      <c r="J113" s="25" t="n">
        <v>1498</v>
      </c>
      <c r="K113" s="26" t="n">
        <v>4099</v>
      </c>
      <c r="L113" s="27" t="n">
        <f aca="false">+D113/D$116*100</f>
        <v>8.17391304347826</v>
      </c>
      <c r="M113" s="28" t="n">
        <f aca="false">+E113/E$116*100</f>
        <v>10.625</v>
      </c>
      <c r="N113" s="28" t="n">
        <f aca="false">+F113/F$116*100</f>
        <v>14.1747572815534</v>
      </c>
      <c r="O113" s="28" t="n">
        <f aca="false">+G113/G$116*100</f>
        <v>21.4207650273224</v>
      </c>
      <c r="P113" s="28" t="n">
        <f aca="false">+H113/H$116*100</f>
        <v>29.0592567793773</v>
      </c>
      <c r="Q113" s="28" t="n">
        <f aca="false">+I113/I$116*100</f>
        <v>31.7158114697005</v>
      </c>
      <c r="R113" s="28" t="n">
        <f aca="false">+J113/J$116*100</f>
        <v>32.7217125382263</v>
      </c>
      <c r="S113" s="28" t="n">
        <f aca="false">+K113/K$116*100</f>
        <v>28.5505328411228</v>
      </c>
    </row>
    <row r="114" customFormat="false" ht="14.1" hidden="false" customHeight="true" outlineLevel="0" collapsed="false">
      <c r="A114" s="43"/>
      <c r="B114" s="63"/>
      <c r="C114" s="23" t="s">
        <v>17</v>
      </c>
      <c r="D114" s="24" t="n">
        <v>12</v>
      </c>
      <c r="E114" s="25" t="n">
        <v>10</v>
      </c>
      <c r="F114" s="25" t="n">
        <v>14</v>
      </c>
      <c r="G114" s="25" t="n">
        <v>59</v>
      </c>
      <c r="H114" s="25" t="n">
        <v>213</v>
      </c>
      <c r="I114" s="25" t="n">
        <v>401</v>
      </c>
      <c r="J114" s="25" t="n">
        <v>510</v>
      </c>
      <c r="K114" s="26" t="n">
        <v>1219</v>
      </c>
      <c r="L114" s="27" t="n">
        <f aca="false">+D114/D$116*100</f>
        <v>2.08695652173913</v>
      </c>
      <c r="M114" s="28" t="n">
        <f aca="false">+E114/E$116*100</f>
        <v>2.08333333333333</v>
      </c>
      <c r="N114" s="28" t="n">
        <f aca="false">+F114/F$116*100</f>
        <v>2.71844660194175</v>
      </c>
      <c r="O114" s="28" t="n">
        <f aca="false">+G114/G$116*100</f>
        <v>6.44808743169399</v>
      </c>
      <c r="P114" s="28" t="n">
        <f aca="false">+H114/H$116*100</f>
        <v>7.13090056913291</v>
      </c>
      <c r="Q114" s="28" t="n">
        <f aca="false">+I114/I$116*100</f>
        <v>9.31042488971442</v>
      </c>
      <c r="R114" s="28" t="n">
        <f aca="false">+J114/J$116*100</f>
        <v>11.1402359108781</v>
      </c>
      <c r="S114" s="28" t="n">
        <f aca="false">+K114/K$116*100</f>
        <v>8.49063174757958</v>
      </c>
    </row>
    <row r="115" customFormat="false" ht="14.1" hidden="false" customHeight="true" outlineLevel="0" collapsed="false">
      <c r="A115" s="43"/>
      <c r="B115" s="63"/>
      <c r="C115" s="29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3"/>
      <c r="B116" s="63"/>
      <c r="C116" s="30" t="s">
        <v>10</v>
      </c>
      <c r="D116" s="24" t="n">
        <v>575</v>
      </c>
      <c r="E116" s="25" t="n">
        <v>480</v>
      </c>
      <c r="F116" s="25" t="n">
        <v>515</v>
      </c>
      <c r="G116" s="25" t="n">
        <v>915</v>
      </c>
      <c r="H116" s="25" t="n">
        <v>2987</v>
      </c>
      <c r="I116" s="25" t="n">
        <v>4307</v>
      </c>
      <c r="J116" s="25" t="n">
        <v>4578</v>
      </c>
      <c r="K116" s="26" t="n">
        <v>1435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196</v>
      </c>
      <c r="E117" s="19" t="n">
        <v>184</v>
      </c>
      <c r="F117" s="19" t="n">
        <v>216</v>
      </c>
      <c r="G117" s="19" t="n">
        <v>367</v>
      </c>
      <c r="H117" s="19" t="n">
        <v>1279</v>
      </c>
      <c r="I117" s="19" t="n">
        <v>1812</v>
      </c>
      <c r="J117" s="19" t="n">
        <v>1809</v>
      </c>
      <c r="K117" s="20" t="n">
        <v>5863</v>
      </c>
      <c r="L117" s="27" t="n">
        <f aca="false">+D117/D$121*100</f>
        <v>96.078431372549</v>
      </c>
      <c r="M117" s="28" t="n">
        <f aca="false">+E117/E$121*100</f>
        <v>93.8775510204082</v>
      </c>
      <c r="N117" s="28" t="n">
        <f aca="false">+F117/F$121*100</f>
        <v>89.2561983471074</v>
      </c>
      <c r="O117" s="28" t="n">
        <f aca="false">+G117/G$121*100</f>
        <v>79.6095444685466</v>
      </c>
      <c r="P117" s="28" t="n">
        <f aca="false">+H117/H$121*100</f>
        <v>80.3391959798995</v>
      </c>
      <c r="Q117" s="28" t="n">
        <f aca="false">+I117/I$121*100</f>
        <v>75.4057428214732</v>
      </c>
      <c r="R117" s="28" t="n">
        <f aca="false">+J117/J$121*100</f>
        <v>74.7520661157025</v>
      </c>
      <c r="S117" s="28" t="n">
        <f aca="false">+K117/K$121*100</f>
        <v>77.9861665336526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6</v>
      </c>
      <c r="E118" s="25" t="n">
        <v>8</v>
      </c>
      <c r="F118" s="25" t="n">
        <v>16</v>
      </c>
      <c r="G118" s="25" t="n">
        <v>69</v>
      </c>
      <c r="H118" s="25" t="n">
        <v>234</v>
      </c>
      <c r="I118" s="25" t="n">
        <v>428</v>
      </c>
      <c r="J118" s="25" t="n">
        <v>431</v>
      </c>
      <c r="K118" s="26" t="n">
        <v>1192</v>
      </c>
      <c r="L118" s="27" t="n">
        <f aca="false">+D118/D$121*100</f>
        <v>2.94117647058824</v>
      </c>
      <c r="M118" s="28" t="n">
        <f aca="false">+E118/E$121*100</f>
        <v>4.08163265306123</v>
      </c>
      <c r="N118" s="28" t="n">
        <f aca="false">+F118/F$121*100</f>
        <v>6.61157024793388</v>
      </c>
      <c r="O118" s="28" t="n">
        <f aca="false">+G118/G$121*100</f>
        <v>14.9674620390456</v>
      </c>
      <c r="P118" s="28" t="n">
        <f aca="false">+H118/H$121*100</f>
        <v>14.6984924623116</v>
      </c>
      <c r="Q118" s="28" t="n">
        <f aca="false">+I118/I$121*100</f>
        <v>17.8110694964628</v>
      </c>
      <c r="R118" s="28" t="n">
        <f aca="false">+J118/J$121*100</f>
        <v>17.8099173553719</v>
      </c>
      <c r="S118" s="28" t="n">
        <f aca="false">+K118/K$121*100</f>
        <v>15.8552806597499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4</v>
      </c>
      <c r="F119" s="25" t="n">
        <v>10</v>
      </c>
      <c r="G119" s="25" t="n">
        <v>24</v>
      </c>
      <c r="H119" s="25" t="n">
        <v>79</v>
      </c>
      <c r="I119" s="25" t="n">
        <v>162</v>
      </c>
      <c r="J119" s="25" t="n">
        <v>177</v>
      </c>
      <c r="K119" s="26" t="n">
        <v>458</v>
      </c>
      <c r="L119" s="27" t="n">
        <f aca="false">+D119/D$121*100</f>
        <v>0.980392156862745</v>
      </c>
      <c r="M119" s="28" t="n">
        <f aca="false">+E119/E$121*100</f>
        <v>2.04081632653061</v>
      </c>
      <c r="N119" s="28" t="n">
        <f aca="false">+F119/F$121*100</f>
        <v>4.13223140495868</v>
      </c>
      <c r="O119" s="28" t="n">
        <f aca="false">+G119/G$121*100</f>
        <v>5.2060737527115</v>
      </c>
      <c r="P119" s="28" t="n">
        <f aca="false">+H119/H$121*100</f>
        <v>4.96231155778894</v>
      </c>
      <c r="Q119" s="28" t="n">
        <f aca="false">+I119/I$121*100</f>
        <v>6.74157303370787</v>
      </c>
      <c r="R119" s="28" t="n">
        <f aca="false">+J119/J$121*100</f>
        <v>7.31404958677686</v>
      </c>
      <c r="S119" s="28" t="n">
        <f aca="false">+K119/K$121*100</f>
        <v>6.09204575685023</v>
      </c>
    </row>
    <row r="120" customFormat="false" ht="14.1" hidden="false" customHeight="true" outlineLevel="0" collapsed="false">
      <c r="A120" s="43"/>
      <c r="B120" s="16"/>
      <c r="C120" s="29" t="s">
        <v>18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0</v>
      </c>
      <c r="I120" s="25" t="n">
        <v>1</v>
      </c>
      <c r="J120" s="25" t="n">
        <v>3</v>
      </c>
      <c r="K120" s="26" t="n">
        <v>5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.216919739696312</v>
      </c>
      <c r="P120" s="28" t="n">
        <f aca="false">+H120/H$121*100</f>
        <v>0</v>
      </c>
      <c r="Q120" s="28" t="n">
        <f aca="false">+I120/I$121*100</f>
        <v>0.0416146483562214</v>
      </c>
      <c r="R120" s="28" t="n">
        <f aca="false">+J120/J$121*100</f>
        <v>0.12396694214876</v>
      </c>
      <c r="S120" s="28" t="n">
        <f aca="false">+K120/K$121*100</f>
        <v>0.0665070497472732</v>
      </c>
    </row>
    <row r="121" customFormat="false" ht="14.1" hidden="false" customHeight="true" outlineLevel="0" collapsed="false">
      <c r="A121" s="43"/>
      <c r="B121" s="16"/>
      <c r="C121" s="30" t="s">
        <v>10</v>
      </c>
      <c r="D121" s="31" t="n">
        <v>204</v>
      </c>
      <c r="E121" s="32" t="n">
        <v>196</v>
      </c>
      <c r="F121" s="32" t="n">
        <v>242</v>
      </c>
      <c r="G121" s="32" t="n">
        <v>461</v>
      </c>
      <c r="H121" s="32" t="n">
        <v>1592</v>
      </c>
      <c r="I121" s="32" t="n">
        <v>2403</v>
      </c>
      <c r="J121" s="32" t="n">
        <v>2420</v>
      </c>
      <c r="K121" s="33" t="n">
        <v>751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64" t="s">
        <v>39</v>
      </c>
      <c r="C122" s="17" t="s">
        <v>15</v>
      </c>
      <c r="D122" s="24" t="n">
        <v>85</v>
      </c>
      <c r="E122" s="25" t="n">
        <v>74</v>
      </c>
      <c r="F122" s="25" t="n">
        <v>89</v>
      </c>
      <c r="G122" s="25" t="n">
        <v>170</v>
      </c>
      <c r="H122" s="25" t="n">
        <v>662</v>
      </c>
      <c r="I122" s="25" t="n">
        <v>967</v>
      </c>
      <c r="J122" s="25" t="n">
        <v>989</v>
      </c>
      <c r="K122" s="26" t="n">
        <v>3036</v>
      </c>
      <c r="L122" s="21" t="n">
        <f aca="false">+D122/D$126*100</f>
        <v>92.3913043478261</v>
      </c>
      <c r="M122" s="22" t="n">
        <f aca="false">+E122/E$126*100</f>
        <v>91.358024691358</v>
      </c>
      <c r="N122" s="22" t="n">
        <f aca="false">+F122/F$126*100</f>
        <v>89</v>
      </c>
      <c r="O122" s="22" t="n">
        <f aca="false">+G122/G$126*100</f>
        <v>80.5687203791469</v>
      </c>
      <c r="P122" s="22" t="n">
        <f aca="false">+H122/H$126*100</f>
        <v>78.8095238095238</v>
      </c>
      <c r="Q122" s="22" t="n">
        <f aca="false">+I122/I$126*100</f>
        <v>75.1359751359751</v>
      </c>
      <c r="R122" s="22" t="n">
        <f aca="false">+J122/J$126*100</f>
        <v>75.3810975609756</v>
      </c>
      <c r="S122" s="22" t="n">
        <f aca="false">+K122/K$126*100</f>
        <v>77.3897527402498</v>
      </c>
    </row>
    <row r="123" customFormat="false" ht="14.1" hidden="false" customHeight="true" outlineLevel="0" collapsed="false">
      <c r="A123" s="43"/>
      <c r="B123" s="64"/>
      <c r="C123" s="23" t="s">
        <v>16</v>
      </c>
      <c r="D123" s="24" t="n">
        <v>6</v>
      </c>
      <c r="E123" s="25" t="n">
        <v>6</v>
      </c>
      <c r="F123" s="25" t="n">
        <v>10</v>
      </c>
      <c r="G123" s="25" t="n">
        <v>29</v>
      </c>
      <c r="H123" s="25" t="n">
        <v>133</v>
      </c>
      <c r="I123" s="25" t="n">
        <v>256</v>
      </c>
      <c r="J123" s="25" t="n">
        <v>240</v>
      </c>
      <c r="K123" s="26" t="n">
        <v>680</v>
      </c>
      <c r="L123" s="27" t="n">
        <f aca="false">+D123/D$126*100</f>
        <v>6.52173913043478</v>
      </c>
      <c r="M123" s="28" t="n">
        <f aca="false">+E123/E$126*100</f>
        <v>7.40740740740741</v>
      </c>
      <c r="N123" s="28" t="n">
        <f aca="false">+F123/F$126*100</f>
        <v>10</v>
      </c>
      <c r="O123" s="28" t="n">
        <f aca="false">+G123/G$126*100</f>
        <v>13.7440758293839</v>
      </c>
      <c r="P123" s="28" t="n">
        <f aca="false">+H123/H$126*100</f>
        <v>15.8333333333333</v>
      </c>
      <c r="Q123" s="28" t="n">
        <f aca="false">+I123/I$126*100</f>
        <v>19.8912198912199</v>
      </c>
      <c r="R123" s="28" t="n">
        <f aca="false">+J123/J$126*100</f>
        <v>18.2926829268293</v>
      </c>
      <c r="S123" s="28" t="n">
        <f aca="false">+K123/K$126*100</f>
        <v>17.3336732092786</v>
      </c>
    </row>
    <row r="124" customFormat="false" ht="14.1" hidden="false" customHeight="true" outlineLevel="0" collapsed="false">
      <c r="A124" s="43"/>
      <c r="B124" s="64"/>
      <c r="C124" s="23" t="s">
        <v>17</v>
      </c>
      <c r="D124" s="24" t="n">
        <v>1</v>
      </c>
      <c r="E124" s="25" t="n">
        <v>1</v>
      </c>
      <c r="F124" s="25" t="n">
        <v>1</v>
      </c>
      <c r="G124" s="25" t="n">
        <v>12</v>
      </c>
      <c r="H124" s="25" t="n">
        <v>45</v>
      </c>
      <c r="I124" s="25" t="n">
        <v>64</v>
      </c>
      <c r="J124" s="25" t="n">
        <v>83</v>
      </c>
      <c r="K124" s="26" t="n">
        <v>207</v>
      </c>
      <c r="L124" s="27" t="n">
        <f aca="false">+D124/D$126*100</f>
        <v>1.08695652173913</v>
      </c>
      <c r="M124" s="28" t="n">
        <f aca="false">+E124/E$126*100</f>
        <v>1.23456790123457</v>
      </c>
      <c r="N124" s="28" t="n">
        <f aca="false">+F124/F$126*100</f>
        <v>1</v>
      </c>
      <c r="O124" s="28" t="n">
        <f aca="false">+G124/G$126*100</f>
        <v>5.68720379146919</v>
      </c>
      <c r="P124" s="28" t="n">
        <f aca="false">+H124/H$126*100</f>
        <v>5.35714285714286</v>
      </c>
      <c r="Q124" s="28" t="n">
        <f aca="false">+I124/I$126*100</f>
        <v>4.97280497280497</v>
      </c>
      <c r="R124" s="28" t="n">
        <f aca="false">+J124/J$126*100</f>
        <v>6.32621951219512</v>
      </c>
      <c r="S124" s="28" t="n">
        <f aca="false">+K124/K$126*100</f>
        <v>5.27657405047158</v>
      </c>
    </row>
    <row r="125" customFormat="false" ht="14.1" hidden="false" customHeight="true" outlineLevel="0" collapsed="false">
      <c r="A125" s="43"/>
      <c r="B125" s="64"/>
      <c r="C125" s="29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3"/>
      <c r="B126" s="64"/>
      <c r="C126" s="29" t="s">
        <v>10</v>
      </c>
      <c r="D126" s="54" t="n">
        <v>92</v>
      </c>
      <c r="E126" s="55" t="n">
        <v>81</v>
      </c>
      <c r="F126" s="55" t="n">
        <v>100</v>
      </c>
      <c r="G126" s="55" t="n">
        <v>211</v>
      </c>
      <c r="H126" s="55" t="n">
        <v>840</v>
      </c>
      <c r="I126" s="55" t="n">
        <v>1287</v>
      </c>
      <c r="J126" s="55" t="n">
        <v>1312</v>
      </c>
      <c r="K126" s="56" t="n">
        <v>3923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3"/>
      <c r="B127" s="34" t="s">
        <v>40</v>
      </c>
      <c r="C127" s="59" t="s">
        <v>15</v>
      </c>
      <c r="D127" s="24" t="n">
        <v>201</v>
      </c>
      <c r="E127" s="25" t="n">
        <v>171</v>
      </c>
      <c r="F127" s="25" t="n">
        <v>196</v>
      </c>
      <c r="G127" s="25" t="n">
        <v>434</v>
      </c>
      <c r="H127" s="25" t="n">
        <v>1335</v>
      </c>
      <c r="I127" s="25" t="n">
        <v>1708</v>
      </c>
      <c r="J127" s="25" t="n">
        <v>1423</v>
      </c>
      <c r="K127" s="26" t="n">
        <v>5468</v>
      </c>
      <c r="L127" s="27" t="n">
        <f aca="false">+D127/D$131*100</f>
        <v>95.260663507109</v>
      </c>
      <c r="M127" s="28" t="n">
        <f aca="false">+E127/E$131*100</f>
        <v>91.4438502673797</v>
      </c>
      <c r="N127" s="28" t="n">
        <f aca="false">+F127/F$131*100</f>
        <v>86.7256637168142</v>
      </c>
      <c r="O127" s="28" t="n">
        <f aca="false">+G127/G$131*100</f>
        <v>81.8867924528302</v>
      </c>
      <c r="P127" s="28" t="n">
        <f aca="false">+H127/H$131*100</f>
        <v>78.5294117647059</v>
      </c>
      <c r="Q127" s="28" t="n">
        <f aca="false">+I127/I$131*100</f>
        <v>75.8436944937833</v>
      </c>
      <c r="R127" s="28" t="n">
        <f aca="false">+J127/J$131*100</f>
        <v>75.8933333333333</v>
      </c>
      <c r="S127" s="28" t="n">
        <f aca="false">+K127/K$131*100</f>
        <v>78.3268872654348</v>
      </c>
    </row>
    <row r="128" customFormat="false" ht="14.1" hidden="false" customHeight="true" outlineLevel="0" collapsed="false">
      <c r="A128" s="43"/>
      <c r="B128" s="34"/>
      <c r="C128" s="45" t="s">
        <v>16</v>
      </c>
      <c r="D128" s="24" t="n">
        <v>7</v>
      </c>
      <c r="E128" s="25" t="n">
        <v>12</v>
      </c>
      <c r="F128" s="25" t="n">
        <v>17</v>
      </c>
      <c r="G128" s="25" t="n">
        <v>72</v>
      </c>
      <c r="H128" s="25" t="n">
        <v>248</v>
      </c>
      <c r="I128" s="25" t="n">
        <v>381</v>
      </c>
      <c r="J128" s="25" t="n">
        <v>311</v>
      </c>
      <c r="K128" s="26" t="n">
        <v>1048</v>
      </c>
      <c r="L128" s="27" t="n">
        <f aca="false">+D128/D$131*100</f>
        <v>3.3175355450237</v>
      </c>
      <c r="M128" s="28" t="n">
        <f aca="false">+E128/E$131*100</f>
        <v>6.41711229946524</v>
      </c>
      <c r="N128" s="28" t="n">
        <f aca="false">+F128/F$131*100</f>
        <v>7.52212389380531</v>
      </c>
      <c r="O128" s="28" t="n">
        <f aca="false">+G128/G$131*100</f>
        <v>13.5849056603774</v>
      </c>
      <c r="P128" s="28" t="n">
        <f aca="false">+H128/H$131*100</f>
        <v>14.5882352941176</v>
      </c>
      <c r="Q128" s="28" t="n">
        <f aca="false">+I128/I$131*100</f>
        <v>16.9182948490231</v>
      </c>
      <c r="R128" s="28" t="n">
        <f aca="false">+J128/J$131*100</f>
        <v>16.5866666666667</v>
      </c>
      <c r="S128" s="28" t="n">
        <f aca="false">+K128/K$131*100</f>
        <v>15.0121759060307</v>
      </c>
    </row>
    <row r="129" customFormat="false" ht="14.1" hidden="false" customHeight="true" outlineLevel="0" collapsed="false">
      <c r="A129" s="43"/>
      <c r="B129" s="34"/>
      <c r="C129" s="45" t="s">
        <v>17</v>
      </c>
      <c r="D129" s="24" t="n">
        <v>3</v>
      </c>
      <c r="E129" s="25" t="n">
        <v>4</v>
      </c>
      <c r="F129" s="25" t="n">
        <v>13</v>
      </c>
      <c r="G129" s="25" t="n">
        <v>24</v>
      </c>
      <c r="H129" s="25" t="n">
        <v>117</v>
      </c>
      <c r="I129" s="25" t="n">
        <v>163</v>
      </c>
      <c r="J129" s="25" t="n">
        <v>141</v>
      </c>
      <c r="K129" s="26" t="n">
        <v>465</v>
      </c>
      <c r="L129" s="27" t="n">
        <f aca="false">+D129/D$131*100</f>
        <v>1.4218009478673</v>
      </c>
      <c r="M129" s="28" t="n">
        <f aca="false">+E129/E$131*100</f>
        <v>2.13903743315508</v>
      </c>
      <c r="N129" s="28" t="n">
        <f aca="false">+F129/F$131*100</f>
        <v>5.75221238938053</v>
      </c>
      <c r="O129" s="28" t="n">
        <f aca="false">+G129/G$131*100</f>
        <v>4.52830188679245</v>
      </c>
      <c r="P129" s="28" t="n">
        <f aca="false">+H129/H$131*100</f>
        <v>6.88235294117647</v>
      </c>
      <c r="Q129" s="28" t="n">
        <f aca="false">+I129/I$131*100</f>
        <v>7.23801065719361</v>
      </c>
      <c r="R129" s="28" t="n">
        <f aca="false">+J129/J$131*100</f>
        <v>7.52</v>
      </c>
      <c r="S129" s="28" t="n">
        <f aca="false">+K129/K$131*100</f>
        <v>6.66093682853459</v>
      </c>
    </row>
    <row r="130" customFormat="false" ht="14.1" hidden="false" customHeight="true" outlineLevel="0" collapsed="false">
      <c r="A130" s="43"/>
      <c r="B130" s="34"/>
      <c r="C130" s="46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3"/>
      <c r="B131" s="34"/>
      <c r="C131" s="47" t="s">
        <v>10</v>
      </c>
      <c r="D131" s="24" t="n">
        <v>211</v>
      </c>
      <c r="E131" s="25" t="n">
        <v>187</v>
      </c>
      <c r="F131" s="25" t="n">
        <v>226</v>
      </c>
      <c r="G131" s="25" t="n">
        <v>530</v>
      </c>
      <c r="H131" s="25" t="n">
        <v>1700</v>
      </c>
      <c r="I131" s="25" t="n">
        <v>2252</v>
      </c>
      <c r="J131" s="25" t="n">
        <v>1875</v>
      </c>
      <c r="K131" s="26" t="n">
        <v>698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63" t="s">
        <v>41</v>
      </c>
      <c r="C132" s="23" t="s">
        <v>15</v>
      </c>
      <c r="D132" s="49" t="n">
        <v>171</v>
      </c>
      <c r="E132" s="50" t="n">
        <v>167</v>
      </c>
      <c r="F132" s="50" t="n">
        <v>195</v>
      </c>
      <c r="G132" s="50" t="n">
        <v>315</v>
      </c>
      <c r="H132" s="50" t="n">
        <v>733</v>
      </c>
      <c r="I132" s="50" t="n">
        <v>793</v>
      </c>
      <c r="J132" s="50" t="n">
        <v>639</v>
      </c>
      <c r="K132" s="51" t="n">
        <v>3013</v>
      </c>
      <c r="L132" s="52" t="n">
        <f aca="false">+D132/D$136*100</f>
        <v>96.6101694915254</v>
      </c>
      <c r="M132" s="53" t="n">
        <f aca="false">+E132/E$136*100</f>
        <v>95.9770114942529</v>
      </c>
      <c r="N132" s="53" t="n">
        <f aca="false">+F132/F$136*100</f>
        <v>89.8617511520737</v>
      </c>
      <c r="O132" s="53" t="n">
        <f aca="false">+G132/G$136*100</f>
        <v>87.7437325905293</v>
      </c>
      <c r="P132" s="53" t="n">
        <f aca="false">+H132/H$136*100</f>
        <v>81.1738648947951</v>
      </c>
      <c r="Q132" s="53" t="n">
        <f aca="false">+I132/I$136*100</f>
        <v>78.5148514851485</v>
      </c>
      <c r="R132" s="53" t="n">
        <f aca="false">+J132/J$136*100</f>
        <v>71.1581291759466</v>
      </c>
      <c r="S132" s="53" t="n">
        <f aca="false">+K132/K$136*100</f>
        <v>80.6046013911183</v>
      </c>
    </row>
    <row r="133" customFormat="false" ht="14.1" hidden="false" customHeight="true" outlineLevel="0" collapsed="false">
      <c r="A133" s="43"/>
      <c r="B133" s="63"/>
      <c r="C133" s="23" t="s">
        <v>16</v>
      </c>
      <c r="D133" s="24" t="n">
        <v>4</v>
      </c>
      <c r="E133" s="25" t="n">
        <v>6</v>
      </c>
      <c r="F133" s="25" t="n">
        <v>16</v>
      </c>
      <c r="G133" s="25" t="n">
        <v>31</v>
      </c>
      <c r="H133" s="25" t="n">
        <v>119</v>
      </c>
      <c r="I133" s="25" t="n">
        <v>147</v>
      </c>
      <c r="J133" s="25" t="n">
        <v>169</v>
      </c>
      <c r="K133" s="26" t="n">
        <v>492</v>
      </c>
      <c r="L133" s="27" t="n">
        <f aca="false">+D133/D$136*100</f>
        <v>2.25988700564972</v>
      </c>
      <c r="M133" s="28" t="n">
        <f aca="false">+E133/E$136*100</f>
        <v>3.44827586206897</v>
      </c>
      <c r="N133" s="28" t="n">
        <f aca="false">+F133/F$136*100</f>
        <v>7.37327188940092</v>
      </c>
      <c r="O133" s="28" t="n">
        <f aca="false">+G133/G$136*100</f>
        <v>8.63509749303621</v>
      </c>
      <c r="P133" s="28" t="n">
        <f aca="false">+H133/H$136*100</f>
        <v>13.1782945736434</v>
      </c>
      <c r="Q133" s="28" t="n">
        <f aca="false">+I133/I$136*100</f>
        <v>14.5544554455446</v>
      </c>
      <c r="R133" s="28" t="n">
        <f aca="false">+J133/J$136*100</f>
        <v>18.8195991091314</v>
      </c>
      <c r="S133" s="28" t="n">
        <f aca="false">+K133/K$136*100</f>
        <v>13.1621187800963</v>
      </c>
    </row>
    <row r="134" customFormat="false" ht="14.1" hidden="false" customHeight="true" outlineLevel="0" collapsed="false">
      <c r="A134" s="43"/>
      <c r="B134" s="63"/>
      <c r="C134" s="23" t="s">
        <v>17</v>
      </c>
      <c r="D134" s="24" t="n">
        <v>2</v>
      </c>
      <c r="E134" s="25" t="n">
        <v>1</v>
      </c>
      <c r="F134" s="25" t="n">
        <v>6</v>
      </c>
      <c r="G134" s="25" t="n">
        <v>13</v>
      </c>
      <c r="H134" s="25" t="n">
        <v>51</v>
      </c>
      <c r="I134" s="25" t="n">
        <v>70</v>
      </c>
      <c r="J134" s="25" t="n">
        <v>90</v>
      </c>
      <c r="K134" s="26" t="n">
        <v>233</v>
      </c>
      <c r="L134" s="27" t="n">
        <f aca="false">+D134/D$136*100</f>
        <v>1.12994350282486</v>
      </c>
      <c r="M134" s="28" t="n">
        <f aca="false">+E134/E$136*100</f>
        <v>0.574712643678161</v>
      </c>
      <c r="N134" s="28" t="n">
        <f aca="false">+F134/F$136*100</f>
        <v>2.76497695852535</v>
      </c>
      <c r="O134" s="28" t="n">
        <f aca="false">+G134/G$136*100</f>
        <v>3.62116991643454</v>
      </c>
      <c r="P134" s="28" t="n">
        <f aca="false">+H134/H$136*100</f>
        <v>5.64784053156146</v>
      </c>
      <c r="Q134" s="28" t="n">
        <f aca="false">+I134/I$136*100</f>
        <v>6.93069306930693</v>
      </c>
      <c r="R134" s="28" t="n">
        <f aca="false">+J134/J$136*100</f>
        <v>10.022271714922</v>
      </c>
      <c r="S134" s="28" t="n">
        <f aca="false">+K134/K$136*100</f>
        <v>6.23327982878545</v>
      </c>
    </row>
    <row r="135" customFormat="false" ht="14.1" hidden="false" customHeight="true" outlineLevel="0" collapsed="false">
      <c r="A135" s="43"/>
      <c r="B135" s="63"/>
      <c r="C135" s="29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3"/>
      <c r="B136" s="63"/>
      <c r="C136" s="30" t="s">
        <v>10</v>
      </c>
      <c r="D136" s="24" t="n">
        <v>177</v>
      </c>
      <c r="E136" s="25" t="n">
        <v>174</v>
      </c>
      <c r="F136" s="25" t="n">
        <v>217</v>
      </c>
      <c r="G136" s="25" t="n">
        <v>359</v>
      </c>
      <c r="H136" s="25" t="n">
        <v>903</v>
      </c>
      <c r="I136" s="25" t="n">
        <v>1010</v>
      </c>
      <c r="J136" s="25" t="n">
        <v>898</v>
      </c>
      <c r="K136" s="26" t="n">
        <v>3738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95</v>
      </c>
      <c r="E137" s="19" t="n">
        <v>175</v>
      </c>
      <c r="F137" s="19" t="n">
        <v>204</v>
      </c>
      <c r="G137" s="19" t="n">
        <v>390</v>
      </c>
      <c r="H137" s="19" t="n">
        <v>1179</v>
      </c>
      <c r="I137" s="19" t="n">
        <v>1592</v>
      </c>
      <c r="J137" s="19" t="n">
        <v>1413</v>
      </c>
      <c r="K137" s="20" t="n">
        <v>5148</v>
      </c>
      <c r="L137" s="27" t="n">
        <f aca="false">+D137/D$141*100</f>
        <v>97.5</v>
      </c>
      <c r="M137" s="28" t="n">
        <f aca="false">+E137/E$141*100</f>
        <v>95.6284153005464</v>
      </c>
      <c r="N137" s="28" t="n">
        <f aca="false">+F137/F$141*100</f>
        <v>94.8837209302326</v>
      </c>
      <c r="O137" s="28" t="n">
        <f aca="false">+G137/G$141*100</f>
        <v>91.9811320754717</v>
      </c>
      <c r="P137" s="28" t="n">
        <f aca="false">+H137/H$141*100</f>
        <v>89.7260273972603</v>
      </c>
      <c r="Q137" s="28" t="n">
        <f aca="false">+I137/I$141*100</f>
        <v>89.8927159796725</v>
      </c>
      <c r="R137" s="28" t="n">
        <f aca="false">+J137/J$141*100</f>
        <v>85.1717902350814</v>
      </c>
      <c r="S137" s="28" t="n">
        <f aca="false">+K137/K$141*100</f>
        <v>89.281997918834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3</v>
      </c>
      <c r="E138" s="25" t="n">
        <v>2</v>
      </c>
      <c r="F138" s="25" t="n">
        <v>6</v>
      </c>
      <c r="G138" s="25" t="n">
        <v>20</v>
      </c>
      <c r="H138" s="25" t="n">
        <v>91</v>
      </c>
      <c r="I138" s="25" t="n">
        <v>119</v>
      </c>
      <c r="J138" s="25" t="n">
        <v>165</v>
      </c>
      <c r="K138" s="26" t="n">
        <v>406</v>
      </c>
      <c r="L138" s="27" t="n">
        <f aca="false">+D138/D$141*100</f>
        <v>1.5</v>
      </c>
      <c r="M138" s="28" t="n">
        <f aca="false">+E138/E$141*100</f>
        <v>1.09289617486339</v>
      </c>
      <c r="N138" s="28" t="n">
        <f aca="false">+F138/F$141*100</f>
        <v>2.7906976744186</v>
      </c>
      <c r="O138" s="28" t="n">
        <f aca="false">+G138/G$141*100</f>
        <v>4.71698113207547</v>
      </c>
      <c r="P138" s="28" t="n">
        <f aca="false">+H138/H$141*100</f>
        <v>6.92541856925419</v>
      </c>
      <c r="Q138" s="28" t="n">
        <f aca="false">+I138/I$141*100</f>
        <v>6.71936758893281</v>
      </c>
      <c r="R138" s="28" t="n">
        <f aca="false">+J138/J$141*100</f>
        <v>9.94575045207957</v>
      </c>
      <c r="S138" s="28" t="n">
        <f aca="false">+K138/K$141*100</f>
        <v>7.04127644814429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2</v>
      </c>
      <c r="E139" s="25" t="n">
        <v>6</v>
      </c>
      <c r="F139" s="25" t="n">
        <v>5</v>
      </c>
      <c r="G139" s="25" t="n">
        <v>14</v>
      </c>
      <c r="H139" s="25" t="n">
        <v>44</v>
      </c>
      <c r="I139" s="25" t="n">
        <v>60</v>
      </c>
      <c r="J139" s="25" t="n">
        <v>81</v>
      </c>
      <c r="K139" s="26" t="n">
        <v>212</v>
      </c>
      <c r="L139" s="27" t="n">
        <f aca="false">+D139/D$141*100</f>
        <v>1</v>
      </c>
      <c r="M139" s="28" t="n">
        <f aca="false">+E139/E$141*100</f>
        <v>3.27868852459016</v>
      </c>
      <c r="N139" s="28" t="n">
        <f aca="false">+F139/F$141*100</f>
        <v>2.32558139534884</v>
      </c>
      <c r="O139" s="28" t="n">
        <f aca="false">+G139/G$141*100</f>
        <v>3.30188679245283</v>
      </c>
      <c r="P139" s="28" t="n">
        <f aca="false">+H139/H$141*100</f>
        <v>3.34855403348554</v>
      </c>
      <c r="Q139" s="28" t="n">
        <f aca="false">+I139/I$141*100</f>
        <v>3.38791643139469</v>
      </c>
      <c r="R139" s="28" t="n">
        <f aca="false">+J139/J$141*100</f>
        <v>4.88245931283906</v>
      </c>
      <c r="S139" s="28" t="n">
        <f aca="false">+K139/K$141*100</f>
        <v>3.67672563302116</v>
      </c>
    </row>
    <row r="140" customFormat="false" ht="14.1" hidden="false" customHeight="true" outlineLevel="0" collapsed="false">
      <c r="A140" s="43"/>
      <c r="B140" s="16"/>
      <c r="C140" s="29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3"/>
      <c r="B141" s="16"/>
      <c r="C141" s="30" t="s">
        <v>10</v>
      </c>
      <c r="D141" s="31" t="n">
        <v>200</v>
      </c>
      <c r="E141" s="32" t="n">
        <v>183</v>
      </c>
      <c r="F141" s="32" t="n">
        <v>215</v>
      </c>
      <c r="G141" s="32" t="n">
        <v>424</v>
      </c>
      <c r="H141" s="32" t="n">
        <v>1314</v>
      </c>
      <c r="I141" s="32" t="n">
        <v>1771</v>
      </c>
      <c r="J141" s="32" t="n">
        <v>1659</v>
      </c>
      <c r="K141" s="33" t="n">
        <v>5766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4" t="s">
        <v>43</v>
      </c>
      <c r="C142" s="17" t="s">
        <v>15</v>
      </c>
      <c r="D142" s="24" t="n">
        <v>116</v>
      </c>
      <c r="E142" s="25" t="n">
        <v>60</v>
      </c>
      <c r="F142" s="25" t="n">
        <v>71</v>
      </c>
      <c r="G142" s="25" t="n">
        <v>146</v>
      </c>
      <c r="H142" s="25" t="n">
        <v>577</v>
      </c>
      <c r="I142" s="25" t="n">
        <v>825</v>
      </c>
      <c r="J142" s="25" t="n">
        <v>696</v>
      </c>
      <c r="K142" s="26" t="n">
        <v>2491</v>
      </c>
      <c r="L142" s="21" t="n">
        <f aca="false">+D142/D$146*100</f>
        <v>96.6666666666667</v>
      </c>
      <c r="M142" s="22" t="n">
        <f aca="false">+E142/E$146*100</f>
        <v>95.2380952380952</v>
      </c>
      <c r="N142" s="22" t="n">
        <f aca="false">+F142/F$146*100</f>
        <v>83.5294117647059</v>
      </c>
      <c r="O142" s="22" t="n">
        <f aca="false">+G142/G$146*100</f>
        <v>74.4897959183674</v>
      </c>
      <c r="P142" s="22" t="n">
        <f aca="false">+H142/H$146*100</f>
        <v>71.8555417185554</v>
      </c>
      <c r="Q142" s="22" t="n">
        <f aca="false">+I142/I$146*100</f>
        <v>67.2920065252855</v>
      </c>
      <c r="R142" s="22" t="n">
        <f aca="false">+J142/J$146*100</f>
        <v>66.7305848513902</v>
      </c>
      <c r="S142" s="22" t="n">
        <f aca="false">+K142/K$146*100</f>
        <v>70.4468325791855</v>
      </c>
    </row>
    <row r="143" customFormat="false" ht="14.1" hidden="false" customHeight="true" outlineLevel="0" collapsed="false">
      <c r="A143" s="43"/>
      <c r="B143" s="34"/>
      <c r="C143" s="23" t="s">
        <v>16</v>
      </c>
      <c r="D143" s="24" t="n">
        <v>4</v>
      </c>
      <c r="E143" s="25" t="n">
        <v>3</v>
      </c>
      <c r="F143" s="25" t="n">
        <v>10</v>
      </c>
      <c r="G143" s="25" t="n">
        <v>43</v>
      </c>
      <c r="H143" s="25" t="n">
        <v>178</v>
      </c>
      <c r="I143" s="25" t="n">
        <v>307</v>
      </c>
      <c r="J143" s="25" t="n">
        <v>273</v>
      </c>
      <c r="K143" s="26" t="n">
        <v>818</v>
      </c>
      <c r="L143" s="27" t="n">
        <f aca="false">+D143/D$146*100</f>
        <v>3.33333333333333</v>
      </c>
      <c r="M143" s="28" t="n">
        <f aca="false">+E143/E$146*100</f>
        <v>4.76190476190476</v>
      </c>
      <c r="N143" s="28" t="n">
        <f aca="false">+F143/F$146*100</f>
        <v>11.7647058823529</v>
      </c>
      <c r="O143" s="28" t="n">
        <f aca="false">+G143/G$146*100</f>
        <v>21.9387755102041</v>
      </c>
      <c r="P143" s="28" t="n">
        <f aca="false">+H143/H$146*100</f>
        <v>22.1668742216687</v>
      </c>
      <c r="Q143" s="28" t="n">
        <f aca="false">+I143/I$146*100</f>
        <v>25.0407830342577</v>
      </c>
      <c r="R143" s="28" t="n">
        <f aca="false">+J143/J$146*100</f>
        <v>26.1744966442953</v>
      </c>
      <c r="S143" s="28" t="n">
        <f aca="false">+K143/K$146*100</f>
        <v>23.1334841628959</v>
      </c>
    </row>
    <row r="144" customFormat="false" ht="14.1" hidden="false" customHeight="true" outlineLevel="0" collapsed="false">
      <c r="A144" s="43"/>
      <c r="B144" s="34"/>
      <c r="C144" s="23" t="s">
        <v>17</v>
      </c>
      <c r="D144" s="24" t="n">
        <v>0</v>
      </c>
      <c r="E144" s="25" t="n">
        <v>0</v>
      </c>
      <c r="F144" s="25" t="n">
        <v>4</v>
      </c>
      <c r="G144" s="25" t="n">
        <v>7</v>
      </c>
      <c r="H144" s="25" t="n">
        <v>48</v>
      </c>
      <c r="I144" s="25" t="n">
        <v>94</v>
      </c>
      <c r="J144" s="25" t="n">
        <v>74</v>
      </c>
      <c r="K144" s="26" t="n">
        <v>227</v>
      </c>
      <c r="L144" s="27" t="n">
        <f aca="false">+D144/D$146*100</f>
        <v>0</v>
      </c>
      <c r="M144" s="28" t="n">
        <f aca="false">+E144/E$146*100</f>
        <v>0</v>
      </c>
      <c r="N144" s="28" t="n">
        <f aca="false">+F144/F$146*100</f>
        <v>4.70588235294118</v>
      </c>
      <c r="O144" s="28" t="n">
        <f aca="false">+G144/G$146*100</f>
        <v>3.57142857142857</v>
      </c>
      <c r="P144" s="28" t="n">
        <f aca="false">+H144/H$146*100</f>
        <v>5.97758405977584</v>
      </c>
      <c r="Q144" s="28" t="n">
        <f aca="false">+I144/I$146*100</f>
        <v>7.66721044045677</v>
      </c>
      <c r="R144" s="28" t="n">
        <f aca="false">+J144/J$146*100</f>
        <v>7.09491850431448</v>
      </c>
      <c r="S144" s="28" t="n">
        <f aca="false">+K144/K$146*100</f>
        <v>6.41968325791855</v>
      </c>
    </row>
    <row r="145" customFormat="false" ht="14.1" hidden="false" customHeight="true" outlineLevel="0" collapsed="false">
      <c r="A145" s="43"/>
      <c r="B145" s="34"/>
      <c r="C145" s="29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4"/>
      <c r="C146" s="30" t="s">
        <v>10</v>
      </c>
      <c r="D146" s="24" t="n">
        <v>120</v>
      </c>
      <c r="E146" s="25" t="n">
        <v>63</v>
      </c>
      <c r="F146" s="25" t="n">
        <v>85</v>
      </c>
      <c r="G146" s="25" t="n">
        <v>196</v>
      </c>
      <c r="H146" s="25" t="n">
        <v>803</v>
      </c>
      <c r="I146" s="25" t="n">
        <v>1226</v>
      </c>
      <c r="J146" s="25" t="n">
        <v>1043</v>
      </c>
      <c r="K146" s="26" t="n">
        <v>353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7</v>
      </c>
      <c r="E147" s="19" t="n">
        <v>122</v>
      </c>
      <c r="F147" s="19" t="n">
        <v>136</v>
      </c>
      <c r="G147" s="19" t="n">
        <v>230</v>
      </c>
      <c r="H147" s="19" t="n">
        <v>457</v>
      </c>
      <c r="I147" s="19" t="n">
        <v>461</v>
      </c>
      <c r="J147" s="19" t="n">
        <v>360</v>
      </c>
      <c r="K147" s="20" t="n">
        <v>1883</v>
      </c>
      <c r="L147" s="27" t="n">
        <f aca="false">+D147/D$151*100</f>
        <v>98.3193277310924</v>
      </c>
      <c r="M147" s="28" t="n">
        <f aca="false">+E147/E$151*100</f>
        <v>93.1297709923664</v>
      </c>
      <c r="N147" s="28" t="n">
        <f aca="false">+F147/F$151*100</f>
        <v>90.0662251655629</v>
      </c>
      <c r="O147" s="28" t="n">
        <f aca="false">+G147/G$151*100</f>
        <v>87.4524714828897</v>
      </c>
      <c r="P147" s="28" t="n">
        <f aca="false">+H147/H$151*100</f>
        <v>81.7531305903399</v>
      </c>
      <c r="Q147" s="28" t="n">
        <f aca="false">+I147/I$151*100</f>
        <v>73.8782051282051</v>
      </c>
      <c r="R147" s="28" t="n">
        <f aca="false">+J147/J$151*100</f>
        <v>72.4346076458753</v>
      </c>
      <c r="S147" s="28" t="n">
        <f aca="false">+K147/K$151*100</f>
        <v>80.332764505119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2</v>
      </c>
      <c r="E148" s="25" t="n">
        <v>5</v>
      </c>
      <c r="F148" s="25" t="n">
        <v>9</v>
      </c>
      <c r="G148" s="25" t="n">
        <v>26</v>
      </c>
      <c r="H148" s="25" t="n">
        <v>68</v>
      </c>
      <c r="I148" s="25" t="n">
        <v>116</v>
      </c>
      <c r="J148" s="25" t="n">
        <v>92</v>
      </c>
      <c r="K148" s="26" t="n">
        <v>318</v>
      </c>
      <c r="L148" s="27" t="n">
        <f aca="false">+D148/D$151*100</f>
        <v>1.68067226890756</v>
      </c>
      <c r="M148" s="28" t="n">
        <f aca="false">+E148/E$151*100</f>
        <v>3.81679389312977</v>
      </c>
      <c r="N148" s="28" t="n">
        <f aca="false">+F148/F$151*100</f>
        <v>5.96026490066225</v>
      </c>
      <c r="O148" s="28" t="n">
        <f aca="false">+G148/G$151*100</f>
        <v>9.88593155893536</v>
      </c>
      <c r="P148" s="28" t="n">
        <f aca="false">+H148/H$151*100</f>
        <v>12.1645796064401</v>
      </c>
      <c r="Q148" s="28" t="n">
        <f aca="false">+I148/I$151*100</f>
        <v>18.5897435897436</v>
      </c>
      <c r="R148" s="28" t="n">
        <f aca="false">+J148/J$151*100</f>
        <v>18.5110663983903</v>
      </c>
      <c r="S148" s="28" t="n">
        <f aca="false">+K148/K$151*100</f>
        <v>13.5665529010239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0</v>
      </c>
      <c r="E149" s="25" t="n">
        <v>4</v>
      </c>
      <c r="F149" s="25" t="n">
        <v>6</v>
      </c>
      <c r="G149" s="25" t="n">
        <v>7</v>
      </c>
      <c r="H149" s="25" t="n">
        <v>34</v>
      </c>
      <c r="I149" s="25" t="n">
        <v>47</v>
      </c>
      <c r="J149" s="25" t="n">
        <v>45</v>
      </c>
      <c r="K149" s="26" t="n">
        <v>143</v>
      </c>
      <c r="L149" s="27" t="n">
        <f aca="false">+D149/D$151*100</f>
        <v>0</v>
      </c>
      <c r="M149" s="28" t="n">
        <f aca="false">+E149/E$151*100</f>
        <v>3.05343511450382</v>
      </c>
      <c r="N149" s="28" t="n">
        <f aca="false">+F149/F$151*100</f>
        <v>3.97350993377483</v>
      </c>
      <c r="O149" s="28" t="n">
        <f aca="false">+G149/G$151*100</f>
        <v>2.6615969581749</v>
      </c>
      <c r="P149" s="28" t="n">
        <f aca="false">+H149/H$151*100</f>
        <v>6.08228980322004</v>
      </c>
      <c r="Q149" s="28" t="n">
        <f aca="false">+I149/I$151*100</f>
        <v>7.53205128205128</v>
      </c>
      <c r="R149" s="28" t="n">
        <f aca="false">+J149/J$151*100</f>
        <v>9.05432595573441</v>
      </c>
      <c r="S149" s="28" t="n">
        <f aca="false">+K149/K$151*100</f>
        <v>6.10068259385666</v>
      </c>
    </row>
    <row r="150" customFormat="false" ht="14.1" hidden="false" customHeight="true" outlineLevel="0" collapsed="false">
      <c r="A150" s="43"/>
      <c r="B150" s="16"/>
      <c r="C150" s="29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3"/>
      <c r="B151" s="16"/>
      <c r="C151" s="30" t="s">
        <v>10</v>
      </c>
      <c r="D151" s="31" t="n">
        <v>119</v>
      </c>
      <c r="E151" s="32" t="n">
        <v>131</v>
      </c>
      <c r="F151" s="32" t="n">
        <v>151</v>
      </c>
      <c r="G151" s="32" t="n">
        <v>263</v>
      </c>
      <c r="H151" s="32" t="n">
        <v>559</v>
      </c>
      <c r="I151" s="32" t="n">
        <v>624</v>
      </c>
      <c r="J151" s="32" t="n">
        <v>497</v>
      </c>
      <c r="K151" s="33" t="n">
        <v>2344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4" t="s">
        <v>45</v>
      </c>
      <c r="C152" s="17" t="s">
        <v>15</v>
      </c>
      <c r="D152" s="24" t="n">
        <v>80</v>
      </c>
      <c r="E152" s="25" t="n">
        <v>82</v>
      </c>
      <c r="F152" s="25" t="n">
        <v>108</v>
      </c>
      <c r="G152" s="25" t="n">
        <v>198</v>
      </c>
      <c r="H152" s="25" t="n">
        <v>497</v>
      </c>
      <c r="I152" s="25" t="n">
        <v>457</v>
      </c>
      <c r="J152" s="25" t="n">
        <v>389</v>
      </c>
      <c r="K152" s="26" t="n">
        <v>1811</v>
      </c>
      <c r="L152" s="21" t="n">
        <f aca="false">+D152/D$156*100</f>
        <v>97.5609756097561</v>
      </c>
      <c r="M152" s="22" t="n">
        <f aca="false">+E152/E$156*100</f>
        <v>94.2528735632184</v>
      </c>
      <c r="N152" s="22" t="n">
        <f aca="false">+F152/F$156*100</f>
        <v>84.375</v>
      </c>
      <c r="O152" s="22" t="n">
        <f aca="false">+G152/G$156*100</f>
        <v>75</v>
      </c>
      <c r="P152" s="22" t="n">
        <f aca="false">+H152/H$156*100</f>
        <v>75.4172989377845</v>
      </c>
      <c r="Q152" s="22" t="n">
        <f aca="false">+I152/I$156*100</f>
        <v>68.3109118086697</v>
      </c>
      <c r="R152" s="22" t="n">
        <f aca="false">+J152/J$156*100</f>
        <v>68.006993006993</v>
      </c>
      <c r="S152" s="22" t="n">
        <f aca="false">+K152/K$156*100</f>
        <v>73.5879723689557</v>
      </c>
    </row>
    <row r="153" customFormat="false" ht="14.1" hidden="false" customHeight="true" outlineLevel="0" collapsed="false">
      <c r="A153" s="43"/>
      <c r="B153" s="34"/>
      <c r="C153" s="23" t="s">
        <v>16</v>
      </c>
      <c r="D153" s="24" t="n">
        <v>0</v>
      </c>
      <c r="E153" s="25" t="n">
        <v>3</v>
      </c>
      <c r="F153" s="25" t="n">
        <v>19</v>
      </c>
      <c r="G153" s="25" t="n">
        <v>57</v>
      </c>
      <c r="H153" s="25" t="n">
        <v>130</v>
      </c>
      <c r="I153" s="25" t="n">
        <v>173</v>
      </c>
      <c r="J153" s="25" t="n">
        <v>142</v>
      </c>
      <c r="K153" s="26" t="n">
        <v>524</v>
      </c>
      <c r="L153" s="27" t="n">
        <f aca="false">+D153/D$156*100</f>
        <v>0</v>
      </c>
      <c r="M153" s="28" t="n">
        <f aca="false">+E153/E$156*100</f>
        <v>3.44827586206897</v>
      </c>
      <c r="N153" s="28" t="n">
        <f aca="false">+F153/F$156*100</f>
        <v>14.84375</v>
      </c>
      <c r="O153" s="28" t="n">
        <f aca="false">+G153/G$156*100</f>
        <v>21.5909090909091</v>
      </c>
      <c r="P153" s="28" t="n">
        <f aca="false">+H153/H$156*100</f>
        <v>19.7268588770865</v>
      </c>
      <c r="Q153" s="28" t="n">
        <f aca="false">+I153/I$156*100</f>
        <v>25.8594917787743</v>
      </c>
      <c r="R153" s="28" t="n">
        <f aca="false">+J153/J$156*100</f>
        <v>24.8251748251748</v>
      </c>
      <c r="S153" s="28" t="n">
        <f aca="false">+K153/K$156*100</f>
        <v>21.292157659488</v>
      </c>
    </row>
    <row r="154" customFormat="false" ht="14.1" hidden="false" customHeight="true" outlineLevel="0" collapsed="false">
      <c r="A154" s="43"/>
      <c r="B154" s="34"/>
      <c r="C154" s="23" t="s">
        <v>17</v>
      </c>
      <c r="D154" s="24" t="n">
        <v>2</v>
      </c>
      <c r="E154" s="25" t="n">
        <v>2</v>
      </c>
      <c r="F154" s="25" t="n">
        <v>1</v>
      </c>
      <c r="G154" s="25" t="n">
        <v>9</v>
      </c>
      <c r="H154" s="25" t="n">
        <v>32</v>
      </c>
      <c r="I154" s="25" t="n">
        <v>39</v>
      </c>
      <c r="J154" s="25" t="n">
        <v>41</v>
      </c>
      <c r="K154" s="26" t="n">
        <v>126</v>
      </c>
      <c r="L154" s="27" t="n">
        <f aca="false">+D154/D$156*100</f>
        <v>2.4390243902439</v>
      </c>
      <c r="M154" s="28" t="n">
        <f aca="false">+E154/E$156*100</f>
        <v>2.29885057471264</v>
      </c>
      <c r="N154" s="28" t="n">
        <f aca="false">+F154/F$156*100</f>
        <v>0.78125</v>
      </c>
      <c r="O154" s="28" t="n">
        <f aca="false">+G154/G$156*100</f>
        <v>3.40909090909091</v>
      </c>
      <c r="P154" s="28" t="n">
        <f aca="false">+H154/H$156*100</f>
        <v>4.85584218512898</v>
      </c>
      <c r="Q154" s="28" t="n">
        <f aca="false">+I154/I$156*100</f>
        <v>5.82959641255605</v>
      </c>
      <c r="R154" s="28" t="n">
        <f aca="false">+J154/J$156*100</f>
        <v>7.16783216783217</v>
      </c>
      <c r="S154" s="28" t="n">
        <f aca="false">+K154/K$156*100</f>
        <v>5.11986997155628</v>
      </c>
    </row>
    <row r="155" customFormat="false" ht="14.1" hidden="false" customHeight="true" outlineLevel="0" collapsed="false">
      <c r="A155" s="43"/>
      <c r="B155" s="34"/>
      <c r="C155" s="29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3"/>
      <c r="B156" s="34"/>
      <c r="C156" s="30" t="s">
        <v>10</v>
      </c>
      <c r="D156" s="24" t="n">
        <v>82</v>
      </c>
      <c r="E156" s="25" t="n">
        <v>87</v>
      </c>
      <c r="F156" s="25" t="n">
        <v>128</v>
      </c>
      <c r="G156" s="25" t="n">
        <v>264</v>
      </c>
      <c r="H156" s="25" t="n">
        <v>659</v>
      </c>
      <c r="I156" s="25" t="n">
        <v>669</v>
      </c>
      <c r="J156" s="25" t="n">
        <v>572</v>
      </c>
      <c r="K156" s="26" t="n">
        <v>2461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97</v>
      </c>
      <c r="E157" s="19" t="n">
        <v>87</v>
      </c>
      <c r="F157" s="19" t="n">
        <v>87</v>
      </c>
      <c r="G157" s="19" t="n">
        <v>196</v>
      </c>
      <c r="H157" s="19" t="n">
        <v>547</v>
      </c>
      <c r="I157" s="19" t="n">
        <v>708</v>
      </c>
      <c r="J157" s="19" t="n">
        <v>569</v>
      </c>
      <c r="K157" s="20" t="n">
        <v>2291</v>
      </c>
      <c r="L157" s="27" t="n">
        <f aca="false">+D157/D$161*100</f>
        <v>98.9795918367347</v>
      </c>
      <c r="M157" s="28" t="n">
        <f aca="false">+E157/E$161*100</f>
        <v>96.6666666666667</v>
      </c>
      <c r="N157" s="28" t="n">
        <f aca="false">+F157/F$161*100</f>
        <v>98.8636363636364</v>
      </c>
      <c r="O157" s="28" t="n">
        <f aca="false">+G157/G$161*100</f>
        <v>97.029702970297</v>
      </c>
      <c r="P157" s="28" t="n">
        <f aca="false">+H157/H$161*100</f>
        <v>92.5549915397631</v>
      </c>
      <c r="Q157" s="28" t="n">
        <f aca="false">+I157/I$161*100</f>
        <v>89.0566037735849</v>
      </c>
      <c r="R157" s="28" t="n">
        <f aca="false">+J157/J$161*100</f>
        <v>87.9443585780525</v>
      </c>
      <c r="S157" s="28" t="n">
        <f aca="false">+K157/K$161*100</f>
        <v>91.2385503783353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1</v>
      </c>
      <c r="G158" s="25" t="n">
        <v>3</v>
      </c>
      <c r="H158" s="25" t="n">
        <v>15</v>
      </c>
      <c r="I158" s="25" t="n">
        <v>39</v>
      </c>
      <c r="J158" s="25" t="n">
        <v>28</v>
      </c>
      <c r="K158" s="26" t="n">
        <v>86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1.13636363636364</v>
      </c>
      <c r="O158" s="28" t="n">
        <f aca="false">+G158/G$161*100</f>
        <v>1.48514851485149</v>
      </c>
      <c r="P158" s="28" t="n">
        <f aca="false">+H158/H$161*100</f>
        <v>2.53807106598985</v>
      </c>
      <c r="Q158" s="28" t="n">
        <f aca="false">+I158/I$161*100</f>
        <v>4.90566037735849</v>
      </c>
      <c r="R158" s="28" t="n">
        <f aca="false">+J158/J$161*100</f>
        <v>4.32766615146832</v>
      </c>
      <c r="S158" s="28" t="n">
        <f aca="false">+K158/K$161*100</f>
        <v>3.4249303066507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3</v>
      </c>
      <c r="F159" s="25" t="n">
        <v>0</v>
      </c>
      <c r="G159" s="25" t="n">
        <v>2</v>
      </c>
      <c r="H159" s="25" t="n">
        <v>29</v>
      </c>
      <c r="I159" s="25" t="n">
        <v>47</v>
      </c>
      <c r="J159" s="25" t="n">
        <v>50</v>
      </c>
      <c r="K159" s="26" t="n">
        <v>132</v>
      </c>
      <c r="L159" s="27" t="n">
        <f aca="false">+D159/D$161*100</f>
        <v>1.02040816326531</v>
      </c>
      <c r="M159" s="28" t="n">
        <f aca="false">+E159/E$161*100</f>
        <v>3.33333333333333</v>
      </c>
      <c r="N159" s="28" t="n">
        <f aca="false">+F159/F$161*100</f>
        <v>0</v>
      </c>
      <c r="O159" s="28" t="n">
        <f aca="false">+G159/G$161*100</f>
        <v>0.99009900990099</v>
      </c>
      <c r="P159" s="28" t="n">
        <f aca="false">+H159/H$161*100</f>
        <v>4.90693739424704</v>
      </c>
      <c r="Q159" s="28" t="n">
        <f aca="false">+I159/I$161*100</f>
        <v>5.91194968553459</v>
      </c>
      <c r="R159" s="28" t="n">
        <f aca="false">+J159/J$161*100</f>
        <v>7.72797527047913</v>
      </c>
      <c r="S159" s="28" t="n">
        <f aca="false">+K159/K$161*100</f>
        <v>5.25686977299881</v>
      </c>
    </row>
    <row r="160" customFormat="false" ht="14.1" hidden="false" customHeight="true" outlineLevel="0" collapsed="false">
      <c r="A160" s="43"/>
      <c r="B160" s="16"/>
      <c r="C160" s="29" t="s">
        <v>18</v>
      </c>
      <c r="D160" s="24" t="n">
        <v>0</v>
      </c>
      <c r="E160" s="25" t="n">
        <v>0</v>
      </c>
      <c r="F160" s="25" t="n">
        <v>0</v>
      </c>
      <c r="G160" s="25" t="n">
        <v>1</v>
      </c>
      <c r="H160" s="25" t="n">
        <v>0</v>
      </c>
      <c r="I160" s="25" t="n">
        <v>1</v>
      </c>
      <c r="J160" s="25" t="n">
        <v>0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.495049504950495</v>
      </c>
      <c r="P160" s="28" t="n">
        <f aca="false">+H160/H$161*100</f>
        <v>0</v>
      </c>
      <c r="Q160" s="28" t="n">
        <f aca="false">+I160/I$161*100</f>
        <v>0.125786163522013</v>
      </c>
      <c r="R160" s="28" t="n">
        <f aca="false">+J160/J$161*100</f>
        <v>0</v>
      </c>
      <c r="S160" s="28" t="n">
        <f aca="false">+K160/K$161*100</f>
        <v>0.0796495420151334</v>
      </c>
    </row>
    <row r="161" customFormat="false" ht="14.1" hidden="false" customHeight="true" outlineLevel="0" collapsed="false">
      <c r="A161" s="43"/>
      <c r="B161" s="16"/>
      <c r="C161" s="30" t="s">
        <v>10</v>
      </c>
      <c r="D161" s="31" t="n">
        <v>98</v>
      </c>
      <c r="E161" s="32" t="n">
        <v>90</v>
      </c>
      <c r="F161" s="32" t="n">
        <v>88</v>
      </c>
      <c r="G161" s="32" t="n">
        <v>202</v>
      </c>
      <c r="H161" s="32" t="n">
        <v>591</v>
      </c>
      <c r="I161" s="32" t="n">
        <v>795</v>
      </c>
      <c r="J161" s="32" t="n">
        <v>647</v>
      </c>
      <c r="K161" s="33" t="n">
        <v>2511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4" t="s">
        <v>47</v>
      </c>
      <c r="C162" s="17" t="s">
        <v>15</v>
      </c>
      <c r="D162" s="24" t="n">
        <v>87</v>
      </c>
      <c r="E162" s="25" t="n">
        <v>86</v>
      </c>
      <c r="F162" s="25" t="n">
        <v>121</v>
      </c>
      <c r="G162" s="25" t="n">
        <v>207</v>
      </c>
      <c r="H162" s="25" t="n">
        <v>438</v>
      </c>
      <c r="I162" s="25" t="n">
        <v>402</v>
      </c>
      <c r="J162" s="25" t="n">
        <v>322</v>
      </c>
      <c r="K162" s="26" t="n">
        <v>1663</v>
      </c>
      <c r="L162" s="21" t="n">
        <f aca="false">+D162/D$166*100</f>
        <v>94.5652173913043</v>
      </c>
      <c r="M162" s="22" t="n">
        <f aca="false">+E162/E$166*100</f>
        <v>94.5054945054945</v>
      </c>
      <c r="N162" s="22" t="n">
        <f aca="false">+F162/F$166*100</f>
        <v>93.7984496124031</v>
      </c>
      <c r="O162" s="22" t="n">
        <f aca="false">+G162/G$166*100</f>
        <v>88.8412017167382</v>
      </c>
      <c r="P162" s="22" t="n">
        <f aca="false">+H162/H$166*100</f>
        <v>83.9080459770115</v>
      </c>
      <c r="Q162" s="22" t="n">
        <f aca="false">+I162/I$166*100</f>
        <v>78.8235294117647</v>
      </c>
      <c r="R162" s="22" t="n">
        <f aca="false">+J162/J$166*100</f>
        <v>81.3131313131313</v>
      </c>
      <c r="S162" s="22" t="n">
        <f aca="false">+K162/K$166*100</f>
        <v>84.2878864673087</v>
      </c>
    </row>
    <row r="163" customFormat="false" ht="14.1" hidden="false" customHeight="true" outlineLevel="0" collapsed="false">
      <c r="A163" s="43"/>
      <c r="B163" s="34"/>
      <c r="C163" s="23" t="s">
        <v>16</v>
      </c>
      <c r="D163" s="24" t="n">
        <v>2</v>
      </c>
      <c r="E163" s="25" t="n">
        <v>4</v>
      </c>
      <c r="F163" s="25" t="n">
        <v>5</v>
      </c>
      <c r="G163" s="25" t="n">
        <v>19</v>
      </c>
      <c r="H163" s="25" t="n">
        <v>65</v>
      </c>
      <c r="I163" s="25" t="n">
        <v>65</v>
      </c>
      <c r="J163" s="25" t="n">
        <v>45</v>
      </c>
      <c r="K163" s="26" t="n">
        <v>205</v>
      </c>
      <c r="L163" s="27" t="n">
        <f aca="false">+D163/D$166*100</f>
        <v>2.17391304347826</v>
      </c>
      <c r="M163" s="28" t="n">
        <f aca="false">+E163/E$166*100</f>
        <v>4.3956043956044</v>
      </c>
      <c r="N163" s="28" t="n">
        <f aca="false">+F163/F$166*100</f>
        <v>3.87596899224806</v>
      </c>
      <c r="O163" s="28" t="n">
        <f aca="false">+G163/G$166*100</f>
        <v>8.15450643776824</v>
      </c>
      <c r="P163" s="28" t="n">
        <f aca="false">+H163/H$166*100</f>
        <v>12.4521072796935</v>
      </c>
      <c r="Q163" s="28" t="n">
        <f aca="false">+I163/I$166*100</f>
        <v>12.7450980392157</v>
      </c>
      <c r="R163" s="28" t="n">
        <f aca="false">+J163/J$166*100</f>
        <v>11.3636363636364</v>
      </c>
      <c r="S163" s="28" t="n">
        <f aca="false">+K163/K$166*100</f>
        <v>10.3902686264572</v>
      </c>
    </row>
    <row r="164" customFormat="false" ht="14.1" hidden="false" customHeight="true" outlineLevel="0" collapsed="false">
      <c r="A164" s="43"/>
      <c r="B164" s="34"/>
      <c r="C164" s="23" t="s">
        <v>17</v>
      </c>
      <c r="D164" s="24" t="n">
        <v>3</v>
      </c>
      <c r="E164" s="25" t="n">
        <v>1</v>
      </c>
      <c r="F164" s="25" t="n">
        <v>3</v>
      </c>
      <c r="G164" s="25" t="n">
        <v>7</v>
      </c>
      <c r="H164" s="25" t="n">
        <v>19</v>
      </c>
      <c r="I164" s="25" t="n">
        <v>43</v>
      </c>
      <c r="J164" s="25" t="n">
        <v>29</v>
      </c>
      <c r="K164" s="26" t="n">
        <v>105</v>
      </c>
      <c r="L164" s="27" t="n">
        <f aca="false">+D164/D$166*100</f>
        <v>3.26086956521739</v>
      </c>
      <c r="M164" s="28" t="n">
        <f aca="false">+E164/E$166*100</f>
        <v>1.0989010989011</v>
      </c>
      <c r="N164" s="28" t="n">
        <f aca="false">+F164/F$166*100</f>
        <v>2.32558139534884</v>
      </c>
      <c r="O164" s="28" t="n">
        <f aca="false">+G164/G$166*100</f>
        <v>3.00429184549356</v>
      </c>
      <c r="P164" s="28" t="n">
        <f aca="false">+H164/H$166*100</f>
        <v>3.63984674329502</v>
      </c>
      <c r="Q164" s="28" t="n">
        <f aca="false">+I164/I$166*100</f>
        <v>8.43137254901961</v>
      </c>
      <c r="R164" s="28" t="n">
        <f aca="false">+J164/J$166*100</f>
        <v>7.32323232323232</v>
      </c>
      <c r="S164" s="28" t="n">
        <f aca="false">+K164/K$166*100</f>
        <v>5.32184490623416</v>
      </c>
    </row>
    <row r="165" customFormat="false" ht="14.1" hidden="false" customHeight="true" outlineLevel="0" collapsed="false">
      <c r="A165" s="43"/>
      <c r="B165" s="34"/>
      <c r="C165" s="29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4"/>
      <c r="C166" s="30" t="s">
        <v>10</v>
      </c>
      <c r="D166" s="24" t="n">
        <v>92</v>
      </c>
      <c r="E166" s="25" t="n">
        <v>91</v>
      </c>
      <c r="F166" s="25" t="n">
        <v>129</v>
      </c>
      <c r="G166" s="25" t="n">
        <v>233</v>
      </c>
      <c r="H166" s="25" t="n">
        <v>522</v>
      </c>
      <c r="I166" s="25" t="n">
        <v>510</v>
      </c>
      <c r="J166" s="25" t="n">
        <v>396</v>
      </c>
      <c r="K166" s="26" t="n">
        <v>197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6</v>
      </c>
      <c r="E167" s="19" t="n">
        <v>19</v>
      </c>
      <c r="F167" s="19" t="n">
        <v>23</v>
      </c>
      <c r="G167" s="19" t="n">
        <v>46</v>
      </c>
      <c r="H167" s="19" t="n">
        <v>198</v>
      </c>
      <c r="I167" s="19" t="n">
        <v>220</v>
      </c>
      <c r="J167" s="19" t="n">
        <v>174</v>
      </c>
      <c r="K167" s="20" t="n">
        <v>706</v>
      </c>
      <c r="L167" s="27" t="n">
        <f aca="false">+D167/D$171*100</f>
        <v>96.2962962962963</v>
      </c>
      <c r="M167" s="28" t="n">
        <f aca="false">+E167/E$171*100</f>
        <v>100</v>
      </c>
      <c r="N167" s="28" t="n">
        <f aca="false">+F167/F$171*100</f>
        <v>85.1851851851852</v>
      </c>
      <c r="O167" s="28" t="n">
        <f aca="false">+G167/G$171*100</f>
        <v>86.7924528301887</v>
      </c>
      <c r="P167" s="28" t="n">
        <f aca="false">+H167/H$171*100</f>
        <v>90.4109589041096</v>
      </c>
      <c r="Q167" s="28" t="n">
        <f aca="false">+I167/I$171*100</f>
        <v>90.1639344262295</v>
      </c>
      <c r="R167" s="28" t="n">
        <f aca="false">+J167/J$171*100</f>
        <v>89.6907216494845</v>
      </c>
      <c r="S167" s="28" t="n">
        <f aca="false">+K167/K$171*100</f>
        <v>90.166028097062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1</v>
      </c>
      <c r="E168" s="25" t="n">
        <v>0</v>
      </c>
      <c r="F168" s="25" t="n">
        <v>4</v>
      </c>
      <c r="G168" s="25" t="n">
        <v>4</v>
      </c>
      <c r="H168" s="25" t="n">
        <v>10</v>
      </c>
      <c r="I168" s="25" t="n">
        <v>18</v>
      </c>
      <c r="J168" s="25" t="n">
        <v>11</v>
      </c>
      <c r="K168" s="26" t="n">
        <v>48</v>
      </c>
      <c r="L168" s="27" t="n">
        <f aca="false">+D168/D$171*100</f>
        <v>3.7037037037037</v>
      </c>
      <c r="M168" s="28" t="n">
        <f aca="false">+E168/E$171*100</f>
        <v>0</v>
      </c>
      <c r="N168" s="28" t="n">
        <f aca="false">+F168/F$171*100</f>
        <v>14.8148148148148</v>
      </c>
      <c r="O168" s="28" t="n">
        <f aca="false">+G168/G$171*100</f>
        <v>7.54716981132076</v>
      </c>
      <c r="P168" s="28" t="n">
        <f aca="false">+H168/H$171*100</f>
        <v>4.5662100456621</v>
      </c>
      <c r="Q168" s="28" t="n">
        <f aca="false">+I168/I$171*100</f>
        <v>7.37704918032787</v>
      </c>
      <c r="R168" s="28" t="n">
        <f aca="false">+J168/J$171*100</f>
        <v>5.67010309278351</v>
      </c>
      <c r="S168" s="28" t="n">
        <f aca="false">+K168/K$171*100</f>
        <v>6.13026819923372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3</v>
      </c>
      <c r="H169" s="25" t="n">
        <v>11</v>
      </c>
      <c r="I169" s="25" t="n">
        <v>6</v>
      </c>
      <c r="J169" s="25" t="n">
        <v>9</v>
      </c>
      <c r="K169" s="26" t="n">
        <v>29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5.66037735849057</v>
      </c>
      <c r="P169" s="28" t="n">
        <f aca="false">+H169/H$171*100</f>
        <v>5.02283105022831</v>
      </c>
      <c r="Q169" s="28" t="n">
        <f aca="false">+I169/I$171*100</f>
        <v>2.45901639344262</v>
      </c>
      <c r="R169" s="28" t="n">
        <f aca="false">+J169/J$171*100</f>
        <v>4.63917525773196</v>
      </c>
      <c r="S169" s="28" t="n">
        <f aca="false">+K169/K$171*100</f>
        <v>3.7037037037037</v>
      </c>
    </row>
    <row r="170" customFormat="false" ht="14.1" hidden="false" customHeight="true" outlineLevel="0" collapsed="false">
      <c r="A170" s="43"/>
      <c r="B170" s="16"/>
      <c r="C170" s="29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3"/>
      <c r="B171" s="16"/>
      <c r="C171" s="30" t="s">
        <v>10</v>
      </c>
      <c r="D171" s="31" t="n">
        <v>27</v>
      </c>
      <c r="E171" s="32" t="n">
        <v>19</v>
      </c>
      <c r="F171" s="32" t="n">
        <v>27</v>
      </c>
      <c r="G171" s="32" t="n">
        <v>53</v>
      </c>
      <c r="H171" s="32" t="n">
        <v>219</v>
      </c>
      <c r="I171" s="32" t="n">
        <v>244</v>
      </c>
      <c r="J171" s="32" t="n">
        <v>194</v>
      </c>
      <c r="K171" s="33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64" t="s">
        <v>49</v>
      </c>
      <c r="C172" s="17" t="s">
        <v>15</v>
      </c>
      <c r="D172" s="24" t="n">
        <v>32</v>
      </c>
      <c r="E172" s="25" t="n">
        <v>27</v>
      </c>
      <c r="F172" s="25" t="n">
        <v>35</v>
      </c>
      <c r="G172" s="25" t="n">
        <v>91</v>
      </c>
      <c r="H172" s="25" t="n">
        <v>186</v>
      </c>
      <c r="I172" s="25" t="n">
        <v>162</v>
      </c>
      <c r="J172" s="25" t="n">
        <v>126</v>
      </c>
      <c r="K172" s="26" t="n">
        <v>659</v>
      </c>
      <c r="L172" s="21" t="n">
        <f aca="false">+D172/D$176*100</f>
        <v>96.969696969697</v>
      </c>
      <c r="M172" s="22" t="n">
        <f aca="false">+E172/E$176*100</f>
        <v>96.4285714285714</v>
      </c>
      <c r="N172" s="22" t="n">
        <f aca="false">+F172/F$176*100</f>
        <v>89.7435897435898</v>
      </c>
      <c r="O172" s="22" t="n">
        <f aca="false">+G172/G$176*100</f>
        <v>90.0990099009901</v>
      </c>
      <c r="P172" s="22" t="n">
        <f aca="false">+H172/H$176*100</f>
        <v>79.1489361702128</v>
      </c>
      <c r="Q172" s="22" t="n">
        <f aca="false">+I172/I$176*100</f>
        <v>75.7009345794393</v>
      </c>
      <c r="R172" s="22" t="n">
        <f aca="false">+J172/J$176*100</f>
        <v>75.9036144578313</v>
      </c>
      <c r="S172" s="22" t="n">
        <f aca="false">+K172/K$176*100</f>
        <v>80.7598039215686</v>
      </c>
    </row>
    <row r="173" customFormat="false" ht="14.1" hidden="false" customHeight="true" outlineLevel="0" collapsed="false">
      <c r="A173" s="43"/>
      <c r="B173" s="64"/>
      <c r="C173" s="23" t="s">
        <v>16</v>
      </c>
      <c r="D173" s="24" t="n">
        <v>1</v>
      </c>
      <c r="E173" s="25" t="n">
        <v>1</v>
      </c>
      <c r="F173" s="25" t="n">
        <v>4</v>
      </c>
      <c r="G173" s="25" t="n">
        <v>8</v>
      </c>
      <c r="H173" s="25" t="n">
        <v>44</v>
      </c>
      <c r="I173" s="25" t="n">
        <v>38</v>
      </c>
      <c r="J173" s="25" t="n">
        <v>32</v>
      </c>
      <c r="K173" s="26" t="n">
        <v>128</v>
      </c>
      <c r="L173" s="27" t="n">
        <f aca="false">+D173/D$176*100</f>
        <v>3.03030303030303</v>
      </c>
      <c r="M173" s="28" t="n">
        <f aca="false">+E173/E$176*100</f>
        <v>3.57142857142857</v>
      </c>
      <c r="N173" s="28" t="n">
        <f aca="false">+F173/F$176*100</f>
        <v>10.2564102564103</v>
      </c>
      <c r="O173" s="28" t="n">
        <f aca="false">+G173/G$176*100</f>
        <v>7.92079207920792</v>
      </c>
      <c r="P173" s="28" t="n">
        <f aca="false">+H173/H$176*100</f>
        <v>18.7234042553192</v>
      </c>
      <c r="Q173" s="28" t="n">
        <f aca="false">+I173/I$176*100</f>
        <v>17.7570093457944</v>
      </c>
      <c r="R173" s="28" t="n">
        <f aca="false">+J173/J$176*100</f>
        <v>19.2771084337349</v>
      </c>
      <c r="S173" s="28" t="n">
        <f aca="false">+K173/K$176*100</f>
        <v>15.6862745098039</v>
      </c>
    </row>
    <row r="174" customFormat="false" ht="14.1" hidden="false" customHeight="true" outlineLevel="0" collapsed="false">
      <c r="A174" s="43"/>
      <c r="B174" s="64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2</v>
      </c>
      <c r="H174" s="25" t="n">
        <v>5</v>
      </c>
      <c r="I174" s="25" t="n">
        <v>14</v>
      </c>
      <c r="J174" s="25" t="n">
        <v>8</v>
      </c>
      <c r="K174" s="26" t="n">
        <v>29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1.98019801980198</v>
      </c>
      <c r="P174" s="28" t="n">
        <f aca="false">+H174/H$176*100</f>
        <v>2.12765957446809</v>
      </c>
      <c r="Q174" s="28" t="n">
        <f aca="false">+I174/I$176*100</f>
        <v>6.54205607476635</v>
      </c>
      <c r="R174" s="28" t="n">
        <f aca="false">+J174/J$176*100</f>
        <v>4.81927710843374</v>
      </c>
      <c r="S174" s="28" t="n">
        <f aca="false">+K174/K$176*100</f>
        <v>3.55392156862745</v>
      </c>
    </row>
    <row r="175" customFormat="false" ht="14.1" hidden="false" customHeight="true" outlineLevel="0" collapsed="false">
      <c r="A175" s="43"/>
      <c r="B175" s="64"/>
      <c r="C175" s="29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64"/>
      <c r="C176" s="29" t="s">
        <v>10</v>
      </c>
      <c r="D176" s="54" t="n">
        <v>33</v>
      </c>
      <c r="E176" s="55" t="n">
        <v>28</v>
      </c>
      <c r="F176" s="55" t="n">
        <v>39</v>
      </c>
      <c r="G176" s="55" t="n">
        <v>101</v>
      </c>
      <c r="H176" s="55" t="n">
        <v>235</v>
      </c>
      <c r="I176" s="55" t="n">
        <v>214</v>
      </c>
      <c r="J176" s="55" t="n">
        <v>166</v>
      </c>
      <c r="K176" s="56" t="n">
        <v>816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3"/>
      <c r="B177" s="65" t="s">
        <v>50</v>
      </c>
      <c r="C177" s="59" t="s">
        <v>15</v>
      </c>
      <c r="D177" s="24" t="n">
        <v>149</v>
      </c>
      <c r="E177" s="25" t="n">
        <v>102</v>
      </c>
      <c r="F177" s="25" t="n">
        <v>128</v>
      </c>
      <c r="G177" s="25" t="n">
        <v>212</v>
      </c>
      <c r="H177" s="25" t="n">
        <v>521</v>
      </c>
      <c r="I177" s="25" t="n">
        <v>535</v>
      </c>
      <c r="J177" s="25" t="n">
        <v>463</v>
      </c>
      <c r="K177" s="26" t="n">
        <v>2110</v>
      </c>
      <c r="L177" s="27" t="n">
        <f aca="false">+D177/D$181*100</f>
        <v>91.4110429447853</v>
      </c>
      <c r="M177" s="28" t="n">
        <f aca="false">+E177/E$181*100</f>
        <v>80.952380952381</v>
      </c>
      <c r="N177" s="28" t="n">
        <f aca="false">+F177/F$181*100</f>
        <v>72.7272727272727</v>
      </c>
      <c r="O177" s="28" t="n">
        <f aca="false">+G177/G$181*100</f>
        <v>69.5081967213115</v>
      </c>
      <c r="P177" s="28" t="n">
        <f aca="false">+H177/H$181*100</f>
        <v>61.0070257611241</v>
      </c>
      <c r="Q177" s="28" t="n">
        <f aca="false">+I177/I$181*100</f>
        <v>56.8544102019129</v>
      </c>
      <c r="R177" s="28" t="n">
        <f aca="false">+J177/J$181*100</f>
        <v>53.8998835855646</v>
      </c>
      <c r="S177" s="28" t="n">
        <f aca="false">+K177/K$181*100</f>
        <v>61.6238317757009</v>
      </c>
    </row>
    <row r="178" customFormat="false" ht="14.1" hidden="false" customHeight="true" outlineLevel="0" collapsed="false">
      <c r="A178" s="43"/>
      <c r="B178" s="65"/>
      <c r="C178" s="45" t="s">
        <v>16</v>
      </c>
      <c r="D178" s="24" t="n">
        <v>14</v>
      </c>
      <c r="E178" s="25" t="n">
        <v>22</v>
      </c>
      <c r="F178" s="25" t="n">
        <v>42</v>
      </c>
      <c r="G178" s="25" t="n">
        <v>82</v>
      </c>
      <c r="H178" s="25" t="n">
        <v>288</v>
      </c>
      <c r="I178" s="25" t="n">
        <v>329</v>
      </c>
      <c r="J178" s="25" t="n">
        <v>314</v>
      </c>
      <c r="K178" s="26" t="n">
        <v>1091</v>
      </c>
      <c r="L178" s="27" t="n">
        <f aca="false">+D178/D$181*100</f>
        <v>8.58895705521472</v>
      </c>
      <c r="M178" s="28" t="n">
        <f aca="false">+E178/E$181*100</f>
        <v>17.4603174603175</v>
      </c>
      <c r="N178" s="28" t="n">
        <f aca="false">+F178/F$181*100</f>
        <v>23.8636363636364</v>
      </c>
      <c r="O178" s="28" t="n">
        <f aca="false">+G178/G$181*100</f>
        <v>26.8852459016393</v>
      </c>
      <c r="P178" s="28" t="n">
        <f aca="false">+H178/H$181*100</f>
        <v>33.7236533957845</v>
      </c>
      <c r="Q178" s="28" t="n">
        <f aca="false">+I178/I$181*100</f>
        <v>34.9628055260361</v>
      </c>
      <c r="R178" s="28" t="n">
        <f aca="false">+J178/J$181*100</f>
        <v>36.5541327124563</v>
      </c>
      <c r="S178" s="28" t="n">
        <f aca="false">+K178/K$181*100</f>
        <v>31.8633177570093</v>
      </c>
    </row>
    <row r="179" customFormat="false" ht="14.1" hidden="false" customHeight="true" outlineLevel="0" collapsed="false">
      <c r="A179" s="43"/>
      <c r="B179" s="65"/>
      <c r="C179" s="45" t="s">
        <v>17</v>
      </c>
      <c r="D179" s="24" t="n">
        <v>0</v>
      </c>
      <c r="E179" s="25" t="n">
        <v>1</v>
      </c>
      <c r="F179" s="25" t="n">
        <v>6</v>
      </c>
      <c r="G179" s="25" t="n">
        <v>11</v>
      </c>
      <c r="H179" s="25" t="n">
        <v>44</v>
      </c>
      <c r="I179" s="25" t="n">
        <v>72</v>
      </c>
      <c r="J179" s="25" t="n">
        <v>80</v>
      </c>
      <c r="K179" s="26" t="n">
        <v>214</v>
      </c>
      <c r="L179" s="27" t="n">
        <f aca="false">+D179/D$181*100</f>
        <v>0</v>
      </c>
      <c r="M179" s="28" t="n">
        <f aca="false">+E179/E$181*100</f>
        <v>0.793650793650794</v>
      </c>
      <c r="N179" s="28" t="n">
        <f aca="false">+F179/F$181*100</f>
        <v>3.40909090909091</v>
      </c>
      <c r="O179" s="28" t="n">
        <f aca="false">+G179/G$181*100</f>
        <v>3.60655737704918</v>
      </c>
      <c r="P179" s="28" t="n">
        <f aca="false">+H179/H$181*100</f>
        <v>5.15222482435597</v>
      </c>
      <c r="Q179" s="28" t="n">
        <f aca="false">+I179/I$181*100</f>
        <v>7.65143464399575</v>
      </c>
      <c r="R179" s="28" t="n">
        <f aca="false">+J179/J$181*100</f>
        <v>9.31315483119907</v>
      </c>
      <c r="S179" s="28" t="n">
        <f aca="false">+K179/K$181*100</f>
        <v>6.25</v>
      </c>
    </row>
    <row r="180" customFormat="false" ht="14.1" hidden="false" customHeight="true" outlineLevel="0" collapsed="false">
      <c r="A180" s="43"/>
      <c r="B180" s="65"/>
      <c r="C180" s="46" t="s">
        <v>18</v>
      </c>
      <c r="D180" s="24" t="n">
        <v>0</v>
      </c>
      <c r="E180" s="25" t="n">
        <v>1</v>
      </c>
      <c r="F180" s="25" t="n">
        <v>0</v>
      </c>
      <c r="G180" s="25" t="n">
        <v>0</v>
      </c>
      <c r="H180" s="25" t="n">
        <v>1</v>
      </c>
      <c r="I180" s="25" t="n">
        <v>5</v>
      </c>
      <c r="J180" s="25" t="n">
        <v>2</v>
      </c>
      <c r="K180" s="26" t="n">
        <v>9</v>
      </c>
      <c r="L180" s="27" t="n">
        <f aca="false">+D180/D$181*100</f>
        <v>0</v>
      </c>
      <c r="M180" s="28" t="n">
        <f aca="false">+E180/E$181*100</f>
        <v>0.793650793650794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117096018735363</v>
      </c>
      <c r="Q180" s="28" t="n">
        <f aca="false">+I180/I$181*100</f>
        <v>0.53134962805526</v>
      </c>
      <c r="R180" s="28" t="n">
        <f aca="false">+J180/J$181*100</f>
        <v>0.232828870779977</v>
      </c>
      <c r="S180" s="28" t="n">
        <f aca="false">+K180/K$181*100</f>
        <v>0.26285046728972</v>
      </c>
    </row>
    <row r="181" customFormat="false" ht="14.1" hidden="false" customHeight="true" outlineLevel="0" collapsed="false">
      <c r="A181" s="43"/>
      <c r="B181" s="65"/>
      <c r="C181" s="60" t="s">
        <v>10</v>
      </c>
      <c r="D181" s="31" t="n">
        <v>163</v>
      </c>
      <c r="E181" s="32" t="n">
        <v>126</v>
      </c>
      <c r="F181" s="32" t="n">
        <v>176</v>
      </c>
      <c r="G181" s="32" t="n">
        <v>305</v>
      </c>
      <c r="H181" s="32" t="n">
        <v>854</v>
      </c>
      <c r="I181" s="32" t="n">
        <v>941</v>
      </c>
      <c r="J181" s="32" t="n">
        <v>859</v>
      </c>
      <c r="K181" s="33" t="n">
        <v>342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4" t="s">
        <v>51</v>
      </c>
      <c r="C182" s="62" t="s">
        <v>15</v>
      </c>
      <c r="D182" s="24" t="n">
        <v>19</v>
      </c>
      <c r="E182" s="25" t="n">
        <v>21</v>
      </c>
      <c r="F182" s="25" t="n">
        <v>26</v>
      </c>
      <c r="G182" s="25" t="n">
        <v>31</v>
      </c>
      <c r="H182" s="25" t="n">
        <v>78</v>
      </c>
      <c r="I182" s="25" t="n">
        <v>80</v>
      </c>
      <c r="J182" s="25" t="n">
        <v>80</v>
      </c>
      <c r="K182" s="26" t="n">
        <v>335</v>
      </c>
      <c r="L182" s="21" t="n">
        <f aca="false">+D182/D$186*100</f>
        <v>82.6086956521739</v>
      </c>
      <c r="M182" s="22" t="n">
        <f aca="false">+E182/E$186*100</f>
        <v>84</v>
      </c>
      <c r="N182" s="22" t="n">
        <f aca="false">+F182/F$186*100</f>
        <v>76.4705882352941</v>
      </c>
      <c r="O182" s="22" t="n">
        <f aca="false">+G182/G$186*100</f>
        <v>52.5423728813559</v>
      </c>
      <c r="P182" s="22" t="n">
        <f aca="false">+H182/H$186*100</f>
        <v>57.3529411764706</v>
      </c>
      <c r="Q182" s="22" t="n">
        <f aca="false">+I182/I$186*100</f>
        <v>51.2820512820513</v>
      </c>
      <c r="R182" s="22" t="n">
        <f aca="false">+J182/J$186*100</f>
        <v>54.7945205479452</v>
      </c>
      <c r="S182" s="22" t="n">
        <f aca="false">+K182/K$186*100</f>
        <v>57.8583765112263</v>
      </c>
    </row>
    <row r="183" customFormat="false" ht="14.1" hidden="false" customHeight="true" outlineLevel="0" collapsed="false">
      <c r="A183" s="43"/>
      <c r="B183" s="34"/>
      <c r="C183" s="45" t="s">
        <v>16</v>
      </c>
      <c r="D183" s="24" t="n">
        <v>4</v>
      </c>
      <c r="E183" s="25" t="n">
        <v>3</v>
      </c>
      <c r="F183" s="25" t="n">
        <v>7</v>
      </c>
      <c r="G183" s="25" t="n">
        <v>23</v>
      </c>
      <c r="H183" s="25" t="n">
        <v>49</v>
      </c>
      <c r="I183" s="25" t="n">
        <v>60</v>
      </c>
      <c r="J183" s="25" t="n">
        <v>53</v>
      </c>
      <c r="K183" s="26" t="n">
        <v>199</v>
      </c>
      <c r="L183" s="27" t="n">
        <f aca="false">+D183/D$186*100</f>
        <v>17.3913043478261</v>
      </c>
      <c r="M183" s="28" t="n">
        <f aca="false">+E183/E$186*100</f>
        <v>12</v>
      </c>
      <c r="N183" s="28" t="n">
        <f aca="false">+F183/F$186*100</f>
        <v>20.5882352941176</v>
      </c>
      <c r="O183" s="28" t="n">
        <f aca="false">+G183/G$186*100</f>
        <v>38.9830508474576</v>
      </c>
      <c r="P183" s="28" t="n">
        <f aca="false">+H183/H$186*100</f>
        <v>36.0294117647059</v>
      </c>
      <c r="Q183" s="28" t="n">
        <f aca="false">+I183/I$186*100</f>
        <v>38.4615384615385</v>
      </c>
      <c r="R183" s="28" t="n">
        <f aca="false">+J183/J$186*100</f>
        <v>36.3013698630137</v>
      </c>
      <c r="S183" s="28" t="n">
        <f aca="false">+K183/K$186*100</f>
        <v>34.3696027633851</v>
      </c>
    </row>
    <row r="184" customFormat="false" ht="14.1" hidden="false" customHeight="true" outlineLevel="0" collapsed="false">
      <c r="A184" s="43"/>
      <c r="B184" s="34"/>
      <c r="C184" s="45" t="s">
        <v>17</v>
      </c>
      <c r="D184" s="24" t="n">
        <v>0</v>
      </c>
      <c r="E184" s="25" t="n">
        <v>1</v>
      </c>
      <c r="F184" s="25" t="n">
        <v>1</v>
      </c>
      <c r="G184" s="25" t="n">
        <v>5</v>
      </c>
      <c r="H184" s="25" t="n">
        <v>9</v>
      </c>
      <c r="I184" s="25" t="n">
        <v>16</v>
      </c>
      <c r="J184" s="25" t="n">
        <v>13</v>
      </c>
      <c r="K184" s="26" t="n">
        <v>45</v>
      </c>
      <c r="L184" s="27" t="n">
        <f aca="false">+D184/D$186*100</f>
        <v>0</v>
      </c>
      <c r="M184" s="28" t="n">
        <f aca="false">+E184/E$186*100</f>
        <v>4</v>
      </c>
      <c r="N184" s="28" t="n">
        <f aca="false">+F184/F$186*100</f>
        <v>2.94117647058824</v>
      </c>
      <c r="O184" s="28" t="n">
        <f aca="false">+G184/G$186*100</f>
        <v>8.47457627118644</v>
      </c>
      <c r="P184" s="28" t="n">
        <f aca="false">+H184/H$186*100</f>
        <v>6.61764705882353</v>
      </c>
      <c r="Q184" s="28" t="n">
        <f aca="false">+I184/I$186*100</f>
        <v>10.2564102564103</v>
      </c>
      <c r="R184" s="28" t="n">
        <f aca="false">+J184/J$186*100</f>
        <v>8.9041095890411</v>
      </c>
      <c r="S184" s="28" t="n">
        <f aca="false">+K184/K$186*100</f>
        <v>7.7720207253886</v>
      </c>
    </row>
    <row r="185" customFormat="false" ht="14.1" hidden="false" customHeight="true" outlineLevel="0" collapsed="false">
      <c r="A185" s="43"/>
      <c r="B185" s="34"/>
      <c r="C185" s="46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4"/>
      <c r="C186" s="60" t="s">
        <v>10</v>
      </c>
      <c r="D186" s="24" t="n">
        <v>23</v>
      </c>
      <c r="E186" s="25" t="n">
        <v>25</v>
      </c>
      <c r="F186" s="25" t="n">
        <v>34</v>
      </c>
      <c r="G186" s="25" t="n">
        <v>59</v>
      </c>
      <c r="H186" s="25" t="n">
        <v>136</v>
      </c>
      <c r="I186" s="25" t="n">
        <v>156</v>
      </c>
      <c r="J186" s="25" t="n">
        <v>146</v>
      </c>
      <c r="K186" s="26" t="n">
        <v>579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62" t="s">
        <v>15</v>
      </c>
      <c r="D187" s="18" t="n">
        <v>12</v>
      </c>
      <c r="E187" s="19" t="n">
        <v>14</v>
      </c>
      <c r="F187" s="19" t="n">
        <v>9</v>
      </c>
      <c r="G187" s="19" t="n">
        <v>28</v>
      </c>
      <c r="H187" s="19" t="n">
        <v>68</v>
      </c>
      <c r="I187" s="19" t="n">
        <v>52</v>
      </c>
      <c r="J187" s="19" t="n">
        <v>49</v>
      </c>
      <c r="K187" s="20" t="n">
        <v>232</v>
      </c>
      <c r="L187" s="27" t="n">
        <f aca="false">+D187/D$191*100</f>
        <v>85.7142857142857</v>
      </c>
      <c r="M187" s="28" t="n">
        <f aca="false">+E187/E$191*100</f>
        <v>87.5</v>
      </c>
      <c r="N187" s="28" t="n">
        <f aca="false">+F187/F$191*100</f>
        <v>81.8181818181818</v>
      </c>
      <c r="O187" s="28" t="n">
        <f aca="false">+G187/G$191*100</f>
        <v>70</v>
      </c>
      <c r="P187" s="28" t="n">
        <f aca="false">+H187/H$191*100</f>
        <v>53.5433070866142</v>
      </c>
      <c r="Q187" s="28" t="n">
        <f aca="false">+I187/I$191*100</f>
        <v>48.1481481481481</v>
      </c>
      <c r="R187" s="28" t="n">
        <f aca="false">+J187/J$191*100</f>
        <v>44.954128440367</v>
      </c>
      <c r="S187" s="28" t="n">
        <f aca="false">+K187/K$191*100</f>
        <v>54.5882352941177</v>
      </c>
    </row>
    <row r="188" customFormat="false" ht="14.1" hidden="false" customHeight="true" outlineLevel="0" collapsed="false">
      <c r="A188" s="43"/>
      <c r="B188" s="16"/>
      <c r="C188" s="45" t="s">
        <v>16</v>
      </c>
      <c r="D188" s="24" t="n">
        <v>2</v>
      </c>
      <c r="E188" s="25" t="n">
        <v>2</v>
      </c>
      <c r="F188" s="25" t="n">
        <v>2</v>
      </c>
      <c r="G188" s="25" t="n">
        <v>10</v>
      </c>
      <c r="H188" s="25" t="n">
        <v>50</v>
      </c>
      <c r="I188" s="25" t="n">
        <v>47</v>
      </c>
      <c r="J188" s="25" t="n">
        <v>47</v>
      </c>
      <c r="K188" s="26" t="n">
        <v>160</v>
      </c>
      <c r="L188" s="27" t="n">
        <f aca="false">+D188/D$191*100</f>
        <v>14.2857142857143</v>
      </c>
      <c r="M188" s="28" t="n">
        <f aca="false">+E188/E$191*100</f>
        <v>12.5</v>
      </c>
      <c r="N188" s="28" t="n">
        <f aca="false">+F188/F$191*100</f>
        <v>18.1818181818182</v>
      </c>
      <c r="O188" s="28" t="n">
        <f aca="false">+G188/G$191*100</f>
        <v>25</v>
      </c>
      <c r="P188" s="28" t="n">
        <f aca="false">+H188/H$191*100</f>
        <v>39.3700787401575</v>
      </c>
      <c r="Q188" s="28" t="n">
        <f aca="false">+I188/I$191*100</f>
        <v>43.5185185185185</v>
      </c>
      <c r="R188" s="28" t="n">
        <f aca="false">+J188/J$191*100</f>
        <v>43.1192660550459</v>
      </c>
      <c r="S188" s="28" t="n">
        <f aca="false">+K188/K$191*100</f>
        <v>37.6470588235294</v>
      </c>
    </row>
    <row r="189" customFormat="false" ht="14.1" hidden="false" customHeight="true" outlineLevel="0" collapsed="false">
      <c r="A189" s="43"/>
      <c r="B189" s="16"/>
      <c r="C189" s="45" t="s">
        <v>17</v>
      </c>
      <c r="D189" s="24" t="n">
        <v>0</v>
      </c>
      <c r="E189" s="25" t="n">
        <v>0</v>
      </c>
      <c r="F189" s="25" t="n">
        <v>0</v>
      </c>
      <c r="G189" s="25" t="n">
        <v>2</v>
      </c>
      <c r="H189" s="25" t="n">
        <v>9</v>
      </c>
      <c r="I189" s="25" t="n">
        <v>9</v>
      </c>
      <c r="J189" s="25" t="n">
        <v>13</v>
      </c>
      <c r="K189" s="26" t="n">
        <v>33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5</v>
      </c>
      <c r="P189" s="28" t="n">
        <f aca="false">+H189/H$191*100</f>
        <v>7.08661417322835</v>
      </c>
      <c r="Q189" s="28" t="n">
        <f aca="false">+I189/I$191*100</f>
        <v>8.33333333333333</v>
      </c>
      <c r="R189" s="28" t="n">
        <f aca="false">+J189/J$191*100</f>
        <v>11.9266055045872</v>
      </c>
      <c r="S189" s="28" t="n">
        <f aca="false">+K189/K$191*100</f>
        <v>7.76470588235294</v>
      </c>
    </row>
    <row r="190" customFormat="false" ht="14.1" hidden="false" customHeight="true" outlineLevel="0" collapsed="false">
      <c r="A190" s="43"/>
      <c r="B190" s="16"/>
      <c r="C190" s="46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60" t="s">
        <v>10</v>
      </c>
      <c r="D191" s="31" t="n">
        <v>14</v>
      </c>
      <c r="E191" s="32" t="n">
        <v>16</v>
      </c>
      <c r="F191" s="32" t="n">
        <v>11</v>
      </c>
      <c r="G191" s="32" t="n">
        <v>40</v>
      </c>
      <c r="H191" s="32" t="n">
        <v>127</v>
      </c>
      <c r="I191" s="32" t="n">
        <v>108</v>
      </c>
      <c r="J191" s="32" t="n">
        <v>109</v>
      </c>
      <c r="K191" s="33" t="n">
        <v>425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4" t="s">
        <v>53</v>
      </c>
      <c r="C192" s="62" t="s">
        <v>15</v>
      </c>
      <c r="D192" s="24" t="n">
        <v>34</v>
      </c>
      <c r="E192" s="25" t="n">
        <v>22</v>
      </c>
      <c r="F192" s="25" t="n">
        <v>20</v>
      </c>
      <c r="G192" s="25" t="n">
        <v>33</v>
      </c>
      <c r="H192" s="25" t="n">
        <v>84</v>
      </c>
      <c r="I192" s="25" t="n">
        <v>97</v>
      </c>
      <c r="J192" s="25" t="n">
        <v>83</v>
      </c>
      <c r="K192" s="26" t="n">
        <v>373</v>
      </c>
      <c r="L192" s="21" t="n">
        <f aca="false">+D192/D$196*100</f>
        <v>87.1794871794872</v>
      </c>
      <c r="M192" s="22" t="n">
        <f aca="false">+E192/E$196*100</f>
        <v>75.8620689655172</v>
      </c>
      <c r="N192" s="22" t="n">
        <f aca="false">+F192/F$196*100</f>
        <v>58.8235294117647</v>
      </c>
      <c r="O192" s="22" t="n">
        <f aca="false">+G192/G$196*100</f>
        <v>50.7692307692308</v>
      </c>
      <c r="P192" s="22" t="n">
        <f aca="false">+H192/H$196*100</f>
        <v>47.1910112359551</v>
      </c>
      <c r="Q192" s="22" t="n">
        <f aca="false">+I192/I$196*100</f>
        <v>48.019801980198</v>
      </c>
      <c r="R192" s="22" t="n">
        <f aca="false">+J192/J$196*100</f>
        <v>43.2291666666667</v>
      </c>
      <c r="S192" s="22" t="n">
        <f aca="false">+K192/K$196*100</f>
        <v>50.4736129905277</v>
      </c>
    </row>
    <row r="193" customFormat="false" ht="14.1" hidden="false" customHeight="true" outlineLevel="0" collapsed="false">
      <c r="A193" s="43"/>
      <c r="B193" s="34"/>
      <c r="C193" s="45" t="s">
        <v>16</v>
      </c>
      <c r="D193" s="24" t="n">
        <v>4</v>
      </c>
      <c r="E193" s="25" t="n">
        <v>6</v>
      </c>
      <c r="F193" s="25" t="n">
        <v>12</v>
      </c>
      <c r="G193" s="25" t="n">
        <v>28</v>
      </c>
      <c r="H193" s="25" t="n">
        <v>81</v>
      </c>
      <c r="I193" s="25" t="n">
        <v>84</v>
      </c>
      <c r="J193" s="25" t="n">
        <v>82</v>
      </c>
      <c r="K193" s="26" t="n">
        <v>297</v>
      </c>
      <c r="L193" s="27" t="n">
        <f aca="false">+D193/D$196*100</f>
        <v>10.2564102564103</v>
      </c>
      <c r="M193" s="28" t="n">
        <f aca="false">+E193/E$196*100</f>
        <v>20.6896551724138</v>
      </c>
      <c r="N193" s="28" t="n">
        <f aca="false">+F193/F$196*100</f>
        <v>35.2941176470588</v>
      </c>
      <c r="O193" s="28" t="n">
        <f aca="false">+G193/G$196*100</f>
        <v>43.0769230769231</v>
      </c>
      <c r="P193" s="28" t="n">
        <f aca="false">+H193/H$196*100</f>
        <v>45.5056179775281</v>
      </c>
      <c r="Q193" s="28" t="n">
        <f aca="false">+I193/I$196*100</f>
        <v>41.5841584158416</v>
      </c>
      <c r="R193" s="28" t="n">
        <f aca="false">+J193/J$196*100</f>
        <v>42.7083333333333</v>
      </c>
      <c r="S193" s="28" t="n">
        <f aca="false">+K193/K$196*100</f>
        <v>40.1894451962111</v>
      </c>
    </row>
    <row r="194" customFormat="false" ht="14.1" hidden="false" customHeight="true" outlineLevel="0" collapsed="false">
      <c r="A194" s="43"/>
      <c r="B194" s="34"/>
      <c r="C194" s="45" t="s">
        <v>17</v>
      </c>
      <c r="D194" s="24" t="n">
        <v>1</v>
      </c>
      <c r="E194" s="25" t="n">
        <v>1</v>
      </c>
      <c r="F194" s="25" t="n">
        <v>2</v>
      </c>
      <c r="G194" s="25" t="n">
        <v>4</v>
      </c>
      <c r="H194" s="25" t="n">
        <v>13</v>
      </c>
      <c r="I194" s="25" t="n">
        <v>21</v>
      </c>
      <c r="J194" s="25" t="n">
        <v>27</v>
      </c>
      <c r="K194" s="26" t="n">
        <v>69</v>
      </c>
      <c r="L194" s="27" t="n">
        <f aca="false">+D194/D$196*100</f>
        <v>2.56410256410256</v>
      </c>
      <c r="M194" s="28" t="n">
        <f aca="false">+E194/E$196*100</f>
        <v>3.44827586206897</v>
      </c>
      <c r="N194" s="28" t="n">
        <f aca="false">+F194/F$196*100</f>
        <v>5.88235294117647</v>
      </c>
      <c r="O194" s="28" t="n">
        <f aca="false">+G194/G$196*100</f>
        <v>6.15384615384615</v>
      </c>
      <c r="P194" s="28" t="n">
        <f aca="false">+H194/H$196*100</f>
        <v>7.30337078651685</v>
      </c>
      <c r="Q194" s="28" t="n">
        <f aca="false">+I194/I$196*100</f>
        <v>10.3960396039604</v>
      </c>
      <c r="R194" s="28" t="n">
        <f aca="false">+J194/J$196*100</f>
        <v>14.0625</v>
      </c>
      <c r="S194" s="28" t="n">
        <f aca="false">+K194/K$196*100</f>
        <v>9.33694181326117</v>
      </c>
    </row>
    <row r="195" customFormat="false" ht="14.1" hidden="false" customHeight="true" outlineLevel="0" collapsed="false">
      <c r="A195" s="43"/>
      <c r="B195" s="34"/>
      <c r="C195" s="46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4"/>
      <c r="C196" s="60" t="s">
        <v>10</v>
      </c>
      <c r="D196" s="24" t="n">
        <v>39</v>
      </c>
      <c r="E196" s="25" t="n">
        <v>29</v>
      </c>
      <c r="F196" s="25" t="n">
        <v>34</v>
      </c>
      <c r="G196" s="25" t="n">
        <v>65</v>
      </c>
      <c r="H196" s="25" t="n">
        <v>178</v>
      </c>
      <c r="I196" s="25" t="n">
        <v>202</v>
      </c>
      <c r="J196" s="25" t="n">
        <v>192</v>
      </c>
      <c r="K196" s="26" t="n">
        <v>739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62" t="s">
        <v>15</v>
      </c>
      <c r="D197" s="18" t="n">
        <v>15</v>
      </c>
      <c r="E197" s="19" t="n">
        <v>9</v>
      </c>
      <c r="F197" s="19" t="n">
        <v>16</v>
      </c>
      <c r="G197" s="19" t="n">
        <v>29</v>
      </c>
      <c r="H197" s="19" t="n">
        <v>53</v>
      </c>
      <c r="I197" s="19" t="n">
        <v>57</v>
      </c>
      <c r="J197" s="19" t="n">
        <v>52</v>
      </c>
      <c r="K197" s="20" t="n">
        <v>231</v>
      </c>
      <c r="L197" s="27" t="n">
        <f aca="false">+D197/D$201*100</f>
        <v>100</v>
      </c>
      <c r="M197" s="28" t="n">
        <f aca="false">+E197/E$201*100</f>
        <v>75</v>
      </c>
      <c r="N197" s="28" t="n">
        <f aca="false">+F197/F$201*100</f>
        <v>59.2592592592593</v>
      </c>
      <c r="O197" s="28" t="n">
        <f aca="false">+G197/G$201*100</f>
        <v>55.7692307692308</v>
      </c>
      <c r="P197" s="28" t="n">
        <f aca="false">+H197/H$201*100</f>
        <v>49.5327102803738</v>
      </c>
      <c r="Q197" s="28" t="n">
        <f aca="false">+I197/I$201*100</f>
        <v>43.5114503816794</v>
      </c>
      <c r="R197" s="28" t="n">
        <f aca="false">+J197/J$201*100</f>
        <v>43.6974789915966</v>
      </c>
      <c r="S197" s="28" t="n">
        <f aca="false">+K197/K$201*100</f>
        <v>49.8920086393089</v>
      </c>
    </row>
    <row r="198" customFormat="false" ht="14.1" hidden="false" customHeight="true" outlineLevel="0" collapsed="false">
      <c r="A198" s="43"/>
      <c r="B198" s="16"/>
      <c r="C198" s="45" t="s">
        <v>16</v>
      </c>
      <c r="D198" s="24" t="n">
        <v>0</v>
      </c>
      <c r="E198" s="25" t="n">
        <v>3</v>
      </c>
      <c r="F198" s="25" t="n">
        <v>11</v>
      </c>
      <c r="G198" s="25" t="n">
        <v>22</v>
      </c>
      <c r="H198" s="25" t="n">
        <v>45</v>
      </c>
      <c r="I198" s="25" t="n">
        <v>57</v>
      </c>
      <c r="J198" s="25" t="n">
        <v>51</v>
      </c>
      <c r="K198" s="26" t="n">
        <v>189</v>
      </c>
      <c r="L198" s="27" t="n">
        <f aca="false">+D198/D$201*100</f>
        <v>0</v>
      </c>
      <c r="M198" s="28" t="n">
        <f aca="false">+E198/E$201*100</f>
        <v>25</v>
      </c>
      <c r="N198" s="28" t="n">
        <f aca="false">+F198/F$201*100</f>
        <v>40.7407407407407</v>
      </c>
      <c r="O198" s="28" t="n">
        <f aca="false">+G198/G$201*100</f>
        <v>42.3076923076923</v>
      </c>
      <c r="P198" s="28" t="n">
        <f aca="false">+H198/H$201*100</f>
        <v>42.0560747663551</v>
      </c>
      <c r="Q198" s="28" t="n">
        <f aca="false">+I198/I$201*100</f>
        <v>43.5114503816794</v>
      </c>
      <c r="R198" s="28" t="n">
        <f aca="false">+J198/J$201*100</f>
        <v>42.8571428571429</v>
      </c>
      <c r="S198" s="28" t="n">
        <f aca="false">+K198/K$201*100</f>
        <v>40.8207343412527</v>
      </c>
    </row>
    <row r="199" customFormat="false" ht="14.1" hidden="false" customHeight="true" outlineLevel="0" collapsed="false">
      <c r="A199" s="43"/>
      <c r="B199" s="16"/>
      <c r="C199" s="45" t="s">
        <v>17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9</v>
      </c>
      <c r="I199" s="25" t="n">
        <v>17</v>
      </c>
      <c r="J199" s="25" t="n">
        <v>16</v>
      </c>
      <c r="K199" s="26" t="n">
        <v>43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1.92307692307692</v>
      </c>
      <c r="P199" s="28" t="n">
        <f aca="false">+H199/H$201*100</f>
        <v>8.41121495327103</v>
      </c>
      <c r="Q199" s="28" t="n">
        <f aca="false">+I199/I$201*100</f>
        <v>12.9770992366412</v>
      </c>
      <c r="R199" s="28" t="n">
        <f aca="false">+J199/J$201*100</f>
        <v>13.4453781512605</v>
      </c>
      <c r="S199" s="28" t="n">
        <f aca="false">+K199/K$201*100</f>
        <v>9.28725701943845</v>
      </c>
    </row>
    <row r="200" customFormat="false" ht="14.1" hidden="false" customHeight="true" outlineLevel="0" collapsed="false">
      <c r="A200" s="43"/>
      <c r="B200" s="16"/>
      <c r="C200" s="46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60" t="s">
        <v>10</v>
      </c>
      <c r="D201" s="31" t="n">
        <v>15</v>
      </c>
      <c r="E201" s="32" t="n">
        <v>12</v>
      </c>
      <c r="F201" s="32" t="n">
        <v>27</v>
      </c>
      <c r="G201" s="32" t="n">
        <v>52</v>
      </c>
      <c r="H201" s="32" t="n">
        <v>107</v>
      </c>
      <c r="I201" s="32" t="n">
        <v>131</v>
      </c>
      <c r="J201" s="32" t="n">
        <v>119</v>
      </c>
      <c r="K201" s="33" t="n">
        <v>46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4" t="s">
        <v>55</v>
      </c>
      <c r="C202" s="62" t="s">
        <v>15</v>
      </c>
      <c r="D202" s="24" t="n">
        <v>11</v>
      </c>
      <c r="E202" s="25" t="n">
        <v>12</v>
      </c>
      <c r="F202" s="25" t="n">
        <v>13</v>
      </c>
      <c r="G202" s="25" t="n">
        <v>21</v>
      </c>
      <c r="H202" s="25" t="n">
        <v>73</v>
      </c>
      <c r="I202" s="25" t="n">
        <v>51</v>
      </c>
      <c r="J202" s="25" t="n">
        <v>38</v>
      </c>
      <c r="K202" s="26" t="n">
        <v>219</v>
      </c>
      <c r="L202" s="21" t="n">
        <f aca="false">+D202/D$206*100</f>
        <v>64.7058823529412</v>
      </c>
      <c r="M202" s="22" t="n">
        <f aca="false">+E202/E$206*100</f>
        <v>80</v>
      </c>
      <c r="N202" s="22" t="n">
        <f aca="false">+F202/F$206*100</f>
        <v>86.6666666666667</v>
      </c>
      <c r="O202" s="22" t="n">
        <f aca="false">+G202/G$206*100</f>
        <v>63.6363636363636</v>
      </c>
      <c r="P202" s="22" t="n">
        <f aca="false">+H202/H$206*100</f>
        <v>57.4803149606299</v>
      </c>
      <c r="Q202" s="22" t="n">
        <f aca="false">+I202/I$206*100</f>
        <v>51</v>
      </c>
      <c r="R202" s="22" t="n">
        <f aca="false">+J202/J$206*100</f>
        <v>42.2222222222222</v>
      </c>
      <c r="S202" s="22" t="n">
        <f aca="false">+K202/K$206*100</f>
        <v>55.1637279596977</v>
      </c>
    </row>
    <row r="203" customFormat="false" ht="14.1" hidden="false" customHeight="true" outlineLevel="0" collapsed="false">
      <c r="A203" s="43"/>
      <c r="B203" s="34"/>
      <c r="C203" s="45" t="s">
        <v>16</v>
      </c>
      <c r="D203" s="24" t="n">
        <v>4</v>
      </c>
      <c r="E203" s="25" t="n">
        <v>2</v>
      </c>
      <c r="F203" s="25" t="n">
        <v>1</v>
      </c>
      <c r="G203" s="25" t="n">
        <v>10</v>
      </c>
      <c r="H203" s="25" t="n">
        <v>43</v>
      </c>
      <c r="I203" s="25" t="n">
        <v>35</v>
      </c>
      <c r="J203" s="25" t="n">
        <v>34</v>
      </c>
      <c r="K203" s="26" t="n">
        <v>129</v>
      </c>
      <c r="L203" s="27" t="n">
        <f aca="false">+D203/D$206*100</f>
        <v>23.5294117647059</v>
      </c>
      <c r="M203" s="28" t="n">
        <f aca="false">+E203/E$206*100</f>
        <v>13.3333333333333</v>
      </c>
      <c r="N203" s="28" t="n">
        <f aca="false">+F203/F$206*100</f>
        <v>6.66666666666667</v>
      </c>
      <c r="O203" s="28" t="n">
        <f aca="false">+G203/G$206*100</f>
        <v>30.3030303030303</v>
      </c>
      <c r="P203" s="28" t="n">
        <f aca="false">+H203/H$206*100</f>
        <v>33.8582677165354</v>
      </c>
      <c r="Q203" s="28" t="n">
        <f aca="false">+I203/I$206*100</f>
        <v>35</v>
      </c>
      <c r="R203" s="28" t="n">
        <f aca="false">+J203/J$206*100</f>
        <v>37.7777777777778</v>
      </c>
      <c r="S203" s="28" t="n">
        <f aca="false">+K203/K$206*100</f>
        <v>32.4937027707809</v>
      </c>
    </row>
    <row r="204" customFormat="false" ht="14.1" hidden="false" customHeight="true" outlineLevel="0" collapsed="false">
      <c r="A204" s="43"/>
      <c r="B204" s="34"/>
      <c r="C204" s="45" t="s">
        <v>17</v>
      </c>
      <c r="D204" s="24" t="n">
        <v>2</v>
      </c>
      <c r="E204" s="25" t="n">
        <v>1</v>
      </c>
      <c r="F204" s="25" t="n">
        <v>1</v>
      </c>
      <c r="G204" s="25" t="n">
        <v>2</v>
      </c>
      <c r="H204" s="25" t="n">
        <v>11</v>
      </c>
      <c r="I204" s="25" t="n">
        <v>14</v>
      </c>
      <c r="J204" s="25" t="n">
        <v>18</v>
      </c>
      <c r="K204" s="26" t="n">
        <v>49</v>
      </c>
      <c r="L204" s="27" t="n">
        <f aca="false">+D204/D$206*100</f>
        <v>11.7647058823529</v>
      </c>
      <c r="M204" s="28" t="n">
        <f aca="false">+E204/E$206*100</f>
        <v>6.66666666666667</v>
      </c>
      <c r="N204" s="28" t="n">
        <f aca="false">+F204/F$206*100</f>
        <v>6.66666666666667</v>
      </c>
      <c r="O204" s="28" t="n">
        <f aca="false">+G204/G$206*100</f>
        <v>6.06060606060606</v>
      </c>
      <c r="P204" s="28" t="n">
        <f aca="false">+H204/H$206*100</f>
        <v>8.66141732283465</v>
      </c>
      <c r="Q204" s="28" t="n">
        <f aca="false">+I204/I$206*100</f>
        <v>14</v>
      </c>
      <c r="R204" s="28" t="n">
        <f aca="false">+J204/J$206*100</f>
        <v>20</v>
      </c>
      <c r="S204" s="28" t="n">
        <f aca="false">+K204/K$206*100</f>
        <v>12.3425692695214</v>
      </c>
    </row>
    <row r="205" customFormat="false" ht="14.1" hidden="false" customHeight="true" outlineLevel="0" collapsed="false">
      <c r="A205" s="43"/>
      <c r="B205" s="34"/>
      <c r="C205" s="46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4"/>
      <c r="C206" s="60" t="s">
        <v>10</v>
      </c>
      <c r="D206" s="24" t="n">
        <v>17</v>
      </c>
      <c r="E206" s="25" t="n">
        <v>15</v>
      </c>
      <c r="F206" s="25" t="n">
        <v>15</v>
      </c>
      <c r="G206" s="25" t="n">
        <v>33</v>
      </c>
      <c r="H206" s="25" t="n">
        <v>127</v>
      </c>
      <c r="I206" s="25" t="n">
        <v>100</v>
      </c>
      <c r="J206" s="25" t="n">
        <v>90</v>
      </c>
      <c r="K206" s="26" t="n">
        <v>397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3"/>
      <c r="B207" s="61" t="s">
        <v>56</v>
      </c>
      <c r="C207" s="62" t="s">
        <v>15</v>
      </c>
      <c r="D207" s="18" t="n">
        <v>18</v>
      </c>
      <c r="E207" s="19" t="n">
        <v>8</v>
      </c>
      <c r="F207" s="19" t="n">
        <v>11</v>
      </c>
      <c r="G207" s="19" t="n">
        <v>19</v>
      </c>
      <c r="H207" s="19" t="n">
        <v>56</v>
      </c>
      <c r="I207" s="19" t="n">
        <v>58</v>
      </c>
      <c r="J207" s="19" t="n">
        <v>45</v>
      </c>
      <c r="K207" s="20" t="n">
        <v>215</v>
      </c>
      <c r="L207" s="27" t="n">
        <f aca="false">+D207/D$211*100</f>
        <v>85.7142857142857</v>
      </c>
      <c r="M207" s="28" t="n">
        <f aca="false">+E207/E$211*100</f>
        <v>100</v>
      </c>
      <c r="N207" s="28" t="n">
        <f aca="false">+F207/F$211*100</f>
        <v>91.6666666666667</v>
      </c>
      <c r="O207" s="28" t="n">
        <f aca="false">+G207/G$211*100</f>
        <v>57.5757575757576</v>
      </c>
      <c r="P207" s="28" t="n">
        <f aca="false">+H207/H$211*100</f>
        <v>61.5384615384615</v>
      </c>
      <c r="Q207" s="28" t="n">
        <f aca="false">+I207/I$211*100</f>
        <v>58</v>
      </c>
      <c r="R207" s="28" t="n">
        <f aca="false">+J207/J$211*100</f>
        <v>50</v>
      </c>
      <c r="S207" s="28" t="n">
        <f aca="false">+K207/K$211*100</f>
        <v>60.5633802816901</v>
      </c>
    </row>
    <row r="208" customFormat="false" ht="14.1" hidden="false" customHeight="true" outlineLevel="0" collapsed="false">
      <c r="A208" s="43"/>
      <c r="B208" s="61"/>
      <c r="C208" s="45" t="s">
        <v>16</v>
      </c>
      <c r="D208" s="24" t="n">
        <v>2</v>
      </c>
      <c r="E208" s="25" t="n">
        <v>0</v>
      </c>
      <c r="F208" s="25" t="n">
        <v>0</v>
      </c>
      <c r="G208" s="25" t="n">
        <v>12</v>
      </c>
      <c r="H208" s="25" t="n">
        <v>31</v>
      </c>
      <c r="I208" s="25" t="n">
        <v>40</v>
      </c>
      <c r="J208" s="25" t="n">
        <v>36</v>
      </c>
      <c r="K208" s="26" t="n">
        <v>121</v>
      </c>
      <c r="L208" s="27" t="n">
        <f aca="false">+D208/D$211*100</f>
        <v>9.52380952380952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36.3636363636364</v>
      </c>
      <c r="P208" s="28" t="n">
        <f aca="false">+H208/H$211*100</f>
        <v>34.0659340659341</v>
      </c>
      <c r="Q208" s="28" t="n">
        <f aca="false">+I208/I$211*100</f>
        <v>40</v>
      </c>
      <c r="R208" s="28" t="n">
        <f aca="false">+J208/J$211*100</f>
        <v>40</v>
      </c>
      <c r="S208" s="28" t="n">
        <f aca="false">+K208/K$211*100</f>
        <v>34.0845070422535</v>
      </c>
    </row>
    <row r="209" customFormat="false" ht="14.1" hidden="false" customHeight="true" outlineLevel="0" collapsed="false">
      <c r="A209" s="43"/>
      <c r="B209" s="61"/>
      <c r="C209" s="45" t="s">
        <v>17</v>
      </c>
      <c r="D209" s="24" t="n">
        <v>1</v>
      </c>
      <c r="E209" s="25" t="n">
        <v>0</v>
      </c>
      <c r="F209" s="25" t="n">
        <v>1</v>
      </c>
      <c r="G209" s="25" t="n">
        <v>2</v>
      </c>
      <c r="H209" s="25" t="n">
        <v>4</v>
      </c>
      <c r="I209" s="25" t="n">
        <v>2</v>
      </c>
      <c r="J209" s="25" t="n">
        <v>9</v>
      </c>
      <c r="K209" s="26" t="n">
        <v>19</v>
      </c>
      <c r="L209" s="27" t="n">
        <f aca="false">+D209/D$211*100</f>
        <v>4.76190476190476</v>
      </c>
      <c r="M209" s="28" t="n">
        <f aca="false">+E209/E$211*100</f>
        <v>0</v>
      </c>
      <c r="N209" s="28" t="n">
        <f aca="false">+F209/F$211*100</f>
        <v>8.33333333333333</v>
      </c>
      <c r="O209" s="28" t="n">
        <f aca="false">+G209/G$211*100</f>
        <v>6.06060606060606</v>
      </c>
      <c r="P209" s="28" t="n">
        <f aca="false">+H209/H$211*100</f>
        <v>4.3956043956044</v>
      </c>
      <c r="Q209" s="28" t="n">
        <f aca="false">+I209/I$211*100</f>
        <v>2</v>
      </c>
      <c r="R209" s="28" t="n">
        <f aca="false">+J209/J$211*100</f>
        <v>10</v>
      </c>
      <c r="S209" s="28" t="n">
        <f aca="false">+K209/K$211*100</f>
        <v>5.35211267605634</v>
      </c>
    </row>
    <row r="210" customFormat="false" ht="14.1" hidden="false" customHeight="true" outlineLevel="0" collapsed="false">
      <c r="A210" s="43"/>
      <c r="B210" s="61"/>
      <c r="C210" s="46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61"/>
      <c r="C211" s="47" t="s">
        <v>10</v>
      </c>
      <c r="D211" s="24" t="n">
        <v>21</v>
      </c>
      <c r="E211" s="25" t="n">
        <v>8</v>
      </c>
      <c r="F211" s="25" t="n">
        <v>12</v>
      </c>
      <c r="G211" s="25" t="n">
        <v>33</v>
      </c>
      <c r="H211" s="25" t="n">
        <v>91</v>
      </c>
      <c r="I211" s="25" t="n">
        <v>100</v>
      </c>
      <c r="J211" s="25" t="n">
        <v>90</v>
      </c>
      <c r="K211" s="26" t="n">
        <v>355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63" t="s">
        <v>57</v>
      </c>
      <c r="C212" s="23" t="s">
        <v>15</v>
      </c>
      <c r="D212" s="49" t="n">
        <v>19</v>
      </c>
      <c r="E212" s="50" t="n">
        <v>17</v>
      </c>
      <c r="F212" s="50" t="n">
        <v>17</v>
      </c>
      <c r="G212" s="50" t="n">
        <v>44</v>
      </c>
      <c r="H212" s="50" t="n">
        <v>75</v>
      </c>
      <c r="I212" s="50" t="n">
        <v>91</v>
      </c>
      <c r="J212" s="50" t="n">
        <v>79</v>
      </c>
      <c r="K212" s="51" t="n">
        <v>342</v>
      </c>
      <c r="L212" s="52" t="n">
        <f aca="false">+D212/D$216*100</f>
        <v>95</v>
      </c>
      <c r="M212" s="53" t="n">
        <f aca="false">+E212/E$216*100</f>
        <v>65.3846153846154</v>
      </c>
      <c r="N212" s="53" t="n">
        <f aca="false">+F212/F$216*100</f>
        <v>77.2727272727273</v>
      </c>
      <c r="O212" s="53" t="n">
        <f aca="false">+G212/G$216*100</f>
        <v>77.1929824561403</v>
      </c>
      <c r="P212" s="53" t="n">
        <f aca="false">+H212/H$216*100</f>
        <v>58.1395348837209</v>
      </c>
      <c r="Q212" s="53" t="n">
        <f aca="false">+I212/I$216*100</f>
        <v>56.1728395061728</v>
      </c>
      <c r="R212" s="53" t="n">
        <f aca="false">+J212/J$216*100</f>
        <v>51.6339869281046</v>
      </c>
      <c r="S212" s="53" t="n">
        <f aca="false">+K212/K$216*100</f>
        <v>60.1054481546573</v>
      </c>
    </row>
    <row r="213" customFormat="false" ht="14.1" hidden="false" customHeight="true" outlineLevel="0" collapsed="false">
      <c r="A213" s="43"/>
      <c r="B213" s="63"/>
      <c r="C213" s="23" t="s">
        <v>16</v>
      </c>
      <c r="D213" s="24" t="n">
        <v>0</v>
      </c>
      <c r="E213" s="25" t="n">
        <v>8</v>
      </c>
      <c r="F213" s="25" t="n">
        <v>4</v>
      </c>
      <c r="G213" s="25" t="n">
        <v>10</v>
      </c>
      <c r="H213" s="25" t="n">
        <v>46</v>
      </c>
      <c r="I213" s="25" t="n">
        <v>60</v>
      </c>
      <c r="J213" s="25" t="n">
        <v>61</v>
      </c>
      <c r="K213" s="26" t="n">
        <v>189</v>
      </c>
      <c r="L213" s="27" t="n">
        <f aca="false">+D213/D$216*100</f>
        <v>0</v>
      </c>
      <c r="M213" s="28" t="n">
        <f aca="false">+E213/E$216*100</f>
        <v>30.7692307692308</v>
      </c>
      <c r="N213" s="28" t="n">
        <f aca="false">+F213/F$216*100</f>
        <v>18.1818181818182</v>
      </c>
      <c r="O213" s="28" t="n">
        <f aca="false">+G213/G$216*100</f>
        <v>17.5438596491228</v>
      </c>
      <c r="P213" s="28" t="n">
        <f aca="false">+H213/H$216*100</f>
        <v>35.6589147286822</v>
      </c>
      <c r="Q213" s="28" t="n">
        <f aca="false">+I213/I$216*100</f>
        <v>37.037037037037</v>
      </c>
      <c r="R213" s="28" t="n">
        <f aca="false">+J213/J$216*100</f>
        <v>39.8692810457516</v>
      </c>
      <c r="S213" s="28" t="n">
        <f aca="false">+K213/K$216*100</f>
        <v>33.2161687170475</v>
      </c>
    </row>
    <row r="214" customFormat="false" ht="14.1" hidden="false" customHeight="true" outlineLevel="0" collapsed="false">
      <c r="A214" s="43"/>
      <c r="B214" s="63"/>
      <c r="C214" s="23" t="s">
        <v>17</v>
      </c>
      <c r="D214" s="24" t="n">
        <v>1</v>
      </c>
      <c r="E214" s="25" t="n">
        <v>1</v>
      </c>
      <c r="F214" s="25" t="n">
        <v>1</v>
      </c>
      <c r="G214" s="25" t="n">
        <v>3</v>
      </c>
      <c r="H214" s="25" t="n">
        <v>8</v>
      </c>
      <c r="I214" s="25" t="n">
        <v>11</v>
      </c>
      <c r="J214" s="25" t="n">
        <v>13</v>
      </c>
      <c r="K214" s="26" t="n">
        <v>38</v>
      </c>
      <c r="L214" s="27" t="n">
        <f aca="false">+D214/D$216*100</f>
        <v>5</v>
      </c>
      <c r="M214" s="28" t="n">
        <f aca="false">+E214/E$216*100</f>
        <v>3.84615384615385</v>
      </c>
      <c r="N214" s="28" t="n">
        <f aca="false">+F214/F$216*100</f>
        <v>4.54545454545455</v>
      </c>
      <c r="O214" s="28" t="n">
        <f aca="false">+G214/G$216*100</f>
        <v>5.26315789473684</v>
      </c>
      <c r="P214" s="28" t="n">
        <f aca="false">+H214/H$216*100</f>
        <v>6.2015503875969</v>
      </c>
      <c r="Q214" s="28" t="n">
        <f aca="false">+I214/I$216*100</f>
        <v>6.79012345679012</v>
      </c>
      <c r="R214" s="28" t="n">
        <f aca="false">+J214/J$216*100</f>
        <v>8.49673202614379</v>
      </c>
      <c r="S214" s="28" t="n">
        <f aca="false">+K214/K$216*100</f>
        <v>6.67838312829526</v>
      </c>
    </row>
    <row r="215" customFormat="false" ht="14.1" hidden="false" customHeight="true" outlineLevel="0" collapsed="false">
      <c r="A215" s="43"/>
      <c r="B215" s="63"/>
      <c r="C215" s="29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63"/>
      <c r="C216" s="30" t="s">
        <v>10</v>
      </c>
      <c r="D216" s="24" t="n">
        <v>20</v>
      </c>
      <c r="E216" s="25" t="n">
        <v>26</v>
      </c>
      <c r="F216" s="25" t="n">
        <v>22</v>
      </c>
      <c r="G216" s="25" t="n">
        <v>57</v>
      </c>
      <c r="H216" s="25" t="n">
        <v>129</v>
      </c>
      <c r="I216" s="25" t="n">
        <v>162</v>
      </c>
      <c r="J216" s="25" t="n">
        <v>153</v>
      </c>
      <c r="K216" s="26" t="n">
        <v>569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07</v>
      </c>
      <c r="E217" s="19" t="n">
        <v>60</v>
      </c>
      <c r="F217" s="19" t="n">
        <v>69</v>
      </c>
      <c r="G217" s="19" t="n">
        <v>111</v>
      </c>
      <c r="H217" s="19" t="n">
        <v>279</v>
      </c>
      <c r="I217" s="19" t="n">
        <v>271</v>
      </c>
      <c r="J217" s="19" t="n">
        <v>235</v>
      </c>
      <c r="K217" s="20" t="n">
        <v>1132</v>
      </c>
      <c r="L217" s="27" t="n">
        <f aca="false">+D217/D$221*100</f>
        <v>92.2413793103448</v>
      </c>
      <c r="M217" s="28" t="n">
        <f aca="false">+E217/E$221*100</f>
        <v>84.5070422535211</v>
      </c>
      <c r="N217" s="28" t="n">
        <f aca="false">+F217/F$221*100</f>
        <v>76.6666666666667</v>
      </c>
      <c r="O217" s="28" t="n">
        <f aca="false">+G217/G$221*100</f>
        <v>66.4670658682635</v>
      </c>
      <c r="P217" s="28" t="n">
        <f aca="false">+H217/H$221*100</f>
        <v>61.4537444933921</v>
      </c>
      <c r="Q217" s="28" t="n">
        <f aca="false">+I217/I$221*100</f>
        <v>61.1738148984199</v>
      </c>
      <c r="R217" s="28" t="n">
        <f aca="false">+J217/J$221*100</f>
        <v>56.3549160671463</v>
      </c>
      <c r="S217" s="28" t="n">
        <f aca="false">+K217/K$221*100</f>
        <v>64.391353811149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8</v>
      </c>
      <c r="E218" s="25" t="n">
        <v>7</v>
      </c>
      <c r="F218" s="25" t="n">
        <v>17</v>
      </c>
      <c r="G218" s="25" t="n">
        <v>49</v>
      </c>
      <c r="H218" s="25" t="n">
        <v>146</v>
      </c>
      <c r="I218" s="25" t="n">
        <v>144</v>
      </c>
      <c r="J218" s="25" t="n">
        <v>146</v>
      </c>
      <c r="K218" s="26" t="n">
        <v>517</v>
      </c>
      <c r="L218" s="27" t="n">
        <f aca="false">+D218/D$221*100</f>
        <v>6.89655172413793</v>
      </c>
      <c r="M218" s="28" t="n">
        <f aca="false">+E218/E$221*100</f>
        <v>9.85915492957746</v>
      </c>
      <c r="N218" s="28" t="n">
        <f aca="false">+F218/F$221*100</f>
        <v>18.8888888888889</v>
      </c>
      <c r="O218" s="28" t="n">
        <f aca="false">+G218/G$221*100</f>
        <v>29.3413173652695</v>
      </c>
      <c r="P218" s="28" t="n">
        <f aca="false">+H218/H$221*100</f>
        <v>32.15859030837</v>
      </c>
      <c r="Q218" s="28" t="n">
        <f aca="false">+I218/I$221*100</f>
        <v>32.5056433408578</v>
      </c>
      <c r="R218" s="28" t="n">
        <f aca="false">+J218/J$221*100</f>
        <v>35.0119904076739</v>
      </c>
      <c r="S218" s="28" t="n">
        <f aca="false">+K218/K$221*100</f>
        <v>29.4084186575654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1</v>
      </c>
      <c r="E219" s="25" t="n">
        <v>4</v>
      </c>
      <c r="F219" s="25" t="n">
        <v>4</v>
      </c>
      <c r="G219" s="25" t="n">
        <v>7</v>
      </c>
      <c r="H219" s="25" t="n">
        <v>29</v>
      </c>
      <c r="I219" s="25" t="n">
        <v>28</v>
      </c>
      <c r="J219" s="25" t="n">
        <v>36</v>
      </c>
      <c r="K219" s="26" t="n">
        <v>109</v>
      </c>
      <c r="L219" s="27" t="n">
        <f aca="false">+D219/D$221*100</f>
        <v>0.862068965517241</v>
      </c>
      <c r="M219" s="28" t="n">
        <f aca="false">+E219/E$221*100</f>
        <v>5.63380281690141</v>
      </c>
      <c r="N219" s="28" t="n">
        <f aca="false">+F219/F$221*100</f>
        <v>4.44444444444445</v>
      </c>
      <c r="O219" s="28" t="n">
        <f aca="false">+G219/G$221*100</f>
        <v>4.19161676646707</v>
      </c>
      <c r="P219" s="28" t="n">
        <f aca="false">+H219/H$221*100</f>
        <v>6.38766519823789</v>
      </c>
      <c r="Q219" s="28" t="n">
        <f aca="false">+I219/I$221*100</f>
        <v>6.32054176072235</v>
      </c>
      <c r="R219" s="28" t="n">
        <f aca="false">+J219/J$221*100</f>
        <v>8.63309352517986</v>
      </c>
      <c r="S219" s="28" t="n">
        <f aca="false">+K219/K$221*100</f>
        <v>6.20022753128555</v>
      </c>
    </row>
    <row r="220" customFormat="false" ht="14.1" hidden="false" customHeight="true" outlineLevel="0" collapsed="false">
      <c r="A220" s="43"/>
      <c r="B220" s="16"/>
      <c r="C220" s="29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30" t="s">
        <v>10</v>
      </c>
      <c r="D221" s="31" t="n">
        <v>116</v>
      </c>
      <c r="E221" s="32" t="n">
        <v>71</v>
      </c>
      <c r="F221" s="32" t="n">
        <v>90</v>
      </c>
      <c r="G221" s="32" t="n">
        <v>167</v>
      </c>
      <c r="H221" s="32" t="n">
        <v>454</v>
      </c>
      <c r="I221" s="32" t="n">
        <v>443</v>
      </c>
      <c r="J221" s="32" t="n">
        <v>417</v>
      </c>
      <c r="K221" s="33" t="n">
        <v>175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4" t="s">
        <v>59</v>
      </c>
      <c r="C222" s="17" t="s">
        <v>15</v>
      </c>
      <c r="D222" s="24" t="n">
        <v>17</v>
      </c>
      <c r="E222" s="25" t="n">
        <v>17</v>
      </c>
      <c r="F222" s="25" t="n">
        <v>19</v>
      </c>
      <c r="G222" s="25" t="n">
        <v>14</v>
      </c>
      <c r="H222" s="25" t="n">
        <v>57</v>
      </c>
      <c r="I222" s="25" t="n">
        <v>50</v>
      </c>
      <c r="J222" s="25" t="n">
        <v>59</v>
      </c>
      <c r="K222" s="26" t="n">
        <v>233</v>
      </c>
      <c r="L222" s="21" t="n">
        <f aca="false">+D222/D$226*100</f>
        <v>85</v>
      </c>
      <c r="M222" s="22" t="n">
        <f aca="false">+E222/E$226*100</f>
        <v>80.952380952381</v>
      </c>
      <c r="N222" s="22" t="n">
        <f aca="false">+F222/F$226*100</f>
        <v>73.0769230769231</v>
      </c>
      <c r="O222" s="22" t="n">
        <f aca="false">+G222/G$226*100</f>
        <v>42.4242424242424</v>
      </c>
      <c r="P222" s="22" t="n">
        <f aca="false">+H222/H$226*100</f>
        <v>61.2903225806452</v>
      </c>
      <c r="Q222" s="22" t="n">
        <f aca="false">+I222/I$226*100</f>
        <v>54.3478260869565</v>
      </c>
      <c r="R222" s="22" t="n">
        <f aca="false">+J222/J$226*100</f>
        <v>55.1401869158878</v>
      </c>
      <c r="S222" s="22" t="n">
        <f aca="false">+K222/K$226*100</f>
        <v>59.4387755102041</v>
      </c>
    </row>
    <row r="223" customFormat="false" ht="14.1" hidden="false" customHeight="true" outlineLevel="0" collapsed="false">
      <c r="A223" s="43"/>
      <c r="B223" s="34"/>
      <c r="C223" s="23" t="s">
        <v>16</v>
      </c>
      <c r="D223" s="24" t="n">
        <v>3</v>
      </c>
      <c r="E223" s="25" t="n">
        <v>2</v>
      </c>
      <c r="F223" s="25" t="n">
        <v>7</v>
      </c>
      <c r="G223" s="25" t="n">
        <v>18</v>
      </c>
      <c r="H223" s="25" t="n">
        <v>29</v>
      </c>
      <c r="I223" s="25" t="n">
        <v>33</v>
      </c>
      <c r="J223" s="25" t="n">
        <v>42</v>
      </c>
      <c r="K223" s="26" t="n">
        <v>134</v>
      </c>
      <c r="L223" s="27" t="n">
        <f aca="false">+D223/D$226*100</f>
        <v>15</v>
      </c>
      <c r="M223" s="28" t="n">
        <f aca="false">+E223/E$226*100</f>
        <v>9.52380952380952</v>
      </c>
      <c r="N223" s="28" t="n">
        <f aca="false">+F223/F$226*100</f>
        <v>26.9230769230769</v>
      </c>
      <c r="O223" s="28" t="n">
        <f aca="false">+G223/G$226*100</f>
        <v>54.5454545454545</v>
      </c>
      <c r="P223" s="28" t="n">
        <f aca="false">+H223/H$226*100</f>
        <v>31.1827956989247</v>
      </c>
      <c r="Q223" s="28" t="n">
        <f aca="false">+I223/I$226*100</f>
        <v>35.8695652173913</v>
      </c>
      <c r="R223" s="28" t="n">
        <f aca="false">+J223/J$226*100</f>
        <v>39.2523364485981</v>
      </c>
      <c r="S223" s="28" t="n">
        <f aca="false">+K223/K$226*100</f>
        <v>34.1836734693878</v>
      </c>
    </row>
    <row r="224" customFormat="false" ht="14.1" hidden="false" customHeight="true" outlineLevel="0" collapsed="false">
      <c r="A224" s="43"/>
      <c r="B224" s="34"/>
      <c r="C224" s="23" t="s">
        <v>17</v>
      </c>
      <c r="D224" s="24" t="n">
        <v>0</v>
      </c>
      <c r="E224" s="25" t="n">
        <v>2</v>
      </c>
      <c r="F224" s="25" t="n">
        <v>0</v>
      </c>
      <c r="G224" s="25" t="n">
        <v>1</v>
      </c>
      <c r="H224" s="25" t="n">
        <v>7</v>
      </c>
      <c r="I224" s="25" t="n">
        <v>9</v>
      </c>
      <c r="J224" s="25" t="n">
        <v>6</v>
      </c>
      <c r="K224" s="26" t="n">
        <v>25</v>
      </c>
      <c r="L224" s="27" t="n">
        <f aca="false">+D224/D$226*100</f>
        <v>0</v>
      </c>
      <c r="M224" s="28" t="n">
        <f aca="false">+E224/E$226*100</f>
        <v>9.52380952380952</v>
      </c>
      <c r="N224" s="28" t="n">
        <f aca="false">+F224/F$226*100</f>
        <v>0</v>
      </c>
      <c r="O224" s="28" t="n">
        <f aca="false">+G224/G$226*100</f>
        <v>3.03030303030303</v>
      </c>
      <c r="P224" s="28" t="n">
        <f aca="false">+H224/H$226*100</f>
        <v>7.52688172043011</v>
      </c>
      <c r="Q224" s="28" t="n">
        <f aca="false">+I224/I$226*100</f>
        <v>9.78260869565217</v>
      </c>
      <c r="R224" s="28" t="n">
        <f aca="false">+J224/J$226*100</f>
        <v>5.60747663551402</v>
      </c>
      <c r="S224" s="28" t="n">
        <f aca="false">+K224/K$226*100</f>
        <v>6.37755102040816</v>
      </c>
    </row>
    <row r="225" customFormat="false" ht="14.1" hidden="false" customHeight="true" outlineLevel="0" collapsed="false">
      <c r="A225" s="43"/>
      <c r="B225" s="34"/>
      <c r="C225" s="29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4"/>
      <c r="C226" s="30" t="s">
        <v>10</v>
      </c>
      <c r="D226" s="24" t="n">
        <v>20</v>
      </c>
      <c r="E226" s="25" t="n">
        <v>21</v>
      </c>
      <c r="F226" s="25" t="n">
        <v>26</v>
      </c>
      <c r="G226" s="25" t="n">
        <v>33</v>
      </c>
      <c r="H226" s="25" t="n">
        <v>93</v>
      </c>
      <c r="I226" s="25" t="n">
        <v>92</v>
      </c>
      <c r="J226" s="25" t="n">
        <v>107</v>
      </c>
      <c r="K226" s="26" t="n">
        <v>392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3"/>
      <c r="B227" s="66" t="s">
        <v>60</v>
      </c>
      <c r="C227" s="17" t="s">
        <v>15</v>
      </c>
      <c r="D227" s="18" t="n">
        <v>11</v>
      </c>
      <c r="E227" s="19" t="n">
        <v>12</v>
      </c>
      <c r="F227" s="19" t="n">
        <v>11</v>
      </c>
      <c r="G227" s="19" t="n">
        <v>19</v>
      </c>
      <c r="H227" s="19" t="n">
        <v>65</v>
      </c>
      <c r="I227" s="19" t="n">
        <v>72</v>
      </c>
      <c r="J227" s="19" t="n">
        <v>80</v>
      </c>
      <c r="K227" s="20" t="n">
        <v>270</v>
      </c>
      <c r="L227" s="27" t="n">
        <f aca="false">+D227/D$231*100</f>
        <v>84.6153846153846</v>
      </c>
      <c r="M227" s="28" t="n">
        <f aca="false">+E227/E$231*100</f>
        <v>100</v>
      </c>
      <c r="N227" s="28" t="n">
        <f aca="false">+F227/F$231*100</f>
        <v>78.5714285714286</v>
      </c>
      <c r="O227" s="28" t="n">
        <f aca="false">+G227/G$231*100</f>
        <v>70.3703703703704</v>
      </c>
      <c r="P227" s="28" t="n">
        <f aca="false">+H227/H$231*100</f>
        <v>65</v>
      </c>
      <c r="Q227" s="28" t="n">
        <f aca="false">+I227/I$231*100</f>
        <v>63.1578947368421</v>
      </c>
      <c r="R227" s="28" t="n">
        <f aca="false">+J227/J$231*100</f>
        <v>66.6666666666667</v>
      </c>
      <c r="S227" s="28" t="n">
        <f aca="false">+K227/K$231*100</f>
        <v>67.5</v>
      </c>
    </row>
    <row r="228" customFormat="false" ht="14.1" hidden="false" customHeight="true" outlineLevel="0" collapsed="false">
      <c r="A228" s="43"/>
      <c r="B228" s="66"/>
      <c r="C228" s="23" t="s">
        <v>16</v>
      </c>
      <c r="D228" s="24" t="n">
        <v>2</v>
      </c>
      <c r="E228" s="25" t="n">
        <v>0</v>
      </c>
      <c r="F228" s="25" t="n">
        <v>1</v>
      </c>
      <c r="G228" s="25" t="n">
        <v>8</v>
      </c>
      <c r="H228" s="25" t="n">
        <v>30</v>
      </c>
      <c r="I228" s="25" t="n">
        <v>31</v>
      </c>
      <c r="J228" s="25" t="n">
        <v>33</v>
      </c>
      <c r="K228" s="26" t="n">
        <v>105</v>
      </c>
      <c r="L228" s="27" t="n">
        <f aca="false">+D228/D$231*100</f>
        <v>15.3846153846154</v>
      </c>
      <c r="M228" s="28" t="n">
        <f aca="false">+E228/E$231*100</f>
        <v>0</v>
      </c>
      <c r="N228" s="28" t="n">
        <f aca="false">+F228/F$231*100</f>
        <v>7.14285714285714</v>
      </c>
      <c r="O228" s="28" t="n">
        <f aca="false">+G228/G$231*100</f>
        <v>29.6296296296296</v>
      </c>
      <c r="P228" s="28" t="n">
        <f aca="false">+H228/H$231*100</f>
        <v>30</v>
      </c>
      <c r="Q228" s="28" t="n">
        <f aca="false">+I228/I$231*100</f>
        <v>27.1929824561404</v>
      </c>
      <c r="R228" s="28" t="n">
        <f aca="false">+J228/J$231*100</f>
        <v>27.5</v>
      </c>
      <c r="S228" s="28" t="n">
        <f aca="false">+K228/K$231*100</f>
        <v>26.25</v>
      </c>
    </row>
    <row r="229" customFormat="false" ht="14.1" hidden="false" customHeight="true" outlineLevel="0" collapsed="false">
      <c r="A229" s="43"/>
      <c r="B229" s="66"/>
      <c r="C229" s="23" t="s">
        <v>17</v>
      </c>
      <c r="D229" s="24" t="n">
        <v>0</v>
      </c>
      <c r="E229" s="25" t="n">
        <v>0</v>
      </c>
      <c r="F229" s="25" t="n">
        <v>2</v>
      </c>
      <c r="G229" s="25" t="n">
        <v>0</v>
      </c>
      <c r="H229" s="25" t="n">
        <v>5</v>
      </c>
      <c r="I229" s="25" t="n">
        <v>11</v>
      </c>
      <c r="J229" s="25" t="n">
        <v>7</v>
      </c>
      <c r="K229" s="26" t="n">
        <v>25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4.2857142857143</v>
      </c>
      <c r="O229" s="28" t="n">
        <f aca="false">+G229/G$231*100</f>
        <v>0</v>
      </c>
      <c r="P229" s="28" t="n">
        <f aca="false">+H229/H$231*100</f>
        <v>5</v>
      </c>
      <c r="Q229" s="28" t="n">
        <f aca="false">+I229/I$231*100</f>
        <v>9.64912280701754</v>
      </c>
      <c r="R229" s="28" t="n">
        <f aca="false">+J229/J$231*100</f>
        <v>5.83333333333333</v>
      </c>
      <c r="S229" s="28" t="n">
        <f aca="false">+K229/K$231*100</f>
        <v>6.25</v>
      </c>
    </row>
    <row r="230" customFormat="false" ht="14.1" hidden="false" customHeight="true" outlineLevel="0" collapsed="false">
      <c r="A230" s="43"/>
      <c r="B230" s="66"/>
      <c r="C230" s="29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6"/>
      <c r="C231" s="29" t="s">
        <v>10</v>
      </c>
      <c r="D231" s="54" t="n">
        <v>13</v>
      </c>
      <c r="E231" s="55" t="n">
        <v>12</v>
      </c>
      <c r="F231" s="55" t="n">
        <v>14</v>
      </c>
      <c r="G231" s="55" t="n">
        <v>27</v>
      </c>
      <c r="H231" s="55" t="n">
        <v>100</v>
      </c>
      <c r="I231" s="55" t="n">
        <v>114</v>
      </c>
      <c r="J231" s="55" t="n">
        <v>120</v>
      </c>
      <c r="K231" s="56" t="n">
        <v>40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3"/>
      <c r="B232" s="34" t="s">
        <v>61</v>
      </c>
      <c r="C232" s="59" t="s">
        <v>15</v>
      </c>
      <c r="D232" s="24" t="n">
        <v>369</v>
      </c>
      <c r="E232" s="25" t="n">
        <v>287</v>
      </c>
      <c r="F232" s="25" t="n">
        <v>344</v>
      </c>
      <c r="G232" s="25" t="n">
        <v>624</v>
      </c>
      <c r="H232" s="25" t="n">
        <v>1873</v>
      </c>
      <c r="I232" s="25" t="n">
        <v>2120</v>
      </c>
      <c r="J232" s="25" t="n">
        <v>1720</v>
      </c>
      <c r="K232" s="26" t="n">
        <v>7337</v>
      </c>
      <c r="L232" s="27" t="n">
        <f aca="false">+D232/D$236*100</f>
        <v>94.1326530612245</v>
      </c>
      <c r="M232" s="28" t="n">
        <f aca="false">+E232/E$236*100</f>
        <v>87.2340425531915</v>
      </c>
      <c r="N232" s="28" t="n">
        <f aca="false">+F232/F$236*100</f>
        <v>84.7290640394089</v>
      </c>
      <c r="O232" s="28" t="n">
        <f aca="false">+G232/G$236*100</f>
        <v>78.1954887218045</v>
      </c>
      <c r="P232" s="28" t="n">
        <f aca="false">+H232/H$236*100</f>
        <v>74.1195092995647</v>
      </c>
      <c r="Q232" s="28" t="n">
        <f aca="false">+I232/I$236*100</f>
        <v>69.5309937684487</v>
      </c>
      <c r="R232" s="28" t="n">
        <f aca="false">+J232/J$236*100</f>
        <v>67.1350507416081</v>
      </c>
      <c r="S232" s="28" t="n">
        <f aca="false">+K232/K$236*100</f>
        <v>72.9106628242075</v>
      </c>
    </row>
    <row r="233" customFormat="false" ht="14.1" hidden="false" customHeight="true" outlineLevel="0" collapsed="false">
      <c r="A233" s="43"/>
      <c r="B233" s="34"/>
      <c r="C233" s="45" t="s">
        <v>16</v>
      </c>
      <c r="D233" s="24" t="n">
        <v>15</v>
      </c>
      <c r="E233" s="25" t="n">
        <v>34</v>
      </c>
      <c r="F233" s="25" t="n">
        <v>44</v>
      </c>
      <c r="G233" s="25" t="n">
        <v>126</v>
      </c>
      <c r="H233" s="25" t="n">
        <v>480</v>
      </c>
      <c r="I233" s="25" t="n">
        <v>689</v>
      </c>
      <c r="J233" s="25" t="n">
        <v>613</v>
      </c>
      <c r="K233" s="26" t="n">
        <v>2001</v>
      </c>
      <c r="L233" s="27" t="n">
        <f aca="false">+D233/D$236*100</f>
        <v>3.8265306122449</v>
      </c>
      <c r="M233" s="28" t="n">
        <f aca="false">+E233/E$236*100</f>
        <v>10.3343465045593</v>
      </c>
      <c r="N233" s="28" t="n">
        <f aca="false">+F233/F$236*100</f>
        <v>10.8374384236453</v>
      </c>
      <c r="O233" s="28" t="n">
        <f aca="false">+G233/G$236*100</f>
        <v>15.7894736842105</v>
      </c>
      <c r="P233" s="28" t="n">
        <f aca="false">+H233/H$236*100</f>
        <v>18.9948555599525</v>
      </c>
      <c r="Q233" s="28" t="n">
        <f aca="false">+I233/I$236*100</f>
        <v>22.5975729747458</v>
      </c>
      <c r="R233" s="28" t="n">
        <f aca="false">+J233/J$236*100</f>
        <v>23.9266198282592</v>
      </c>
      <c r="S233" s="28" t="n">
        <f aca="false">+K233/K$236*100</f>
        <v>19.8847262247839</v>
      </c>
    </row>
    <row r="234" customFormat="false" ht="14.1" hidden="false" customHeight="true" outlineLevel="0" collapsed="false">
      <c r="A234" s="43"/>
      <c r="B234" s="34"/>
      <c r="C234" s="45" t="s">
        <v>17</v>
      </c>
      <c r="D234" s="24" t="n">
        <v>8</v>
      </c>
      <c r="E234" s="25" t="n">
        <v>8</v>
      </c>
      <c r="F234" s="25" t="n">
        <v>18</v>
      </c>
      <c r="G234" s="25" t="n">
        <v>48</v>
      </c>
      <c r="H234" s="25" t="n">
        <v>174</v>
      </c>
      <c r="I234" s="25" t="n">
        <v>239</v>
      </c>
      <c r="J234" s="25" t="n">
        <v>228</v>
      </c>
      <c r="K234" s="26" t="n">
        <v>723</v>
      </c>
      <c r="L234" s="27" t="n">
        <f aca="false">+D234/D$236*100</f>
        <v>2.04081632653061</v>
      </c>
      <c r="M234" s="28" t="n">
        <f aca="false">+E234/E$236*100</f>
        <v>2.43161094224924</v>
      </c>
      <c r="N234" s="28" t="n">
        <f aca="false">+F234/F$236*100</f>
        <v>4.43349753694581</v>
      </c>
      <c r="O234" s="28" t="n">
        <f aca="false">+G234/G$236*100</f>
        <v>6.01503759398496</v>
      </c>
      <c r="P234" s="28" t="n">
        <f aca="false">+H234/H$236*100</f>
        <v>6.88563514048279</v>
      </c>
      <c r="Q234" s="28" t="n">
        <f aca="false">+I234/I$236*100</f>
        <v>7.83863561823549</v>
      </c>
      <c r="R234" s="28" t="n">
        <f aca="false">+J234/J$236*100</f>
        <v>8.89929742388759</v>
      </c>
      <c r="S234" s="28" t="n">
        <f aca="false">+K234/K$236*100</f>
        <v>7.18473616217828</v>
      </c>
    </row>
    <row r="235" customFormat="false" ht="14.1" hidden="false" customHeight="true" outlineLevel="0" collapsed="false">
      <c r="A235" s="43"/>
      <c r="B235" s="34"/>
      <c r="C235" s="46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1</v>
      </c>
      <c r="J235" s="25" t="n">
        <v>1</v>
      </c>
      <c r="K235" s="26" t="n">
        <v>2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.032797638570023</v>
      </c>
      <c r="R235" s="28" t="n">
        <f aca="false">+J235/J$236*100</f>
        <v>0.039032006245121</v>
      </c>
      <c r="S235" s="28" t="n">
        <f aca="false">+K235/K$236*100</f>
        <v>0.0198747888303687</v>
      </c>
    </row>
    <row r="236" customFormat="false" ht="14.1" hidden="false" customHeight="true" outlineLevel="0" collapsed="false">
      <c r="A236" s="43"/>
      <c r="B236" s="34"/>
      <c r="C236" s="47" t="s">
        <v>10</v>
      </c>
      <c r="D236" s="24" t="n">
        <v>392</v>
      </c>
      <c r="E236" s="25" t="n">
        <v>329</v>
      </c>
      <c r="F236" s="25" t="n">
        <v>406</v>
      </c>
      <c r="G236" s="25" t="n">
        <v>798</v>
      </c>
      <c r="H236" s="25" t="n">
        <v>2527</v>
      </c>
      <c r="I236" s="25" t="n">
        <v>3049</v>
      </c>
      <c r="J236" s="25" t="n">
        <v>2562</v>
      </c>
      <c r="K236" s="26" t="n">
        <v>10063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7" t="s">
        <v>62</v>
      </c>
      <c r="C237" s="23" t="s">
        <v>15</v>
      </c>
      <c r="D237" s="49" t="n">
        <v>214</v>
      </c>
      <c r="E237" s="50" t="n">
        <v>169</v>
      </c>
      <c r="F237" s="50" t="n">
        <v>208</v>
      </c>
      <c r="G237" s="50" t="n">
        <v>337</v>
      </c>
      <c r="H237" s="50" t="n">
        <v>925</v>
      </c>
      <c r="I237" s="50" t="n">
        <v>1121</v>
      </c>
      <c r="J237" s="50" t="n">
        <v>936</v>
      </c>
      <c r="K237" s="51" t="n">
        <v>3910</v>
      </c>
      <c r="L237" s="52" t="n">
        <f aca="false">+D237/D$241*100</f>
        <v>90.295358649789</v>
      </c>
      <c r="M237" s="53" t="n">
        <f aca="false">+E237/E$241*100</f>
        <v>86.6666666666667</v>
      </c>
      <c r="N237" s="53" t="n">
        <f aca="false">+F237/F$241*100</f>
        <v>85.59670781893</v>
      </c>
      <c r="O237" s="53" t="n">
        <f aca="false">+G237/G$241*100</f>
        <v>73.2608695652174</v>
      </c>
      <c r="P237" s="53" t="n">
        <f aca="false">+H237/H$241*100</f>
        <v>67.7655677655678</v>
      </c>
      <c r="Q237" s="53" t="n">
        <f aca="false">+I237/I$241*100</f>
        <v>62.4860646599777</v>
      </c>
      <c r="R237" s="53" t="n">
        <f aca="false">+J237/J$241*100</f>
        <v>59.4663278271919</v>
      </c>
      <c r="S237" s="53" t="n">
        <f aca="false">+K237/K$241*100</f>
        <v>66.6325835037492</v>
      </c>
    </row>
    <row r="238" customFormat="false" ht="14.1" hidden="false" customHeight="true" outlineLevel="0" collapsed="false">
      <c r="A238" s="43"/>
      <c r="B238" s="67"/>
      <c r="C238" s="23" t="s">
        <v>16</v>
      </c>
      <c r="D238" s="24" t="n">
        <v>17</v>
      </c>
      <c r="E238" s="25" t="n">
        <v>18</v>
      </c>
      <c r="F238" s="25" t="n">
        <v>29</v>
      </c>
      <c r="G238" s="25" t="n">
        <v>93</v>
      </c>
      <c r="H238" s="25" t="n">
        <v>324</v>
      </c>
      <c r="I238" s="25" t="n">
        <v>490</v>
      </c>
      <c r="J238" s="25" t="n">
        <v>434</v>
      </c>
      <c r="K238" s="26" t="n">
        <v>1405</v>
      </c>
      <c r="L238" s="27" t="n">
        <f aca="false">+D238/D$241*100</f>
        <v>7.17299578059072</v>
      </c>
      <c r="M238" s="28" t="n">
        <f aca="false">+E238/E$241*100</f>
        <v>9.23076923076923</v>
      </c>
      <c r="N238" s="28" t="n">
        <f aca="false">+F238/F$241*100</f>
        <v>11.9341563786008</v>
      </c>
      <c r="O238" s="28" t="n">
        <f aca="false">+G238/G$241*100</f>
        <v>20.2173913043478</v>
      </c>
      <c r="P238" s="28" t="n">
        <f aca="false">+H238/H$241*100</f>
        <v>23.7362637362637</v>
      </c>
      <c r="Q238" s="28" t="n">
        <f aca="false">+I238/I$241*100</f>
        <v>27.3132664437012</v>
      </c>
      <c r="R238" s="28" t="n">
        <f aca="false">+J238/J$241*100</f>
        <v>27.5730622617535</v>
      </c>
      <c r="S238" s="28" t="n">
        <f aca="false">+K238/K$241*100</f>
        <v>23.9434219495569</v>
      </c>
    </row>
    <row r="239" customFormat="false" ht="14.1" hidden="false" customHeight="true" outlineLevel="0" collapsed="false">
      <c r="A239" s="43"/>
      <c r="B239" s="67"/>
      <c r="C239" s="23" t="s">
        <v>17</v>
      </c>
      <c r="D239" s="24" t="n">
        <v>6</v>
      </c>
      <c r="E239" s="25" t="n">
        <v>8</v>
      </c>
      <c r="F239" s="25" t="n">
        <v>6</v>
      </c>
      <c r="G239" s="25" t="n">
        <v>30</v>
      </c>
      <c r="H239" s="25" t="n">
        <v>116</v>
      </c>
      <c r="I239" s="25" t="n">
        <v>183</v>
      </c>
      <c r="J239" s="25" t="n">
        <v>204</v>
      </c>
      <c r="K239" s="26" t="n">
        <v>553</v>
      </c>
      <c r="L239" s="27" t="n">
        <f aca="false">+D239/D$241*100</f>
        <v>2.53164556962025</v>
      </c>
      <c r="M239" s="28" t="n">
        <f aca="false">+E239/E$241*100</f>
        <v>4.1025641025641</v>
      </c>
      <c r="N239" s="28" t="n">
        <f aca="false">+F239/F$241*100</f>
        <v>2.46913580246914</v>
      </c>
      <c r="O239" s="28" t="n">
        <f aca="false">+G239/G$241*100</f>
        <v>6.52173913043478</v>
      </c>
      <c r="P239" s="28" t="n">
        <f aca="false">+H239/H$241*100</f>
        <v>8.4981684981685</v>
      </c>
      <c r="Q239" s="28" t="n">
        <f aca="false">+I239/I$241*100</f>
        <v>10.2006688963211</v>
      </c>
      <c r="R239" s="28" t="n">
        <f aca="false">+J239/J$241*100</f>
        <v>12.9606099110546</v>
      </c>
      <c r="S239" s="28" t="n">
        <f aca="false">+K239/K$241*100</f>
        <v>9.42399454669393</v>
      </c>
    </row>
    <row r="240" customFormat="false" ht="14.1" hidden="false" customHeight="true" outlineLevel="0" collapsed="false">
      <c r="A240" s="43"/>
      <c r="B240" s="67"/>
      <c r="C240" s="29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3"/>
      <c r="B241" s="67"/>
      <c r="C241" s="30" t="s">
        <v>10</v>
      </c>
      <c r="D241" s="31" t="n">
        <v>237</v>
      </c>
      <c r="E241" s="32" t="n">
        <v>195</v>
      </c>
      <c r="F241" s="32" t="n">
        <v>243</v>
      </c>
      <c r="G241" s="32" t="n">
        <v>460</v>
      </c>
      <c r="H241" s="32" t="n">
        <v>1365</v>
      </c>
      <c r="I241" s="32" t="n">
        <v>1794</v>
      </c>
      <c r="J241" s="32" t="n">
        <v>1574</v>
      </c>
      <c r="K241" s="33" t="n">
        <v>58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4" t="s">
        <v>63</v>
      </c>
      <c r="C242" s="17" t="s">
        <v>15</v>
      </c>
      <c r="D242" s="24" t="n">
        <v>100</v>
      </c>
      <c r="E242" s="25" t="n">
        <v>81</v>
      </c>
      <c r="F242" s="25" t="n">
        <v>119</v>
      </c>
      <c r="G242" s="25" t="n">
        <v>209</v>
      </c>
      <c r="H242" s="25" t="n">
        <v>516</v>
      </c>
      <c r="I242" s="25" t="n">
        <v>806</v>
      </c>
      <c r="J242" s="25" t="n">
        <v>741</v>
      </c>
      <c r="K242" s="26" t="n">
        <v>2572</v>
      </c>
      <c r="L242" s="21" t="n">
        <f aca="false">+D242/D$246*100</f>
        <v>86.2068965517241</v>
      </c>
      <c r="M242" s="22" t="n">
        <f aca="false">+E242/E$246*100</f>
        <v>79.4117647058824</v>
      </c>
      <c r="N242" s="22" t="n">
        <f aca="false">+F242/F$246*100</f>
        <v>84.3971631205674</v>
      </c>
      <c r="O242" s="22" t="n">
        <f aca="false">+G242/G$246*100</f>
        <v>71.3310580204778</v>
      </c>
      <c r="P242" s="22" t="n">
        <f aca="false">+H242/H$246*100</f>
        <v>65.0693568726356</v>
      </c>
      <c r="Q242" s="22" t="n">
        <f aca="false">+I242/I$246*100</f>
        <v>65.5817737998373</v>
      </c>
      <c r="R242" s="22" t="n">
        <f aca="false">+J242/J$246*100</f>
        <v>62.2166246851385</v>
      </c>
      <c r="S242" s="22" t="n">
        <f aca="false">+K242/K$246*100</f>
        <v>66.5459249676585</v>
      </c>
    </row>
    <row r="243" customFormat="false" ht="14.1" hidden="false" customHeight="true" outlineLevel="0" collapsed="false">
      <c r="A243" s="43"/>
      <c r="B243" s="34"/>
      <c r="C243" s="23" t="s">
        <v>16</v>
      </c>
      <c r="D243" s="24" t="n">
        <v>14</v>
      </c>
      <c r="E243" s="25" t="n">
        <v>15</v>
      </c>
      <c r="F243" s="25" t="n">
        <v>15</v>
      </c>
      <c r="G243" s="25" t="n">
        <v>65</v>
      </c>
      <c r="H243" s="25" t="n">
        <v>213</v>
      </c>
      <c r="I243" s="25" t="n">
        <v>306</v>
      </c>
      <c r="J243" s="25" t="n">
        <v>312</v>
      </c>
      <c r="K243" s="26" t="n">
        <v>940</v>
      </c>
      <c r="L243" s="27" t="n">
        <f aca="false">+D243/D$246*100</f>
        <v>12.0689655172414</v>
      </c>
      <c r="M243" s="28" t="n">
        <f aca="false">+E243/E$246*100</f>
        <v>14.7058823529412</v>
      </c>
      <c r="N243" s="28" t="n">
        <f aca="false">+F243/F$246*100</f>
        <v>10.6382978723404</v>
      </c>
      <c r="O243" s="28" t="n">
        <f aca="false">+G243/G$246*100</f>
        <v>22.1843003412969</v>
      </c>
      <c r="P243" s="28" t="n">
        <f aca="false">+H243/H$246*100</f>
        <v>26.860025220681</v>
      </c>
      <c r="Q243" s="28" t="n">
        <f aca="false">+I243/I$246*100</f>
        <v>24.8982912937347</v>
      </c>
      <c r="R243" s="28" t="n">
        <f aca="false">+J243/J$246*100</f>
        <v>26.1964735516373</v>
      </c>
      <c r="S243" s="28" t="n">
        <f aca="false">+K243/K$246*100</f>
        <v>24.3208279430789</v>
      </c>
    </row>
    <row r="244" customFormat="false" ht="14.1" hidden="false" customHeight="true" outlineLevel="0" collapsed="false">
      <c r="A244" s="43"/>
      <c r="B244" s="34"/>
      <c r="C244" s="23" t="s">
        <v>17</v>
      </c>
      <c r="D244" s="24" t="n">
        <v>2</v>
      </c>
      <c r="E244" s="25" t="n">
        <v>6</v>
      </c>
      <c r="F244" s="25" t="n">
        <v>7</v>
      </c>
      <c r="G244" s="25" t="n">
        <v>18</v>
      </c>
      <c r="H244" s="25" t="n">
        <v>64</v>
      </c>
      <c r="I244" s="25" t="n">
        <v>117</v>
      </c>
      <c r="J244" s="25" t="n">
        <v>138</v>
      </c>
      <c r="K244" s="26" t="n">
        <v>352</v>
      </c>
      <c r="L244" s="27" t="n">
        <f aca="false">+D244/D$246*100</f>
        <v>1.72413793103448</v>
      </c>
      <c r="M244" s="28" t="n">
        <f aca="false">+E244/E$246*100</f>
        <v>5.88235294117647</v>
      </c>
      <c r="N244" s="28" t="n">
        <f aca="false">+F244/F$246*100</f>
        <v>4.9645390070922</v>
      </c>
      <c r="O244" s="28" t="n">
        <f aca="false">+G244/G$246*100</f>
        <v>6.14334470989761</v>
      </c>
      <c r="P244" s="28" t="n">
        <f aca="false">+H244/H$246*100</f>
        <v>8.07061790668348</v>
      </c>
      <c r="Q244" s="28" t="n">
        <f aca="false">+I244/I$246*100</f>
        <v>9.51993490642799</v>
      </c>
      <c r="R244" s="28" t="n">
        <f aca="false">+J244/J$246*100</f>
        <v>11.5869017632242</v>
      </c>
      <c r="S244" s="28" t="n">
        <f aca="false">+K244/K$246*100</f>
        <v>9.10737386804657</v>
      </c>
    </row>
    <row r="245" customFormat="false" ht="14.1" hidden="false" customHeight="true" outlineLevel="0" collapsed="false">
      <c r="A245" s="43"/>
      <c r="B245" s="34"/>
      <c r="C245" s="29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341296928327645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258732212160414</v>
      </c>
    </row>
    <row r="246" customFormat="false" ht="14.1" hidden="false" customHeight="true" outlineLevel="0" collapsed="false">
      <c r="A246" s="43"/>
      <c r="B246" s="34"/>
      <c r="C246" s="30" t="s">
        <v>10</v>
      </c>
      <c r="D246" s="24" t="n">
        <v>116</v>
      </c>
      <c r="E246" s="25" t="n">
        <v>102</v>
      </c>
      <c r="F246" s="25" t="n">
        <v>141</v>
      </c>
      <c r="G246" s="25" t="n">
        <v>293</v>
      </c>
      <c r="H246" s="25" t="n">
        <v>793</v>
      </c>
      <c r="I246" s="25" t="n">
        <v>1229</v>
      </c>
      <c r="J246" s="25" t="n">
        <v>1191</v>
      </c>
      <c r="K246" s="26" t="n">
        <v>386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64</v>
      </c>
      <c r="E247" s="19" t="n">
        <v>76</v>
      </c>
      <c r="F247" s="19" t="n">
        <v>90</v>
      </c>
      <c r="G247" s="19" t="n">
        <v>168</v>
      </c>
      <c r="H247" s="19" t="n">
        <v>395</v>
      </c>
      <c r="I247" s="19" t="n">
        <v>496</v>
      </c>
      <c r="J247" s="19" t="n">
        <v>456</v>
      </c>
      <c r="K247" s="20" t="n">
        <v>1745</v>
      </c>
      <c r="L247" s="27" t="n">
        <f aca="false">+D247/D$251*100</f>
        <v>88.8888888888889</v>
      </c>
      <c r="M247" s="28" t="n">
        <f aca="false">+E247/E$251*100</f>
        <v>84.4444444444444</v>
      </c>
      <c r="N247" s="28" t="n">
        <f aca="false">+F247/F$251*100</f>
        <v>76.271186440678</v>
      </c>
      <c r="O247" s="28" t="n">
        <f aca="false">+G247/G$251*100</f>
        <v>72.1030042918455</v>
      </c>
      <c r="P247" s="28" t="n">
        <f aca="false">+H247/H$251*100</f>
        <v>66.722972972973</v>
      </c>
      <c r="Q247" s="28" t="n">
        <f aca="false">+I247/I$251*100</f>
        <v>64.1655886157827</v>
      </c>
      <c r="R247" s="28" t="n">
        <f aca="false">+J247/J$251*100</f>
        <v>59.9211563731932</v>
      </c>
      <c r="S247" s="28" t="n">
        <f aca="false">+K247/K$251*100</f>
        <v>66.123531640773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6</v>
      </c>
      <c r="E248" s="25" t="n">
        <v>12</v>
      </c>
      <c r="F248" s="25" t="n">
        <v>18</v>
      </c>
      <c r="G248" s="25" t="n">
        <v>54</v>
      </c>
      <c r="H248" s="25" t="n">
        <v>151</v>
      </c>
      <c r="I248" s="25" t="n">
        <v>208</v>
      </c>
      <c r="J248" s="25" t="n">
        <v>216</v>
      </c>
      <c r="K248" s="26" t="n">
        <v>665</v>
      </c>
      <c r="L248" s="27" t="n">
        <f aca="false">+D248/D$251*100</f>
        <v>8.33333333333333</v>
      </c>
      <c r="M248" s="28" t="n">
        <f aca="false">+E248/E$251*100</f>
        <v>13.3333333333333</v>
      </c>
      <c r="N248" s="28" t="n">
        <f aca="false">+F248/F$251*100</f>
        <v>15.2542372881356</v>
      </c>
      <c r="O248" s="28" t="n">
        <f aca="false">+G248/G$251*100</f>
        <v>23.1759656652361</v>
      </c>
      <c r="P248" s="28" t="n">
        <f aca="false">+H248/H$251*100</f>
        <v>25.5067567567568</v>
      </c>
      <c r="Q248" s="28" t="n">
        <f aca="false">+I248/I$251*100</f>
        <v>26.9081500646831</v>
      </c>
      <c r="R248" s="28" t="n">
        <f aca="false">+J248/J$251*100</f>
        <v>28.3837056504599</v>
      </c>
      <c r="S248" s="28" t="n">
        <f aca="false">+K248/K$251*100</f>
        <v>25.1989389920424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2</v>
      </c>
      <c r="E249" s="25" t="n">
        <v>2</v>
      </c>
      <c r="F249" s="25" t="n">
        <v>10</v>
      </c>
      <c r="G249" s="25" t="n">
        <v>11</v>
      </c>
      <c r="H249" s="25" t="n">
        <v>46</v>
      </c>
      <c r="I249" s="25" t="n">
        <v>69</v>
      </c>
      <c r="J249" s="25" t="n">
        <v>89</v>
      </c>
      <c r="K249" s="26" t="n">
        <v>229</v>
      </c>
      <c r="L249" s="27" t="n">
        <f aca="false">+D249/D$251*100</f>
        <v>2.77777777777778</v>
      </c>
      <c r="M249" s="28" t="n">
        <f aca="false">+E249/E$251*100</f>
        <v>2.22222222222222</v>
      </c>
      <c r="N249" s="28" t="n">
        <f aca="false">+F249/F$251*100</f>
        <v>8.47457627118644</v>
      </c>
      <c r="O249" s="28" t="n">
        <f aca="false">+G249/G$251*100</f>
        <v>4.72103004291846</v>
      </c>
      <c r="P249" s="28" t="n">
        <f aca="false">+H249/H$251*100</f>
        <v>7.77027027027027</v>
      </c>
      <c r="Q249" s="28" t="n">
        <f aca="false">+I249/I$251*100</f>
        <v>8.92626131953428</v>
      </c>
      <c r="R249" s="28" t="n">
        <f aca="false">+J249/J$251*100</f>
        <v>11.6951379763469</v>
      </c>
      <c r="S249" s="28" t="n">
        <f aca="false">+K249/K$251*100</f>
        <v>8.67752936718454</v>
      </c>
    </row>
    <row r="250" customFormat="false" ht="14.1" hidden="false" customHeight="true" outlineLevel="0" collapsed="false">
      <c r="A250" s="43"/>
      <c r="B250" s="16"/>
      <c r="C250" s="29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3"/>
      <c r="B251" s="16"/>
      <c r="C251" s="30" t="s">
        <v>10</v>
      </c>
      <c r="D251" s="31" t="n">
        <v>72</v>
      </c>
      <c r="E251" s="32" t="n">
        <v>90</v>
      </c>
      <c r="F251" s="32" t="n">
        <v>118</v>
      </c>
      <c r="G251" s="32" t="n">
        <v>233</v>
      </c>
      <c r="H251" s="32" t="n">
        <v>592</v>
      </c>
      <c r="I251" s="32" t="n">
        <v>773</v>
      </c>
      <c r="J251" s="32" t="n">
        <v>761</v>
      </c>
      <c r="K251" s="33" t="n">
        <v>263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64" t="s">
        <v>65</v>
      </c>
      <c r="C252" s="17" t="s">
        <v>15</v>
      </c>
      <c r="D252" s="24" t="n">
        <v>88</v>
      </c>
      <c r="E252" s="25" t="n">
        <v>84</v>
      </c>
      <c r="F252" s="25" t="n">
        <v>92</v>
      </c>
      <c r="G252" s="25" t="n">
        <v>151</v>
      </c>
      <c r="H252" s="25" t="n">
        <v>516</v>
      </c>
      <c r="I252" s="25" t="n">
        <v>575</v>
      </c>
      <c r="J252" s="25" t="n">
        <v>430</v>
      </c>
      <c r="K252" s="26" t="n">
        <v>1936</v>
      </c>
      <c r="L252" s="21" t="n">
        <f aca="false">+D252/D$256*100</f>
        <v>86.2745098039216</v>
      </c>
      <c r="M252" s="22" t="n">
        <f aca="false">+E252/E$256*100</f>
        <v>82.3529411764706</v>
      </c>
      <c r="N252" s="22" t="n">
        <f aca="false">+F252/F$256*100</f>
        <v>78.6324786324786</v>
      </c>
      <c r="O252" s="22" t="n">
        <f aca="false">+G252/G$256*100</f>
        <v>68.018018018018</v>
      </c>
      <c r="P252" s="22" t="n">
        <f aca="false">+H252/H$256*100</f>
        <v>67.3629242819843</v>
      </c>
      <c r="Q252" s="22" t="n">
        <f aca="false">+I252/I$256*100</f>
        <v>58.316430020284</v>
      </c>
      <c r="R252" s="22" t="n">
        <f aca="false">+J252/J$256*100</f>
        <v>52.1844660194175</v>
      </c>
      <c r="S252" s="22" t="n">
        <f aca="false">+K252/K$256*100</f>
        <v>62.0711766591856</v>
      </c>
    </row>
    <row r="253" customFormat="false" ht="14.1" hidden="false" customHeight="true" outlineLevel="0" collapsed="false">
      <c r="A253" s="43"/>
      <c r="B253" s="64"/>
      <c r="C253" s="23" t="s">
        <v>16</v>
      </c>
      <c r="D253" s="24" t="n">
        <v>12</v>
      </c>
      <c r="E253" s="25" t="n">
        <v>16</v>
      </c>
      <c r="F253" s="25" t="n">
        <v>20</v>
      </c>
      <c r="G253" s="25" t="n">
        <v>49</v>
      </c>
      <c r="H253" s="25" t="n">
        <v>197</v>
      </c>
      <c r="I253" s="25" t="n">
        <v>288</v>
      </c>
      <c r="J253" s="25" t="n">
        <v>268</v>
      </c>
      <c r="K253" s="26" t="n">
        <v>850</v>
      </c>
      <c r="L253" s="27" t="n">
        <f aca="false">+D253/D$256*100</f>
        <v>11.7647058823529</v>
      </c>
      <c r="M253" s="28" t="n">
        <f aca="false">+E253/E$256*100</f>
        <v>15.6862745098039</v>
      </c>
      <c r="N253" s="28" t="n">
        <f aca="false">+F253/F$256*100</f>
        <v>17.0940170940171</v>
      </c>
      <c r="O253" s="28" t="n">
        <f aca="false">+G253/G$256*100</f>
        <v>22.0720720720721</v>
      </c>
      <c r="P253" s="28" t="n">
        <f aca="false">+H253/H$256*100</f>
        <v>25.7180156657963</v>
      </c>
      <c r="Q253" s="28" t="n">
        <f aca="false">+I253/I$256*100</f>
        <v>29.2089249492901</v>
      </c>
      <c r="R253" s="28" t="n">
        <f aca="false">+J253/J$256*100</f>
        <v>32.5242718446602</v>
      </c>
      <c r="S253" s="28" t="n">
        <f aca="false">+K253/K$256*100</f>
        <v>27.2523244629689</v>
      </c>
    </row>
    <row r="254" customFormat="false" ht="14.1" hidden="false" customHeight="true" outlineLevel="0" collapsed="false">
      <c r="A254" s="43"/>
      <c r="B254" s="64"/>
      <c r="C254" s="23" t="s">
        <v>17</v>
      </c>
      <c r="D254" s="24" t="n">
        <v>2</v>
      </c>
      <c r="E254" s="25" t="n">
        <v>2</v>
      </c>
      <c r="F254" s="25" t="n">
        <v>5</v>
      </c>
      <c r="G254" s="25" t="n">
        <v>22</v>
      </c>
      <c r="H254" s="25" t="n">
        <v>53</v>
      </c>
      <c r="I254" s="25" t="n">
        <v>123</v>
      </c>
      <c r="J254" s="25" t="n">
        <v>126</v>
      </c>
      <c r="K254" s="26" t="n">
        <v>333</v>
      </c>
      <c r="L254" s="27" t="n">
        <f aca="false">+D254/D$256*100</f>
        <v>1.96078431372549</v>
      </c>
      <c r="M254" s="28" t="n">
        <f aca="false">+E254/E$256*100</f>
        <v>1.96078431372549</v>
      </c>
      <c r="N254" s="28" t="n">
        <f aca="false">+F254/F$256*100</f>
        <v>4.27350427350427</v>
      </c>
      <c r="O254" s="28" t="n">
        <f aca="false">+G254/G$256*100</f>
        <v>9.90990990990991</v>
      </c>
      <c r="P254" s="28" t="n">
        <f aca="false">+H254/H$256*100</f>
        <v>6.91906005221932</v>
      </c>
      <c r="Q254" s="28" t="n">
        <f aca="false">+I254/I$256*100</f>
        <v>12.474645030426</v>
      </c>
      <c r="R254" s="28" t="n">
        <f aca="false">+J254/J$256*100</f>
        <v>15.2912621359223</v>
      </c>
      <c r="S254" s="28" t="n">
        <f aca="false">+K254/K$256*100</f>
        <v>10.6764988778455</v>
      </c>
    </row>
    <row r="255" customFormat="false" ht="14.1" hidden="false" customHeight="true" outlineLevel="0" collapsed="false">
      <c r="A255" s="43"/>
      <c r="B255" s="64"/>
      <c r="C255" s="29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3"/>
      <c r="B256" s="64"/>
      <c r="C256" s="29" t="s">
        <v>10</v>
      </c>
      <c r="D256" s="54" t="n">
        <v>102</v>
      </c>
      <c r="E256" s="55" t="n">
        <v>102</v>
      </c>
      <c r="F256" s="55" t="n">
        <v>117</v>
      </c>
      <c r="G256" s="55" t="n">
        <v>222</v>
      </c>
      <c r="H256" s="55" t="n">
        <v>766</v>
      </c>
      <c r="I256" s="55" t="n">
        <v>986</v>
      </c>
      <c r="J256" s="55" t="n">
        <v>824</v>
      </c>
      <c r="K256" s="56" t="n">
        <v>311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3"/>
      <c r="B257" s="34" t="s">
        <v>28</v>
      </c>
      <c r="C257" s="59" t="s">
        <v>15</v>
      </c>
      <c r="D257" s="24" t="n">
        <v>514</v>
      </c>
      <c r="E257" s="25" t="n">
        <v>477</v>
      </c>
      <c r="F257" s="25" t="n">
        <v>517</v>
      </c>
      <c r="G257" s="25" t="n">
        <v>950</v>
      </c>
      <c r="H257" s="25" t="n">
        <v>2911</v>
      </c>
      <c r="I257" s="25" t="n">
        <v>3821</v>
      </c>
      <c r="J257" s="25" t="n">
        <v>3652</v>
      </c>
      <c r="K257" s="26" t="n">
        <v>12842</v>
      </c>
      <c r="L257" s="27" t="n">
        <f aca="false">+D257/D$261*100</f>
        <v>95.8955223880597</v>
      </c>
      <c r="M257" s="28" t="n">
        <f aca="false">+E257/E$261*100</f>
        <v>91.3793103448276</v>
      </c>
      <c r="N257" s="28" t="n">
        <f aca="false">+F257/F$261*100</f>
        <v>87.9251700680272</v>
      </c>
      <c r="O257" s="28" t="n">
        <f aca="false">+G257/G$261*100</f>
        <v>84.7457627118644</v>
      </c>
      <c r="P257" s="28" t="n">
        <f aca="false">+H257/H$261*100</f>
        <v>77.8967085897779</v>
      </c>
      <c r="Q257" s="28" t="n">
        <f aca="false">+I257/I$261*100</f>
        <v>75.4243979470983</v>
      </c>
      <c r="R257" s="28" t="n">
        <f aca="false">+J257/J$261*100</f>
        <v>74.1974806989029</v>
      </c>
      <c r="S257" s="28" t="n">
        <f aca="false">+K257/K$261*100</f>
        <v>77.8680572398739</v>
      </c>
    </row>
    <row r="258" customFormat="false" ht="14.1" hidden="false" customHeight="true" outlineLevel="0" collapsed="false">
      <c r="A258" s="43"/>
      <c r="B258" s="34"/>
      <c r="C258" s="45" t="s">
        <v>16</v>
      </c>
      <c r="D258" s="24" t="n">
        <v>17</v>
      </c>
      <c r="E258" s="25" t="n">
        <v>33</v>
      </c>
      <c r="F258" s="25" t="n">
        <v>53</v>
      </c>
      <c r="G258" s="25" t="n">
        <v>120</v>
      </c>
      <c r="H258" s="25" t="n">
        <v>614</v>
      </c>
      <c r="I258" s="25" t="n">
        <v>889</v>
      </c>
      <c r="J258" s="25" t="n">
        <v>864</v>
      </c>
      <c r="K258" s="26" t="n">
        <v>2590</v>
      </c>
      <c r="L258" s="27" t="n">
        <f aca="false">+D258/D$261*100</f>
        <v>3.17164179104478</v>
      </c>
      <c r="M258" s="28" t="n">
        <f aca="false">+E258/E$261*100</f>
        <v>6.32183908045977</v>
      </c>
      <c r="N258" s="28" t="n">
        <f aca="false">+F258/F$261*100</f>
        <v>9.01360544217687</v>
      </c>
      <c r="O258" s="28" t="n">
        <f aca="false">+G258/G$261*100</f>
        <v>10.7047279214987</v>
      </c>
      <c r="P258" s="28" t="n">
        <f aca="false">+H258/H$261*100</f>
        <v>16.4302916778164</v>
      </c>
      <c r="Q258" s="28" t="n">
        <f aca="false">+I258/I$261*100</f>
        <v>17.5483616265298</v>
      </c>
      <c r="R258" s="28" t="n">
        <f aca="false">+J258/J$261*100</f>
        <v>17.5538399024787</v>
      </c>
      <c r="S258" s="28" t="n">
        <f aca="false">+K258/K$261*100</f>
        <v>15.704584040747</v>
      </c>
    </row>
    <row r="259" customFormat="false" ht="14.1" hidden="false" customHeight="true" outlineLevel="0" collapsed="false">
      <c r="A259" s="43"/>
      <c r="B259" s="34"/>
      <c r="C259" s="45" t="s">
        <v>17</v>
      </c>
      <c r="D259" s="24" t="n">
        <v>5</v>
      </c>
      <c r="E259" s="25" t="n">
        <v>12</v>
      </c>
      <c r="F259" s="25" t="n">
        <v>18</v>
      </c>
      <c r="G259" s="25" t="n">
        <v>51</v>
      </c>
      <c r="H259" s="25" t="n">
        <v>212</v>
      </c>
      <c r="I259" s="25" t="n">
        <v>356</v>
      </c>
      <c r="J259" s="25" t="n">
        <v>406</v>
      </c>
      <c r="K259" s="26" t="n">
        <v>1060</v>
      </c>
      <c r="L259" s="27" t="n">
        <f aca="false">+D259/D$261*100</f>
        <v>0.932835820895522</v>
      </c>
      <c r="M259" s="28" t="n">
        <f aca="false">+E259/E$261*100</f>
        <v>2.29885057471264</v>
      </c>
      <c r="N259" s="28" t="n">
        <f aca="false">+F259/F$261*100</f>
        <v>3.06122448979592</v>
      </c>
      <c r="O259" s="28" t="n">
        <f aca="false">+G259/G$261*100</f>
        <v>4.54950936663693</v>
      </c>
      <c r="P259" s="28" t="n">
        <f aca="false">+H259/H$261*100</f>
        <v>5.67299973240567</v>
      </c>
      <c r="Q259" s="28" t="n">
        <f aca="false">+I259/I$261*100</f>
        <v>7.02724042637189</v>
      </c>
      <c r="R259" s="28" t="n">
        <f aca="false">+J259/J$261*100</f>
        <v>8.24867939861845</v>
      </c>
      <c r="S259" s="28" t="n">
        <f aca="false">+K259/K$261*100</f>
        <v>6.42735871937909</v>
      </c>
    </row>
    <row r="260" customFormat="false" ht="14.1" hidden="false" customHeight="true" outlineLevel="0" collapsed="false">
      <c r="A260" s="43"/>
      <c r="B260" s="34"/>
      <c r="C260" s="46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3"/>
      <c r="B261" s="34"/>
      <c r="C261" s="47" t="s">
        <v>10</v>
      </c>
      <c r="D261" s="24" t="n">
        <v>536</v>
      </c>
      <c r="E261" s="25" t="n">
        <v>522</v>
      </c>
      <c r="F261" s="25" t="n">
        <v>588</v>
      </c>
      <c r="G261" s="25" t="n">
        <v>1121</v>
      </c>
      <c r="H261" s="25" t="n">
        <v>3737</v>
      </c>
      <c r="I261" s="25" t="n">
        <v>5066</v>
      </c>
      <c r="J261" s="25" t="n">
        <v>4922</v>
      </c>
      <c r="K261" s="26" t="n">
        <v>1649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63" t="s">
        <v>66</v>
      </c>
      <c r="C262" s="23" t="s">
        <v>15</v>
      </c>
      <c r="D262" s="49" t="n">
        <v>136</v>
      </c>
      <c r="E262" s="50" t="n">
        <v>131</v>
      </c>
      <c r="F262" s="50" t="n">
        <v>144</v>
      </c>
      <c r="G262" s="50" t="n">
        <v>238</v>
      </c>
      <c r="H262" s="50" t="n">
        <v>830</v>
      </c>
      <c r="I262" s="50" t="n">
        <v>1158</v>
      </c>
      <c r="J262" s="50" t="n">
        <v>1217</v>
      </c>
      <c r="K262" s="51" t="n">
        <v>3854</v>
      </c>
      <c r="L262" s="52" t="n">
        <f aca="false">+D262/D$266*100</f>
        <v>93.1506849315069</v>
      </c>
      <c r="M262" s="53" t="n">
        <f aca="false">+E262/E$266*100</f>
        <v>89.7260273972603</v>
      </c>
      <c r="N262" s="53" t="n">
        <f aca="false">+F262/F$266*100</f>
        <v>83.2369942196532</v>
      </c>
      <c r="O262" s="53" t="n">
        <f aca="false">+G262/G$266*100</f>
        <v>79.5986622073579</v>
      </c>
      <c r="P262" s="53" t="n">
        <f aca="false">+H262/H$266*100</f>
        <v>74.9097472924188</v>
      </c>
      <c r="Q262" s="53" t="n">
        <f aca="false">+I262/I$266*100</f>
        <v>68.7240356083086</v>
      </c>
      <c r="R262" s="53" t="n">
        <f aca="false">+J262/J$266*100</f>
        <v>68.9909297052154</v>
      </c>
      <c r="S262" s="53" t="n">
        <f aca="false">+K262/K$266*100</f>
        <v>72.429994361962</v>
      </c>
    </row>
    <row r="263" customFormat="false" ht="14.1" hidden="false" customHeight="true" outlineLevel="0" collapsed="false">
      <c r="A263" s="43"/>
      <c r="B263" s="63"/>
      <c r="C263" s="23" t="s">
        <v>16</v>
      </c>
      <c r="D263" s="24" t="n">
        <v>8</v>
      </c>
      <c r="E263" s="25" t="n">
        <v>9</v>
      </c>
      <c r="F263" s="25" t="n">
        <v>20</v>
      </c>
      <c r="G263" s="25" t="n">
        <v>48</v>
      </c>
      <c r="H263" s="25" t="n">
        <v>211</v>
      </c>
      <c r="I263" s="25" t="n">
        <v>391</v>
      </c>
      <c r="J263" s="25" t="n">
        <v>395</v>
      </c>
      <c r="K263" s="26" t="n">
        <v>1082</v>
      </c>
      <c r="L263" s="27" t="n">
        <f aca="false">+D263/D$266*100</f>
        <v>5.47945205479452</v>
      </c>
      <c r="M263" s="28" t="n">
        <f aca="false">+E263/E$266*100</f>
        <v>6.16438356164384</v>
      </c>
      <c r="N263" s="28" t="n">
        <f aca="false">+F263/F$266*100</f>
        <v>11.5606936416185</v>
      </c>
      <c r="O263" s="28" t="n">
        <f aca="false">+G263/G$266*100</f>
        <v>16.0535117056856</v>
      </c>
      <c r="P263" s="28" t="n">
        <f aca="false">+H263/H$266*100</f>
        <v>19.043321299639</v>
      </c>
      <c r="Q263" s="28" t="n">
        <f aca="false">+I263/I$266*100</f>
        <v>23.2047477744807</v>
      </c>
      <c r="R263" s="28" t="n">
        <f aca="false">+J263/J$266*100</f>
        <v>22.3922902494331</v>
      </c>
      <c r="S263" s="28" t="n">
        <f aca="false">+K263/K$266*100</f>
        <v>20.3345235857921</v>
      </c>
    </row>
    <row r="264" customFormat="false" ht="14.1" hidden="false" customHeight="true" outlineLevel="0" collapsed="false">
      <c r="A264" s="43"/>
      <c r="B264" s="63"/>
      <c r="C264" s="23" t="s">
        <v>17</v>
      </c>
      <c r="D264" s="24" t="n">
        <v>2</v>
      </c>
      <c r="E264" s="25" t="n">
        <v>6</v>
      </c>
      <c r="F264" s="25" t="n">
        <v>9</v>
      </c>
      <c r="G264" s="25" t="n">
        <v>13</v>
      </c>
      <c r="H264" s="25" t="n">
        <v>67</v>
      </c>
      <c r="I264" s="25" t="n">
        <v>136</v>
      </c>
      <c r="J264" s="25" t="n">
        <v>152</v>
      </c>
      <c r="K264" s="26" t="n">
        <v>385</v>
      </c>
      <c r="L264" s="27" t="n">
        <f aca="false">+D264/D$266*100</f>
        <v>1.36986301369863</v>
      </c>
      <c r="M264" s="28" t="n">
        <f aca="false">+E264/E$266*100</f>
        <v>4.10958904109589</v>
      </c>
      <c r="N264" s="28" t="n">
        <f aca="false">+F264/F$266*100</f>
        <v>5.20231213872832</v>
      </c>
      <c r="O264" s="28" t="n">
        <f aca="false">+G264/G$266*100</f>
        <v>4.34782608695652</v>
      </c>
      <c r="P264" s="28" t="n">
        <f aca="false">+H264/H$266*100</f>
        <v>6.04693140794224</v>
      </c>
      <c r="Q264" s="28" t="n">
        <f aca="false">+I264/I$266*100</f>
        <v>8.07121661721068</v>
      </c>
      <c r="R264" s="28" t="n">
        <f aca="false">+J264/J$266*100</f>
        <v>8.61678004535147</v>
      </c>
      <c r="S264" s="28" t="n">
        <f aca="false">+K264/K$266*100</f>
        <v>7.23548205224582</v>
      </c>
    </row>
    <row r="265" customFormat="false" ht="14.1" hidden="false" customHeight="true" outlineLevel="0" collapsed="false">
      <c r="A265" s="43"/>
      <c r="B265" s="63"/>
      <c r="C265" s="29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3"/>
      <c r="B266" s="63"/>
      <c r="C266" s="30" t="s">
        <v>10</v>
      </c>
      <c r="D266" s="24" t="n">
        <v>146</v>
      </c>
      <c r="E266" s="25" t="n">
        <v>146</v>
      </c>
      <c r="F266" s="25" t="n">
        <v>173</v>
      </c>
      <c r="G266" s="25" t="n">
        <v>299</v>
      </c>
      <c r="H266" s="25" t="n">
        <v>1108</v>
      </c>
      <c r="I266" s="25" t="n">
        <v>1685</v>
      </c>
      <c r="J266" s="25" t="n">
        <v>1764</v>
      </c>
      <c r="K266" s="26" t="n">
        <v>5321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08</v>
      </c>
      <c r="E267" s="19" t="n">
        <v>104</v>
      </c>
      <c r="F267" s="19" t="n">
        <v>116</v>
      </c>
      <c r="G267" s="19" t="n">
        <v>226</v>
      </c>
      <c r="H267" s="19" t="n">
        <v>792</v>
      </c>
      <c r="I267" s="19" t="n">
        <v>1266</v>
      </c>
      <c r="J267" s="19" t="n">
        <v>1357</v>
      </c>
      <c r="K267" s="20" t="n">
        <v>3969</v>
      </c>
      <c r="L267" s="27" t="n">
        <f aca="false">+D267/D$271*100</f>
        <v>93.1034482758621</v>
      </c>
      <c r="M267" s="28" t="n">
        <f aca="false">+E267/E$271*100</f>
        <v>95.4128440366973</v>
      </c>
      <c r="N267" s="28" t="n">
        <f aca="false">+F267/F$271*100</f>
        <v>89.2307692307692</v>
      </c>
      <c r="O267" s="28" t="n">
        <f aca="false">+G267/G$271*100</f>
        <v>79.020979020979</v>
      </c>
      <c r="P267" s="28" t="n">
        <f aca="false">+H267/H$271*100</f>
        <v>77.6470588235294</v>
      </c>
      <c r="Q267" s="28" t="n">
        <f aca="false">+I267/I$271*100</f>
        <v>74.2957746478873</v>
      </c>
      <c r="R267" s="28" t="n">
        <f aca="false">+J267/J$271*100</f>
        <v>72.9177861364858</v>
      </c>
      <c r="S267" s="28" t="n">
        <f aca="false">+K267/K$271*100</f>
        <v>75.94718714121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5</v>
      </c>
      <c r="E268" s="25" t="n">
        <v>5</v>
      </c>
      <c r="F268" s="25" t="n">
        <v>12</v>
      </c>
      <c r="G268" s="25" t="n">
        <v>46</v>
      </c>
      <c r="H268" s="25" t="n">
        <v>172</v>
      </c>
      <c r="I268" s="25" t="n">
        <v>306</v>
      </c>
      <c r="J268" s="25" t="n">
        <v>360</v>
      </c>
      <c r="K268" s="26" t="n">
        <v>906</v>
      </c>
      <c r="L268" s="27" t="n">
        <f aca="false">+D268/D$271*100</f>
        <v>4.31034482758621</v>
      </c>
      <c r="M268" s="28" t="n">
        <f aca="false">+E268/E$271*100</f>
        <v>4.58715596330275</v>
      </c>
      <c r="N268" s="28" t="n">
        <f aca="false">+F268/F$271*100</f>
        <v>9.23076923076923</v>
      </c>
      <c r="O268" s="28" t="n">
        <f aca="false">+G268/G$271*100</f>
        <v>16.0839160839161</v>
      </c>
      <c r="P268" s="28" t="n">
        <f aca="false">+H268/H$271*100</f>
        <v>16.8627450980392</v>
      </c>
      <c r="Q268" s="28" t="n">
        <f aca="false">+I268/I$271*100</f>
        <v>17.9577464788732</v>
      </c>
      <c r="R268" s="28" t="n">
        <f aca="false">+J268/J$271*100</f>
        <v>19.3444384739387</v>
      </c>
      <c r="S268" s="28" t="n">
        <f aca="false">+K268/K$271*100</f>
        <v>17.3363949483352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3</v>
      </c>
      <c r="E269" s="25" t="n">
        <v>0</v>
      </c>
      <c r="F269" s="25" t="n">
        <v>2</v>
      </c>
      <c r="G269" s="25" t="n">
        <v>14</v>
      </c>
      <c r="H269" s="25" t="n">
        <v>56</v>
      </c>
      <c r="I269" s="25" t="n">
        <v>132</v>
      </c>
      <c r="J269" s="25" t="n">
        <v>144</v>
      </c>
      <c r="K269" s="26" t="n">
        <v>351</v>
      </c>
      <c r="L269" s="27" t="n">
        <f aca="false">+D269/D$271*100</f>
        <v>2.58620689655172</v>
      </c>
      <c r="M269" s="28" t="n">
        <f aca="false">+E269/E$271*100</f>
        <v>0</v>
      </c>
      <c r="N269" s="28" t="n">
        <f aca="false">+F269/F$271*100</f>
        <v>1.53846153846154</v>
      </c>
      <c r="O269" s="28" t="n">
        <f aca="false">+G269/G$271*100</f>
        <v>4.8951048951049</v>
      </c>
      <c r="P269" s="28" t="n">
        <f aca="false">+H269/H$271*100</f>
        <v>5.49019607843137</v>
      </c>
      <c r="Q269" s="28" t="n">
        <f aca="false">+I269/I$271*100</f>
        <v>7.74647887323944</v>
      </c>
      <c r="R269" s="28" t="n">
        <f aca="false">+J269/J$271*100</f>
        <v>7.7377753895755</v>
      </c>
      <c r="S269" s="28" t="n">
        <f aca="false">+K269/K$271*100</f>
        <v>6.71641791044776</v>
      </c>
    </row>
    <row r="270" customFormat="false" ht="14.1" hidden="false" customHeight="true" outlineLevel="0" collapsed="false">
      <c r="A270" s="43"/>
      <c r="B270" s="16"/>
      <c r="C270" s="29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3"/>
      <c r="B271" s="16"/>
      <c r="C271" s="30" t="s">
        <v>10</v>
      </c>
      <c r="D271" s="31" t="n">
        <v>116</v>
      </c>
      <c r="E271" s="32" t="n">
        <v>109</v>
      </c>
      <c r="F271" s="32" t="n">
        <v>130</v>
      </c>
      <c r="G271" s="32" t="n">
        <v>286</v>
      </c>
      <c r="H271" s="32" t="n">
        <v>1020</v>
      </c>
      <c r="I271" s="32" t="n">
        <v>1704</v>
      </c>
      <c r="J271" s="32" t="n">
        <v>1861</v>
      </c>
      <c r="K271" s="33" t="n">
        <v>5226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64" t="s">
        <v>68</v>
      </c>
      <c r="C272" s="17" t="s">
        <v>15</v>
      </c>
      <c r="D272" s="24" t="n">
        <v>141</v>
      </c>
      <c r="E272" s="25" t="n">
        <v>102</v>
      </c>
      <c r="F272" s="25" t="n">
        <v>125</v>
      </c>
      <c r="G272" s="25" t="n">
        <v>213</v>
      </c>
      <c r="H272" s="25" t="n">
        <v>594</v>
      </c>
      <c r="I272" s="25" t="n">
        <v>875</v>
      </c>
      <c r="J272" s="25" t="n">
        <v>885</v>
      </c>
      <c r="K272" s="26" t="n">
        <v>2935</v>
      </c>
      <c r="L272" s="21" t="n">
        <f aca="false">+D272/D$276*100</f>
        <v>93.3774834437086</v>
      </c>
      <c r="M272" s="22" t="n">
        <f aca="false">+E272/E$276*100</f>
        <v>89.4736842105263</v>
      </c>
      <c r="N272" s="22" t="n">
        <f aca="false">+F272/F$276*100</f>
        <v>85.0340136054422</v>
      </c>
      <c r="O272" s="22" t="n">
        <f aca="false">+G272/G$276*100</f>
        <v>82.5581395348837</v>
      </c>
      <c r="P272" s="22" t="n">
        <f aca="false">+H272/H$276*100</f>
        <v>77.1428571428572</v>
      </c>
      <c r="Q272" s="22" t="n">
        <f aca="false">+I272/I$276*100</f>
        <v>71.1382113821138</v>
      </c>
      <c r="R272" s="22" t="n">
        <f aca="false">+J272/J$276*100</f>
        <v>69.1946833463643</v>
      </c>
      <c r="S272" s="22" t="n">
        <f aca="false">+K272/K$276*100</f>
        <v>74.3226133198278</v>
      </c>
    </row>
    <row r="273" customFormat="false" ht="14.1" hidden="false" customHeight="true" outlineLevel="0" collapsed="false">
      <c r="A273" s="43"/>
      <c r="B273" s="64"/>
      <c r="C273" s="23" t="s">
        <v>16</v>
      </c>
      <c r="D273" s="24" t="n">
        <v>8</v>
      </c>
      <c r="E273" s="25" t="n">
        <v>8</v>
      </c>
      <c r="F273" s="25" t="n">
        <v>17</v>
      </c>
      <c r="G273" s="25" t="n">
        <v>35</v>
      </c>
      <c r="H273" s="25" t="n">
        <v>137</v>
      </c>
      <c r="I273" s="25" t="n">
        <v>253</v>
      </c>
      <c r="J273" s="25" t="n">
        <v>270</v>
      </c>
      <c r="K273" s="26" t="n">
        <v>728</v>
      </c>
      <c r="L273" s="27" t="n">
        <f aca="false">+D273/D$276*100</f>
        <v>5.29801324503311</v>
      </c>
      <c r="M273" s="28" t="n">
        <f aca="false">+E273/E$276*100</f>
        <v>7.01754385964912</v>
      </c>
      <c r="N273" s="28" t="n">
        <f aca="false">+F273/F$276*100</f>
        <v>11.5646258503401</v>
      </c>
      <c r="O273" s="28" t="n">
        <f aca="false">+G273/G$276*100</f>
        <v>13.5658914728682</v>
      </c>
      <c r="P273" s="28" t="n">
        <f aca="false">+H273/H$276*100</f>
        <v>17.7922077922078</v>
      </c>
      <c r="Q273" s="28" t="n">
        <f aca="false">+I273/I$276*100</f>
        <v>20.5691056910569</v>
      </c>
      <c r="R273" s="28" t="n">
        <f aca="false">+J273/J$276*100</f>
        <v>21.1102423768569</v>
      </c>
      <c r="S273" s="28" t="n">
        <f aca="false">+K273/K$276*100</f>
        <v>18.4350468473031</v>
      </c>
    </row>
    <row r="274" customFormat="false" ht="14.1" hidden="false" customHeight="true" outlineLevel="0" collapsed="false">
      <c r="A274" s="43"/>
      <c r="B274" s="64"/>
      <c r="C274" s="23" t="s">
        <v>17</v>
      </c>
      <c r="D274" s="24" t="n">
        <v>2</v>
      </c>
      <c r="E274" s="25" t="n">
        <v>4</v>
      </c>
      <c r="F274" s="25" t="n">
        <v>5</v>
      </c>
      <c r="G274" s="25" t="n">
        <v>10</v>
      </c>
      <c r="H274" s="25" t="n">
        <v>39</v>
      </c>
      <c r="I274" s="25" t="n">
        <v>102</v>
      </c>
      <c r="J274" s="25" t="n">
        <v>124</v>
      </c>
      <c r="K274" s="26" t="n">
        <v>286</v>
      </c>
      <c r="L274" s="27" t="n">
        <f aca="false">+D274/D$276*100</f>
        <v>1.32450331125828</v>
      </c>
      <c r="M274" s="28" t="n">
        <f aca="false">+E274/E$276*100</f>
        <v>3.50877192982456</v>
      </c>
      <c r="N274" s="28" t="n">
        <f aca="false">+F274/F$276*100</f>
        <v>3.40136054421769</v>
      </c>
      <c r="O274" s="28" t="n">
        <f aca="false">+G274/G$276*100</f>
        <v>3.87596899224806</v>
      </c>
      <c r="P274" s="28" t="n">
        <f aca="false">+H274/H$276*100</f>
        <v>5.06493506493507</v>
      </c>
      <c r="Q274" s="28" t="n">
        <f aca="false">+I274/I$276*100</f>
        <v>8.29268292682927</v>
      </c>
      <c r="R274" s="28" t="n">
        <f aca="false">+J274/J$276*100</f>
        <v>9.69507427677873</v>
      </c>
      <c r="S274" s="28" t="n">
        <f aca="false">+K274/K$276*100</f>
        <v>7.24233983286908</v>
      </c>
    </row>
    <row r="275" customFormat="false" ht="14.1" hidden="false" customHeight="true" outlineLevel="0" collapsed="false">
      <c r="A275" s="43"/>
      <c r="B275" s="64"/>
      <c r="C275" s="29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3"/>
      <c r="B276" s="64"/>
      <c r="C276" s="29" t="s">
        <v>10</v>
      </c>
      <c r="D276" s="54" t="n">
        <v>151</v>
      </c>
      <c r="E276" s="55" t="n">
        <v>114</v>
      </c>
      <c r="F276" s="55" t="n">
        <v>147</v>
      </c>
      <c r="G276" s="55" t="n">
        <v>258</v>
      </c>
      <c r="H276" s="55" t="n">
        <v>770</v>
      </c>
      <c r="I276" s="55" t="n">
        <v>1230</v>
      </c>
      <c r="J276" s="55" t="n">
        <v>1279</v>
      </c>
      <c r="K276" s="56" t="n">
        <v>3949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3"/>
      <c r="B277" s="65" t="s">
        <v>69</v>
      </c>
      <c r="C277" s="59" t="s">
        <v>15</v>
      </c>
      <c r="D277" s="24" t="n">
        <v>180</v>
      </c>
      <c r="E277" s="25" t="n">
        <v>181</v>
      </c>
      <c r="F277" s="25" t="n">
        <v>233</v>
      </c>
      <c r="G277" s="25" t="n">
        <v>417</v>
      </c>
      <c r="H277" s="25" t="n">
        <v>1001</v>
      </c>
      <c r="I277" s="25" t="n">
        <v>1012</v>
      </c>
      <c r="J277" s="25" t="n">
        <v>859</v>
      </c>
      <c r="K277" s="26" t="n">
        <v>3883</v>
      </c>
      <c r="L277" s="27" t="n">
        <f aca="false">+D277/D$281*100</f>
        <v>97.8260869565217</v>
      </c>
      <c r="M277" s="28" t="n">
        <f aca="false">+E277/E$281*100</f>
        <v>94.2708333333333</v>
      </c>
      <c r="N277" s="28" t="n">
        <f aca="false">+F277/F$281*100</f>
        <v>94.331983805668</v>
      </c>
      <c r="O277" s="28" t="n">
        <f aca="false">+G277/G$281*100</f>
        <v>91.0480349344978</v>
      </c>
      <c r="P277" s="28" t="n">
        <f aca="false">+H277/H$281*100</f>
        <v>87.0434782608696</v>
      </c>
      <c r="Q277" s="28" t="n">
        <f aca="false">+I277/I$281*100</f>
        <v>88</v>
      </c>
      <c r="R277" s="28" t="n">
        <f aca="false">+J277/J$281*100</f>
        <v>85.218253968254</v>
      </c>
      <c r="S277" s="28" t="n">
        <f aca="false">+K277/K$281*100</f>
        <v>88.4711779448622</v>
      </c>
    </row>
    <row r="278" customFormat="false" ht="14.1" hidden="false" customHeight="true" outlineLevel="0" collapsed="false">
      <c r="A278" s="43"/>
      <c r="B278" s="65"/>
      <c r="C278" s="45" t="s">
        <v>16</v>
      </c>
      <c r="D278" s="24" t="n">
        <v>3</v>
      </c>
      <c r="E278" s="25" t="n">
        <v>7</v>
      </c>
      <c r="F278" s="25" t="n">
        <v>9</v>
      </c>
      <c r="G278" s="25" t="n">
        <v>21</v>
      </c>
      <c r="H278" s="25" t="n">
        <v>89</v>
      </c>
      <c r="I278" s="25" t="n">
        <v>75</v>
      </c>
      <c r="J278" s="25" t="n">
        <v>89</v>
      </c>
      <c r="K278" s="26" t="n">
        <v>293</v>
      </c>
      <c r="L278" s="27" t="n">
        <f aca="false">+D278/D$281*100</f>
        <v>1.6304347826087</v>
      </c>
      <c r="M278" s="28" t="n">
        <f aca="false">+E278/E$281*100</f>
        <v>3.64583333333333</v>
      </c>
      <c r="N278" s="28" t="n">
        <f aca="false">+F278/F$281*100</f>
        <v>3.64372469635628</v>
      </c>
      <c r="O278" s="28" t="n">
        <f aca="false">+G278/G$281*100</f>
        <v>4.58515283842795</v>
      </c>
      <c r="P278" s="28" t="n">
        <f aca="false">+H278/H$281*100</f>
        <v>7.73913043478261</v>
      </c>
      <c r="Q278" s="28" t="n">
        <f aca="false">+I278/I$281*100</f>
        <v>6.52173913043478</v>
      </c>
      <c r="R278" s="28" t="n">
        <f aca="false">+J278/J$281*100</f>
        <v>8.82936507936508</v>
      </c>
      <c r="S278" s="28" t="n">
        <f aca="false">+K278/K$281*100</f>
        <v>6.67578035999089</v>
      </c>
    </row>
    <row r="279" customFormat="false" ht="14.1" hidden="false" customHeight="true" outlineLevel="0" collapsed="false">
      <c r="A279" s="43"/>
      <c r="B279" s="65"/>
      <c r="C279" s="45" t="s">
        <v>17</v>
      </c>
      <c r="D279" s="24" t="n">
        <v>1</v>
      </c>
      <c r="E279" s="25" t="n">
        <v>4</v>
      </c>
      <c r="F279" s="25" t="n">
        <v>5</v>
      </c>
      <c r="G279" s="25" t="n">
        <v>20</v>
      </c>
      <c r="H279" s="25" t="n">
        <v>59</v>
      </c>
      <c r="I279" s="25" t="n">
        <v>63</v>
      </c>
      <c r="J279" s="25" t="n">
        <v>60</v>
      </c>
      <c r="K279" s="26" t="n">
        <v>212</v>
      </c>
      <c r="L279" s="27" t="n">
        <f aca="false">+D279/D$281*100</f>
        <v>0.543478260869565</v>
      </c>
      <c r="M279" s="28" t="n">
        <f aca="false">+E279/E$281*100</f>
        <v>2.08333333333333</v>
      </c>
      <c r="N279" s="28" t="n">
        <f aca="false">+F279/F$281*100</f>
        <v>2.02429149797571</v>
      </c>
      <c r="O279" s="28" t="n">
        <f aca="false">+G279/G$281*100</f>
        <v>4.36681222707424</v>
      </c>
      <c r="P279" s="28" t="n">
        <f aca="false">+H279/H$281*100</f>
        <v>5.1304347826087</v>
      </c>
      <c r="Q279" s="28" t="n">
        <f aca="false">+I279/I$281*100</f>
        <v>5.47826086956522</v>
      </c>
      <c r="R279" s="28" t="n">
        <f aca="false">+J279/J$281*100</f>
        <v>5.95238095238095</v>
      </c>
      <c r="S279" s="28" t="n">
        <f aca="false">+K279/K$281*100</f>
        <v>4.83025746183641</v>
      </c>
    </row>
    <row r="280" customFormat="false" ht="14.1" hidden="false" customHeight="true" outlineLevel="0" collapsed="false">
      <c r="A280" s="43"/>
      <c r="B280" s="65"/>
      <c r="C280" s="46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1</v>
      </c>
      <c r="I280" s="25" t="n">
        <v>0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.0869565217391304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0227842333105491</v>
      </c>
    </row>
    <row r="281" customFormat="false" ht="14.1" hidden="false" customHeight="true" outlineLevel="0" collapsed="false">
      <c r="A281" s="43"/>
      <c r="B281" s="65"/>
      <c r="C281" s="60" t="s">
        <v>10</v>
      </c>
      <c r="D281" s="31" t="n">
        <v>184</v>
      </c>
      <c r="E281" s="32" t="n">
        <v>192</v>
      </c>
      <c r="F281" s="32" t="n">
        <v>247</v>
      </c>
      <c r="G281" s="32" t="n">
        <v>458</v>
      </c>
      <c r="H281" s="32" t="n">
        <v>1150</v>
      </c>
      <c r="I281" s="32" t="n">
        <v>1150</v>
      </c>
      <c r="J281" s="32" t="n">
        <v>1008</v>
      </c>
      <c r="K281" s="33" t="n">
        <v>438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4" t="s">
        <v>70</v>
      </c>
      <c r="C282" s="62" t="s">
        <v>15</v>
      </c>
      <c r="D282" s="24" t="n">
        <v>11</v>
      </c>
      <c r="E282" s="25" t="n">
        <v>17</v>
      </c>
      <c r="F282" s="25" t="n">
        <v>9</v>
      </c>
      <c r="G282" s="25" t="n">
        <v>19</v>
      </c>
      <c r="H282" s="25" t="n">
        <v>41</v>
      </c>
      <c r="I282" s="25" t="n">
        <v>53</v>
      </c>
      <c r="J282" s="25" t="n">
        <v>57</v>
      </c>
      <c r="K282" s="26" t="n">
        <v>207</v>
      </c>
      <c r="L282" s="21" t="n">
        <f aca="false">+D282/D$286*100</f>
        <v>100</v>
      </c>
      <c r="M282" s="22" t="n">
        <f aca="false">+E282/E$286*100</f>
        <v>94.4444444444444</v>
      </c>
      <c r="N282" s="22" t="n">
        <f aca="false">+F282/F$286*100</f>
        <v>81.8181818181818</v>
      </c>
      <c r="O282" s="22" t="n">
        <f aca="false">+G282/G$286*100</f>
        <v>82.6086956521739</v>
      </c>
      <c r="P282" s="22" t="n">
        <f aca="false">+H282/H$286*100</f>
        <v>77.3584905660377</v>
      </c>
      <c r="Q282" s="22" t="n">
        <f aca="false">+I282/I$286*100</f>
        <v>73.6111111111111</v>
      </c>
      <c r="R282" s="22" t="n">
        <f aca="false">+J282/J$286*100</f>
        <v>73.0769230769231</v>
      </c>
      <c r="S282" s="22" t="n">
        <f aca="false">+K282/K$286*100</f>
        <v>77.8195488721805</v>
      </c>
    </row>
    <row r="283" customFormat="false" ht="14.1" hidden="false" customHeight="true" outlineLevel="0" collapsed="false">
      <c r="A283" s="43"/>
      <c r="B283" s="34"/>
      <c r="C283" s="45" t="s">
        <v>16</v>
      </c>
      <c r="D283" s="24" t="n">
        <v>0</v>
      </c>
      <c r="E283" s="25" t="n">
        <v>0</v>
      </c>
      <c r="F283" s="25" t="n">
        <v>2</v>
      </c>
      <c r="G283" s="25" t="n">
        <v>4</v>
      </c>
      <c r="H283" s="25" t="n">
        <v>11</v>
      </c>
      <c r="I283" s="25" t="n">
        <v>15</v>
      </c>
      <c r="J283" s="25" t="n">
        <v>16</v>
      </c>
      <c r="K283" s="26" t="n">
        <v>48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18.1818181818182</v>
      </c>
      <c r="O283" s="28" t="n">
        <f aca="false">+G283/G$286*100</f>
        <v>17.3913043478261</v>
      </c>
      <c r="P283" s="28" t="n">
        <f aca="false">+H283/H$286*100</f>
        <v>20.7547169811321</v>
      </c>
      <c r="Q283" s="28" t="n">
        <f aca="false">+I283/I$286*100</f>
        <v>20.8333333333333</v>
      </c>
      <c r="R283" s="28" t="n">
        <f aca="false">+J283/J$286*100</f>
        <v>20.5128205128205</v>
      </c>
      <c r="S283" s="28" t="n">
        <f aca="false">+K283/K$286*100</f>
        <v>18.0451127819549</v>
      </c>
    </row>
    <row r="284" customFormat="false" ht="14.1" hidden="false" customHeight="true" outlineLevel="0" collapsed="false">
      <c r="A284" s="43"/>
      <c r="B284" s="34"/>
      <c r="C284" s="45" t="s">
        <v>17</v>
      </c>
      <c r="D284" s="24" t="n">
        <v>0</v>
      </c>
      <c r="E284" s="25" t="n">
        <v>1</v>
      </c>
      <c r="F284" s="25" t="n">
        <v>0</v>
      </c>
      <c r="G284" s="25" t="n">
        <v>0</v>
      </c>
      <c r="H284" s="25" t="n">
        <v>1</v>
      </c>
      <c r="I284" s="25" t="n">
        <v>4</v>
      </c>
      <c r="J284" s="25" t="n">
        <v>5</v>
      </c>
      <c r="K284" s="26" t="n">
        <v>11</v>
      </c>
      <c r="L284" s="27" t="n">
        <f aca="false">+D284/D$286*100</f>
        <v>0</v>
      </c>
      <c r="M284" s="28" t="n">
        <f aca="false">+E284/E$286*100</f>
        <v>5.55555555555556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1.88679245283019</v>
      </c>
      <c r="Q284" s="28" t="n">
        <f aca="false">+I284/I$286*100</f>
        <v>5.55555555555556</v>
      </c>
      <c r="R284" s="28" t="n">
        <f aca="false">+J284/J$286*100</f>
        <v>6.41025641025641</v>
      </c>
      <c r="S284" s="28" t="n">
        <f aca="false">+K284/K$286*100</f>
        <v>4.13533834586466</v>
      </c>
    </row>
    <row r="285" customFormat="false" ht="14.1" hidden="false" customHeight="true" outlineLevel="0" collapsed="false">
      <c r="A285" s="43"/>
      <c r="B285" s="34"/>
      <c r="C285" s="46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4"/>
      <c r="C286" s="60" t="s">
        <v>10</v>
      </c>
      <c r="D286" s="24" t="n">
        <v>11</v>
      </c>
      <c r="E286" s="25" t="n">
        <v>18</v>
      </c>
      <c r="F286" s="25" t="n">
        <v>11</v>
      </c>
      <c r="G286" s="25" t="n">
        <v>23</v>
      </c>
      <c r="H286" s="25" t="n">
        <v>53</v>
      </c>
      <c r="I286" s="25" t="n">
        <v>72</v>
      </c>
      <c r="J286" s="25" t="n">
        <v>78</v>
      </c>
      <c r="K286" s="26" t="n">
        <v>26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62" t="s">
        <v>15</v>
      </c>
      <c r="D287" s="18" t="n">
        <v>31</v>
      </c>
      <c r="E287" s="19" t="n">
        <v>47</v>
      </c>
      <c r="F287" s="19" t="n">
        <v>56</v>
      </c>
      <c r="G287" s="19" t="n">
        <v>104</v>
      </c>
      <c r="H287" s="19" t="n">
        <v>183</v>
      </c>
      <c r="I287" s="19" t="n">
        <v>215</v>
      </c>
      <c r="J287" s="19" t="n">
        <v>216</v>
      </c>
      <c r="K287" s="20" t="n">
        <v>852</v>
      </c>
      <c r="L287" s="27" t="n">
        <f aca="false">+D287/D$291*100</f>
        <v>96.875</v>
      </c>
      <c r="M287" s="28" t="n">
        <f aca="false">+E287/E$291*100</f>
        <v>95.9183673469388</v>
      </c>
      <c r="N287" s="28" t="n">
        <f aca="false">+F287/F$291*100</f>
        <v>88.8888888888889</v>
      </c>
      <c r="O287" s="28" t="n">
        <f aca="false">+G287/G$291*100</f>
        <v>84.5528455284553</v>
      </c>
      <c r="P287" s="28" t="n">
        <f aca="false">+H287/H$291*100</f>
        <v>83.1818181818182</v>
      </c>
      <c r="Q287" s="28" t="n">
        <f aca="false">+I287/I$291*100</f>
        <v>82.3754789272031</v>
      </c>
      <c r="R287" s="28" t="n">
        <f aca="false">+J287/J$291*100</f>
        <v>77.9783393501805</v>
      </c>
      <c r="S287" s="28" t="n">
        <f aca="false">+K287/K$291*100</f>
        <v>83.1219512195122</v>
      </c>
    </row>
    <row r="288" customFormat="false" ht="14.1" hidden="false" customHeight="true" outlineLevel="0" collapsed="false">
      <c r="A288" s="43"/>
      <c r="B288" s="16"/>
      <c r="C288" s="45" t="s">
        <v>16</v>
      </c>
      <c r="D288" s="24" t="n">
        <v>1</v>
      </c>
      <c r="E288" s="25" t="n">
        <v>2</v>
      </c>
      <c r="F288" s="25" t="n">
        <v>4</v>
      </c>
      <c r="G288" s="25" t="n">
        <v>10</v>
      </c>
      <c r="H288" s="25" t="n">
        <v>33</v>
      </c>
      <c r="I288" s="25" t="n">
        <v>28</v>
      </c>
      <c r="J288" s="25" t="n">
        <v>43</v>
      </c>
      <c r="K288" s="26" t="n">
        <v>121</v>
      </c>
      <c r="L288" s="27" t="n">
        <f aca="false">+D288/D$291*100</f>
        <v>3.125</v>
      </c>
      <c r="M288" s="28" t="n">
        <f aca="false">+E288/E$291*100</f>
        <v>4.08163265306123</v>
      </c>
      <c r="N288" s="28" t="n">
        <f aca="false">+F288/F$291*100</f>
        <v>6.34920634920635</v>
      </c>
      <c r="O288" s="28" t="n">
        <f aca="false">+G288/G$291*100</f>
        <v>8.13008130081301</v>
      </c>
      <c r="P288" s="28" t="n">
        <f aca="false">+H288/H$291*100</f>
        <v>15</v>
      </c>
      <c r="Q288" s="28" t="n">
        <f aca="false">+I288/I$291*100</f>
        <v>10.727969348659</v>
      </c>
      <c r="R288" s="28" t="n">
        <f aca="false">+J288/J$291*100</f>
        <v>15.5234657039711</v>
      </c>
      <c r="S288" s="28" t="n">
        <f aca="false">+K288/K$291*100</f>
        <v>11.8048780487805</v>
      </c>
    </row>
    <row r="289" customFormat="false" ht="14.1" hidden="false" customHeight="true" outlineLevel="0" collapsed="false">
      <c r="A289" s="43"/>
      <c r="B289" s="16"/>
      <c r="C289" s="45" t="s">
        <v>17</v>
      </c>
      <c r="D289" s="24" t="n">
        <v>0</v>
      </c>
      <c r="E289" s="25" t="n">
        <v>0</v>
      </c>
      <c r="F289" s="25" t="n">
        <v>3</v>
      </c>
      <c r="G289" s="25" t="n">
        <v>9</v>
      </c>
      <c r="H289" s="25" t="n">
        <v>4</v>
      </c>
      <c r="I289" s="25" t="n">
        <v>18</v>
      </c>
      <c r="J289" s="25" t="n">
        <v>18</v>
      </c>
      <c r="K289" s="26" t="n">
        <v>52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4.76190476190476</v>
      </c>
      <c r="O289" s="28" t="n">
        <f aca="false">+G289/G$291*100</f>
        <v>7.31707317073171</v>
      </c>
      <c r="P289" s="28" t="n">
        <f aca="false">+H289/H$291*100</f>
        <v>1.81818181818182</v>
      </c>
      <c r="Q289" s="28" t="n">
        <f aca="false">+I289/I$291*100</f>
        <v>6.89655172413793</v>
      </c>
      <c r="R289" s="28" t="n">
        <f aca="false">+J289/J$291*100</f>
        <v>6.49819494584837</v>
      </c>
      <c r="S289" s="28" t="n">
        <f aca="false">+K289/K$291*100</f>
        <v>5.07317073170732</v>
      </c>
    </row>
    <row r="290" customFormat="false" ht="14.1" hidden="false" customHeight="true" outlineLevel="0" collapsed="false">
      <c r="A290" s="43"/>
      <c r="B290" s="16"/>
      <c r="C290" s="46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60" t="s">
        <v>10</v>
      </c>
      <c r="D291" s="31" t="n">
        <v>32</v>
      </c>
      <c r="E291" s="32" t="n">
        <v>49</v>
      </c>
      <c r="F291" s="32" t="n">
        <v>63</v>
      </c>
      <c r="G291" s="32" t="n">
        <v>123</v>
      </c>
      <c r="H291" s="32" t="n">
        <v>220</v>
      </c>
      <c r="I291" s="32" t="n">
        <v>261</v>
      </c>
      <c r="J291" s="32" t="n">
        <v>277</v>
      </c>
      <c r="K291" s="33" t="n">
        <v>102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4" t="s">
        <v>72</v>
      </c>
      <c r="C292" s="62" t="s">
        <v>15</v>
      </c>
      <c r="D292" s="24" t="n">
        <v>38</v>
      </c>
      <c r="E292" s="25" t="n">
        <v>32</v>
      </c>
      <c r="F292" s="25" t="n">
        <v>49</v>
      </c>
      <c r="G292" s="25" t="n">
        <v>90</v>
      </c>
      <c r="H292" s="25" t="n">
        <v>173</v>
      </c>
      <c r="I292" s="25" t="n">
        <v>144</v>
      </c>
      <c r="J292" s="25" t="n">
        <v>146</v>
      </c>
      <c r="K292" s="26" t="n">
        <v>672</v>
      </c>
      <c r="L292" s="21" t="n">
        <f aca="false">+D292/D$296*100</f>
        <v>92.6829268292683</v>
      </c>
      <c r="M292" s="22" t="n">
        <f aca="false">+E292/E$296*100</f>
        <v>82.051282051282</v>
      </c>
      <c r="N292" s="22" t="n">
        <f aca="false">+F292/F$296*100</f>
        <v>69.0140845070423</v>
      </c>
      <c r="O292" s="22" t="n">
        <f aca="false">+G292/G$296*100</f>
        <v>68.7022900763359</v>
      </c>
      <c r="P292" s="22" t="n">
        <f aca="false">+H292/H$296*100</f>
        <v>60.9154929577465</v>
      </c>
      <c r="Q292" s="22" t="n">
        <f aca="false">+I292/I$296*100</f>
        <v>54.9618320610687</v>
      </c>
      <c r="R292" s="22" t="n">
        <f aca="false">+J292/J$296*100</f>
        <v>61.864406779661</v>
      </c>
      <c r="S292" s="22" t="n">
        <f aca="false">+K292/K$296*100</f>
        <v>63.1578947368421</v>
      </c>
    </row>
    <row r="293" customFormat="false" ht="14.1" hidden="false" customHeight="true" outlineLevel="0" collapsed="false">
      <c r="A293" s="43"/>
      <c r="B293" s="34"/>
      <c r="C293" s="45" t="s">
        <v>16</v>
      </c>
      <c r="D293" s="24" t="n">
        <v>2</v>
      </c>
      <c r="E293" s="25" t="n">
        <v>6</v>
      </c>
      <c r="F293" s="25" t="n">
        <v>17</v>
      </c>
      <c r="G293" s="25" t="n">
        <v>37</v>
      </c>
      <c r="H293" s="25" t="n">
        <v>88</v>
      </c>
      <c r="I293" s="25" t="n">
        <v>92</v>
      </c>
      <c r="J293" s="25" t="n">
        <v>74</v>
      </c>
      <c r="K293" s="26" t="n">
        <v>316</v>
      </c>
      <c r="L293" s="27" t="n">
        <f aca="false">+D293/D$296*100</f>
        <v>4.87804878048781</v>
      </c>
      <c r="M293" s="28" t="n">
        <f aca="false">+E293/E$296*100</f>
        <v>15.3846153846154</v>
      </c>
      <c r="N293" s="28" t="n">
        <f aca="false">+F293/F$296*100</f>
        <v>23.943661971831</v>
      </c>
      <c r="O293" s="28" t="n">
        <f aca="false">+G293/G$296*100</f>
        <v>28.2442748091603</v>
      </c>
      <c r="P293" s="28" t="n">
        <f aca="false">+H293/H$296*100</f>
        <v>30.9859154929577</v>
      </c>
      <c r="Q293" s="28" t="n">
        <f aca="false">+I293/I$296*100</f>
        <v>35.1145038167939</v>
      </c>
      <c r="R293" s="28" t="n">
        <f aca="false">+J293/J$296*100</f>
        <v>31.3559322033898</v>
      </c>
      <c r="S293" s="28" t="n">
        <f aca="false">+K293/K$296*100</f>
        <v>29.6992481203008</v>
      </c>
    </row>
    <row r="294" customFormat="false" ht="14.1" hidden="false" customHeight="true" outlineLevel="0" collapsed="false">
      <c r="A294" s="43"/>
      <c r="B294" s="34"/>
      <c r="C294" s="45" t="s">
        <v>17</v>
      </c>
      <c r="D294" s="24" t="n">
        <v>1</v>
      </c>
      <c r="E294" s="25" t="n">
        <v>1</v>
      </c>
      <c r="F294" s="25" t="n">
        <v>5</v>
      </c>
      <c r="G294" s="25" t="n">
        <v>4</v>
      </c>
      <c r="H294" s="25" t="n">
        <v>23</v>
      </c>
      <c r="I294" s="25" t="n">
        <v>26</v>
      </c>
      <c r="J294" s="25" t="n">
        <v>16</v>
      </c>
      <c r="K294" s="26" t="n">
        <v>76</v>
      </c>
      <c r="L294" s="27" t="n">
        <f aca="false">+D294/D$296*100</f>
        <v>2.4390243902439</v>
      </c>
      <c r="M294" s="28" t="n">
        <f aca="false">+E294/E$296*100</f>
        <v>2.56410256410256</v>
      </c>
      <c r="N294" s="28" t="n">
        <f aca="false">+F294/F$296*100</f>
        <v>7.04225352112676</v>
      </c>
      <c r="O294" s="28" t="n">
        <f aca="false">+G294/G$296*100</f>
        <v>3.05343511450382</v>
      </c>
      <c r="P294" s="28" t="n">
        <f aca="false">+H294/H$296*100</f>
        <v>8.09859154929578</v>
      </c>
      <c r="Q294" s="28" t="n">
        <f aca="false">+I294/I$296*100</f>
        <v>9.92366412213741</v>
      </c>
      <c r="R294" s="28" t="n">
        <f aca="false">+J294/J$296*100</f>
        <v>6.77966101694915</v>
      </c>
      <c r="S294" s="28" t="n">
        <f aca="false">+K294/K$296*100</f>
        <v>7.14285714285714</v>
      </c>
    </row>
    <row r="295" customFormat="false" ht="14.1" hidden="false" customHeight="true" outlineLevel="0" collapsed="false">
      <c r="A295" s="43"/>
      <c r="B295" s="34"/>
      <c r="C295" s="46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4"/>
      <c r="C296" s="47" t="s">
        <v>10</v>
      </c>
      <c r="D296" s="24" t="n">
        <v>41</v>
      </c>
      <c r="E296" s="25" t="n">
        <v>39</v>
      </c>
      <c r="F296" s="25" t="n">
        <v>71</v>
      </c>
      <c r="G296" s="25" t="n">
        <v>131</v>
      </c>
      <c r="H296" s="25" t="n">
        <v>284</v>
      </c>
      <c r="I296" s="25" t="n">
        <v>262</v>
      </c>
      <c r="J296" s="25" t="n">
        <v>236</v>
      </c>
      <c r="K296" s="26" t="n">
        <v>106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7" t="s">
        <v>73</v>
      </c>
      <c r="C297" s="23" t="s">
        <v>15</v>
      </c>
      <c r="D297" s="49" t="n">
        <v>104</v>
      </c>
      <c r="E297" s="50" t="n">
        <v>143</v>
      </c>
      <c r="F297" s="50" t="n">
        <v>199</v>
      </c>
      <c r="G297" s="50" t="n">
        <v>284</v>
      </c>
      <c r="H297" s="50" t="n">
        <v>540</v>
      </c>
      <c r="I297" s="50" t="n">
        <v>539</v>
      </c>
      <c r="J297" s="50" t="n">
        <v>505</v>
      </c>
      <c r="K297" s="51" t="n">
        <v>2314</v>
      </c>
      <c r="L297" s="52" t="n">
        <f aca="false">+D297/D$301*100</f>
        <v>92.0353982300885</v>
      </c>
      <c r="M297" s="53" t="n">
        <f aca="false">+E297/E$301*100</f>
        <v>95.9731543624161</v>
      </c>
      <c r="N297" s="53" t="n">
        <f aca="false">+F297/F$301*100</f>
        <v>90.4545454545455</v>
      </c>
      <c r="O297" s="53" t="n">
        <f aca="false">+G297/G$301*100</f>
        <v>86.0606060606061</v>
      </c>
      <c r="P297" s="53" t="n">
        <f aca="false">+H297/H$301*100</f>
        <v>82.9493087557604</v>
      </c>
      <c r="Q297" s="53" t="n">
        <f aca="false">+I297/I$301*100</f>
        <v>82.1646341463415</v>
      </c>
      <c r="R297" s="53" t="n">
        <f aca="false">+J297/J$301*100</f>
        <v>75.3731343283582</v>
      </c>
      <c r="S297" s="53" t="n">
        <f aca="false">+K297/K$301*100</f>
        <v>82.9688060236644</v>
      </c>
    </row>
    <row r="298" customFormat="false" ht="14.1" hidden="false" customHeight="true" outlineLevel="0" collapsed="false">
      <c r="A298" s="43"/>
      <c r="B298" s="67"/>
      <c r="C298" s="23" t="s">
        <v>16</v>
      </c>
      <c r="D298" s="24" t="n">
        <v>8</v>
      </c>
      <c r="E298" s="25" t="n">
        <v>4</v>
      </c>
      <c r="F298" s="25" t="n">
        <v>16</v>
      </c>
      <c r="G298" s="25" t="n">
        <v>35</v>
      </c>
      <c r="H298" s="25" t="n">
        <v>76</v>
      </c>
      <c r="I298" s="25" t="n">
        <v>82</v>
      </c>
      <c r="J298" s="25" t="n">
        <v>93</v>
      </c>
      <c r="K298" s="26" t="n">
        <v>314</v>
      </c>
      <c r="L298" s="27" t="n">
        <f aca="false">+D298/D$301*100</f>
        <v>7.07964601769912</v>
      </c>
      <c r="M298" s="28" t="n">
        <f aca="false">+E298/E$301*100</f>
        <v>2.68456375838926</v>
      </c>
      <c r="N298" s="28" t="n">
        <f aca="false">+F298/F$301*100</f>
        <v>7.27272727272727</v>
      </c>
      <c r="O298" s="28" t="n">
        <f aca="false">+G298/G$301*100</f>
        <v>10.6060606060606</v>
      </c>
      <c r="P298" s="28" t="n">
        <f aca="false">+H298/H$301*100</f>
        <v>11.6743471582181</v>
      </c>
      <c r="Q298" s="28" t="n">
        <f aca="false">+I298/I$301*100</f>
        <v>12.5</v>
      </c>
      <c r="R298" s="28" t="n">
        <f aca="false">+J298/J$301*100</f>
        <v>13.8805970149254</v>
      </c>
      <c r="S298" s="28" t="n">
        <f aca="false">+K298/K$301*100</f>
        <v>11.2585155969882</v>
      </c>
    </row>
    <row r="299" customFormat="false" ht="14.1" hidden="false" customHeight="true" outlineLevel="0" collapsed="false">
      <c r="A299" s="43"/>
      <c r="B299" s="67"/>
      <c r="C299" s="23" t="s">
        <v>17</v>
      </c>
      <c r="D299" s="24" t="n">
        <v>1</v>
      </c>
      <c r="E299" s="25" t="n">
        <v>2</v>
      </c>
      <c r="F299" s="25" t="n">
        <v>5</v>
      </c>
      <c r="G299" s="25" t="n">
        <v>11</v>
      </c>
      <c r="H299" s="25" t="n">
        <v>35</v>
      </c>
      <c r="I299" s="25" t="n">
        <v>35</v>
      </c>
      <c r="J299" s="25" t="n">
        <v>72</v>
      </c>
      <c r="K299" s="26" t="n">
        <v>161</v>
      </c>
      <c r="L299" s="27" t="n">
        <f aca="false">+D299/D$301*100</f>
        <v>0.884955752212389</v>
      </c>
      <c r="M299" s="28" t="n">
        <f aca="false">+E299/E$301*100</f>
        <v>1.34228187919463</v>
      </c>
      <c r="N299" s="28" t="n">
        <f aca="false">+F299/F$301*100</f>
        <v>2.27272727272727</v>
      </c>
      <c r="O299" s="28" t="n">
        <f aca="false">+G299/G$301*100</f>
        <v>3.33333333333333</v>
      </c>
      <c r="P299" s="28" t="n">
        <f aca="false">+H299/H$301*100</f>
        <v>5.37634408602151</v>
      </c>
      <c r="Q299" s="28" t="n">
        <f aca="false">+I299/I$301*100</f>
        <v>5.33536585365854</v>
      </c>
      <c r="R299" s="28" t="n">
        <f aca="false">+J299/J$301*100</f>
        <v>10.7462686567164</v>
      </c>
      <c r="S299" s="28" t="n">
        <f aca="false">+K299/K$301*100</f>
        <v>5.77267837934744</v>
      </c>
    </row>
    <row r="300" customFormat="false" ht="14.1" hidden="false" customHeight="true" outlineLevel="0" collapsed="false">
      <c r="A300" s="43"/>
      <c r="B300" s="67"/>
      <c r="C300" s="29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3"/>
      <c r="B301" s="67"/>
      <c r="C301" s="30" t="s">
        <v>10</v>
      </c>
      <c r="D301" s="31" t="n">
        <v>113</v>
      </c>
      <c r="E301" s="32" t="n">
        <v>149</v>
      </c>
      <c r="F301" s="32" t="n">
        <v>220</v>
      </c>
      <c r="G301" s="32" t="n">
        <v>330</v>
      </c>
      <c r="H301" s="32" t="n">
        <v>651</v>
      </c>
      <c r="I301" s="32" t="n">
        <v>656</v>
      </c>
      <c r="J301" s="32" t="n">
        <v>670</v>
      </c>
      <c r="K301" s="33" t="n">
        <v>278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4" t="s">
        <v>74</v>
      </c>
      <c r="C302" s="17" t="s">
        <v>15</v>
      </c>
      <c r="D302" s="24" t="n">
        <v>218</v>
      </c>
      <c r="E302" s="25" t="n">
        <v>174</v>
      </c>
      <c r="F302" s="25" t="n">
        <v>260</v>
      </c>
      <c r="G302" s="25" t="n">
        <v>390</v>
      </c>
      <c r="H302" s="25" t="n">
        <v>645</v>
      </c>
      <c r="I302" s="25" t="n">
        <v>551</v>
      </c>
      <c r="J302" s="25" t="n">
        <v>465</v>
      </c>
      <c r="K302" s="26" t="n">
        <v>2703</v>
      </c>
      <c r="L302" s="21" t="n">
        <f aca="false">+D302/D$306*100</f>
        <v>84.8249027237354</v>
      </c>
      <c r="M302" s="22" t="n">
        <f aca="false">+E302/E$306*100</f>
        <v>78.0269058295964</v>
      </c>
      <c r="N302" s="22" t="n">
        <f aca="false">+F302/F$306*100</f>
        <v>70.4607046070461</v>
      </c>
      <c r="O302" s="22" t="n">
        <f aca="false">+G302/G$306*100</f>
        <v>65.1085141903172</v>
      </c>
      <c r="P302" s="22" t="n">
        <f aca="false">+H302/H$306*100</f>
        <v>60.3932584269663</v>
      </c>
      <c r="Q302" s="22" t="n">
        <f aca="false">+I302/I$306*100</f>
        <v>57.1576763485477</v>
      </c>
      <c r="R302" s="22" t="n">
        <f aca="false">+J302/J$306*100</f>
        <v>51.6666666666667</v>
      </c>
      <c r="S302" s="22" t="n">
        <f aca="false">+K302/K$306*100</f>
        <v>61.7123287671233</v>
      </c>
    </row>
    <row r="303" customFormat="false" ht="14.1" hidden="false" customHeight="true" outlineLevel="0" collapsed="false">
      <c r="A303" s="43"/>
      <c r="B303" s="34"/>
      <c r="C303" s="23" t="s">
        <v>16</v>
      </c>
      <c r="D303" s="24" t="n">
        <v>36</v>
      </c>
      <c r="E303" s="25" t="n">
        <v>47</v>
      </c>
      <c r="F303" s="25" t="n">
        <v>89</v>
      </c>
      <c r="G303" s="25" t="n">
        <v>164</v>
      </c>
      <c r="H303" s="25" t="n">
        <v>333</v>
      </c>
      <c r="I303" s="25" t="n">
        <v>303</v>
      </c>
      <c r="J303" s="25" t="n">
        <v>317</v>
      </c>
      <c r="K303" s="26" t="n">
        <v>1289</v>
      </c>
      <c r="L303" s="27" t="n">
        <f aca="false">+D303/D$306*100</f>
        <v>14.0077821011673</v>
      </c>
      <c r="M303" s="28" t="n">
        <f aca="false">+E303/E$306*100</f>
        <v>21.0762331838565</v>
      </c>
      <c r="N303" s="28" t="n">
        <f aca="false">+F303/F$306*100</f>
        <v>24.1192411924119</v>
      </c>
      <c r="O303" s="28" t="n">
        <f aca="false">+G303/G$306*100</f>
        <v>27.3789649415693</v>
      </c>
      <c r="P303" s="28" t="n">
        <f aca="false">+H303/H$306*100</f>
        <v>31.1797752808989</v>
      </c>
      <c r="Q303" s="28" t="n">
        <f aca="false">+I303/I$306*100</f>
        <v>31.4315352697095</v>
      </c>
      <c r="R303" s="28" t="n">
        <f aca="false">+J303/J$306*100</f>
        <v>35.2222222222222</v>
      </c>
      <c r="S303" s="28" t="n">
        <f aca="false">+K303/K$306*100</f>
        <v>29.4292237442922</v>
      </c>
    </row>
    <row r="304" customFormat="false" ht="14.1" hidden="false" customHeight="true" outlineLevel="0" collapsed="false">
      <c r="A304" s="43"/>
      <c r="B304" s="34"/>
      <c r="C304" s="23" t="s">
        <v>17</v>
      </c>
      <c r="D304" s="24" t="n">
        <v>3</v>
      </c>
      <c r="E304" s="25" t="n">
        <v>2</v>
      </c>
      <c r="F304" s="25" t="n">
        <v>20</v>
      </c>
      <c r="G304" s="25" t="n">
        <v>45</v>
      </c>
      <c r="H304" s="25" t="n">
        <v>90</v>
      </c>
      <c r="I304" s="25" t="n">
        <v>110</v>
      </c>
      <c r="J304" s="25" t="n">
        <v>118</v>
      </c>
      <c r="K304" s="26" t="n">
        <v>388</v>
      </c>
      <c r="L304" s="27" t="n">
        <f aca="false">+D304/D$306*100</f>
        <v>1.16731517509728</v>
      </c>
      <c r="M304" s="28" t="n">
        <f aca="false">+E304/E$306*100</f>
        <v>0.896860986547085</v>
      </c>
      <c r="N304" s="28" t="n">
        <f aca="false">+F304/F$306*100</f>
        <v>5.42005420054201</v>
      </c>
      <c r="O304" s="28" t="n">
        <f aca="false">+G304/G$306*100</f>
        <v>7.51252086811352</v>
      </c>
      <c r="P304" s="28" t="n">
        <f aca="false">+H304/H$306*100</f>
        <v>8.42696629213483</v>
      </c>
      <c r="Q304" s="28" t="n">
        <f aca="false">+I304/I$306*100</f>
        <v>11.4107883817427</v>
      </c>
      <c r="R304" s="28" t="n">
        <f aca="false">+J304/J$306*100</f>
        <v>13.1111111111111</v>
      </c>
      <c r="S304" s="28" t="n">
        <f aca="false">+K304/K$306*100</f>
        <v>8.85844748858448</v>
      </c>
    </row>
    <row r="305" customFormat="false" ht="14.1" hidden="false" customHeight="true" outlineLevel="0" collapsed="false">
      <c r="A305" s="43"/>
      <c r="B305" s="34"/>
      <c r="C305" s="29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3"/>
      <c r="B306" s="34"/>
      <c r="C306" s="30" t="s">
        <v>10</v>
      </c>
      <c r="D306" s="24" t="n">
        <v>257</v>
      </c>
      <c r="E306" s="25" t="n">
        <v>223</v>
      </c>
      <c r="F306" s="25" t="n">
        <v>369</v>
      </c>
      <c r="G306" s="25" t="n">
        <v>599</v>
      </c>
      <c r="H306" s="25" t="n">
        <v>1068</v>
      </c>
      <c r="I306" s="25" t="n">
        <v>964</v>
      </c>
      <c r="J306" s="25" t="n">
        <v>900</v>
      </c>
      <c r="K306" s="26" t="n">
        <v>438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3"/>
      <c r="B307" s="66" t="s">
        <v>75</v>
      </c>
      <c r="C307" s="17" t="s">
        <v>15</v>
      </c>
      <c r="D307" s="18" t="n">
        <v>85</v>
      </c>
      <c r="E307" s="19" t="n">
        <v>62</v>
      </c>
      <c r="F307" s="19" t="n">
        <v>102</v>
      </c>
      <c r="G307" s="19" t="n">
        <v>186</v>
      </c>
      <c r="H307" s="19" t="n">
        <v>292</v>
      </c>
      <c r="I307" s="19" t="n">
        <v>248</v>
      </c>
      <c r="J307" s="19" t="n">
        <v>251</v>
      </c>
      <c r="K307" s="20" t="n">
        <v>1226</v>
      </c>
      <c r="L307" s="27" t="n">
        <f aca="false">+D307/D$311*100</f>
        <v>75.2212389380531</v>
      </c>
      <c r="M307" s="28" t="n">
        <f aca="false">+E307/E$311*100</f>
        <v>62</v>
      </c>
      <c r="N307" s="28" t="n">
        <f aca="false">+F307/F$311*100</f>
        <v>68</v>
      </c>
      <c r="O307" s="28" t="n">
        <f aca="false">+G307/G$311*100</f>
        <v>70.7224334600761</v>
      </c>
      <c r="P307" s="28" t="n">
        <f aca="false">+H307/H$311*100</f>
        <v>61.0878661087866</v>
      </c>
      <c r="Q307" s="28" t="n">
        <f aca="false">+I307/I$311*100</f>
        <v>57.2748267898383</v>
      </c>
      <c r="R307" s="28" t="n">
        <f aca="false">+J307/J$311*100</f>
        <v>58.5081585081585</v>
      </c>
      <c r="S307" s="28" t="n">
        <f aca="false">+K307/K$311*100</f>
        <v>62.3601220752798</v>
      </c>
    </row>
    <row r="308" customFormat="false" ht="14.1" hidden="false" customHeight="true" outlineLevel="0" collapsed="false">
      <c r="A308" s="43"/>
      <c r="B308" s="66"/>
      <c r="C308" s="23" t="s">
        <v>16</v>
      </c>
      <c r="D308" s="24" t="n">
        <v>27</v>
      </c>
      <c r="E308" s="25" t="n">
        <v>32</v>
      </c>
      <c r="F308" s="25" t="n">
        <v>37</v>
      </c>
      <c r="G308" s="25" t="n">
        <v>66</v>
      </c>
      <c r="H308" s="25" t="n">
        <v>151</v>
      </c>
      <c r="I308" s="25" t="n">
        <v>158</v>
      </c>
      <c r="J308" s="25" t="n">
        <v>137</v>
      </c>
      <c r="K308" s="26" t="n">
        <v>608</v>
      </c>
      <c r="L308" s="27" t="n">
        <f aca="false">+D308/D$311*100</f>
        <v>23.8938053097345</v>
      </c>
      <c r="M308" s="28" t="n">
        <f aca="false">+E308/E$311*100</f>
        <v>32</v>
      </c>
      <c r="N308" s="28" t="n">
        <f aca="false">+F308/F$311*100</f>
        <v>24.6666666666667</v>
      </c>
      <c r="O308" s="28" t="n">
        <f aca="false">+G308/G$311*100</f>
        <v>25.0950570342205</v>
      </c>
      <c r="P308" s="28" t="n">
        <f aca="false">+H308/H$311*100</f>
        <v>31.5899581589958</v>
      </c>
      <c r="Q308" s="28" t="n">
        <f aca="false">+I308/I$311*100</f>
        <v>36.4896073903002</v>
      </c>
      <c r="R308" s="28" t="n">
        <f aca="false">+J308/J$311*100</f>
        <v>31.9347319347319</v>
      </c>
      <c r="S308" s="28" t="n">
        <f aca="false">+K308/K$311*100</f>
        <v>30.9257375381485</v>
      </c>
    </row>
    <row r="309" customFormat="false" ht="14.1" hidden="false" customHeight="true" outlineLevel="0" collapsed="false">
      <c r="A309" s="43"/>
      <c r="B309" s="66"/>
      <c r="C309" s="23" t="s">
        <v>17</v>
      </c>
      <c r="D309" s="24" t="n">
        <v>1</v>
      </c>
      <c r="E309" s="25" t="n">
        <v>6</v>
      </c>
      <c r="F309" s="25" t="n">
        <v>11</v>
      </c>
      <c r="G309" s="25" t="n">
        <v>11</v>
      </c>
      <c r="H309" s="25" t="n">
        <v>35</v>
      </c>
      <c r="I309" s="25" t="n">
        <v>27</v>
      </c>
      <c r="J309" s="25" t="n">
        <v>41</v>
      </c>
      <c r="K309" s="26" t="n">
        <v>132</v>
      </c>
      <c r="L309" s="27" t="n">
        <f aca="false">+D309/D$311*100</f>
        <v>0.884955752212389</v>
      </c>
      <c r="M309" s="28" t="n">
        <f aca="false">+E309/E$311*100</f>
        <v>6</v>
      </c>
      <c r="N309" s="28" t="n">
        <f aca="false">+F309/F$311*100</f>
        <v>7.33333333333333</v>
      </c>
      <c r="O309" s="28" t="n">
        <f aca="false">+G309/G$311*100</f>
        <v>4.18250950570342</v>
      </c>
      <c r="P309" s="28" t="n">
        <f aca="false">+H309/H$311*100</f>
        <v>7.32217573221757</v>
      </c>
      <c r="Q309" s="28" t="n">
        <f aca="false">+I309/I$311*100</f>
        <v>6.23556581986143</v>
      </c>
      <c r="R309" s="28" t="n">
        <f aca="false">+J309/J$311*100</f>
        <v>9.55710955710956</v>
      </c>
      <c r="S309" s="28" t="n">
        <f aca="false">+K309/K$311*100</f>
        <v>6.71414038657172</v>
      </c>
    </row>
    <row r="310" customFormat="false" ht="14.1" hidden="false" customHeight="true" outlineLevel="0" collapsed="false">
      <c r="A310" s="43"/>
      <c r="B310" s="66"/>
      <c r="C310" s="29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6"/>
      <c r="C311" s="29" t="s">
        <v>10</v>
      </c>
      <c r="D311" s="54" t="n">
        <v>113</v>
      </c>
      <c r="E311" s="55" t="n">
        <v>100</v>
      </c>
      <c r="F311" s="55" t="n">
        <v>150</v>
      </c>
      <c r="G311" s="55" t="n">
        <v>263</v>
      </c>
      <c r="H311" s="55" t="n">
        <v>478</v>
      </c>
      <c r="I311" s="55" t="n">
        <v>433</v>
      </c>
      <c r="J311" s="55" t="n">
        <v>429</v>
      </c>
      <c r="K311" s="56" t="n">
        <v>196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3"/>
      <c r="B312" s="34" t="s">
        <v>76</v>
      </c>
      <c r="C312" s="59" t="s">
        <v>15</v>
      </c>
      <c r="D312" s="24" t="n">
        <v>131</v>
      </c>
      <c r="E312" s="25" t="n">
        <v>125</v>
      </c>
      <c r="F312" s="25" t="n">
        <v>156</v>
      </c>
      <c r="G312" s="25" t="n">
        <v>214</v>
      </c>
      <c r="H312" s="25" t="n">
        <v>459</v>
      </c>
      <c r="I312" s="25" t="n">
        <v>463</v>
      </c>
      <c r="J312" s="25" t="n">
        <v>392</v>
      </c>
      <c r="K312" s="26" t="n">
        <v>1940</v>
      </c>
      <c r="L312" s="27" t="n">
        <f aca="false">+D312/D$316*100</f>
        <v>94.9275362318841</v>
      </c>
      <c r="M312" s="28" t="n">
        <f aca="false">+E312/E$316*100</f>
        <v>88.0281690140845</v>
      </c>
      <c r="N312" s="28" t="n">
        <f aca="false">+F312/F$316*100</f>
        <v>86.6666666666667</v>
      </c>
      <c r="O312" s="28" t="n">
        <f aca="false">+G312/G$316*100</f>
        <v>69.9346405228758</v>
      </c>
      <c r="P312" s="28" t="n">
        <f aca="false">+H312/H$316*100</f>
        <v>69.2307692307692</v>
      </c>
      <c r="Q312" s="28" t="n">
        <f aca="false">+I312/I$316*100</f>
        <v>64.4846796657382</v>
      </c>
      <c r="R312" s="28" t="n">
        <f aca="false">+J312/J$316*100</f>
        <v>61.25</v>
      </c>
      <c r="S312" s="28" t="n">
        <f aca="false">+K312/K$316*100</f>
        <v>69.6088984571224</v>
      </c>
    </row>
    <row r="313" customFormat="false" ht="14.1" hidden="false" customHeight="true" outlineLevel="0" collapsed="false">
      <c r="A313" s="43"/>
      <c r="B313" s="34"/>
      <c r="C313" s="45" t="s">
        <v>16</v>
      </c>
      <c r="D313" s="24" t="n">
        <v>5</v>
      </c>
      <c r="E313" s="25" t="n">
        <v>10</v>
      </c>
      <c r="F313" s="25" t="n">
        <v>20</v>
      </c>
      <c r="G313" s="25" t="n">
        <v>73</v>
      </c>
      <c r="H313" s="25" t="n">
        <v>166</v>
      </c>
      <c r="I313" s="25" t="n">
        <v>194</v>
      </c>
      <c r="J313" s="25" t="n">
        <v>189</v>
      </c>
      <c r="K313" s="26" t="n">
        <v>657</v>
      </c>
      <c r="L313" s="27" t="n">
        <f aca="false">+D313/D$316*100</f>
        <v>3.6231884057971</v>
      </c>
      <c r="M313" s="28" t="n">
        <f aca="false">+E313/E$316*100</f>
        <v>7.04225352112676</v>
      </c>
      <c r="N313" s="28" t="n">
        <f aca="false">+F313/F$316*100</f>
        <v>11.1111111111111</v>
      </c>
      <c r="O313" s="28" t="n">
        <f aca="false">+G313/G$316*100</f>
        <v>23.8562091503268</v>
      </c>
      <c r="P313" s="28" t="n">
        <f aca="false">+H313/H$316*100</f>
        <v>25.0377073906486</v>
      </c>
      <c r="Q313" s="28" t="n">
        <f aca="false">+I313/I$316*100</f>
        <v>27.0194986072423</v>
      </c>
      <c r="R313" s="28" t="n">
        <f aca="false">+J313/J$316*100</f>
        <v>29.53125</v>
      </c>
      <c r="S313" s="28" t="n">
        <f aca="false">+K313/K$316*100</f>
        <v>23.5737351991389</v>
      </c>
    </row>
    <row r="314" customFormat="false" ht="14.1" hidden="false" customHeight="true" outlineLevel="0" collapsed="false">
      <c r="A314" s="43"/>
      <c r="B314" s="34"/>
      <c r="C314" s="45" t="s">
        <v>17</v>
      </c>
      <c r="D314" s="24" t="n">
        <v>2</v>
      </c>
      <c r="E314" s="25" t="n">
        <v>7</v>
      </c>
      <c r="F314" s="25" t="n">
        <v>4</v>
      </c>
      <c r="G314" s="25" t="n">
        <v>19</v>
      </c>
      <c r="H314" s="25" t="n">
        <v>38</v>
      </c>
      <c r="I314" s="25" t="n">
        <v>61</v>
      </c>
      <c r="J314" s="25" t="n">
        <v>59</v>
      </c>
      <c r="K314" s="26" t="n">
        <v>190</v>
      </c>
      <c r="L314" s="27" t="n">
        <f aca="false">+D314/D$316*100</f>
        <v>1.44927536231884</v>
      </c>
      <c r="M314" s="28" t="n">
        <f aca="false">+E314/E$316*100</f>
        <v>4.92957746478873</v>
      </c>
      <c r="N314" s="28" t="n">
        <f aca="false">+F314/F$316*100</f>
        <v>2.22222222222222</v>
      </c>
      <c r="O314" s="28" t="n">
        <f aca="false">+G314/G$316*100</f>
        <v>6.20915032679739</v>
      </c>
      <c r="P314" s="28" t="n">
        <f aca="false">+H314/H$316*100</f>
        <v>5.7315233785822</v>
      </c>
      <c r="Q314" s="28" t="n">
        <f aca="false">+I314/I$316*100</f>
        <v>8.4958217270195</v>
      </c>
      <c r="R314" s="28" t="n">
        <f aca="false">+J314/J$316*100</f>
        <v>9.21875</v>
      </c>
      <c r="S314" s="28" t="n">
        <f aca="false">+K314/K$316*100</f>
        <v>6.81736634373879</v>
      </c>
    </row>
    <row r="315" customFormat="false" ht="14.1" hidden="false" customHeight="true" outlineLevel="0" collapsed="false">
      <c r="A315" s="43"/>
      <c r="B315" s="34"/>
      <c r="C315" s="46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4"/>
      <c r="C316" s="60" t="s">
        <v>10</v>
      </c>
      <c r="D316" s="24" t="n">
        <v>138</v>
      </c>
      <c r="E316" s="25" t="n">
        <v>142</v>
      </c>
      <c r="F316" s="25" t="n">
        <v>180</v>
      </c>
      <c r="G316" s="25" t="n">
        <v>306</v>
      </c>
      <c r="H316" s="25" t="n">
        <v>663</v>
      </c>
      <c r="I316" s="25" t="n">
        <v>718</v>
      </c>
      <c r="J316" s="25" t="n">
        <v>640</v>
      </c>
      <c r="K316" s="26" t="n">
        <v>2787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62" t="s">
        <v>15</v>
      </c>
      <c r="D317" s="18" t="n">
        <v>116</v>
      </c>
      <c r="E317" s="19" t="n">
        <v>130</v>
      </c>
      <c r="F317" s="19" t="n">
        <v>163</v>
      </c>
      <c r="G317" s="19" t="n">
        <v>277</v>
      </c>
      <c r="H317" s="19" t="n">
        <v>545</v>
      </c>
      <c r="I317" s="19" t="n">
        <v>467</v>
      </c>
      <c r="J317" s="19" t="n">
        <v>444</v>
      </c>
      <c r="K317" s="20" t="n">
        <v>2142</v>
      </c>
      <c r="L317" s="27" t="n">
        <f aca="false">+D317/D$321*100</f>
        <v>90.625</v>
      </c>
      <c r="M317" s="28" t="n">
        <f aca="false">+E317/E$321*100</f>
        <v>93.5251798561151</v>
      </c>
      <c r="N317" s="28" t="n">
        <f aca="false">+F317/F$321*100</f>
        <v>84.4559585492228</v>
      </c>
      <c r="O317" s="28" t="n">
        <f aca="false">+G317/G$321*100</f>
        <v>83.6858006042296</v>
      </c>
      <c r="P317" s="28" t="n">
        <f aca="false">+H317/H$321*100</f>
        <v>78.5302593659942</v>
      </c>
      <c r="Q317" s="28" t="n">
        <f aca="false">+I317/I$321*100</f>
        <v>73.6593059936909</v>
      </c>
      <c r="R317" s="28" t="n">
        <f aca="false">+J317/J$321*100</f>
        <v>73.5099337748344</v>
      </c>
      <c r="S317" s="28" t="n">
        <f aca="false">+K317/K$321*100</f>
        <v>78.6632390745501</v>
      </c>
    </row>
    <row r="318" customFormat="false" ht="14.1" hidden="false" customHeight="true" outlineLevel="0" collapsed="false">
      <c r="A318" s="43"/>
      <c r="B318" s="16"/>
      <c r="C318" s="45" t="s">
        <v>16</v>
      </c>
      <c r="D318" s="24" t="n">
        <v>10</v>
      </c>
      <c r="E318" s="25" t="n">
        <v>4</v>
      </c>
      <c r="F318" s="25" t="n">
        <v>23</v>
      </c>
      <c r="G318" s="25" t="n">
        <v>41</v>
      </c>
      <c r="H318" s="25" t="n">
        <v>112</v>
      </c>
      <c r="I318" s="25" t="n">
        <v>122</v>
      </c>
      <c r="J318" s="25" t="n">
        <v>122</v>
      </c>
      <c r="K318" s="26" t="n">
        <v>434</v>
      </c>
      <c r="L318" s="27" t="n">
        <f aca="false">+D318/D$321*100</f>
        <v>7.8125</v>
      </c>
      <c r="M318" s="28" t="n">
        <f aca="false">+E318/E$321*100</f>
        <v>2.87769784172662</v>
      </c>
      <c r="N318" s="28" t="n">
        <f aca="false">+F318/F$321*100</f>
        <v>11.9170984455959</v>
      </c>
      <c r="O318" s="28" t="n">
        <f aca="false">+G318/G$321*100</f>
        <v>12.3867069486405</v>
      </c>
      <c r="P318" s="28" t="n">
        <f aca="false">+H318/H$321*100</f>
        <v>16.1383285302594</v>
      </c>
      <c r="Q318" s="28" t="n">
        <f aca="false">+I318/I$321*100</f>
        <v>19.2429022082019</v>
      </c>
      <c r="R318" s="28" t="n">
        <f aca="false">+J318/J$321*100</f>
        <v>20.1986754966887</v>
      </c>
      <c r="S318" s="28" t="n">
        <f aca="false">+K318/K$321*100</f>
        <v>15.9383033419023</v>
      </c>
    </row>
    <row r="319" customFormat="false" ht="14.1" hidden="false" customHeight="true" outlineLevel="0" collapsed="false">
      <c r="A319" s="43"/>
      <c r="B319" s="16"/>
      <c r="C319" s="45" t="s">
        <v>17</v>
      </c>
      <c r="D319" s="24" t="n">
        <v>2</v>
      </c>
      <c r="E319" s="25" t="n">
        <v>5</v>
      </c>
      <c r="F319" s="25" t="n">
        <v>7</v>
      </c>
      <c r="G319" s="25" t="n">
        <v>13</v>
      </c>
      <c r="H319" s="25" t="n">
        <v>37</v>
      </c>
      <c r="I319" s="25" t="n">
        <v>45</v>
      </c>
      <c r="J319" s="25" t="n">
        <v>38</v>
      </c>
      <c r="K319" s="26" t="n">
        <v>147</v>
      </c>
      <c r="L319" s="27" t="n">
        <f aca="false">+D319/D$321*100</f>
        <v>1.5625</v>
      </c>
      <c r="M319" s="28" t="n">
        <f aca="false">+E319/E$321*100</f>
        <v>3.59712230215827</v>
      </c>
      <c r="N319" s="28" t="n">
        <f aca="false">+F319/F$321*100</f>
        <v>3.62694300518135</v>
      </c>
      <c r="O319" s="28" t="n">
        <f aca="false">+G319/G$321*100</f>
        <v>3.92749244712991</v>
      </c>
      <c r="P319" s="28" t="n">
        <f aca="false">+H319/H$321*100</f>
        <v>5.3314121037464</v>
      </c>
      <c r="Q319" s="28" t="n">
        <f aca="false">+I319/I$321*100</f>
        <v>7.09779179810726</v>
      </c>
      <c r="R319" s="28" t="n">
        <f aca="false">+J319/J$321*100</f>
        <v>6.29139072847682</v>
      </c>
      <c r="S319" s="28" t="n">
        <f aca="false">+K319/K$321*100</f>
        <v>5.39845758354756</v>
      </c>
    </row>
    <row r="320" customFormat="false" ht="14.1" hidden="false" customHeight="true" outlineLevel="0" collapsed="false">
      <c r="A320" s="43"/>
      <c r="B320" s="16"/>
      <c r="C320" s="46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60" t="s">
        <v>10</v>
      </c>
      <c r="D321" s="31" t="n">
        <v>128</v>
      </c>
      <c r="E321" s="32" t="n">
        <v>139</v>
      </c>
      <c r="F321" s="32" t="n">
        <v>193</v>
      </c>
      <c r="G321" s="32" t="n">
        <v>331</v>
      </c>
      <c r="H321" s="32" t="n">
        <v>694</v>
      </c>
      <c r="I321" s="32" t="n">
        <v>634</v>
      </c>
      <c r="J321" s="32" t="n">
        <v>604</v>
      </c>
      <c r="K321" s="33" t="n">
        <v>2723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4" t="s">
        <v>78</v>
      </c>
      <c r="C322" s="62" t="s">
        <v>15</v>
      </c>
      <c r="D322" s="24" t="n">
        <v>77</v>
      </c>
      <c r="E322" s="25" t="n">
        <v>84</v>
      </c>
      <c r="F322" s="25" t="n">
        <v>95</v>
      </c>
      <c r="G322" s="25" t="n">
        <v>144</v>
      </c>
      <c r="H322" s="25" t="n">
        <v>311</v>
      </c>
      <c r="I322" s="25" t="n">
        <v>329</v>
      </c>
      <c r="J322" s="25" t="n">
        <v>255</v>
      </c>
      <c r="K322" s="26" t="n">
        <v>1295</v>
      </c>
      <c r="L322" s="21" t="n">
        <f aca="false">+D322/D$326*100</f>
        <v>93.9024390243902</v>
      </c>
      <c r="M322" s="22" t="n">
        <f aca="false">+E322/E$326*100</f>
        <v>93.3333333333333</v>
      </c>
      <c r="N322" s="22" t="n">
        <f aca="false">+F322/F$326*100</f>
        <v>78.5123966942149</v>
      </c>
      <c r="O322" s="22" t="n">
        <f aca="false">+G322/G$326*100</f>
        <v>75.3926701570681</v>
      </c>
      <c r="P322" s="22" t="n">
        <f aca="false">+H322/H$326*100</f>
        <v>66.1702127659574</v>
      </c>
      <c r="Q322" s="22" t="n">
        <f aca="false">+I322/I$326*100</f>
        <v>60.4779411764706</v>
      </c>
      <c r="R322" s="22" t="n">
        <f aca="false">+J322/J$326*100</f>
        <v>59.1647331786543</v>
      </c>
      <c r="S322" s="22" t="n">
        <f aca="false">+K322/K$326*100</f>
        <v>67.1332296526698</v>
      </c>
    </row>
    <row r="323" customFormat="false" ht="14.1" hidden="false" customHeight="true" outlineLevel="0" collapsed="false">
      <c r="A323" s="43"/>
      <c r="B323" s="34"/>
      <c r="C323" s="45" t="s">
        <v>16</v>
      </c>
      <c r="D323" s="24" t="n">
        <v>4</v>
      </c>
      <c r="E323" s="25" t="n">
        <v>5</v>
      </c>
      <c r="F323" s="25" t="n">
        <v>20</v>
      </c>
      <c r="G323" s="25" t="n">
        <v>36</v>
      </c>
      <c r="H323" s="25" t="n">
        <v>123</v>
      </c>
      <c r="I323" s="25" t="n">
        <v>160</v>
      </c>
      <c r="J323" s="25" t="n">
        <v>137</v>
      </c>
      <c r="K323" s="26" t="n">
        <v>485</v>
      </c>
      <c r="L323" s="27" t="n">
        <f aca="false">+D323/D$326*100</f>
        <v>4.87804878048781</v>
      </c>
      <c r="M323" s="28" t="n">
        <f aca="false">+E323/E$326*100</f>
        <v>5.55555555555556</v>
      </c>
      <c r="N323" s="28" t="n">
        <f aca="false">+F323/F$326*100</f>
        <v>16.5289256198347</v>
      </c>
      <c r="O323" s="28" t="n">
        <f aca="false">+G323/G$326*100</f>
        <v>18.848167539267</v>
      </c>
      <c r="P323" s="28" t="n">
        <f aca="false">+H323/H$326*100</f>
        <v>26.1702127659574</v>
      </c>
      <c r="Q323" s="28" t="n">
        <f aca="false">+I323/I$326*100</f>
        <v>29.4117647058824</v>
      </c>
      <c r="R323" s="28" t="n">
        <f aca="false">+J323/J$326*100</f>
        <v>31.7865429234339</v>
      </c>
      <c r="S323" s="28" t="n">
        <f aca="false">+K323/K$326*100</f>
        <v>25.1425609123898</v>
      </c>
    </row>
    <row r="324" customFormat="false" ht="14.1" hidden="false" customHeight="true" outlineLevel="0" collapsed="false">
      <c r="A324" s="43"/>
      <c r="B324" s="34"/>
      <c r="C324" s="45" t="s">
        <v>17</v>
      </c>
      <c r="D324" s="24" t="n">
        <v>1</v>
      </c>
      <c r="E324" s="25" t="n">
        <v>0</v>
      </c>
      <c r="F324" s="25" t="n">
        <v>2</v>
      </c>
      <c r="G324" s="25" t="n">
        <v>7</v>
      </c>
      <c r="H324" s="25" t="n">
        <v>28</v>
      </c>
      <c r="I324" s="25" t="n">
        <v>44</v>
      </c>
      <c r="J324" s="25" t="n">
        <v>36</v>
      </c>
      <c r="K324" s="26" t="n">
        <v>118</v>
      </c>
      <c r="L324" s="27" t="n">
        <f aca="false">+D324/D$326*100</f>
        <v>1.21951219512195</v>
      </c>
      <c r="M324" s="28" t="n">
        <f aca="false">+E324/E$326*100</f>
        <v>0</v>
      </c>
      <c r="N324" s="28" t="n">
        <f aca="false">+F324/F$326*100</f>
        <v>1.65289256198347</v>
      </c>
      <c r="O324" s="28" t="n">
        <f aca="false">+G324/G$326*100</f>
        <v>3.66492146596859</v>
      </c>
      <c r="P324" s="28" t="n">
        <f aca="false">+H324/H$326*100</f>
        <v>5.95744680851064</v>
      </c>
      <c r="Q324" s="28" t="n">
        <f aca="false">+I324/I$326*100</f>
        <v>8.08823529411765</v>
      </c>
      <c r="R324" s="28" t="n">
        <f aca="false">+J324/J$326*100</f>
        <v>8.35266821345708</v>
      </c>
      <c r="S324" s="28" t="n">
        <f aca="false">+K324/K$326*100</f>
        <v>6.11715914981856</v>
      </c>
    </row>
    <row r="325" customFormat="false" ht="14.1" hidden="false" customHeight="true" outlineLevel="0" collapsed="false">
      <c r="A325" s="43"/>
      <c r="B325" s="34"/>
      <c r="C325" s="46" t="s">
        <v>18</v>
      </c>
      <c r="D325" s="24" t="n">
        <v>0</v>
      </c>
      <c r="E325" s="25" t="n">
        <v>1</v>
      </c>
      <c r="F325" s="25" t="n">
        <v>4</v>
      </c>
      <c r="G325" s="25" t="n">
        <v>4</v>
      </c>
      <c r="H325" s="25" t="n">
        <v>8</v>
      </c>
      <c r="I325" s="25" t="n">
        <v>11</v>
      </c>
      <c r="J325" s="25" t="n">
        <v>3</v>
      </c>
      <c r="K325" s="26" t="n">
        <v>31</v>
      </c>
      <c r="L325" s="27" t="n">
        <f aca="false">+D325/D$326*100</f>
        <v>0</v>
      </c>
      <c r="M325" s="28" t="n">
        <f aca="false">+E325/E$326*100</f>
        <v>1.11111111111111</v>
      </c>
      <c r="N325" s="28" t="n">
        <f aca="false">+F325/F$326*100</f>
        <v>3.30578512396694</v>
      </c>
      <c r="O325" s="28" t="n">
        <f aca="false">+G325/G$326*100</f>
        <v>2.09424083769634</v>
      </c>
      <c r="P325" s="28" t="n">
        <f aca="false">+H325/H$326*100</f>
        <v>1.70212765957447</v>
      </c>
      <c r="Q325" s="28" t="n">
        <f aca="false">+I325/I$326*100</f>
        <v>2.02205882352941</v>
      </c>
      <c r="R325" s="28" t="n">
        <f aca="false">+J325/J$326*100</f>
        <v>0.696055684454756</v>
      </c>
      <c r="S325" s="28" t="n">
        <f aca="false">+K325/K$326*100</f>
        <v>1.60705028512183</v>
      </c>
    </row>
    <row r="326" customFormat="false" ht="14.1" hidden="false" customHeight="true" outlineLevel="0" collapsed="false">
      <c r="A326" s="43"/>
      <c r="B326" s="34"/>
      <c r="C326" s="60" t="s">
        <v>10</v>
      </c>
      <c r="D326" s="24" t="n">
        <v>82</v>
      </c>
      <c r="E326" s="25" t="n">
        <v>90</v>
      </c>
      <c r="F326" s="25" t="n">
        <v>121</v>
      </c>
      <c r="G326" s="25" t="n">
        <v>191</v>
      </c>
      <c r="H326" s="25" t="n">
        <v>470</v>
      </c>
      <c r="I326" s="25" t="n">
        <v>544</v>
      </c>
      <c r="J326" s="25" t="n">
        <v>431</v>
      </c>
      <c r="K326" s="26" t="n">
        <v>192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62" t="s">
        <v>15</v>
      </c>
      <c r="D327" s="18" t="n">
        <v>41</v>
      </c>
      <c r="E327" s="19" t="n">
        <v>29</v>
      </c>
      <c r="F327" s="19" t="n">
        <v>42</v>
      </c>
      <c r="G327" s="19" t="n">
        <v>71</v>
      </c>
      <c r="H327" s="19" t="n">
        <v>126</v>
      </c>
      <c r="I327" s="19" t="n">
        <v>158</v>
      </c>
      <c r="J327" s="19" t="n">
        <v>130</v>
      </c>
      <c r="K327" s="20" t="n">
        <v>597</v>
      </c>
      <c r="L327" s="27" t="n">
        <f aca="false">+D327/D$331*100</f>
        <v>91.1111111111111</v>
      </c>
      <c r="M327" s="28" t="n">
        <f aca="false">+E327/E$331*100</f>
        <v>87.8787878787879</v>
      </c>
      <c r="N327" s="28" t="n">
        <f aca="false">+F327/F$331*100</f>
        <v>79.2452830188679</v>
      </c>
      <c r="O327" s="28" t="n">
        <f aca="false">+G327/G$331*100</f>
        <v>70.2970297029703</v>
      </c>
      <c r="P327" s="28" t="n">
        <f aca="false">+H327/H$331*100</f>
        <v>67.379679144385</v>
      </c>
      <c r="Q327" s="28" t="n">
        <f aca="false">+I327/I$331*100</f>
        <v>67.5213675213675</v>
      </c>
      <c r="R327" s="28" t="n">
        <f aca="false">+J327/J$331*100</f>
        <v>57.0175438596491</v>
      </c>
      <c r="S327" s="28" t="n">
        <f aca="false">+K327/K$331*100</f>
        <v>67.7639046538025</v>
      </c>
    </row>
    <row r="328" customFormat="false" ht="14.1" hidden="false" customHeight="true" outlineLevel="0" collapsed="false">
      <c r="A328" s="43"/>
      <c r="B328" s="16"/>
      <c r="C328" s="45" t="s">
        <v>16</v>
      </c>
      <c r="D328" s="24" t="n">
        <v>3</v>
      </c>
      <c r="E328" s="25" t="n">
        <v>3</v>
      </c>
      <c r="F328" s="25" t="n">
        <v>8</v>
      </c>
      <c r="G328" s="25" t="n">
        <v>26</v>
      </c>
      <c r="H328" s="25" t="n">
        <v>49</v>
      </c>
      <c r="I328" s="25" t="n">
        <v>48</v>
      </c>
      <c r="J328" s="25" t="n">
        <v>77</v>
      </c>
      <c r="K328" s="26" t="n">
        <v>214</v>
      </c>
      <c r="L328" s="27" t="n">
        <f aca="false">+D328/D$331*100</f>
        <v>6.66666666666667</v>
      </c>
      <c r="M328" s="28" t="n">
        <f aca="false">+E328/E$331*100</f>
        <v>9.09090909090909</v>
      </c>
      <c r="N328" s="28" t="n">
        <f aca="false">+F328/F$331*100</f>
        <v>15.0943396226415</v>
      </c>
      <c r="O328" s="28" t="n">
        <f aca="false">+G328/G$331*100</f>
        <v>25.7425742574257</v>
      </c>
      <c r="P328" s="28" t="n">
        <f aca="false">+H328/H$331*100</f>
        <v>26.2032085561497</v>
      </c>
      <c r="Q328" s="28" t="n">
        <f aca="false">+I328/I$331*100</f>
        <v>20.5128205128205</v>
      </c>
      <c r="R328" s="28" t="n">
        <f aca="false">+J328/J$331*100</f>
        <v>33.7719298245614</v>
      </c>
      <c r="S328" s="28" t="n">
        <f aca="false">+K328/K$331*100</f>
        <v>24.2905788876277</v>
      </c>
    </row>
    <row r="329" customFormat="false" ht="14.1" hidden="false" customHeight="true" outlineLevel="0" collapsed="false">
      <c r="A329" s="43"/>
      <c r="B329" s="16"/>
      <c r="C329" s="45" t="s">
        <v>17</v>
      </c>
      <c r="D329" s="24" t="n">
        <v>1</v>
      </c>
      <c r="E329" s="25" t="n">
        <v>1</v>
      </c>
      <c r="F329" s="25" t="n">
        <v>3</v>
      </c>
      <c r="G329" s="25" t="n">
        <v>4</v>
      </c>
      <c r="H329" s="25" t="n">
        <v>12</v>
      </c>
      <c r="I329" s="25" t="n">
        <v>28</v>
      </c>
      <c r="J329" s="25" t="n">
        <v>21</v>
      </c>
      <c r="K329" s="26" t="n">
        <v>70</v>
      </c>
      <c r="L329" s="27" t="n">
        <f aca="false">+D329/D$331*100</f>
        <v>2.22222222222222</v>
      </c>
      <c r="M329" s="28" t="n">
        <f aca="false">+E329/E$331*100</f>
        <v>3.03030303030303</v>
      </c>
      <c r="N329" s="28" t="n">
        <f aca="false">+F329/F$331*100</f>
        <v>5.66037735849057</v>
      </c>
      <c r="O329" s="28" t="n">
        <f aca="false">+G329/G$331*100</f>
        <v>3.96039603960396</v>
      </c>
      <c r="P329" s="28" t="n">
        <f aca="false">+H329/H$331*100</f>
        <v>6.41711229946524</v>
      </c>
      <c r="Q329" s="28" t="n">
        <f aca="false">+I329/I$331*100</f>
        <v>11.965811965812</v>
      </c>
      <c r="R329" s="28" t="n">
        <f aca="false">+J329/J$331*100</f>
        <v>9.21052631578947</v>
      </c>
      <c r="S329" s="28" t="n">
        <f aca="false">+K329/K$331*100</f>
        <v>7.94551645856981</v>
      </c>
    </row>
    <row r="330" customFormat="false" ht="14.1" hidden="false" customHeight="true" outlineLevel="0" collapsed="false">
      <c r="A330" s="43"/>
      <c r="B330" s="16"/>
      <c r="C330" s="46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60" t="s">
        <v>10</v>
      </c>
      <c r="D331" s="31" t="n">
        <v>45</v>
      </c>
      <c r="E331" s="32" t="n">
        <v>33</v>
      </c>
      <c r="F331" s="32" t="n">
        <v>53</v>
      </c>
      <c r="G331" s="32" t="n">
        <v>101</v>
      </c>
      <c r="H331" s="32" t="n">
        <v>187</v>
      </c>
      <c r="I331" s="32" t="n">
        <v>234</v>
      </c>
      <c r="J331" s="32" t="n">
        <v>228</v>
      </c>
      <c r="K331" s="33" t="n">
        <v>88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62" t="s">
        <v>15</v>
      </c>
      <c r="D332" s="24" t="n">
        <v>22</v>
      </c>
      <c r="E332" s="25" t="n">
        <v>18</v>
      </c>
      <c r="F332" s="25" t="n">
        <v>31</v>
      </c>
      <c r="G332" s="25" t="n">
        <v>39</v>
      </c>
      <c r="H332" s="25" t="n">
        <v>66</v>
      </c>
      <c r="I332" s="25" t="n">
        <v>57</v>
      </c>
      <c r="J332" s="25" t="n">
        <v>58</v>
      </c>
      <c r="K332" s="26" t="n">
        <v>291</v>
      </c>
      <c r="L332" s="21" t="n">
        <f aca="false">+D332/D$336*100</f>
        <v>95.6521739130435</v>
      </c>
      <c r="M332" s="22" t="n">
        <f aca="false">+E332/E$336*100</f>
        <v>85.7142857142857</v>
      </c>
      <c r="N332" s="22" t="n">
        <f aca="false">+F332/F$336*100</f>
        <v>86.1111111111111</v>
      </c>
      <c r="O332" s="22" t="n">
        <f aca="false">+G332/G$336*100</f>
        <v>79.5918367346939</v>
      </c>
      <c r="P332" s="22" t="n">
        <f aca="false">+H332/H$336*100</f>
        <v>83.5443037974684</v>
      </c>
      <c r="Q332" s="22" t="n">
        <f aca="false">+I332/I$336*100</f>
        <v>76</v>
      </c>
      <c r="R332" s="22" t="n">
        <f aca="false">+J332/J$336*100</f>
        <v>80.5555555555556</v>
      </c>
      <c r="S332" s="22" t="n">
        <f aca="false">+K332/K$336*100</f>
        <v>81.9718309859155</v>
      </c>
    </row>
    <row r="333" customFormat="false" ht="14.1" hidden="false" customHeight="true" outlineLevel="0" collapsed="false">
      <c r="A333" s="43"/>
      <c r="B333" s="43"/>
      <c r="C333" s="45" t="s">
        <v>16</v>
      </c>
      <c r="D333" s="24" t="n">
        <v>0</v>
      </c>
      <c r="E333" s="25" t="n">
        <v>1</v>
      </c>
      <c r="F333" s="25" t="n">
        <v>2</v>
      </c>
      <c r="G333" s="25" t="n">
        <v>8</v>
      </c>
      <c r="H333" s="25" t="n">
        <v>11</v>
      </c>
      <c r="I333" s="25" t="n">
        <v>9</v>
      </c>
      <c r="J333" s="25" t="n">
        <v>10</v>
      </c>
      <c r="K333" s="26" t="n">
        <v>41</v>
      </c>
      <c r="L333" s="27" t="n">
        <f aca="false">+D333/D$336*100</f>
        <v>0</v>
      </c>
      <c r="M333" s="28" t="n">
        <f aca="false">+E333/E$336*100</f>
        <v>4.76190476190476</v>
      </c>
      <c r="N333" s="28" t="n">
        <f aca="false">+F333/F$336*100</f>
        <v>5.55555555555556</v>
      </c>
      <c r="O333" s="28" t="n">
        <f aca="false">+G333/G$336*100</f>
        <v>16.3265306122449</v>
      </c>
      <c r="P333" s="28" t="n">
        <f aca="false">+H333/H$336*100</f>
        <v>13.9240506329114</v>
      </c>
      <c r="Q333" s="28" t="n">
        <f aca="false">+I333/I$336*100</f>
        <v>12</v>
      </c>
      <c r="R333" s="28" t="n">
        <f aca="false">+J333/J$336*100</f>
        <v>13.8888888888889</v>
      </c>
      <c r="S333" s="28" t="n">
        <f aca="false">+K333/K$336*100</f>
        <v>11.5492957746479</v>
      </c>
    </row>
    <row r="334" customFormat="false" ht="14.1" hidden="false" customHeight="true" outlineLevel="0" collapsed="false">
      <c r="A334" s="43"/>
      <c r="B334" s="43"/>
      <c r="C334" s="45" t="s">
        <v>17</v>
      </c>
      <c r="D334" s="24" t="n">
        <v>1</v>
      </c>
      <c r="E334" s="25" t="n">
        <v>2</v>
      </c>
      <c r="F334" s="25" t="n">
        <v>3</v>
      </c>
      <c r="G334" s="25" t="n">
        <v>2</v>
      </c>
      <c r="H334" s="25" t="n">
        <v>2</v>
      </c>
      <c r="I334" s="25" t="n">
        <v>9</v>
      </c>
      <c r="J334" s="25" t="n">
        <v>4</v>
      </c>
      <c r="K334" s="26" t="n">
        <v>23</v>
      </c>
      <c r="L334" s="27" t="n">
        <f aca="false">+D334/D$336*100</f>
        <v>4.34782608695652</v>
      </c>
      <c r="M334" s="28" t="n">
        <f aca="false">+E334/E$336*100</f>
        <v>9.52380952380952</v>
      </c>
      <c r="N334" s="28" t="n">
        <f aca="false">+F334/F$336*100</f>
        <v>8.33333333333333</v>
      </c>
      <c r="O334" s="28" t="n">
        <f aca="false">+G334/G$336*100</f>
        <v>4.08163265306123</v>
      </c>
      <c r="P334" s="28" t="n">
        <f aca="false">+H334/H$336*100</f>
        <v>2.53164556962025</v>
      </c>
      <c r="Q334" s="28" t="n">
        <f aca="false">+I334/I$336*100</f>
        <v>12</v>
      </c>
      <c r="R334" s="28" t="n">
        <f aca="false">+J334/J$336*100</f>
        <v>5.55555555555556</v>
      </c>
      <c r="S334" s="28" t="n">
        <f aca="false">+K334/K$336*100</f>
        <v>6.47887323943662</v>
      </c>
    </row>
    <row r="335" customFormat="false" ht="14.1" hidden="false" customHeight="true" outlineLevel="0" collapsed="false">
      <c r="A335" s="43"/>
      <c r="B335" s="13"/>
      <c r="C335" s="46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3"/>
      <c r="B336" s="13"/>
      <c r="C336" s="60" t="s">
        <v>10</v>
      </c>
      <c r="D336" s="24" t="n">
        <v>23</v>
      </c>
      <c r="E336" s="25" t="n">
        <v>21</v>
      </c>
      <c r="F336" s="25" t="n">
        <v>36</v>
      </c>
      <c r="G336" s="25" t="n">
        <v>49</v>
      </c>
      <c r="H336" s="25" t="n">
        <v>79</v>
      </c>
      <c r="I336" s="25" t="n">
        <v>75</v>
      </c>
      <c r="J336" s="25" t="n">
        <v>72</v>
      </c>
      <c r="K336" s="26" t="n">
        <v>35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62" t="s">
        <v>15</v>
      </c>
      <c r="D337" s="18" t="n">
        <v>54</v>
      </c>
      <c r="E337" s="19" t="n">
        <v>52</v>
      </c>
      <c r="F337" s="19" t="n">
        <v>68</v>
      </c>
      <c r="G337" s="19" t="n">
        <v>97</v>
      </c>
      <c r="H337" s="19" t="n">
        <v>165</v>
      </c>
      <c r="I337" s="19" t="n">
        <v>197</v>
      </c>
      <c r="J337" s="19" t="n">
        <v>123</v>
      </c>
      <c r="K337" s="20" t="n">
        <v>756</v>
      </c>
      <c r="L337" s="27" t="n">
        <f aca="false">+D337/D$341*100</f>
        <v>77.1428571428572</v>
      </c>
      <c r="M337" s="28" t="n">
        <f aca="false">+E337/E$341*100</f>
        <v>80</v>
      </c>
      <c r="N337" s="28" t="n">
        <f aca="false">+F337/F$341*100</f>
        <v>63.5514018691589</v>
      </c>
      <c r="O337" s="28" t="n">
        <f aca="false">+G337/G$341*100</f>
        <v>61.0062893081761</v>
      </c>
      <c r="P337" s="28" t="n">
        <f aca="false">+H337/H$341*100</f>
        <v>51.5625</v>
      </c>
      <c r="Q337" s="28" t="n">
        <f aca="false">+I337/I$341*100</f>
        <v>55.1820728291317</v>
      </c>
      <c r="R337" s="28" t="n">
        <f aca="false">+J337/J$341*100</f>
        <v>45.8955223880597</v>
      </c>
      <c r="S337" s="28" t="n">
        <f aca="false">+K337/K$341*100</f>
        <v>56.1664190193165</v>
      </c>
    </row>
    <row r="338" customFormat="false" ht="14.1" hidden="false" customHeight="true" outlineLevel="0" collapsed="false">
      <c r="A338" s="43"/>
      <c r="B338" s="11"/>
      <c r="C338" s="45" t="s">
        <v>16</v>
      </c>
      <c r="D338" s="24" t="n">
        <v>14</v>
      </c>
      <c r="E338" s="25" t="n">
        <v>12</v>
      </c>
      <c r="F338" s="25" t="n">
        <v>30</v>
      </c>
      <c r="G338" s="25" t="n">
        <v>48</v>
      </c>
      <c r="H338" s="25" t="n">
        <v>105</v>
      </c>
      <c r="I338" s="25" t="n">
        <v>123</v>
      </c>
      <c r="J338" s="25" t="n">
        <v>101</v>
      </c>
      <c r="K338" s="26" t="n">
        <v>433</v>
      </c>
      <c r="L338" s="27" t="n">
        <f aca="false">+D338/D$341*100</f>
        <v>20</v>
      </c>
      <c r="M338" s="28" t="n">
        <f aca="false">+E338/E$341*100</f>
        <v>18.4615384615385</v>
      </c>
      <c r="N338" s="28" t="n">
        <f aca="false">+F338/F$341*100</f>
        <v>28.0373831775701</v>
      </c>
      <c r="O338" s="28" t="n">
        <f aca="false">+G338/G$341*100</f>
        <v>30.188679245283</v>
      </c>
      <c r="P338" s="28" t="n">
        <f aca="false">+H338/H$341*100</f>
        <v>32.8125</v>
      </c>
      <c r="Q338" s="28" t="n">
        <f aca="false">+I338/I$341*100</f>
        <v>34.453781512605</v>
      </c>
      <c r="R338" s="28" t="n">
        <f aca="false">+J338/J$341*100</f>
        <v>37.6865671641791</v>
      </c>
      <c r="S338" s="28" t="n">
        <f aca="false">+K338/K$341*100</f>
        <v>32.1693907875186</v>
      </c>
    </row>
    <row r="339" customFormat="false" ht="14.1" hidden="false" customHeight="true" outlineLevel="0" collapsed="false">
      <c r="A339" s="43"/>
      <c r="B339" s="11"/>
      <c r="C339" s="45" t="s">
        <v>17</v>
      </c>
      <c r="D339" s="24" t="n">
        <v>0</v>
      </c>
      <c r="E339" s="25" t="n">
        <v>0</v>
      </c>
      <c r="F339" s="25" t="n">
        <v>4</v>
      </c>
      <c r="G339" s="25" t="n">
        <v>8</v>
      </c>
      <c r="H339" s="25" t="n">
        <v>30</v>
      </c>
      <c r="I339" s="25" t="n">
        <v>24</v>
      </c>
      <c r="J339" s="25" t="n">
        <v>33</v>
      </c>
      <c r="K339" s="26" t="n">
        <v>99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3.73831775700935</v>
      </c>
      <c r="O339" s="28" t="n">
        <f aca="false">+G339/G$341*100</f>
        <v>5.0314465408805</v>
      </c>
      <c r="P339" s="28" t="n">
        <f aca="false">+H339/H$341*100</f>
        <v>9.375</v>
      </c>
      <c r="Q339" s="28" t="n">
        <f aca="false">+I339/I$341*100</f>
        <v>6.72268907563025</v>
      </c>
      <c r="R339" s="28" t="n">
        <f aca="false">+J339/J$341*100</f>
        <v>12.3134328358209</v>
      </c>
      <c r="S339" s="28" t="n">
        <f aca="false">+K339/K$341*100</f>
        <v>7.35512630014859</v>
      </c>
    </row>
    <row r="340" customFormat="false" ht="14.1" hidden="false" customHeight="true" outlineLevel="0" collapsed="false">
      <c r="A340" s="43"/>
      <c r="B340" s="11"/>
      <c r="C340" s="46" t="s">
        <v>18</v>
      </c>
      <c r="D340" s="24" t="n">
        <v>2</v>
      </c>
      <c r="E340" s="25" t="n">
        <v>1</v>
      </c>
      <c r="F340" s="25" t="n">
        <v>5</v>
      </c>
      <c r="G340" s="25" t="n">
        <v>6</v>
      </c>
      <c r="H340" s="25" t="n">
        <v>20</v>
      </c>
      <c r="I340" s="25" t="n">
        <v>13</v>
      </c>
      <c r="J340" s="25" t="n">
        <v>11</v>
      </c>
      <c r="K340" s="26" t="n">
        <v>58</v>
      </c>
      <c r="L340" s="27" t="n">
        <f aca="false">+D340/D$341*100</f>
        <v>2.85714285714286</v>
      </c>
      <c r="M340" s="28" t="n">
        <f aca="false">+E340/E$341*100</f>
        <v>1.53846153846154</v>
      </c>
      <c r="N340" s="28" t="n">
        <f aca="false">+F340/F$341*100</f>
        <v>4.67289719626168</v>
      </c>
      <c r="O340" s="28" t="n">
        <f aca="false">+G340/G$341*100</f>
        <v>3.77358490566038</v>
      </c>
      <c r="P340" s="28" t="n">
        <f aca="false">+H340/H$341*100</f>
        <v>6.25</v>
      </c>
      <c r="Q340" s="28" t="n">
        <f aca="false">+I340/I$341*100</f>
        <v>3.64145658263305</v>
      </c>
      <c r="R340" s="28" t="n">
        <f aca="false">+J340/J$341*100</f>
        <v>4.1044776119403</v>
      </c>
      <c r="S340" s="28" t="n">
        <f aca="false">+K340/K$341*100</f>
        <v>4.30906389301634</v>
      </c>
    </row>
    <row r="341" customFormat="false" ht="14.1" hidden="false" customHeight="true" outlineLevel="0" collapsed="false">
      <c r="A341" s="43"/>
      <c r="B341" s="11"/>
      <c r="C341" s="47" t="s">
        <v>10</v>
      </c>
      <c r="D341" s="24" t="n">
        <v>70</v>
      </c>
      <c r="E341" s="25" t="n">
        <v>65</v>
      </c>
      <c r="F341" s="25" t="n">
        <v>107</v>
      </c>
      <c r="G341" s="25" t="n">
        <v>159</v>
      </c>
      <c r="H341" s="25" t="n">
        <v>320</v>
      </c>
      <c r="I341" s="25" t="n">
        <v>357</v>
      </c>
      <c r="J341" s="25" t="n">
        <v>268</v>
      </c>
      <c r="K341" s="26" t="n">
        <v>13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8" t="s">
        <v>82</v>
      </c>
      <c r="C342" s="23" t="s">
        <v>15</v>
      </c>
      <c r="D342" s="49" t="n">
        <v>65</v>
      </c>
      <c r="E342" s="50" t="n">
        <v>51</v>
      </c>
      <c r="F342" s="50" t="n">
        <v>68</v>
      </c>
      <c r="G342" s="50" t="n">
        <v>123</v>
      </c>
      <c r="H342" s="50" t="n">
        <v>302</v>
      </c>
      <c r="I342" s="50" t="n">
        <v>279</v>
      </c>
      <c r="J342" s="50" t="n">
        <v>234</v>
      </c>
      <c r="K342" s="51" t="n">
        <v>1122</v>
      </c>
      <c r="L342" s="52" t="n">
        <f aca="false">+D342/D$346*100</f>
        <v>86.6666666666667</v>
      </c>
      <c r="M342" s="53" t="n">
        <f aca="false">+E342/E$346*100</f>
        <v>82.258064516129</v>
      </c>
      <c r="N342" s="53" t="n">
        <f aca="false">+F342/F$346*100</f>
        <v>68.6868686868687</v>
      </c>
      <c r="O342" s="53" t="n">
        <f aca="false">+G342/G$346*100</f>
        <v>62.4365482233503</v>
      </c>
      <c r="P342" s="53" t="n">
        <f aca="false">+H342/H$346*100</f>
        <v>58.0769230769231</v>
      </c>
      <c r="Q342" s="53" t="n">
        <f aca="false">+I342/I$346*100</f>
        <v>52.5423728813559</v>
      </c>
      <c r="R342" s="53" t="n">
        <f aca="false">+J342/J$346*100</f>
        <v>49.8933901918977</v>
      </c>
      <c r="S342" s="53" t="n">
        <f aca="false">+K342/K$346*100</f>
        <v>57.4500768049155</v>
      </c>
    </row>
    <row r="343" customFormat="false" ht="14.1" hidden="false" customHeight="true" outlineLevel="0" collapsed="false">
      <c r="A343" s="43"/>
      <c r="B343" s="68"/>
      <c r="C343" s="23" t="s">
        <v>16</v>
      </c>
      <c r="D343" s="24" t="n">
        <v>8</v>
      </c>
      <c r="E343" s="25" t="n">
        <v>10</v>
      </c>
      <c r="F343" s="25" t="n">
        <v>26</v>
      </c>
      <c r="G343" s="25" t="n">
        <v>65</v>
      </c>
      <c r="H343" s="25" t="n">
        <v>186</v>
      </c>
      <c r="I343" s="25" t="n">
        <v>209</v>
      </c>
      <c r="J343" s="25" t="n">
        <v>190</v>
      </c>
      <c r="K343" s="26" t="n">
        <v>694</v>
      </c>
      <c r="L343" s="27" t="n">
        <f aca="false">+D343/D$346*100</f>
        <v>10.6666666666667</v>
      </c>
      <c r="M343" s="28" t="n">
        <f aca="false">+E343/E$346*100</f>
        <v>16.1290322580645</v>
      </c>
      <c r="N343" s="28" t="n">
        <f aca="false">+F343/F$346*100</f>
        <v>26.2626262626263</v>
      </c>
      <c r="O343" s="28" t="n">
        <f aca="false">+G343/G$346*100</f>
        <v>32.994923857868</v>
      </c>
      <c r="P343" s="28" t="n">
        <f aca="false">+H343/H$346*100</f>
        <v>35.7692307692308</v>
      </c>
      <c r="Q343" s="28" t="n">
        <f aca="false">+I343/I$346*100</f>
        <v>39.3596986817326</v>
      </c>
      <c r="R343" s="28" t="n">
        <f aca="false">+J343/J$346*100</f>
        <v>40.5117270788913</v>
      </c>
      <c r="S343" s="28" t="n">
        <f aca="false">+K343/K$346*100</f>
        <v>35.5350742447517</v>
      </c>
    </row>
    <row r="344" customFormat="false" ht="14.1" hidden="false" customHeight="true" outlineLevel="0" collapsed="false">
      <c r="A344" s="43"/>
      <c r="B344" s="68"/>
      <c r="C344" s="23" t="s">
        <v>17</v>
      </c>
      <c r="D344" s="24" t="n">
        <v>2</v>
      </c>
      <c r="E344" s="25" t="n">
        <v>1</v>
      </c>
      <c r="F344" s="25" t="n">
        <v>5</v>
      </c>
      <c r="G344" s="25" t="n">
        <v>9</v>
      </c>
      <c r="H344" s="25" t="n">
        <v>32</v>
      </c>
      <c r="I344" s="25" t="n">
        <v>43</v>
      </c>
      <c r="J344" s="25" t="n">
        <v>45</v>
      </c>
      <c r="K344" s="26" t="n">
        <v>137</v>
      </c>
      <c r="L344" s="27" t="n">
        <f aca="false">+D344/D$346*100</f>
        <v>2.66666666666667</v>
      </c>
      <c r="M344" s="28" t="n">
        <f aca="false">+E344/E$346*100</f>
        <v>1.61290322580645</v>
      </c>
      <c r="N344" s="28" t="n">
        <f aca="false">+F344/F$346*100</f>
        <v>5.05050505050505</v>
      </c>
      <c r="O344" s="28" t="n">
        <f aca="false">+G344/G$346*100</f>
        <v>4.56852791878173</v>
      </c>
      <c r="P344" s="28" t="n">
        <f aca="false">+H344/H$346*100</f>
        <v>6.15384615384615</v>
      </c>
      <c r="Q344" s="28" t="n">
        <f aca="false">+I344/I$346*100</f>
        <v>8.09792843691149</v>
      </c>
      <c r="R344" s="28" t="n">
        <f aca="false">+J344/J$346*100</f>
        <v>9.59488272921109</v>
      </c>
      <c r="S344" s="28" t="n">
        <f aca="false">+K344/K$346*100</f>
        <v>7.01484895033282</v>
      </c>
    </row>
    <row r="345" customFormat="false" ht="14.1" hidden="false" customHeight="true" outlineLevel="0" collapsed="false">
      <c r="A345" s="43"/>
      <c r="B345" s="68"/>
      <c r="C345" s="29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8"/>
      <c r="C346" s="30" t="s">
        <v>10</v>
      </c>
      <c r="D346" s="24" t="n">
        <v>75</v>
      </c>
      <c r="E346" s="25" t="n">
        <v>62</v>
      </c>
      <c r="F346" s="25" t="n">
        <v>99</v>
      </c>
      <c r="G346" s="25" t="n">
        <v>197</v>
      </c>
      <c r="H346" s="25" t="n">
        <v>520</v>
      </c>
      <c r="I346" s="25" t="n">
        <v>531</v>
      </c>
      <c r="J346" s="25" t="n">
        <v>469</v>
      </c>
      <c r="K346" s="26" t="n">
        <v>195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3"/>
      <c r="B347" s="69" t="s">
        <v>83</v>
      </c>
      <c r="C347" s="17" t="s">
        <v>15</v>
      </c>
      <c r="D347" s="18" t="n">
        <v>38</v>
      </c>
      <c r="E347" s="19" t="n">
        <v>36</v>
      </c>
      <c r="F347" s="19" t="n">
        <v>53</v>
      </c>
      <c r="G347" s="19" t="n">
        <v>63</v>
      </c>
      <c r="H347" s="19" t="n">
        <v>214</v>
      </c>
      <c r="I347" s="19" t="n">
        <v>207</v>
      </c>
      <c r="J347" s="19" t="n">
        <v>169</v>
      </c>
      <c r="K347" s="20" t="n">
        <v>780</v>
      </c>
      <c r="L347" s="27" t="n">
        <f aca="false">+D347/D$351*100</f>
        <v>88.3720930232558</v>
      </c>
      <c r="M347" s="28" t="n">
        <f aca="false">+E347/E$351*100</f>
        <v>94.7368421052632</v>
      </c>
      <c r="N347" s="28" t="n">
        <f aca="false">+F347/F$351*100</f>
        <v>89.8305084745763</v>
      </c>
      <c r="O347" s="28" t="n">
        <f aca="false">+G347/G$351*100</f>
        <v>61.7647058823529</v>
      </c>
      <c r="P347" s="28" t="n">
        <f aca="false">+H347/H$351*100</f>
        <v>65.0455927051672</v>
      </c>
      <c r="Q347" s="28" t="n">
        <f aca="false">+I347/I$351*100</f>
        <v>63.4969325153374</v>
      </c>
      <c r="R347" s="28" t="n">
        <f aca="false">+J347/J$351*100</f>
        <v>55.2287581699346</v>
      </c>
      <c r="S347" s="28" t="n">
        <f aca="false">+K347/K$351*100</f>
        <v>64.8379052369077</v>
      </c>
    </row>
    <row r="348" customFormat="false" ht="14.1" hidden="false" customHeight="true" outlineLevel="0" collapsed="false">
      <c r="A348" s="43"/>
      <c r="B348" s="69"/>
      <c r="C348" s="23" t="s">
        <v>16</v>
      </c>
      <c r="D348" s="24" t="n">
        <v>4</v>
      </c>
      <c r="E348" s="25" t="n">
        <v>2</v>
      </c>
      <c r="F348" s="25" t="n">
        <v>6</v>
      </c>
      <c r="G348" s="25" t="n">
        <v>33</v>
      </c>
      <c r="H348" s="25" t="n">
        <v>100</v>
      </c>
      <c r="I348" s="25" t="n">
        <v>102</v>
      </c>
      <c r="J348" s="25" t="n">
        <v>110</v>
      </c>
      <c r="K348" s="26" t="n">
        <v>357</v>
      </c>
      <c r="L348" s="27" t="n">
        <f aca="false">+D348/D$351*100</f>
        <v>9.30232558139535</v>
      </c>
      <c r="M348" s="28" t="n">
        <f aca="false">+E348/E$351*100</f>
        <v>5.26315789473684</v>
      </c>
      <c r="N348" s="28" t="n">
        <f aca="false">+F348/F$351*100</f>
        <v>10.1694915254237</v>
      </c>
      <c r="O348" s="28" t="n">
        <f aca="false">+G348/G$351*100</f>
        <v>32.3529411764706</v>
      </c>
      <c r="P348" s="28" t="n">
        <f aca="false">+H348/H$351*100</f>
        <v>30.3951367781155</v>
      </c>
      <c r="Q348" s="28" t="n">
        <f aca="false">+I348/I$351*100</f>
        <v>31.2883435582822</v>
      </c>
      <c r="R348" s="28" t="n">
        <f aca="false">+J348/J$351*100</f>
        <v>35.9477124183007</v>
      </c>
      <c r="S348" s="28" t="n">
        <f aca="false">+K348/K$351*100</f>
        <v>29.6758104738155</v>
      </c>
    </row>
    <row r="349" customFormat="false" ht="14.1" hidden="false" customHeight="true" outlineLevel="0" collapsed="false">
      <c r="A349" s="43"/>
      <c r="B349" s="69"/>
      <c r="C349" s="23" t="s">
        <v>17</v>
      </c>
      <c r="D349" s="24" t="n">
        <v>1</v>
      </c>
      <c r="E349" s="25" t="n">
        <v>0</v>
      </c>
      <c r="F349" s="25" t="n">
        <v>0</v>
      </c>
      <c r="G349" s="25" t="n">
        <v>6</v>
      </c>
      <c r="H349" s="25" t="n">
        <v>15</v>
      </c>
      <c r="I349" s="25" t="n">
        <v>17</v>
      </c>
      <c r="J349" s="25" t="n">
        <v>27</v>
      </c>
      <c r="K349" s="26" t="n">
        <v>66</v>
      </c>
      <c r="L349" s="27" t="n">
        <f aca="false">+D349/D$351*100</f>
        <v>2.32558139534884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5.88235294117647</v>
      </c>
      <c r="P349" s="28" t="n">
        <f aca="false">+H349/H$351*100</f>
        <v>4.55927051671733</v>
      </c>
      <c r="Q349" s="28" t="n">
        <f aca="false">+I349/I$351*100</f>
        <v>5.21472392638037</v>
      </c>
      <c r="R349" s="28" t="n">
        <f aca="false">+J349/J$351*100</f>
        <v>8.82352941176471</v>
      </c>
      <c r="S349" s="28" t="n">
        <f aca="false">+K349/K$351*100</f>
        <v>5.48628428927681</v>
      </c>
    </row>
    <row r="350" customFormat="false" ht="14.1" hidden="false" customHeight="true" outlineLevel="0" collapsed="false">
      <c r="A350" s="43"/>
      <c r="B350" s="69"/>
      <c r="C350" s="29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3"/>
      <c r="B351" s="69"/>
      <c r="C351" s="30" t="s">
        <v>10</v>
      </c>
      <c r="D351" s="31" t="n">
        <v>43</v>
      </c>
      <c r="E351" s="32" t="n">
        <v>38</v>
      </c>
      <c r="F351" s="32" t="n">
        <v>59</v>
      </c>
      <c r="G351" s="32" t="n">
        <v>102</v>
      </c>
      <c r="H351" s="32" t="n">
        <v>329</v>
      </c>
      <c r="I351" s="32" t="n">
        <v>326</v>
      </c>
      <c r="J351" s="32" t="n">
        <v>306</v>
      </c>
      <c r="K351" s="33" t="n">
        <v>1203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17" t="s">
        <v>15</v>
      </c>
      <c r="D352" s="24" t="n">
        <v>91</v>
      </c>
      <c r="E352" s="25" t="n">
        <v>78</v>
      </c>
      <c r="F352" s="25" t="n">
        <v>92</v>
      </c>
      <c r="G352" s="25" t="n">
        <v>179</v>
      </c>
      <c r="H352" s="25" t="n">
        <v>419</v>
      </c>
      <c r="I352" s="25" t="n">
        <v>406</v>
      </c>
      <c r="J352" s="25" t="n">
        <v>302</v>
      </c>
      <c r="K352" s="26" t="n">
        <v>1567</v>
      </c>
      <c r="L352" s="21" t="n">
        <f aca="false">+D352/D$356*100</f>
        <v>88.3495145631068</v>
      </c>
      <c r="M352" s="22" t="n">
        <f aca="false">+E352/E$356*100</f>
        <v>82.9787234042553</v>
      </c>
      <c r="N352" s="22" t="n">
        <f aca="false">+F352/F$356*100</f>
        <v>70.2290076335878</v>
      </c>
      <c r="O352" s="22" t="n">
        <f aca="false">+G352/G$356*100</f>
        <v>66.542750929368</v>
      </c>
      <c r="P352" s="22" t="n">
        <f aca="false">+H352/H$356*100</f>
        <v>61.6176470588235</v>
      </c>
      <c r="Q352" s="22" t="n">
        <f aca="false">+I352/I$356*100</f>
        <v>60.4166666666667</v>
      </c>
      <c r="R352" s="22" t="n">
        <f aca="false">+J352/J$356*100</f>
        <v>56.0296846011132</v>
      </c>
      <c r="S352" s="22" t="n">
        <f aca="false">+K352/K$356*100</f>
        <v>62.9823151125402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0</v>
      </c>
      <c r="E353" s="25" t="n">
        <v>15</v>
      </c>
      <c r="F353" s="25" t="n">
        <v>37</v>
      </c>
      <c r="G353" s="25" t="n">
        <v>80</v>
      </c>
      <c r="H353" s="25" t="n">
        <v>213</v>
      </c>
      <c r="I353" s="25" t="n">
        <v>222</v>
      </c>
      <c r="J353" s="25" t="n">
        <v>190</v>
      </c>
      <c r="K353" s="26" t="n">
        <v>767</v>
      </c>
      <c r="L353" s="27" t="n">
        <f aca="false">+D353/D$356*100</f>
        <v>9.70873786407767</v>
      </c>
      <c r="M353" s="28" t="n">
        <f aca="false">+E353/E$356*100</f>
        <v>15.9574468085106</v>
      </c>
      <c r="N353" s="28" t="n">
        <f aca="false">+F353/F$356*100</f>
        <v>28.2442748091603</v>
      </c>
      <c r="O353" s="28" t="n">
        <f aca="false">+G353/G$356*100</f>
        <v>29.7397769516729</v>
      </c>
      <c r="P353" s="28" t="n">
        <f aca="false">+H353/H$356*100</f>
        <v>31.3235294117647</v>
      </c>
      <c r="Q353" s="28" t="n">
        <f aca="false">+I353/I$356*100</f>
        <v>33.0357142857143</v>
      </c>
      <c r="R353" s="28" t="n">
        <f aca="false">+J353/J$356*100</f>
        <v>35.2504638218924</v>
      </c>
      <c r="S353" s="28" t="n">
        <f aca="false">+K353/K$356*100</f>
        <v>30.8279742765273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2</v>
      </c>
      <c r="G354" s="25" t="n">
        <v>10</v>
      </c>
      <c r="H354" s="25" t="n">
        <v>48</v>
      </c>
      <c r="I354" s="25" t="n">
        <v>44</v>
      </c>
      <c r="J354" s="25" t="n">
        <v>47</v>
      </c>
      <c r="K354" s="26" t="n">
        <v>154</v>
      </c>
      <c r="L354" s="27" t="n">
        <f aca="false">+D354/D$356*100</f>
        <v>1.94174757281553</v>
      </c>
      <c r="M354" s="28" t="n">
        <f aca="false">+E354/E$356*100</f>
        <v>1.06382978723404</v>
      </c>
      <c r="N354" s="28" t="n">
        <f aca="false">+F354/F$356*100</f>
        <v>1.52671755725191</v>
      </c>
      <c r="O354" s="28" t="n">
        <f aca="false">+G354/G$356*100</f>
        <v>3.71747211895911</v>
      </c>
      <c r="P354" s="28" t="n">
        <f aca="false">+H354/H$356*100</f>
        <v>7.05882352941176</v>
      </c>
      <c r="Q354" s="28" t="n">
        <f aca="false">+I354/I$356*100</f>
        <v>6.54761904761905</v>
      </c>
      <c r="R354" s="28" t="n">
        <f aca="false">+J354/J$356*100</f>
        <v>8.71985157699443</v>
      </c>
      <c r="S354" s="28" t="n">
        <f aca="false">+K354/K$356*100</f>
        <v>6.18971061093248</v>
      </c>
    </row>
    <row r="355" customFormat="false" ht="14.1" hidden="false" customHeight="true" outlineLevel="0" collapsed="false">
      <c r="A355" s="43"/>
      <c r="B355" s="13"/>
      <c r="C355" s="29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30" t="s">
        <v>10</v>
      </c>
      <c r="D356" s="24" t="n">
        <v>103</v>
      </c>
      <c r="E356" s="25" t="n">
        <v>94</v>
      </c>
      <c r="F356" s="25" t="n">
        <v>131</v>
      </c>
      <c r="G356" s="25" t="n">
        <v>269</v>
      </c>
      <c r="H356" s="25" t="n">
        <v>680</v>
      </c>
      <c r="I356" s="25" t="n">
        <v>672</v>
      </c>
      <c r="J356" s="25" t="n">
        <v>539</v>
      </c>
      <c r="K356" s="26" t="n">
        <v>248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3"/>
      <c r="B357" s="70" t="s">
        <v>85</v>
      </c>
      <c r="C357" s="17" t="s">
        <v>15</v>
      </c>
      <c r="D357" s="18" t="n">
        <v>13</v>
      </c>
      <c r="E357" s="19" t="n">
        <v>9</v>
      </c>
      <c r="F357" s="19" t="n">
        <v>14</v>
      </c>
      <c r="G357" s="19" t="n">
        <v>28</v>
      </c>
      <c r="H357" s="19" t="n">
        <v>71</v>
      </c>
      <c r="I357" s="19" t="n">
        <v>66</v>
      </c>
      <c r="J357" s="19" t="n">
        <v>48</v>
      </c>
      <c r="K357" s="20" t="n">
        <v>249</v>
      </c>
      <c r="L357" s="27" t="n">
        <f aca="false">+D357/D$361*100</f>
        <v>92.8571428571429</v>
      </c>
      <c r="M357" s="28" t="n">
        <f aca="false">+E357/E$361*100</f>
        <v>81.8181818181818</v>
      </c>
      <c r="N357" s="28" t="n">
        <f aca="false">+F357/F$361*100</f>
        <v>100</v>
      </c>
      <c r="O357" s="28" t="n">
        <f aca="false">+G357/G$361*100</f>
        <v>75.6756756756757</v>
      </c>
      <c r="P357" s="28" t="n">
        <f aca="false">+H357/H$361*100</f>
        <v>64.5454545454546</v>
      </c>
      <c r="Q357" s="28" t="n">
        <f aca="false">+I357/I$361*100</f>
        <v>67.3469387755102</v>
      </c>
      <c r="R357" s="28" t="n">
        <f aca="false">+J357/J$361*100</f>
        <v>71.6417910447761</v>
      </c>
      <c r="S357" s="28" t="n">
        <f aca="false">+K357/K$361*100</f>
        <v>70.9401709401709</v>
      </c>
    </row>
    <row r="358" customFormat="false" ht="14.1" hidden="false" customHeight="true" outlineLevel="0" collapsed="false">
      <c r="A358" s="43"/>
      <c r="B358" s="70"/>
      <c r="C358" s="23" t="s">
        <v>16</v>
      </c>
      <c r="D358" s="24" t="n">
        <v>1</v>
      </c>
      <c r="E358" s="25" t="n">
        <v>1</v>
      </c>
      <c r="F358" s="25" t="n">
        <v>0</v>
      </c>
      <c r="G358" s="25" t="n">
        <v>6</v>
      </c>
      <c r="H358" s="25" t="n">
        <v>35</v>
      </c>
      <c r="I358" s="25" t="n">
        <v>26</v>
      </c>
      <c r="J358" s="25" t="n">
        <v>11</v>
      </c>
      <c r="K358" s="26" t="n">
        <v>80</v>
      </c>
      <c r="L358" s="27" t="n">
        <f aca="false">+D358/D$361*100</f>
        <v>7.14285714285714</v>
      </c>
      <c r="M358" s="28" t="n">
        <f aca="false">+E358/E$361*100</f>
        <v>9.09090909090909</v>
      </c>
      <c r="N358" s="28" t="n">
        <f aca="false">+F358/F$361*100</f>
        <v>0</v>
      </c>
      <c r="O358" s="28" t="n">
        <f aca="false">+G358/G$361*100</f>
        <v>16.2162162162162</v>
      </c>
      <c r="P358" s="28" t="n">
        <f aca="false">+H358/H$361*100</f>
        <v>31.8181818181818</v>
      </c>
      <c r="Q358" s="28" t="n">
        <f aca="false">+I358/I$361*100</f>
        <v>26.530612244898</v>
      </c>
      <c r="R358" s="28" t="n">
        <f aca="false">+J358/J$361*100</f>
        <v>16.4179104477612</v>
      </c>
      <c r="S358" s="28" t="n">
        <f aca="false">+K358/K$361*100</f>
        <v>22.7920227920228</v>
      </c>
    </row>
    <row r="359" customFormat="false" ht="14.1" hidden="false" customHeight="true" outlineLevel="0" collapsed="false">
      <c r="A359" s="43"/>
      <c r="B359" s="70"/>
      <c r="C359" s="23" t="s">
        <v>17</v>
      </c>
      <c r="D359" s="24" t="n">
        <v>0</v>
      </c>
      <c r="E359" s="25" t="n">
        <v>1</v>
      </c>
      <c r="F359" s="25" t="n">
        <v>0</v>
      </c>
      <c r="G359" s="25" t="n">
        <v>3</v>
      </c>
      <c r="H359" s="25" t="n">
        <v>4</v>
      </c>
      <c r="I359" s="25" t="n">
        <v>6</v>
      </c>
      <c r="J359" s="25" t="n">
        <v>8</v>
      </c>
      <c r="K359" s="26" t="n">
        <v>22</v>
      </c>
      <c r="L359" s="27" t="n">
        <f aca="false">+D359/D$361*100</f>
        <v>0</v>
      </c>
      <c r="M359" s="28" t="n">
        <f aca="false">+E359/E$361*100</f>
        <v>9.09090909090909</v>
      </c>
      <c r="N359" s="28" t="n">
        <f aca="false">+F359/F$361*100</f>
        <v>0</v>
      </c>
      <c r="O359" s="28" t="n">
        <f aca="false">+G359/G$361*100</f>
        <v>8.10810810810811</v>
      </c>
      <c r="P359" s="28" t="n">
        <f aca="false">+H359/H$361*100</f>
        <v>3.63636363636364</v>
      </c>
      <c r="Q359" s="28" t="n">
        <f aca="false">+I359/I$361*100</f>
        <v>6.12244897959184</v>
      </c>
      <c r="R359" s="28" t="n">
        <f aca="false">+J359/J$361*100</f>
        <v>11.9402985074627</v>
      </c>
      <c r="S359" s="28" t="n">
        <f aca="false">+K359/K$361*100</f>
        <v>6.26780626780627</v>
      </c>
    </row>
    <row r="360" customFormat="false" ht="14.1" hidden="false" customHeight="true" outlineLevel="0" collapsed="false">
      <c r="A360" s="43"/>
      <c r="B360" s="70"/>
      <c r="C360" s="29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70"/>
      <c r="C361" s="29" t="s">
        <v>10</v>
      </c>
      <c r="D361" s="54" t="n">
        <v>14</v>
      </c>
      <c r="E361" s="55" t="n">
        <v>11</v>
      </c>
      <c r="F361" s="55" t="n">
        <v>14</v>
      </c>
      <c r="G361" s="55" t="n">
        <v>37</v>
      </c>
      <c r="H361" s="55" t="n">
        <v>110</v>
      </c>
      <c r="I361" s="55" t="n">
        <v>98</v>
      </c>
      <c r="J361" s="55" t="n">
        <v>67</v>
      </c>
      <c r="K361" s="56" t="n">
        <v>351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59" t="s">
        <v>15</v>
      </c>
      <c r="D362" s="24" t="n">
        <v>8608</v>
      </c>
      <c r="E362" s="25" t="n">
        <v>7464</v>
      </c>
      <c r="F362" s="25" t="n">
        <v>8505</v>
      </c>
      <c r="G362" s="25" t="n">
        <v>14586</v>
      </c>
      <c r="H362" s="25" t="n">
        <v>40625</v>
      </c>
      <c r="I362" s="25" t="n">
        <v>51789</v>
      </c>
      <c r="J362" s="25" t="n">
        <v>49439</v>
      </c>
      <c r="K362" s="26" t="n">
        <v>181016</v>
      </c>
      <c r="L362" s="27" t="n">
        <f aca="false">+D362/D$366*100</f>
        <v>93.8303902332679</v>
      </c>
      <c r="M362" s="28" t="n">
        <f aca="false">+E362/E$366*100</f>
        <v>90.5935186309018</v>
      </c>
      <c r="N362" s="28" t="n">
        <f aca="false">+F362/F$366*100</f>
        <v>85.9959555106168</v>
      </c>
      <c r="O362" s="28" t="n">
        <f aca="false">+G362/G$366*100</f>
        <v>80.0021939447126</v>
      </c>
      <c r="P362" s="28" t="n">
        <f aca="false">+H362/H$366*100</f>
        <v>75.935998803716</v>
      </c>
      <c r="Q362" s="28" t="n">
        <f aca="false">+I362/I$366*100</f>
        <v>72.9340356016224</v>
      </c>
      <c r="R362" s="28" t="n">
        <f aca="false">+J362/J$366*100</f>
        <v>70.8934998637739</v>
      </c>
      <c r="S362" s="28" t="n">
        <f aca="false">+K362/K$366*100</f>
        <v>75.4928496657339</v>
      </c>
    </row>
    <row r="363" customFormat="false" ht="14.1" hidden="false" customHeight="true" outlineLevel="0" collapsed="false">
      <c r="A363" s="43"/>
      <c r="B363" s="43"/>
      <c r="C363" s="45" t="s">
        <v>16</v>
      </c>
      <c r="D363" s="24" t="n">
        <v>445</v>
      </c>
      <c r="E363" s="25" t="n">
        <v>565</v>
      </c>
      <c r="F363" s="25" t="n">
        <v>1045</v>
      </c>
      <c r="G363" s="25" t="n">
        <v>2735</v>
      </c>
      <c r="H363" s="25" t="n">
        <v>9473</v>
      </c>
      <c r="I363" s="25" t="n">
        <v>13670</v>
      </c>
      <c r="J363" s="25" t="n">
        <v>13945</v>
      </c>
      <c r="K363" s="26" t="n">
        <v>41878</v>
      </c>
      <c r="L363" s="27" t="n">
        <f aca="false">+D363/D$366*100</f>
        <v>4.85066492260737</v>
      </c>
      <c r="M363" s="28" t="n">
        <f aca="false">+E363/E$366*100</f>
        <v>6.85762835295546</v>
      </c>
      <c r="N363" s="28" t="n">
        <f aca="false">+F363/F$366*100</f>
        <v>10.5662285136502</v>
      </c>
      <c r="O363" s="28" t="n">
        <f aca="false">+G363/G$366*100</f>
        <v>15.0010969723563</v>
      </c>
      <c r="P363" s="28" t="n">
        <f aca="false">+H363/H$366*100</f>
        <v>17.706873025664</v>
      </c>
      <c r="Q363" s="28" t="n">
        <f aca="false">+I363/I$366*100</f>
        <v>19.2513519603425</v>
      </c>
      <c r="R363" s="28" t="n">
        <f aca="false">+J363/J$366*100</f>
        <v>19.9965584983581</v>
      </c>
      <c r="S363" s="28" t="n">
        <f aca="false">+K363/K$366*100</f>
        <v>17.4652492503514</v>
      </c>
    </row>
    <row r="364" customFormat="false" ht="14.1" hidden="false" customHeight="true" outlineLevel="0" collapsed="false">
      <c r="A364" s="43"/>
      <c r="B364" s="43"/>
      <c r="C364" s="45" t="s">
        <v>17</v>
      </c>
      <c r="D364" s="24" t="n">
        <v>119</v>
      </c>
      <c r="E364" s="25" t="n">
        <v>207</v>
      </c>
      <c r="F364" s="25" t="n">
        <v>331</v>
      </c>
      <c r="G364" s="25" t="n">
        <v>898</v>
      </c>
      <c r="H364" s="25" t="n">
        <v>3371</v>
      </c>
      <c r="I364" s="25" t="n">
        <v>5517</v>
      </c>
      <c r="J364" s="25" t="n">
        <v>6333</v>
      </c>
      <c r="K364" s="26" t="n">
        <v>16776</v>
      </c>
      <c r="L364" s="27" t="n">
        <f aca="false">+D364/D$366*100</f>
        <v>1.2971441028995</v>
      </c>
      <c r="M364" s="28" t="n">
        <f aca="false">+E364/E$366*100</f>
        <v>2.51244083019784</v>
      </c>
      <c r="N364" s="28" t="n">
        <f aca="false">+F364/F$366*100</f>
        <v>3.34681496461072</v>
      </c>
      <c r="O364" s="28" t="n">
        <f aca="false">+G364/G$366*100</f>
        <v>4.92540587977183</v>
      </c>
      <c r="P364" s="28" t="n">
        <f aca="false">+H364/H$366*100</f>
        <v>6.30105235611881</v>
      </c>
      <c r="Q364" s="28" t="n">
        <f aca="false">+I364/I$366*100</f>
        <v>7.76954709328526</v>
      </c>
      <c r="R364" s="28" t="n">
        <f aca="false">+J364/J$366*100</f>
        <v>9.08126245751896</v>
      </c>
      <c r="S364" s="28" t="n">
        <f aca="false">+K364/K$366*100</f>
        <v>6.99644255752172</v>
      </c>
    </row>
    <row r="365" customFormat="false" ht="14.1" hidden="false" customHeight="true" outlineLevel="0" collapsed="false">
      <c r="A365" s="43"/>
      <c r="B365" s="43"/>
      <c r="C365" s="46" t="s">
        <v>18</v>
      </c>
      <c r="D365" s="24" t="n">
        <v>2</v>
      </c>
      <c r="E365" s="25" t="n">
        <v>3</v>
      </c>
      <c r="F365" s="25" t="n">
        <v>9</v>
      </c>
      <c r="G365" s="25" t="n">
        <v>13</v>
      </c>
      <c r="H365" s="25" t="n">
        <v>30</v>
      </c>
      <c r="I365" s="25" t="n">
        <v>32</v>
      </c>
      <c r="J365" s="25" t="n">
        <v>20</v>
      </c>
      <c r="K365" s="26" t="n">
        <v>109</v>
      </c>
      <c r="L365" s="27" t="n">
        <f aca="false">+D365/D$366*100</f>
        <v>0.0218007412252017</v>
      </c>
      <c r="M365" s="28" t="n">
        <f aca="false">+E365/E$366*100</f>
        <v>0.0364121859448962</v>
      </c>
      <c r="N365" s="28" t="n">
        <f aca="false">+F365/F$366*100</f>
        <v>0.0910010111223458</v>
      </c>
      <c r="O365" s="28" t="n">
        <f aca="false">+G365/G$366*100</f>
        <v>0.0713032031592804</v>
      </c>
      <c r="P365" s="28" t="n">
        <f aca="false">+H365/H$366*100</f>
        <v>0.0560758145012056</v>
      </c>
      <c r="Q365" s="28" t="n">
        <f aca="false">+I365/I$366*100</f>
        <v>0.0450653447498873</v>
      </c>
      <c r="R365" s="28" t="n">
        <f aca="false">+J365/J$366*100</f>
        <v>0.0286791803490256</v>
      </c>
      <c r="S365" s="28" t="n">
        <f aca="false">+K365/K$366*100</f>
        <v>0.0454585263930536</v>
      </c>
    </row>
    <row r="366" customFormat="false" ht="14.1" hidden="false" customHeight="true" outlineLevel="0" collapsed="false">
      <c r="A366" s="43"/>
      <c r="B366" s="43"/>
      <c r="C366" s="60" t="s">
        <v>10</v>
      </c>
      <c r="D366" s="31" t="n">
        <v>9174</v>
      </c>
      <c r="E366" s="32" t="n">
        <v>8239</v>
      </c>
      <c r="F366" s="32" t="n">
        <v>9890</v>
      </c>
      <c r="G366" s="32" t="n">
        <v>18232</v>
      </c>
      <c r="H366" s="32" t="n">
        <v>53499</v>
      </c>
      <c r="I366" s="32" t="n">
        <v>71008</v>
      </c>
      <c r="J366" s="32" t="n">
        <v>69737</v>
      </c>
      <c r="K366" s="33" t="n">
        <v>239779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17:17Z</dcterms:created>
  <dc:creator>千葉県</dc:creator>
  <dc:description/>
  <dc:language>en-US</dc:language>
  <cp:lastModifiedBy>健康疫学研究室</cp:lastModifiedBy>
  <dcterms:modified xsi:type="dcterms:W3CDTF">2013-04-25T01:11:52Z</dcterms:modified>
  <cp:revision>0</cp:revision>
  <dc:subject/>
  <dc:title/>
</cp:coreProperties>
</file>