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高齢者人口の推移" sheetId="1" state="visible" r:id="rId2"/>
  </sheets>
  <definedNames>
    <definedName function="false" hidden="false" localSheetId="0" name="_xlnm.Print_Area" vbProcedure="false">高齢者人口の推移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"/>
        <family val="2"/>
      </rPr>
      <t xml:space="preserve">■本県における高齢者人口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年次</t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化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総人口に占める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の
割合</t>
    </r>
  </si>
  <si>
    <r>
      <rPr>
        <sz val="10"/>
        <rFont val="Noto Sans"/>
        <family val="2"/>
      </rPr>
      <t xml:space="preserve">総人口に占める
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人口の
割合</t>
    </r>
  </si>
  <si>
    <t xml:space="preserve">総人口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※県統計課「千葉県年齢別・町丁字別人口」をもとに作成。人口は、平成２４年までは各市町村の報告に基づく登録人口（登録人口とは、住民基本台帳人口に外国人登録人口を合算した人口）、平成２５年以降は住民基本台帳法に基づき住民票に記載された者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m/d/yyyy"/>
    <numFmt numFmtId="168" formatCode="0.0%"/>
    <numFmt numFmtId="169" formatCode="0.0000_ "/>
    <numFmt numFmtId="170" formatCode="0%"/>
    <numFmt numFmtId="171" formatCode="0.00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20</xdr:colOff>
      <xdr:row>3</xdr:row>
      <xdr:rowOff>0</xdr:rowOff>
    </xdr:from>
    <xdr:to>
      <xdr:col>4</xdr:col>
      <xdr:colOff>1172880</xdr:colOff>
      <xdr:row>3</xdr:row>
      <xdr:rowOff>380880</xdr:rowOff>
    </xdr:to>
    <xdr:sp>
      <xdr:nvSpPr>
        <xdr:cNvPr id="0" name="AutoShape 1"/>
        <xdr:cNvSpPr/>
      </xdr:nvSpPr>
      <xdr:spPr>
        <a:xfrm>
          <a:off x="4746240" y="971640"/>
          <a:ext cx="1118160" cy="380880"/>
        </a:xfrm>
        <a:prstGeom prst="bracketPair">
          <a:avLst>
            <a:gd name="adj" fmla="val 1224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5" activeCellId="0" sqref="I35"/>
    </sheetView>
  </sheetViews>
  <sheetFormatPr defaultColWidth="14.10546875" defaultRowHeight="30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2" width="14.66"/>
    <col collapsed="false" customWidth="true" hidden="false" outlineLevel="0" max="4" min="4" style="3" width="14.66"/>
    <col collapsed="false" customWidth="true" hidden="false" outlineLevel="0" max="6" min="5" style="1" width="14.66"/>
    <col collapsed="false" customWidth="true" hidden="false" outlineLevel="0" max="7" min="7" style="1" width="4.99"/>
    <col collapsed="false" customWidth="false" hidden="false" outlineLevel="0" max="257" min="8" style="1" width="14.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C2" s="1"/>
      <c r="D2" s="1"/>
      <c r="E2" s="5"/>
      <c r="F2" s="5"/>
    </row>
    <row r="3" customFormat="false" ht="30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9" t="s">
        <v>4</v>
      </c>
    </row>
    <row r="4" customFormat="false" ht="30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8"/>
      <c r="F4" s="9"/>
    </row>
    <row r="5" customFormat="false" ht="24" hidden="false" customHeight="true" outlineLevel="0" collapsed="false">
      <c r="A5" s="6"/>
      <c r="B5" s="13" t="s">
        <v>8</v>
      </c>
      <c r="C5" s="13" t="s">
        <v>9</v>
      </c>
      <c r="D5" s="14" t="s">
        <v>10</v>
      </c>
      <c r="E5" s="15" t="s">
        <v>11</v>
      </c>
      <c r="F5" s="15" t="s">
        <v>12</v>
      </c>
    </row>
    <row r="6" customFormat="false" ht="27.9" hidden="true" customHeight="true" outlineLevel="0" collapsed="false">
      <c r="A6" s="16" t="s">
        <v>13</v>
      </c>
      <c r="B6" s="17" t="n">
        <v>5838070</v>
      </c>
      <c r="C6" s="17" t="n">
        <v>667086</v>
      </c>
      <c r="D6" s="18" t="n">
        <v>253716</v>
      </c>
      <c r="E6" s="19" t="n">
        <f aca="false">C6/B6</f>
        <v>0.114264816968621</v>
      </c>
      <c r="F6" s="19" t="n">
        <f aca="false">D6/B6</f>
        <v>0.0434588828157251</v>
      </c>
    </row>
    <row r="7" customFormat="false" ht="27.9" hidden="false" customHeight="true" outlineLevel="0" collapsed="false">
      <c r="A7" s="16" t="s">
        <v>14</v>
      </c>
      <c r="B7" s="17" t="n">
        <v>5869219</v>
      </c>
      <c r="C7" s="17" t="n">
        <v>700299</v>
      </c>
      <c r="D7" s="18" t="n">
        <v>265773</v>
      </c>
      <c r="E7" s="19" t="n">
        <f aca="false">C7/B7</f>
        <v>0.119317237949376</v>
      </c>
      <c r="F7" s="19" t="n">
        <f aca="false">D7/B7</f>
        <v>0.0452825154420034</v>
      </c>
    </row>
    <row r="8" customFormat="false" ht="27.9" hidden="false" customHeight="true" outlineLevel="0" collapsed="false">
      <c r="A8" s="16" t="s">
        <v>15</v>
      </c>
      <c r="B8" s="17" t="n">
        <v>5900741</v>
      </c>
      <c r="C8" s="17" t="n">
        <v>737910</v>
      </c>
      <c r="D8" s="18" t="n">
        <v>278158</v>
      </c>
      <c r="E8" s="19" t="n">
        <f aca="false">C8/B8</f>
        <v>0.125053785617772</v>
      </c>
      <c r="F8" s="19" t="n">
        <f aca="false">D8/B8</f>
        <v>0.0471395033267856</v>
      </c>
    </row>
    <row r="9" customFormat="false" ht="27.9" hidden="false" customHeight="true" outlineLevel="0" collapsed="false">
      <c r="A9" s="16" t="s">
        <v>16</v>
      </c>
      <c r="B9" s="17" t="n">
        <v>5932855</v>
      </c>
      <c r="C9" s="17" t="n">
        <v>770719</v>
      </c>
      <c r="D9" s="18" t="n">
        <v>291398</v>
      </c>
      <c r="E9" s="19" t="n">
        <f aca="false">C9/B9</f>
        <v>0.129906933508404</v>
      </c>
      <c r="F9" s="19" t="n">
        <f aca="false">D9/B9</f>
        <v>0.0491159821030516</v>
      </c>
    </row>
    <row r="10" customFormat="false" ht="27.9" hidden="false" customHeight="true" outlineLevel="0" collapsed="false">
      <c r="A10" s="16" t="s">
        <v>17</v>
      </c>
      <c r="B10" s="17" t="n">
        <v>5966775</v>
      </c>
      <c r="C10" s="17" t="n">
        <v>809019</v>
      </c>
      <c r="D10" s="18" t="n">
        <v>306794</v>
      </c>
      <c r="E10" s="19" t="n">
        <f aca="false">C10/B10</f>
        <v>0.135587314755458</v>
      </c>
      <c r="F10" s="19" t="n">
        <f aca="false">D10/B10</f>
        <v>0.0514170552769293</v>
      </c>
    </row>
    <row r="11" customFormat="false" ht="27.9" hidden="false" customHeight="true" outlineLevel="0" collapsed="false">
      <c r="A11" s="16" t="s">
        <v>18</v>
      </c>
      <c r="B11" s="17" t="n">
        <v>5999286</v>
      </c>
      <c r="C11" s="17" t="n">
        <v>854116</v>
      </c>
      <c r="D11" s="18" t="n">
        <v>327446</v>
      </c>
      <c r="E11" s="19" t="n">
        <f aca="false">C11/B11</f>
        <v>0.142369608650096</v>
      </c>
      <c r="F11" s="19" t="n">
        <f aca="false">D11/B11</f>
        <v>0.0545808284519191</v>
      </c>
    </row>
    <row r="12" customFormat="false" ht="27.9" hidden="false" customHeight="true" outlineLevel="0" collapsed="false">
      <c r="A12" s="16" t="s">
        <v>19</v>
      </c>
      <c r="B12" s="17" t="n">
        <v>6036039</v>
      </c>
      <c r="C12" s="17" t="n">
        <v>897761</v>
      </c>
      <c r="D12" s="18" t="n">
        <v>348206</v>
      </c>
      <c r="E12" s="19" t="n">
        <f aca="false">C12/B12</f>
        <v>0.148733465771179</v>
      </c>
      <c r="F12" s="19" t="n">
        <f aca="false">D12/B12</f>
        <v>0.0576878313741843</v>
      </c>
    </row>
    <row r="13" customFormat="false" ht="27.9" hidden="false" customHeight="true" outlineLevel="0" collapsed="false">
      <c r="A13" s="16" t="s">
        <v>20</v>
      </c>
      <c r="B13" s="17" t="n">
        <v>6069120</v>
      </c>
      <c r="C13" s="17" t="n">
        <v>942221</v>
      </c>
      <c r="D13" s="18" t="n">
        <v>366644</v>
      </c>
      <c r="E13" s="19" t="n">
        <f aca="false">C13/B13</f>
        <v>0.155248372086892</v>
      </c>
      <c r="F13" s="19" t="n">
        <f aca="false">D13/B13</f>
        <v>0.0604113940736054</v>
      </c>
    </row>
    <row r="14" customFormat="false" ht="27.9" hidden="false" customHeight="true" outlineLevel="0" collapsed="false">
      <c r="A14" s="16" t="s">
        <v>21</v>
      </c>
      <c r="B14" s="17" t="n">
        <v>6098434</v>
      </c>
      <c r="C14" s="17" t="n">
        <v>979968</v>
      </c>
      <c r="D14" s="18" t="n">
        <v>388679</v>
      </c>
      <c r="E14" s="19" t="n">
        <f aca="false">C14/B14</f>
        <v>0.160691744798747</v>
      </c>
      <c r="F14" s="19" t="n">
        <f aca="false">D14/B14</f>
        <v>0.0637342307877727</v>
      </c>
    </row>
    <row r="15" customFormat="false" ht="27.9" hidden="false" customHeight="true" outlineLevel="0" collapsed="false">
      <c r="A15" s="16" t="s">
        <v>22</v>
      </c>
      <c r="B15" s="17" t="n">
        <v>6113661</v>
      </c>
      <c r="C15" s="17" t="n">
        <v>1021842</v>
      </c>
      <c r="D15" s="18" t="n">
        <v>409231</v>
      </c>
      <c r="E15" s="19" t="n">
        <f aca="false">C15/B15</f>
        <v>0.167140768845378</v>
      </c>
      <c r="F15" s="19" t="n">
        <f aca="false">D15/B15</f>
        <v>0.0669371429001379</v>
      </c>
    </row>
    <row r="16" customFormat="false" ht="27.9" hidden="false" customHeight="true" outlineLevel="0" collapsed="false">
      <c r="A16" s="16" t="s">
        <v>23</v>
      </c>
      <c r="B16" s="17" t="n">
        <v>6134039</v>
      </c>
      <c r="C16" s="17" t="n">
        <v>1071258</v>
      </c>
      <c r="D16" s="18" t="n">
        <v>431114</v>
      </c>
      <c r="E16" s="19" t="n">
        <f aca="false">C16/B16</f>
        <v>0.174641537166621</v>
      </c>
      <c r="F16" s="19" t="n">
        <f aca="false">D16/B16</f>
        <v>0.0702822398096915</v>
      </c>
    </row>
    <row r="17" customFormat="false" ht="27.9" hidden="false" customHeight="true" outlineLevel="0" collapsed="false">
      <c r="A17" s="16" t="s">
        <v>24</v>
      </c>
      <c r="B17" s="17" t="n">
        <v>6160519</v>
      </c>
      <c r="C17" s="17" t="n">
        <v>1128466</v>
      </c>
      <c r="D17" s="18" t="n">
        <v>454969</v>
      </c>
      <c r="E17" s="19" t="n">
        <f aca="false">C17/B17</f>
        <v>0.183177099202194</v>
      </c>
      <c r="F17" s="19" t="n">
        <f aca="false">D17/B17</f>
        <v>0.0738523815931742</v>
      </c>
    </row>
    <row r="18" customFormat="false" ht="27.9" hidden="false" customHeight="true" outlineLevel="0" collapsed="false">
      <c r="A18" s="16" t="s">
        <v>25</v>
      </c>
      <c r="B18" s="17" t="n">
        <v>6199089</v>
      </c>
      <c r="C18" s="17" t="n">
        <v>1180939</v>
      </c>
      <c r="D18" s="18" t="n">
        <v>481258</v>
      </c>
      <c r="E18" s="19" t="n">
        <f aca="false">C18/B18</f>
        <v>0.190502023765105</v>
      </c>
      <c r="F18" s="19" t="n">
        <f aca="false">D18/B18</f>
        <v>0.0776336652046777</v>
      </c>
    </row>
    <row r="19" customFormat="false" ht="27.9" hidden="false" customHeight="true" outlineLevel="0" collapsed="false">
      <c r="A19" s="16" t="s">
        <v>26</v>
      </c>
      <c r="B19" s="17" t="n">
        <v>6239145</v>
      </c>
      <c r="C19" s="17" t="n">
        <v>1238878</v>
      </c>
      <c r="D19" s="18" t="n">
        <v>505111</v>
      </c>
      <c r="E19" s="19" t="n">
        <f aca="false">C19/B19</f>
        <v>0.198565348296922</v>
      </c>
      <c r="F19" s="19" t="n">
        <f aca="false">D19/B19</f>
        <v>0.0809583684944011</v>
      </c>
    </row>
    <row r="20" customFormat="false" ht="27.9" hidden="false" customHeight="true" outlineLevel="0" collapsed="false">
      <c r="A20" s="16" t="s">
        <v>27</v>
      </c>
      <c r="B20" s="17" t="n">
        <v>6266608</v>
      </c>
      <c r="C20" s="17" t="n">
        <v>1282574</v>
      </c>
      <c r="D20" s="18" t="n">
        <v>531780</v>
      </c>
      <c r="E20" s="19" t="n">
        <f aca="false">C20/B20</f>
        <v>0.20466797987045</v>
      </c>
      <c r="F20" s="19" t="n">
        <f aca="false">D20/B20</f>
        <v>0.0848593050658347</v>
      </c>
    </row>
    <row r="21" customFormat="false" ht="27.9" hidden="false" customHeight="true" outlineLevel="0" collapsed="false">
      <c r="A21" s="16" t="s">
        <v>28</v>
      </c>
      <c r="B21" s="17" t="n">
        <v>6277160</v>
      </c>
      <c r="C21" s="17" t="n">
        <v>1306507</v>
      </c>
      <c r="D21" s="18" t="n">
        <v>561913</v>
      </c>
      <c r="E21" s="19" t="n">
        <f aca="false">C21/B21</f>
        <v>0.208136641411084</v>
      </c>
      <c r="F21" s="19" t="n">
        <f aca="false">D21/B21</f>
        <v>0.0895170746006156</v>
      </c>
      <c r="G21" s="20"/>
    </row>
    <row r="22" customFormat="false" ht="27.9" hidden="false" customHeight="true" outlineLevel="0" collapsed="false">
      <c r="A22" s="16" t="s">
        <v>29</v>
      </c>
      <c r="B22" s="17" t="n">
        <v>6258078</v>
      </c>
      <c r="C22" s="17" t="n">
        <v>1355508</v>
      </c>
      <c r="D22" s="18" t="n">
        <v>590428</v>
      </c>
      <c r="E22" s="19" t="n">
        <f aca="false">C22/B22</f>
        <v>0.216601327116728</v>
      </c>
      <c r="F22" s="19" t="n">
        <f aca="false">D22/B22</f>
        <v>0.0943465389852923</v>
      </c>
      <c r="G22" s="20"/>
    </row>
    <row r="23" customFormat="false" ht="27.9" hidden="false" customHeight="true" outlineLevel="0" collapsed="false">
      <c r="A23" s="16" t="s">
        <v>30</v>
      </c>
      <c r="B23" s="17" t="n">
        <v>6240461</v>
      </c>
      <c r="C23" s="17" t="n">
        <v>1425574</v>
      </c>
      <c r="D23" s="18" t="n">
        <v>621045</v>
      </c>
      <c r="E23" s="19" t="n">
        <f aca="false">C23/B23</f>
        <v>0.228440495021121</v>
      </c>
      <c r="F23" s="19" t="n">
        <f aca="false">D23/B23</f>
        <v>0.0995190900159459</v>
      </c>
      <c r="G23" s="21"/>
      <c r="H23" s="21"/>
      <c r="I23" s="22"/>
    </row>
    <row r="24" customFormat="false" ht="27.9" hidden="false" customHeight="true" outlineLevel="0" collapsed="false">
      <c r="A24" s="16" t="s">
        <v>31</v>
      </c>
      <c r="B24" s="17" t="n">
        <v>6244455</v>
      </c>
      <c r="C24" s="17" t="n">
        <v>1487511</v>
      </c>
      <c r="D24" s="18" t="n">
        <v>644721</v>
      </c>
      <c r="E24" s="19" t="n">
        <f aca="false">C24/B24</f>
        <v>0.238213102664684</v>
      </c>
      <c r="F24" s="19" t="n">
        <f aca="false">D24/B24</f>
        <v>0.103246960703536</v>
      </c>
      <c r="G24" s="21"/>
      <c r="H24" s="21"/>
      <c r="I24" s="22"/>
    </row>
    <row r="25" customFormat="false" ht="27.9" hidden="false" customHeight="true" outlineLevel="0" collapsed="false">
      <c r="A25" s="16" t="s">
        <v>32</v>
      </c>
      <c r="B25" s="17" t="n">
        <v>6254359</v>
      </c>
      <c r="C25" s="17" t="n">
        <v>1547166</v>
      </c>
      <c r="D25" s="18" t="n">
        <v>673536</v>
      </c>
      <c r="E25" s="19" t="n">
        <f aca="false">C25/B25</f>
        <v>0.247374031455502</v>
      </c>
      <c r="F25" s="19" t="n">
        <f aca="false">D25/B25</f>
        <v>0.107690652231508</v>
      </c>
      <c r="G25" s="21"/>
      <c r="H25" s="21"/>
      <c r="I25" s="22"/>
    </row>
    <row r="26" customFormat="false" ht="27.9" hidden="false" customHeight="true" outlineLevel="0" collapsed="false">
      <c r="A26" s="16" t="s">
        <v>33</v>
      </c>
      <c r="B26" s="17" t="n">
        <v>6269146</v>
      </c>
      <c r="C26" s="17" t="n">
        <v>1594304</v>
      </c>
      <c r="D26" s="18" t="n">
        <v>709390</v>
      </c>
      <c r="E26" s="19" t="n">
        <f aca="false">C26/B26</f>
        <v>0.254309598149413</v>
      </c>
      <c r="F26" s="19" t="n">
        <f aca="false">D26/B26</f>
        <v>0.113155763161362</v>
      </c>
      <c r="G26" s="21"/>
      <c r="H26" s="21"/>
      <c r="I26" s="22"/>
    </row>
    <row r="27" customFormat="false" ht="27.9" hidden="false" customHeight="true" outlineLevel="0" collapsed="false">
      <c r="A27" s="16" t="s">
        <v>34</v>
      </c>
      <c r="B27" s="17" t="n">
        <v>6285160</v>
      </c>
      <c r="C27" s="17" t="n">
        <v>1631417</v>
      </c>
      <c r="D27" s="18" t="n">
        <v>750222</v>
      </c>
      <c r="E27" s="19" t="n">
        <f aca="false">C27/B27</f>
        <v>0.259566502682509</v>
      </c>
      <c r="F27" s="19" t="n">
        <f aca="false">D27/B27</f>
        <v>0.119364025736815</v>
      </c>
      <c r="G27" s="21"/>
      <c r="H27" s="21"/>
      <c r="I27" s="22"/>
    </row>
    <row r="28" customFormat="false" ht="27.9" hidden="false" customHeight="true" outlineLevel="0" collapsed="false">
      <c r="A28" s="16" t="s">
        <v>35</v>
      </c>
      <c r="B28" s="17" t="n">
        <v>6297271</v>
      </c>
      <c r="C28" s="17" t="n">
        <v>1663564</v>
      </c>
      <c r="D28" s="18" t="n">
        <v>787386</v>
      </c>
      <c r="E28" s="19" t="n">
        <f aca="false">C28/B28</f>
        <v>0.264172210470218</v>
      </c>
      <c r="F28" s="19" t="n">
        <f aca="false">D28/B28</f>
        <v>0.125036067210701</v>
      </c>
      <c r="G28" s="21"/>
      <c r="H28" s="21"/>
      <c r="I28" s="22"/>
    </row>
    <row r="29" customFormat="false" ht="27.9" hidden="false" customHeight="true" outlineLevel="0" collapsed="false">
      <c r="A29" s="16" t="s">
        <v>36</v>
      </c>
      <c r="B29" s="17" t="n">
        <v>6308561</v>
      </c>
      <c r="C29" s="17" t="n">
        <v>1688646</v>
      </c>
      <c r="D29" s="18" t="n">
        <v>829295</v>
      </c>
      <c r="E29" s="19" t="n">
        <f aca="false">C29/B29</f>
        <v>0.267675306619053</v>
      </c>
      <c r="F29" s="19" t="n">
        <f aca="false">D29/B29</f>
        <v>0.131455493574525</v>
      </c>
      <c r="G29" s="21"/>
      <c r="H29" s="21"/>
      <c r="I29" s="22"/>
    </row>
    <row r="30" customFormat="false" ht="27.9" hidden="false" customHeight="true" outlineLevel="0" collapsed="false">
      <c r="A30" s="16" t="s">
        <v>37</v>
      </c>
      <c r="B30" s="17" t="n">
        <v>6321366</v>
      </c>
      <c r="C30" s="17" t="n">
        <v>1708872</v>
      </c>
      <c r="D30" s="18" t="n">
        <v>857193</v>
      </c>
      <c r="E30" s="19" t="n">
        <f aca="false">C30/B30</f>
        <v>0.27033270973394</v>
      </c>
      <c r="F30" s="19" t="n">
        <f aca="false">D30/B30</f>
        <v>0.135602494777236</v>
      </c>
      <c r="G30" s="21"/>
      <c r="H30" s="21"/>
      <c r="I30" s="22"/>
    </row>
    <row r="31" customFormat="false" ht="27.9" hidden="false" customHeight="true" outlineLevel="0" collapsed="false">
      <c r="A31" s="16" t="s">
        <v>38</v>
      </c>
      <c r="B31" s="17" t="n">
        <v>6319128</v>
      </c>
      <c r="C31" s="17" t="n">
        <v>1725745</v>
      </c>
      <c r="D31" s="18" t="n">
        <v>868490</v>
      </c>
      <c r="E31" s="19" t="n">
        <f aca="false">C31/B31</f>
        <v>0.273098598414212</v>
      </c>
      <c r="F31" s="19" t="n">
        <f aca="false">D31/B31</f>
        <v>0.137438266798837</v>
      </c>
      <c r="G31" s="21"/>
      <c r="H31" s="21"/>
      <c r="I31" s="22"/>
    </row>
    <row r="32" customFormat="false" ht="27.9" hidden="false" customHeight="true" outlineLevel="0" collapsed="false">
      <c r="A32" s="16" t="s">
        <v>39</v>
      </c>
      <c r="B32" s="17" t="n">
        <v>6305476</v>
      </c>
      <c r="C32" s="17" t="n">
        <v>1735128</v>
      </c>
      <c r="D32" s="18" t="n">
        <v>900793</v>
      </c>
      <c r="E32" s="19" t="n">
        <f aca="false">C32/B32</f>
        <v>0.275177956430252</v>
      </c>
      <c r="F32" s="19" t="n">
        <f aca="false">D32/B32</f>
        <v>0.142858842060457</v>
      </c>
      <c r="G32" s="21"/>
      <c r="H32" s="21"/>
      <c r="I32" s="22"/>
    </row>
    <row r="33" customFormat="false" ht="27.9" hidden="false" customHeight="true" outlineLevel="0" collapsed="false">
      <c r="A33" s="16" t="s">
        <v>40</v>
      </c>
      <c r="B33" s="17" t="n">
        <v>6307470</v>
      </c>
      <c r="C33" s="17" t="n">
        <v>1737623</v>
      </c>
      <c r="D33" s="18" t="n">
        <v>948748</v>
      </c>
      <c r="E33" s="19" t="n">
        <f aca="false">C33/B33</f>
        <v>0.275486526293427</v>
      </c>
      <c r="F33" s="19" t="n">
        <f aca="false">D33/B33</f>
        <v>0.150416569559586</v>
      </c>
      <c r="G33" s="21"/>
      <c r="H33" s="21"/>
      <c r="I33" s="22"/>
    </row>
    <row r="34" customFormat="false" ht="27.9" hidden="false" customHeight="true" outlineLevel="0" collapsed="false">
      <c r="A34" s="16" t="s">
        <v>41</v>
      </c>
      <c r="B34" s="17" t="n">
        <v>6308398</v>
      </c>
      <c r="C34" s="17" t="n">
        <v>1742023</v>
      </c>
      <c r="D34" s="18" t="n">
        <v>987678</v>
      </c>
      <c r="E34" s="19" t="n">
        <f aca="false">C34/B34</f>
        <v>0.276143483654646</v>
      </c>
      <c r="F34" s="19" t="n">
        <f aca="false">D34/B34</f>
        <v>0.156565581309233</v>
      </c>
      <c r="G34" s="21"/>
      <c r="H34" s="21"/>
      <c r="I34" s="22"/>
    </row>
    <row r="35" customFormat="false" ht="27.9" hidden="false" customHeight="true" outlineLevel="0" collapsed="false">
      <c r="A35" s="16" t="s">
        <v>42</v>
      </c>
      <c r="B35" s="17" t="n">
        <v>6309089</v>
      </c>
      <c r="C35" s="17" t="n">
        <v>1741728</v>
      </c>
      <c r="D35" s="18" t="n">
        <v>1021434</v>
      </c>
      <c r="E35" s="19" t="n">
        <f aca="false">C35/B35</f>
        <v>0.276066481230491</v>
      </c>
      <c r="F35" s="19" t="n">
        <f aca="false">D35/B35</f>
        <v>0.16189880979647</v>
      </c>
      <c r="G35" s="21"/>
      <c r="H35" s="21"/>
      <c r="I35" s="22"/>
    </row>
    <row r="36" customFormat="false" ht="30" hidden="false" customHeight="true" outlineLevel="0" collapsed="false">
      <c r="A36" s="23" t="s">
        <v>43</v>
      </c>
      <c r="B36" s="23"/>
      <c r="C36" s="23"/>
      <c r="D36" s="23"/>
      <c r="E36" s="23"/>
      <c r="F36" s="23"/>
    </row>
    <row r="37" customFormat="false" ht="30" hidden="false" customHeight="true" outlineLevel="0" collapsed="false">
      <c r="A37" s="23"/>
      <c r="B37" s="23"/>
      <c r="C37" s="23"/>
      <c r="D37" s="23"/>
      <c r="E37" s="23"/>
      <c r="F37" s="23"/>
    </row>
  </sheetData>
  <mergeCells count="7">
    <mergeCell ref="A1:F1"/>
    <mergeCell ref="E2:F2"/>
    <mergeCell ref="A3:A5"/>
    <mergeCell ref="B3:D3"/>
    <mergeCell ref="E3:E4"/>
    <mergeCell ref="F3:F4"/>
    <mergeCell ref="A36:F3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5:42:21Z</dcterms:created>
  <dc:creator/>
  <dc:description/>
  <dc:language>en-US</dc:language>
  <cp:lastModifiedBy/>
  <dcterms:modified xsi:type="dcterms:W3CDTF">2025-08-22T05:42:32Z</dcterms:modified>
  <cp:revision>0</cp:revision>
  <dc:subject/>
  <dc:title/>
</cp:coreProperties>
</file>