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Sheet1" sheetId="1" state="visible" r:id="rId2"/>
  </sheets>
  <definedNames>
    <definedName function="false" hidden="false" localSheetId="0" name="_xlnm.Print_Area" vbProcedure="false">Sheet1!$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r>
      <rPr>
        <b val="true"/>
        <sz val="16"/>
        <rFont val="Noto Sans"/>
        <family val="2"/>
      </rPr>
      <t xml:space="preserve">■市町村別高齢者人口</t>
    </r>
    <r>
      <rPr>
        <b val="true"/>
        <sz val="16"/>
        <rFont val="ＭＳ 明朝"/>
        <family val="1"/>
        <charset val="128"/>
      </rPr>
      <t xml:space="preserve">(</t>
    </r>
    <r>
      <rPr>
        <b val="true"/>
        <sz val="16"/>
        <rFont val="Noto Sans"/>
        <family val="2"/>
      </rPr>
      <t xml:space="preserve">平成</t>
    </r>
    <r>
      <rPr>
        <b val="true"/>
        <sz val="16"/>
        <rFont val="ＭＳ 明朝"/>
        <family val="1"/>
        <charset val="128"/>
      </rPr>
      <t xml:space="preserve">20</t>
    </r>
    <r>
      <rPr>
        <b val="true"/>
        <sz val="16"/>
        <rFont val="Noto Sans"/>
        <family val="2"/>
      </rPr>
      <t xml:space="preserve">年</t>
    </r>
    <r>
      <rPr>
        <b val="true"/>
        <sz val="16"/>
        <rFont val="ＭＳ 明朝"/>
        <family val="1"/>
        <charset val="128"/>
      </rPr>
      <t xml:space="preserve">4</t>
    </r>
    <r>
      <rPr>
        <b val="true"/>
        <sz val="16"/>
        <rFont val="Noto Sans"/>
        <family val="2"/>
      </rPr>
      <t xml:space="preserve">月</t>
    </r>
    <r>
      <rPr>
        <b val="true"/>
        <sz val="16"/>
        <rFont val="ＭＳ 明朝"/>
        <family val="1"/>
        <charset val="128"/>
      </rPr>
      <t xml:space="preserve">1</t>
    </r>
    <r>
      <rPr>
        <b val="true"/>
        <sz val="16"/>
        <rFont val="Noto Sans"/>
        <family val="2"/>
      </rPr>
      <t xml:space="preserve">日現在</t>
    </r>
    <r>
      <rPr>
        <b val="true"/>
        <sz val="16"/>
        <rFont val="ＭＳ 明朝"/>
        <family val="1"/>
        <charset val="128"/>
      </rPr>
      <t xml:space="preserve">)</t>
    </r>
  </si>
  <si>
    <t xml:space="preserve">市町村名</t>
  </si>
  <si>
    <r>
      <rPr>
        <sz val="10"/>
        <rFont val="Noto Sans"/>
        <family val="2"/>
      </rPr>
      <t xml:space="preserve">総人口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高齢者人口
</t>
    </r>
    <r>
      <rPr>
        <sz val="10"/>
        <rFont val="ＭＳ 明朝"/>
        <family val="1"/>
        <charset val="128"/>
      </rPr>
      <t xml:space="preserve">(65</t>
    </r>
    <r>
      <rPr>
        <sz val="10"/>
        <rFont val="Noto Sans"/>
        <family val="2"/>
      </rPr>
      <t xml:space="preserve">歳以上</t>
    </r>
    <r>
      <rPr>
        <sz val="10"/>
        <rFont val="ＭＳ 明朝"/>
        <family val="1"/>
        <charset val="128"/>
      </rPr>
      <t xml:space="preserve">)
(</t>
    </r>
    <r>
      <rPr>
        <sz val="10"/>
        <rFont val="Noto Sans"/>
        <family val="2"/>
      </rPr>
      <t xml:space="preserve">人</t>
    </r>
    <r>
      <rPr>
        <sz val="10"/>
        <rFont val="ＭＳ 明朝"/>
        <family val="1"/>
        <charset val="128"/>
      </rPr>
      <t xml:space="preserve">)</t>
    </r>
  </si>
  <si>
    <r>
      <rPr>
        <sz val="10"/>
        <rFont val="Noto Sans"/>
        <family val="2"/>
      </rPr>
      <t xml:space="preserve">高齢化率
※</t>
    </r>
    <r>
      <rPr>
        <sz val="10"/>
        <rFont val="ＭＳ 明朝"/>
        <family val="1"/>
        <charset val="128"/>
      </rPr>
      <t xml:space="preserve">()</t>
    </r>
    <r>
      <rPr>
        <sz val="10"/>
        <rFont val="Noto Sans"/>
        <family val="2"/>
      </rPr>
      <t xml:space="preserve">内は順位</t>
    </r>
  </si>
  <si>
    <r>
      <rPr>
        <sz val="10"/>
        <rFont val="ＭＳ 明朝"/>
        <family val="1"/>
        <charset val="128"/>
      </rPr>
      <t xml:space="preserve">65</t>
    </r>
    <r>
      <rPr>
        <sz val="10"/>
        <rFont val="Noto Sans"/>
        <family val="2"/>
      </rPr>
      <t xml:space="preserve">歳～</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酒々井町</t>
  </si>
  <si>
    <t xml:space="preserve">印旛村</t>
  </si>
  <si>
    <t xml:space="preserve">本埜村</t>
  </si>
  <si>
    <t xml:space="preserve">栄町</t>
  </si>
  <si>
    <t xml:space="preserve">神崎町</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県　合　計</t>
  </si>
  <si>
    <t xml:space="preserve">※県統計課「千葉県年齢別・町丁字別人口」を元に作成
※人口は市町村報告に基づく住民基本台帳人口及び外国人登録人口の合算</t>
  </si>
</sst>
</file>

<file path=xl/styles.xml><?xml version="1.0" encoding="utf-8"?>
<styleSheet xmlns="http://schemas.openxmlformats.org/spreadsheetml/2006/main">
  <numFmts count="5">
    <numFmt numFmtId="164" formatCode="General"/>
    <numFmt numFmtId="165" formatCode="#,##0_);[RED]\(#,##0\)"/>
    <numFmt numFmtId="166" formatCode="0.0%"/>
    <numFmt numFmtId="167" formatCode="\(##&quot;位)&quot;"/>
    <numFmt numFmtId="168" formatCode="##\位"/>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3" activeCellId="0" sqref="H7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12.62"/>
    <col collapsed="false" customWidth="true" hidden="false" outlineLevel="0" max="6" min="5" style="0" width="10.62"/>
    <col collapsed="false" customWidth="true" hidden="false" outlineLevel="0" max="8" min="7" style="0" width="7.62"/>
  </cols>
  <sheetData>
    <row r="1" customFormat="false" ht="25.5" hidden="false" customHeight="true" outlineLevel="0" collapsed="false">
      <c r="A1" s="1" t="s">
        <v>0</v>
      </c>
      <c r="B1" s="1"/>
      <c r="C1" s="1"/>
      <c r="D1" s="1"/>
      <c r="E1" s="1"/>
      <c r="F1" s="1"/>
      <c r="G1" s="1"/>
      <c r="H1" s="1"/>
    </row>
    <row r="2" customFormat="false" ht="12.75" hidden="false" customHeight="true" outlineLevel="0" collapsed="false">
      <c r="A2" s="2"/>
      <c r="B2" s="3" t="s">
        <v>1</v>
      </c>
      <c r="C2" s="4" t="s">
        <v>2</v>
      </c>
      <c r="D2" s="5" t="s">
        <v>3</v>
      </c>
      <c r="E2" s="6"/>
      <c r="F2" s="6"/>
      <c r="G2" s="7" t="s">
        <v>4</v>
      </c>
      <c r="H2" s="7"/>
    </row>
    <row r="3" customFormat="false" ht="25.5" hidden="false" customHeight="true" outlineLevel="0" collapsed="false">
      <c r="A3" s="2"/>
      <c r="B3" s="3"/>
      <c r="C3" s="4"/>
      <c r="D3" s="5"/>
      <c r="E3" s="8" t="s">
        <v>5</v>
      </c>
      <c r="F3" s="9" t="s">
        <v>6</v>
      </c>
      <c r="G3" s="7"/>
      <c r="H3" s="7"/>
    </row>
    <row r="4" customFormat="false" ht="12.75" hidden="false" customHeight="true" outlineLevel="0" collapsed="false">
      <c r="A4" s="10" t="n">
        <v>1</v>
      </c>
      <c r="B4" s="11" t="s">
        <v>7</v>
      </c>
      <c r="C4" s="12" t="n">
        <v>938330</v>
      </c>
      <c r="D4" s="13" t="n">
        <v>171608</v>
      </c>
      <c r="E4" s="12" t="n">
        <v>108144</v>
      </c>
      <c r="F4" s="12" t="n">
        <v>63464</v>
      </c>
      <c r="G4" s="14" t="n">
        <f aca="false">D4/C4</f>
        <v>0.18288661771445</v>
      </c>
      <c r="H4" s="15" t="n">
        <f aca="false">RANK(G4,$G$4:$G$59,0)</f>
        <v>42</v>
      </c>
    </row>
    <row r="5" customFormat="false" ht="12.75" hidden="false" customHeight="true" outlineLevel="0" collapsed="false">
      <c r="A5" s="10" t="n">
        <v>2</v>
      </c>
      <c r="B5" s="11" t="s">
        <v>8</v>
      </c>
      <c r="C5" s="12" t="n">
        <v>74734</v>
      </c>
      <c r="D5" s="13" t="n">
        <v>20145</v>
      </c>
      <c r="E5" s="12" t="n">
        <v>10326</v>
      </c>
      <c r="F5" s="12" t="n">
        <v>9819</v>
      </c>
      <c r="G5" s="14" t="n">
        <f aca="false">D5/C5</f>
        <v>0.269556025369979</v>
      </c>
      <c r="H5" s="15" t="n">
        <f aca="false">RANK(G5,$G$4:$G$59,0)</f>
        <v>13</v>
      </c>
    </row>
    <row r="6" customFormat="false" ht="12.75" hidden="false" customHeight="true" outlineLevel="0" collapsed="false">
      <c r="A6" s="10" t="n">
        <v>3</v>
      </c>
      <c r="B6" s="11" t="s">
        <v>9</v>
      </c>
      <c r="C6" s="12" t="n">
        <v>470823</v>
      </c>
      <c r="D6" s="13" t="n">
        <v>72344</v>
      </c>
      <c r="E6" s="12" t="n">
        <v>43596</v>
      </c>
      <c r="F6" s="12" t="n">
        <v>28748</v>
      </c>
      <c r="G6" s="14" t="n">
        <f aca="false">D6/C6</f>
        <v>0.153654345688295</v>
      </c>
      <c r="H6" s="15" t="n">
        <f aca="false">RANK(G6,$G$4:$G$59,0)</f>
        <v>53</v>
      </c>
    </row>
    <row r="7" customFormat="false" ht="12.75" hidden="false" customHeight="true" outlineLevel="0" collapsed="false">
      <c r="A7" s="10" t="n">
        <v>4</v>
      </c>
      <c r="B7" s="11" t="s">
        <v>10</v>
      </c>
      <c r="C7" s="12" t="n">
        <v>594604</v>
      </c>
      <c r="D7" s="13" t="n">
        <v>106961</v>
      </c>
      <c r="E7" s="12" t="n">
        <v>67693</v>
      </c>
      <c r="F7" s="12" t="n">
        <v>39268</v>
      </c>
      <c r="G7" s="14" t="n">
        <f aca="false">D7/C7</f>
        <v>0.179886109074275</v>
      </c>
      <c r="H7" s="15" t="n">
        <f aca="false">RANK(G7,$G$4:$G$59,0)</f>
        <v>44</v>
      </c>
    </row>
    <row r="8" customFormat="false" ht="12.75" hidden="false" customHeight="true" outlineLevel="0" collapsed="false">
      <c r="A8" s="10" t="n">
        <v>5</v>
      </c>
      <c r="B8" s="11" t="s">
        <v>11</v>
      </c>
      <c r="C8" s="12" t="n">
        <v>50891</v>
      </c>
      <c r="D8" s="13" t="n">
        <v>14853</v>
      </c>
      <c r="E8" s="12" t="n">
        <v>7171</v>
      </c>
      <c r="F8" s="12" t="n">
        <v>7682</v>
      </c>
      <c r="G8" s="14" t="n">
        <f aca="false">D8/C8</f>
        <v>0.291859071348569</v>
      </c>
      <c r="H8" s="15" t="n">
        <f aca="false">RANK(G8,$G$4:$G$59,0)</f>
        <v>9</v>
      </c>
    </row>
    <row r="9" customFormat="false" ht="12.75" hidden="false" customHeight="true" outlineLevel="0" collapsed="false">
      <c r="A9" s="10" t="n">
        <v>6</v>
      </c>
      <c r="B9" s="11" t="s">
        <v>12</v>
      </c>
      <c r="C9" s="12" t="n">
        <v>127263</v>
      </c>
      <c r="D9" s="13" t="n">
        <v>26174</v>
      </c>
      <c r="E9" s="12" t="n">
        <v>15340</v>
      </c>
      <c r="F9" s="12" t="n">
        <v>10834</v>
      </c>
      <c r="G9" s="14" t="n">
        <f aca="false">D9/C9</f>
        <v>0.205668576098316</v>
      </c>
      <c r="H9" s="15" t="n">
        <f aca="false">RANK(G9,$G$4:$G$59,0)</f>
        <v>30</v>
      </c>
    </row>
    <row r="10" customFormat="false" ht="12.75" hidden="false" customHeight="true" outlineLevel="0" collapsed="false">
      <c r="A10" s="10" t="n">
        <v>7</v>
      </c>
      <c r="B10" s="11" t="s">
        <v>13</v>
      </c>
      <c r="C10" s="12" t="n">
        <v>484618</v>
      </c>
      <c r="D10" s="13" t="n">
        <v>87391</v>
      </c>
      <c r="E10" s="12" t="n">
        <v>55149</v>
      </c>
      <c r="F10" s="12" t="n">
        <v>32242</v>
      </c>
      <c r="G10" s="14" t="n">
        <f aca="false">D10/C10</f>
        <v>0.180329661712937</v>
      </c>
      <c r="H10" s="15" t="n">
        <f aca="false">RANK(G10,$G$4:$G$59,0)</f>
        <v>43</v>
      </c>
    </row>
    <row r="11" customFormat="false" ht="12.75" hidden="false" customHeight="true" outlineLevel="0" collapsed="false">
      <c r="A11" s="16" t="n">
        <v>8</v>
      </c>
      <c r="B11" s="11" t="s">
        <v>14</v>
      </c>
      <c r="C11" s="17" t="n">
        <v>156083</v>
      </c>
      <c r="D11" s="18" t="n">
        <v>30148</v>
      </c>
      <c r="E11" s="12" t="n">
        <v>18202</v>
      </c>
      <c r="F11" s="17" t="n">
        <v>11946</v>
      </c>
      <c r="G11" s="14" t="n">
        <f aca="false">D11/C11</f>
        <v>0.193153642613225</v>
      </c>
      <c r="H11" s="15" t="n">
        <f aca="false">RANK(G11,$G$4:$G$59,0)</f>
        <v>33</v>
      </c>
    </row>
    <row r="12" customFormat="false" ht="12.75" hidden="false" customHeight="true" outlineLevel="0" collapsed="false">
      <c r="A12" s="10" t="n">
        <v>9</v>
      </c>
      <c r="B12" s="11" t="s">
        <v>15</v>
      </c>
      <c r="C12" s="12" t="n">
        <v>95501</v>
      </c>
      <c r="D12" s="13" t="n">
        <v>20599</v>
      </c>
      <c r="E12" s="12" t="n">
        <v>11512</v>
      </c>
      <c r="F12" s="12" t="n">
        <v>9087</v>
      </c>
      <c r="G12" s="14" t="n">
        <f aca="false">D12/C12</f>
        <v>0.215694076501817</v>
      </c>
      <c r="H12" s="15" t="n">
        <f aca="false">RANK(G12,$G$4:$G$59,0)</f>
        <v>27</v>
      </c>
    </row>
    <row r="13" customFormat="false" ht="12.75" hidden="false" customHeight="true" outlineLevel="0" collapsed="false">
      <c r="A13" s="16" t="n">
        <v>10</v>
      </c>
      <c r="B13" s="11" t="s">
        <v>16</v>
      </c>
      <c r="C13" s="17" t="n">
        <v>126859</v>
      </c>
      <c r="D13" s="18" t="n">
        <v>20344</v>
      </c>
      <c r="E13" s="12" t="n">
        <v>10957</v>
      </c>
      <c r="F13" s="17" t="n">
        <v>9387</v>
      </c>
      <c r="G13" s="14" t="n">
        <f aca="false">D13/C13</f>
        <v>0.160367021653962</v>
      </c>
      <c r="H13" s="15" t="n">
        <f aca="false">RANK(G13,$G$4:$G$59,0)</f>
        <v>51</v>
      </c>
    </row>
    <row r="14" customFormat="false" ht="12.75" hidden="false" customHeight="true" outlineLevel="0" collapsed="false">
      <c r="A14" s="10" t="n">
        <v>11</v>
      </c>
      <c r="B14" s="11" t="s">
        <v>17</v>
      </c>
      <c r="C14" s="12" t="n">
        <v>176925</v>
      </c>
      <c r="D14" s="13" t="n">
        <v>34073</v>
      </c>
      <c r="E14" s="12" t="n">
        <v>21224</v>
      </c>
      <c r="F14" s="12" t="n">
        <v>12849</v>
      </c>
      <c r="G14" s="14" t="n">
        <f aca="false">D14/C14</f>
        <v>0.192584428430126</v>
      </c>
      <c r="H14" s="15" t="n">
        <f aca="false">RANK(G14,$G$4:$G$59,0)</f>
        <v>34</v>
      </c>
    </row>
    <row r="15" customFormat="false" ht="12.75" hidden="false" customHeight="true" outlineLevel="0" collapsed="false">
      <c r="A15" s="10" t="n">
        <v>12</v>
      </c>
      <c r="B15" s="11" t="s">
        <v>18</v>
      </c>
      <c r="C15" s="12" t="n">
        <v>61343</v>
      </c>
      <c r="D15" s="13" t="n">
        <v>11715</v>
      </c>
      <c r="E15" s="12" t="n">
        <v>6319</v>
      </c>
      <c r="F15" s="12" t="n">
        <v>5396</v>
      </c>
      <c r="G15" s="14" t="n">
        <f aca="false">D15/C15</f>
        <v>0.190975335409093</v>
      </c>
      <c r="H15" s="15" t="n">
        <f aca="false">RANK(G15,$G$4:$G$59,0)</f>
        <v>37</v>
      </c>
    </row>
    <row r="16" customFormat="false" ht="12.75" hidden="false" customHeight="true" outlineLevel="0" collapsed="false">
      <c r="A16" s="16" t="n">
        <v>13</v>
      </c>
      <c r="B16" s="11" t="s">
        <v>19</v>
      </c>
      <c r="C16" s="17" t="n">
        <v>70609</v>
      </c>
      <c r="D16" s="18" t="n">
        <v>16012</v>
      </c>
      <c r="E16" s="12" t="n">
        <v>7853</v>
      </c>
      <c r="F16" s="17" t="n">
        <v>8159</v>
      </c>
      <c r="G16" s="14" t="n">
        <f aca="false">D16/C16</f>
        <v>0.226769958503873</v>
      </c>
      <c r="H16" s="15" t="n">
        <f aca="false">RANK(G16,$G$4:$G$59,0)</f>
        <v>26</v>
      </c>
    </row>
    <row r="17" customFormat="false" ht="12.75" hidden="false" customHeight="true" outlineLevel="0" collapsed="false">
      <c r="A17" s="10" t="n">
        <v>14</v>
      </c>
      <c r="B17" s="11" t="s">
        <v>20</v>
      </c>
      <c r="C17" s="12" t="n">
        <v>160339</v>
      </c>
      <c r="D17" s="13" t="n">
        <v>28440</v>
      </c>
      <c r="E17" s="12" t="n">
        <v>17654</v>
      </c>
      <c r="F17" s="12" t="n">
        <v>10786</v>
      </c>
      <c r="G17" s="14" t="n">
        <f aca="false">D17/C17</f>
        <v>0.177374188438246</v>
      </c>
      <c r="H17" s="15" t="n">
        <f aca="false">RANK(G17,$G$4:$G$59,0)</f>
        <v>48</v>
      </c>
    </row>
    <row r="18" customFormat="false" ht="12.75" hidden="false" customHeight="true" outlineLevel="0" collapsed="false">
      <c r="A18" s="16" t="n">
        <v>15</v>
      </c>
      <c r="B18" s="11" t="s">
        <v>21</v>
      </c>
      <c r="C18" s="17" t="n">
        <v>391544</v>
      </c>
      <c r="D18" s="18" t="n">
        <v>69611</v>
      </c>
      <c r="E18" s="12" t="n">
        <v>43461</v>
      </c>
      <c r="F18" s="17" t="n">
        <v>26150</v>
      </c>
      <c r="G18" s="14" t="n">
        <f aca="false">D18/C18</f>
        <v>0.177785893794823</v>
      </c>
      <c r="H18" s="15" t="n">
        <f aca="false">RANK(G18,$G$4:$G$59,0)</f>
        <v>47</v>
      </c>
    </row>
    <row r="19" customFormat="false" ht="12.75" hidden="false" customHeight="true" outlineLevel="0" collapsed="false">
      <c r="A19" s="10" t="n">
        <v>16</v>
      </c>
      <c r="B19" s="11" t="s">
        <v>22</v>
      </c>
      <c r="C19" s="17" t="n">
        <v>21705</v>
      </c>
      <c r="D19" s="18" t="n">
        <v>6697</v>
      </c>
      <c r="E19" s="12" t="n">
        <v>3205</v>
      </c>
      <c r="F19" s="17" t="n">
        <v>3492</v>
      </c>
      <c r="G19" s="14" t="n">
        <f aca="false">D19/C19</f>
        <v>0.308546417876065</v>
      </c>
      <c r="H19" s="15" t="n">
        <f aca="false">RANK(G19,$G$4:$G$59,0)</f>
        <v>5</v>
      </c>
    </row>
    <row r="20" customFormat="false" ht="12.75" hidden="false" customHeight="true" outlineLevel="0" collapsed="false">
      <c r="A20" s="10" t="n">
        <v>17</v>
      </c>
      <c r="B20" s="11" t="s">
        <v>23</v>
      </c>
      <c r="C20" s="12" t="n">
        <v>285072</v>
      </c>
      <c r="D20" s="13" t="n">
        <v>53084</v>
      </c>
      <c r="E20" s="12" t="n">
        <v>32215</v>
      </c>
      <c r="F20" s="12" t="n">
        <v>20869</v>
      </c>
      <c r="G20" s="14" t="n">
        <f aca="false">D20/C20</f>
        <v>0.186212605938149</v>
      </c>
      <c r="H20" s="15" t="n">
        <f aca="false">RANK(G20,$G$4:$G$59,0)</f>
        <v>41</v>
      </c>
    </row>
    <row r="21" customFormat="false" ht="12.75" hidden="false" customHeight="true" outlineLevel="0" collapsed="false">
      <c r="A21" s="10" t="n">
        <v>18</v>
      </c>
      <c r="B21" s="11" t="s">
        <v>24</v>
      </c>
      <c r="C21" s="12" t="n">
        <v>157731</v>
      </c>
      <c r="D21" s="13" t="n">
        <v>29750</v>
      </c>
      <c r="E21" s="12" t="n">
        <v>18314</v>
      </c>
      <c r="F21" s="12" t="n">
        <v>11436</v>
      </c>
      <c r="G21" s="14" t="n">
        <f aca="false">D21/C21</f>
        <v>0.188612257577775</v>
      </c>
      <c r="H21" s="15" t="n">
        <f aca="false">RANK(G21,$G$4:$G$59,0)</f>
        <v>40</v>
      </c>
    </row>
    <row r="22" customFormat="false" ht="12.75" hidden="false" customHeight="true" outlineLevel="0" collapsed="false">
      <c r="A22" s="10" t="n">
        <v>19</v>
      </c>
      <c r="B22" s="11" t="s">
        <v>25</v>
      </c>
      <c r="C22" s="12" t="n">
        <v>188624</v>
      </c>
      <c r="D22" s="13" t="n">
        <v>33924</v>
      </c>
      <c r="E22" s="12" t="n">
        <v>21913</v>
      </c>
      <c r="F22" s="12" t="n">
        <v>12011</v>
      </c>
      <c r="G22" s="14" t="n">
        <f aca="false">D22/C22</f>
        <v>0.179849860039019</v>
      </c>
      <c r="H22" s="15" t="n">
        <f aca="false">RANK(G22,$G$4:$G$59,0)</f>
        <v>45</v>
      </c>
    </row>
    <row r="23" customFormat="false" ht="12.75" hidden="false" customHeight="true" outlineLevel="0" collapsed="false">
      <c r="A23" s="10" t="n">
        <v>20</v>
      </c>
      <c r="B23" s="11" t="s">
        <v>26</v>
      </c>
      <c r="C23" s="12" t="n">
        <v>135583</v>
      </c>
      <c r="D23" s="13" t="n">
        <v>27580</v>
      </c>
      <c r="E23" s="12" t="n">
        <v>17154</v>
      </c>
      <c r="F23" s="12" t="n">
        <v>10426</v>
      </c>
      <c r="G23" s="14" t="n">
        <f aca="false">D23/C23</f>
        <v>0.203417832619134</v>
      </c>
      <c r="H23" s="15" t="n">
        <f aca="false">RANK(G23,$G$4:$G$59,0)</f>
        <v>31</v>
      </c>
    </row>
    <row r="24" customFormat="false" ht="12.75" hidden="false" customHeight="true" outlineLevel="0" collapsed="false">
      <c r="A24" s="16" t="n">
        <v>21</v>
      </c>
      <c r="B24" s="11" t="s">
        <v>27</v>
      </c>
      <c r="C24" s="17" t="n">
        <v>36954</v>
      </c>
      <c r="D24" s="18" t="n">
        <v>11154</v>
      </c>
      <c r="E24" s="12" t="n">
        <v>5088</v>
      </c>
      <c r="F24" s="17" t="n">
        <v>6066</v>
      </c>
      <c r="G24" s="14" t="n">
        <f aca="false">D24/C24</f>
        <v>0.301834713427504</v>
      </c>
      <c r="H24" s="15" t="n">
        <f aca="false">RANK(G24,$G$4:$G$59,0)</f>
        <v>7</v>
      </c>
    </row>
    <row r="25" customFormat="false" ht="12.75" hidden="false" customHeight="true" outlineLevel="0" collapsed="false">
      <c r="A25" s="10" t="n">
        <v>22</v>
      </c>
      <c r="B25" s="11" t="s">
        <v>28</v>
      </c>
      <c r="C25" s="12" t="n">
        <v>106535</v>
      </c>
      <c r="D25" s="13" t="n">
        <v>20277</v>
      </c>
      <c r="E25" s="12" t="n">
        <v>13512</v>
      </c>
      <c r="F25" s="12" t="n">
        <v>6765</v>
      </c>
      <c r="G25" s="14" t="n">
        <f aca="false">D25/C25</f>
        <v>0.190331815835172</v>
      </c>
      <c r="H25" s="15" t="n">
        <f aca="false">RANK(G25,$G$4:$G$59,0)</f>
        <v>38</v>
      </c>
    </row>
    <row r="26" customFormat="false" ht="12.75" hidden="false" customHeight="true" outlineLevel="0" collapsed="false">
      <c r="A26" s="10" t="n">
        <v>23</v>
      </c>
      <c r="B26" s="11" t="s">
        <v>29</v>
      </c>
      <c r="C26" s="12" t="n">
        <v>90870</v>
      </c>
      <c r="D26" s="13" t="n">
        <v>19429</v>
      </c>
      <c r="E26" s="12" t="n">
        <v>10767</v>
      </c>
      <c r="F26" s="12" t="n">
        <v>8662</v>
      </c>
      <c r="G26" s="14" t="n">
        <f aca="false">D26/C26</f>
        <v>0.213810938703643</v>
      </c>
      <c r="H26" s="15" t="n">
        <f aca="false">RANK(G26,$G$4:$G$59,0)</f>
        <v>28</v>
      </c>
    </row>
    <row r="27" customFormat="false" ht="12.75" hidden="false" customHeight="true" outlineLevel="0" collapsed="false">
      <c r="A27" s="10" t="n">
        <v>24</v>
      </c>
      <c r="B27" s="11" t="s">
        <v>30</v>
      </c>
      <c r="C27" s="12" t="n">
        <v>50343</v>
      </c>
      <c r="D27" s="13" t="n">
        <v>13540</v>
      </c>
      <c r="E27" s="12" t="n">
        <v>7015</v>
      </c>
      <c r="F27" s="12" t="n">
        <v>6525</v>
      </c>
      <c r="G27" s="14" t="n">
        <f aca="false">D27/C27</f>
        <v>0.268954968913255</v>
      </c>
      <c r="H27" s="15" t="n">
        <f aca="false">RANK(G27,$G$4:$G$59,0)</f>
        <v>14</v>
      </c>
    </row>
    <row r="28" customFormat="false" ht="12.75" hidden="false" customHeight="true" outlineLevel="0" collapsed="false">
      <c r="A28" s="10" t="n">
        <v>25</v>
      </c>
      <c r="B28" s="11" t="s">
        <v>31</v>
      </c>
      <c r="C28" s="12" t="n">
        <v>160031</v>
      </c>
      <c r="D28" s="13" t="n">
        <v>16871</v>
      </c>
      <c r="E28" s="12" t="n">
        <v>10888</v>
      </c>
      <c r="F28" s="12" t="n">
        <v>5983</v>
      </c>
      <c r="G28" s="14" t="n">
        <f aca="false">D28/C28</f>
        <v>0.10542332423093</v>
      </c>
      <c r="H28" s="15" t="n">
        <f aca="false">RANK(G28,$G$4:$G$59,0)</f>
        <v>56</v>
      </c>
    </row>
    <row r="29" customFormat="false" ht="12.75" hidden="false" customHeight="true" outlineLevel="0" collapsed="false">
      <c r="A29" s="10" t="n">
        <v>26</v>
      </c>
      <c r="B29" s="11" t="s">
        <v>32</v>
      </c>
      <c r="C29" s="12" t="n">
        <v>87548</v>
      </c>
      <c r="D29" s="13" t="n">
        <v>17501</v>
      </c>
      <c r="E29" s="12" t="n">
        <v>11504</v>
      </c>
      <c r="F29" s="12" t="n">
        <v>5997</v>
      </c>
      <c r="G29" s="14" t="n">
        <f aca="false">D29/C29</f>
        <v>0.199901768172888</v>
      </c>
      <c r="H29" s="15" t="n">
        <f aca="false">RANK(G29,$G$4:$G$59,0)</f>
        <v>32</v>
      </c>
    </row>
    <row r="30" customFormat="false" ht="12.75" hidden="false" customHeight="true" outlineLevel="0" collapsed="false">
      <c r="A30" s="10" t="n">
        <v>27</v>
      </c>
      <c r="B30" s="11" t="s">
        <v>33</v>
      </c>
      <c r="C30" s="12" t="n">
        <v>60923</v>
      </c>
      <c r="D30" s="13" t="n">
        <v>10913</v>
      </c>
      <c r="E30" s="12" t="n">
        <v>6208</v>
      </c>
      <c r="F30" s="12" t="n">
        <v>4705</v>
      </c>
      <c r="G30" s="14" t="n">
        <f aca="false">D30/C30</f>
        <v>0.179127751423929</v>
      </c>
      <c r="H30" s="15" t="n">
        <f aca="false">RANK(G30,$G$4:$G$59,0)</f>
        <v>46</v>
      </c>
    </row>
    <row r="31" customFormat="false" ht="12.75" hidden="false" customHeight="true" outlineLevel="0" collapsed="false">
      <c r="A31" s="10" t="n">
        <v>28</v>
      </c>
      <c r="B31" s="11" t="s">
        <v>34</v>
      </c>
      <c r="C31" s="12" t="n">
        <v>77180</v>
      </c>
      <c r="D31" s="13" t="n">
        <v>13056</v>
      </c>
      <c r="E31" s="12" t="n">
        <v>7839</v>
      </c>
      <c r="F31" s="12" t="n">
        <v>5217</v>
      </c>
      <c r="G31" s="14" t="n">
        <f aca="false">D31/C31</f>
        <v>0.169162995594714</v>
      </c>
      <c r="H31" s="15" t="n">
        <f aca="false">RANK(G31,$G$4:$G$59,0)</f>
        <v>49</v>
      </c>
    </row>
    <row r="32" customFormat="false" ht="12.75" hidden="false" customHeight="true" outlineLevel="0" collapsed="false">
      <c r="A32" s="10" t="n">
        <v>29</v>
      </c>
      <c r="B32" s="11" t="s">
        <v>35</v>
      </c>
      <c r="C32" s="12" t="n">
        <v>62933</v>
      </c>
      <c r="D32" s="13" t="n">
        <v>8794</v>
      </c>
      <c r="E32" s="12" t="n">
        <v>4827</v>
      </c>
      <c r="F32" s="12" t="n">
        <v>3967</v>
      </c>
      <c r="G32" s="14" t="n">
        <f aca="false">D32/C32</f>
        <v>0.139735909618165</v>
      </c>
      <c r="H32" s="15" t="n">
        <f aca="false">RANK(G32,$G$4:$G$59,0)</f>
        <v>55</v>
      </c>
    </row>
    <row r="33" customFormat="false" ht="12.75" hidden="false" customHeight="true" outlineLevel="0" collapsed="false">
      <c r="A33" s="10" t="n">
        <v>30</v>
      </c>
      <c r="B33" s="11" t="s">
        <v>36</v>
      </c>
      <c r="C33" s="12" t="n">
        <v>58659</v>
      </c>
      <c r="D33" s="13" t="n">
        <v>9043</v>
      </c>
      <c r="E33" s="12" t="n">
        <v>5880</v>
      </c>
      <c r="F33" s="12" t="n">
        <v>3163</v>
      </c>
      <c r="G33" s="14" t="n">
        <f aca="false">D33/C33</f>
        <v>0.154162191650045</v>
      </c>
      <c r="H33" s="15" t="n">
        <f aca="false">RANK(G33,$G$4:$G$59,0)</f>
        <v>52</v>
      </c>
    </row>
    <row r="34" customFormat="false" ht="12.75" hidden="false" customHeight="true" outlineLevel="0" collapsed="false">
      <c r="A34" s="10" t="n">
        <v>31</v>
      </c>
      <c r="B34" s="11" t="s">
        <v>37</v>
      </c>
      <c r="C34" s="12" t="n">
        <v>51591</v>
      </c>
      <c r="D34" s="13" t="n">
        <v>7814</v>
      </c>
      <c r="E34" s="12" t="n">
        <v>4745</v>
      </c>
      <c r="F34" s="12" t="n">
        <v>3069</v>
      </c>
      <c r="G34" s="14" t="n">
        <f aca="false">D34/C34</f>
        <v>0.151460526060747</v>
      </c>
      <c r="H34" s="15" t="n">
        <f aca="false">RANK(G34,$G$4:$G$59,0)</f>
        <v>54</v>
      </c>
    </row>
    <row r="35" customFormat="false" ht="12.75" hidden="false" customHeight="true" outlineLevel="0" collapsed="false">
      <c r="A35" s="16" t="n">
        <v>32</v>
      </c>
      <c r="B35" s="11" t="s">
        <v>38</v>
      </c>
      <c r="C35" s="17" t="n">
        <v>45002</v>
      </c>
      <c r="D35" s="18" t="n">
        <v>15484</v>
      </c>
      <c r="E35" s="12" t="n">
        <v>7035</v>
      </c>
      <c r="F35" s="17" t="n">
        <v>8449</v>
      </c>
      <c r="G35" s="14" t="n">
        <f aca="false">D35/C35</f>
        <v>0.344073596729034</v>
      </c>
      <c r="H35" s="15" t="n">
        <f aca="false">RANK(G35,$G$4:$G$59,0)</f>
        <v>3</v>
      </c>
    </row>
    <row r="36" customFormat="false" ht="12.75" hidden="false" customHeight="true" outlineLevel="0" collapsed="false">
      <c r="A36" s="16" t="n">
        <v>33</v>
      </c>
      <c r="B36" s="11" t="s">
        <v>39</v>
      </c>
      <c r="C36" s="17" t="n">
        <v>41620</v>
      </c>
      <c r="D36" s="18" t="n">
        <v>10642</v>
      </c>
      <c r="E36" s="12" t="n">
        <v>4922</v>
      </c>
      <c r="F36" s="17" t="n">
        <v>5720</v>
      </c>
      <c r="G36" s="14" t="n">
        <f aca="false">D36/C36</f>
        <v>0.255694377703027</v>
      </c>
      <c r="H36" s="15" t="n">
        <f aca="false">RANK(G36,$G$4:$G$59,0)</f>
        <v>19</v>
      </c>
    </row>
    <row r="37" customFormat="false" ht="12.75" hidden="false" customHeight="true" outlineLevel="0" collapsed="false">
      <c r="A37" s="16" t="n">
        <v>34</v>
      </c>
      <c r="B37" s="11" t="s">
        <v>40</v>
      </c>
      <c r="C37" s="17" t="n">
        <v>87915</v>
      </c>
      <c r="D37" s="18" t="n">
        <v>22460</v>
      </c>
      <c r="E37" s="12" t="n">
        <v>11018</v>
      </c>
      <c r="F37" s="17" t="n">
        <v>11442</v>
      </c>
      <c r="G37" s="14" t="n">
        <f aca="false">D37/C37</f>
        <v>0.25547403742251</v>
      </c>
      <c r="H37" s="15" t="n">
        <f aca="false">RANK(G37,$G$4:$G$59,0)</f>
        <v>20</v>
      </c>
    </row>
    <row r="38" customFormat="false" ht="12.75" hidden="false" customHeight="true" outlineLevel="0" collapsed="false">
      <c r="A38" s="16" t="n">
        <v>35</v>
      </c>
      <c r="B38" s="11" t="s">
        <v>41</v>
      </c>
      <c r="C38" s="17" t="n">
        <v>59809</v>
      </c>
      <c r="D38" s="18" t="n">
        <v>13833</v>
      </c>
      <c r="E38" s="12" t="n">
        <v>6972</v>
      </c>
      <c r="F38" s="17" t="n">
        <v>6861</v>
      </c>
      <c r="G38" s="14" t="n">
        <f aca="false">D38/C38</f>
        <v>0.231286261265027</v>
      </c>
      <c r="H38" s="15" t="n">
        <f aca="false">RANK(G38,$G$4:$G$59,0)</f>
        <v>25</v>
      </c>
    </row>
    <row r="39" customFormat="false" ht="12.75" hidden="false" customHeight="true" outlineLevel="0" collapsed="false">
      <c r="A39" s="10" t="n">
        <v>36</v>
      </c>
      <c r="B39" s="11" t="s">
        <v>42</v>
      </c>
      <c r="C39" s="17" t="n">
        <v>43314</v>
      </c>
      <c r="D39" s="18" t="n">
        <v>12960</v>
      </c>
      <c r="E39" s="12" t="n">
        <v>6169</v>
      </c>
      <c r="F39" s="17" t="n">
        <v>6791</v>
      </c>
      <c r="G39" s="14" t="n">
        <f aca="false">D39/C39</f>
        <v>0.299210416955257</v>
      </c>
      <c r="H39" s="15" t="n">
        <f aca="false">RANK(G39,$G$4:$G$59,0)</f>
        <v>8</v>
      </c>
    </row>
    <row r="40" customFormat="false" ht="12.75" hidden="false" customHeight="true" outlineLevel="0" collapsed="false">
      <c r="A40" s="10" t="n">
        <v>37</v>
      </c>
      <c r="B40" s="11" t="s">
        <v>43</v>
      </c>
      <c r="C40" s="12" t="n">
        <v>21768</v>
      </c>
      <c r="D40" s="13" t="n">
        <v>4111</v>
      </c>
      <c r="E40" s="12" t="n">
        <v>2649</v>
      </c>
      <c r="F40" s="12" t="n">
        <v>1462</v>
      </c>
      <c r="G40" s="14" t="n">
        <f aca="false">D40/C40</f>
        <v>0.18885520029401</v>
      </c>
      <c r="H40" s="15" t="n">
        <f aca="false">RANK(G40,$G$4:$G$59,0)</f>
        <v>39</v>
      </c>
    </row>
    <row r="41" customFormat="false" ht="12.75" hidden="false" customHeight="true" outlineLevel="0" collapsed="false">
      <c r="A41" s="10" t="n">
        <v>38</v>
      </c>
      <c r="B41" s="11" t="s">
        <v>44</v>
      </c>
      <c r="C41" s="12" t="n">
        <v>12884</v>
      </c>
      <c r="D41" s="13" t="n">
        <v>2463</v>
      </c>
      <c r="E41" s="12" t="n">
        <v>1195</v>
      </c>
      <c r="F41" s="12" t="n">
        <v>1268</v>
      </c>
      <c r="G41" s="14" t="n">
        <f aca="false">D41/C41</f>
        <v>0.19116733933561</v>
      </c>
      <c r="H41" s="15" t="n">
        <f aca="false">RANK(G41,$G$4:$G$59,0)</f>
        <v>36</v>
      </c>
    </row>
    <row r="42" customFormat="false" ht="12.75" hidden="false" customHeight="true" outlineLevel="0" collapsed="false">
      <c r="A42" s="10" t="n">
        <v>39</v>
      </c>
      <c r="B42" s="11" t="s">
        <v>45</v>
      </c>
      <c r="C42" s="12" t="n">
        <v>9191</v>
      </c>
      <c r="D42" s="13" t="n">
        <v>1502</v>
      </c>
      <c r="E42" s="12" t="n">
        <v>758</v>
      </c>
      <c r="F42" s="12" t="n">
        <v>744</v>
      </c>
      <c r="G42" s="14" t="n">
        <f aca="false">D42/C42</f>
        <v>0.163420737678163</v>
      </c>
      <c r="H42" s="15" t="n">
        <f aca="false">RANK(G42,$G$4:$G$59,0)</f>
        <v>50</v>
      </c>
    </row>
    <row r="43" customFormat="false" ht="12.75" hidden="false" customHeight="true" outlineLevel="0" collapsed="false">
      <c r="A43" s="10" t="n">
        <v>40</v>
      </c>
      <c r="B43" s="11" t="s">
        <v>46</v>
      </c>
      <c r="C43" s="12" t="n">
        <v>24143</v>
      </c>
      <c r="D43" s="13" t="n">
        <v>4626</v>
      </c>
      <c r="E43" s="12" t="n">
        <v>2499</v>
      </c>
      <c r="F43" s="12" t="n">
        <v>2127</v>
      </c>
      <c r="G43" s="14" t="n">
        <f aca="false">D43/C43</f>
        <v>0.191608333678499</v>
      </c>
      <c r="H43" s="15" t="n">
        <f aca="false">RANK(G43,$G$4:$G$59,0)</f>
        <v>35</v>
      </c>
    </row>
    <row r="44" customFormat="false" ht="12.75" hidden="false" customHeight="true" outlineLevel="0" collapsed="false">
      <c r="A44" s="10" t="n">
        <v>41</v>
      </c>
      <c r="B44" s="11" t="s">
        <v>47</v>
      </c>
      <c r="C44" s="12" t="n">
        <v>6788</v>
      </c>
      <c r="D44" s="13" t="n">
        <v>1695</v>
      </c>
      <c r="E44" s="12" t="n">
        <v>834</v>
      </c>
      <c r="F44" s="12" t="n">
        <v>861</v>
      </c>
      <c r="G44" s="14" t="n">
        <f aca="false">D44/C44</f>
        <v>0.249705362404243</v>
      </c>
      <c r="H44" s="15" t="n">
        <f aca="false">RANK(G44,$G$4:$G$59,0)</f>
        <v>22</v>
      </c>
    </row>
    <row r="45" customFormat="false" ht="12.75" hidden="false" customHeight="true" outlineLevel="0" collapsed="false">
      <c r="A45" s="10" t="n">
        <v>42</v>
      </c>
      <c r="B45" s="11" t="s">
        <v>48</v>
      </c>
      <c r="C45" s="12" t="n">
        <v>17020</v>
      </c>
      <c r="D45" s="13" t="n">
        <v>4829</v>
      </c>
      <c r="E45" s="12" t="n">
        <v>2184</v>
      </c>
      <c r="F45" s="12" t="n">
        <v>2645</v>
      </c>
      <c r="G45" s="14" t="n">
        <f aca="false">D45/C45</f>
        <v>0.283725029377203</v>
      </c>
      <c r="H45" s="15" t="n">
        <f aca="false">RANK(G45,$G$4:$G$59,0)</f>
        <v>10</v>
      </c>
    </row>
    <row r="46" customFormat="false" ht="12.75" hidden="false" customHeight="true" outlineLevel="0" collapsed="false">
      <c r="A46" s="10" t="n">
        <v>43</v>
      </c>
      <c r="B46" s="11" t="s">
        <v>49</v>
      </c>
      <c r="C46" s="12" t="n">
        <v>16232</v>
      </c>
      <c r="D46" s="13" t="n">
        <v>4135</v>
      </c>
      <c r="E46" s="12" t="n">
        <v>2060</v>
      </c>
      <c r="F46" s="12" t="n">
        <v>2075</v>
      </c>
      <c r="G46" s="14" t="n">
        <f aca="false">D46/C46</f>
        <v>0.254743716116313</v>
      </c>
      <c r="H46" s="15" t="n">
        <f aca="false">RANK(G46,$G$4:$G$59,0)</f>
        <v>21</v>
      </c>
    </row>
    <row r="47" customFormat="false" ht="12.75" hidden="false" customHeight="true" outlineLevel="0" collapsed="false">
      <c r="A47" s="10" t="n">
        <v>44</v>
      </c>
      <c r="B47" s="11" t="s">
        <v>50</v>
      </c>
      <c r="C47" s="12" t="n">
        <v>50803</v>
      </c>
      <c r="D47" s="13" t="n">
        <v>10487</v>
      </c>
      <c r="E47" s="12" t="n">
        <v>5747</v>
      </c>
      <c r="F47" s="12" t="n">
        <v>4740</v>
      </c>
      <c r="G47" s="14" t="n">
        <f aca="false">D47/C47</f>
        <v>0.206424817432041</v>
      </c>
      <c r="H47" s="15" t="n">
        <f aca="false">RANK(G47,$G$4:$G$59,0)</f>
        <v>29</v>
      </c>
    </row>
    <row r="48" customFormat="false" ht="12.75" hidden="false" customHeight="true" outlineLevel="0" collapsed="false">
      <c r="A48" s="10" t="n">
        <v>45</v>
      </c>
      <c r="B48" s="11" t="s">
        <v>51</v>
      </c>
      <c r="C48" s="12" t="n">
        <v>19435</v>
      </c>
      <c r="D48" s="13" t="n">
        <v>5018</v>
      </c>
      <c r="E48" s="12" t="n">
        <v>2509</v>
      </c>
      <c r="F48" s="12" t="n">
        <v>2509</v>
      </c>
      <c r="G48" s="14" t="n">
        <f aca="false">D48/C48</f>
        <v>0.25819397993311</v>
      </c>
      <c r="H48" s="15" t="n">
        <f aca="false">RANK(G48,$G$4:$G$59,0)</f>
        <v>17</v>
      </c>
    </row>
    <row r="49" customFormat="false" ht="12.75" hidden="false" customHeight="true" outlineLevel="0" collapsed="false">
      <c r="A49" s="10" t="n">
        <v>46</v>
      </c>
      <c r="B49" s="11" t="s">
        <v>52</v>
      </c>
      <c r="C49" s="12" t="n">
        <v>8407</v>
      </c>
      <c r="D49" s="13" t="n">
        <v>2078</v>
      </c>
      <c r="E49" s="12" t="n">
        <v>1002</v>
      </c>
      <c r="F49" s="12" t="n">
        <v>1076</v>
      </c>
      <c r="G49" s="14" t="n">
        <f aca="false">D49/C49</f>
        <v>0.247174973236589</v>
      </c>
      <c r="H49" s="15" t="n">
        <f aca="false">RANK(G49,$G$4:$G$59,0)</f>
        <v>23</v>
      </c>
    </row>
    <row r="50" customFormat="false" ht="12.75" hidden="false" customHeight="true" outlineLevel="0" collapsed="false">
      <c r="A50" s="16" t="n">
        <v>47</v>
      </c>
      <c r="B50" s="11" t="s">
        <v>53</v>
      </c>
      <c r="C50" s="17" t="n">
        <v>26526</v>
      </c>
      <c r="D50" s="18" t="n">
        <v>7073</v>
      </c>
      <c r="E50" s="12" t="n">
        <v>3394</v>
      </c>
      <c r="F50" s="17" t="n">
        <v>3679</v>
      </c>
      <c r="G50" s="14" t="n">
        <f aca="false">D50/C50</f>
        <v>0.26664404734977</v>
      </c>
      <c r="H50" s="15" t="n">
        <f aca="false">RANK(G50,$G$4:$G$59,0)</f>
        <v>15</v>
      </c>
    </row>
    <row r="51" customFormat="false" ht="12.75" hidden="false" customHeight="true" outlineLevel="0" collapsed="false">
      <c r="A51" s="10" t="n">
        <v>48</v>
      </c>
      <c r="B51" s="11" t="s">
        <v>54</v>
      </c>
      <c r="C51" s="17" t="n">
        <v>12362</v>
      </c>
      <c r="D51" s="18" t="n">
        <v>3264</v>
      </c>
      <c r="E51" s="12" t="n">
        <v>1598</v>
      </c>
      <c r="F51" s="17" t="n">
        <v>1666</v>
      </c>
      <c r="G51" s="14" t="n">
        <f aca="false">D51/C51</f>
        <v>0.26403494580165</v>
      </c>
      <c r="H51" s="15" t="n">
        <f aca="false">RANK(G51,$G$4:$G$59,0)</f>
        <v>16</v>
      </c>
    </row>
    <row r="52" customFormat="false" ht="12.75" hidden="false" customHeight="true" outlineLevel="0" collapsed="false">
      <c r="A52" s="10" t="n">
        <v>49</v>
      </c>
      <c r="B52" s="11" t="s">
        <v>55</v>
      </c>
      <c r="C52" s="12" t="n">
        <v>7812</v>
      </c>
      <c r="D52" s="13" t="n">
        <v>2174</v>
      </c>
      <c r="E52" s="12" t="n">
        <v>1052</v>
      </c>
      <c r="F52" s="12" t="n">
        <v>1122</v>
      </c>
      <c r="G52" s="14" t="n">
        <f aca="false">D52/C52</f>
        <v>0.278289810547875</v>
      </c>
      <c r="H52" s="15" t="n">
        <f aca="false">RANK(G52,$G$4:$G$59,0)</f>
        <v>11</v>
      </c>
    </row>
    <row r="53" customFormat="false" ht="12.75" hidden="false" customHeight="true" outlineLevel="0" collapsed="false">
      <c r="A53" s="10" t="n">
        <v>50</v>
      </c>
      <c r="B53" s="11" t="s">
        <v>56</v>
      </c>
      <c r="C53" s="12" t="n">
        <v>15120</v>
      </c>
      <c r="D53" s="13" t="n">
        <v>3563</v>
      </c>
      <c r="E53" s="12" t="n">
        <v>1847</v>
      </c>
      <c r="F53" s="12" t="n">
        <v>1716</v>
      </c>
      <c r="G53" s="14" t="n">
        <f aca="false">D53/C53</f>
        <v>0.235648148148148</v>
      </c>
      <c r="H53" s="15" t="n">
        <f aca="false">RANK(G53,$G$4:$G$59,0)</f>
        <v>24</v>
      </c>
    </row>
    <row r="54" customFormat="false" ht="12.75" hidden="false" customHeight="true" outlineLevel="0" collapsed="false">
      <c r="A54" s="10" t="n">
        <v>51</v>
      </c>
      <c r="B54" s="11" t="s">
        <v>57</v>
      </c>
      <c r="C54" s="12" t="n">
        <v>13087</v>
      </c>
      <c r="D54" s="13" t="n">
        <v>3622</v>
      </c>
      <c r="E54" s="12" t="n">
        <v>1839</v>
      </c>
      <c r="F54" s="12" t="n">
        <v>1783</v>
      </c>
      <c r="G54" s="14" t="n">
        <f aca="false">D54/C54</f>
        <v>0.276763200122259</v>
      </c>
      <c r="H54" s="15" t="n">
        <f aca="false">RANK(G54,$G$4:$G$59,0)</f>
        <v>12</v>
      </c>
    </row>
    <row r="55" customFormat="false" ht="12.75" hidden="false" customHeight="true" outlineLevel="0" collapsed="false">
      <c r="A55" s="10" t="n">
        <v>52</v>
      </c>
      <c r="B55" s="11" t="s">
        <v>58</v>
      </c>
      <c r="C55" s="12" t="n">
        <v>8358</v>
      </c>
      <c r="D55" s="13" t="n">
        <v>2152</v>
      </c>
      <c r="E55" s="12" t="n">
        <v>1021</v>
      </c>
      <c r="F55" s="12" t="n">
        <v>1131</v>
      </c>
      <c r="G55" s="14" t="n">
        <f aca="false">D55/C55</f>
        <v>0.257477865518067</v>
      </c>
      <c r="H55" s="15" t="n">
        <f aca="false">RANK(G55,$G$4:$G$59,0)</f>
        <v>18</v>
      </c>
    </row>
    <row r="56" customFormat="false" ht="12.75" hidden="false" customHeight="true" outlineLevel="0" collapsed="false">
      <c r="A56" s="10" t="n">
        <v>53</v>
      </c>
      <c r="B56" s="11" t="s">
        <v>59</v>
      </c>
      <c r="C56" s="12" t="n">
        <v>9870</v>
      </c>
      <c r="D56" s="13" t="n">
        <v>3007</v>
      </c>
      <c r="E56" s="12" t="n">
        <v>1291</v>
      </c>
      <c r="F56" s="12" t="n">
        <v>1716</v>
      </c>
      <c r="G56" s="14" t="n">
        <f aca="false">D56/C56</f>
        <v>0.304660587639311</v>
      </c>
      <c r="H56" s="15" t="n">
        <f aca="false">RANK(G56,$G$4:$G$59,0)</f>
        <v>6</v>
      </c>
    </row>
    <row r="57" customFormat="false" ht="12.75" hidden="false" customHeight="true" outlineLevel="0" collapsed="false">
      <c r="A57" s="10" t="n">
        <v>54</v>
      </c>
      <c r="B57" s="11" t="s">
        <v>60</v>
      </c>
      <c r="C57" s="12" t="n">
        <v>11105</v>
      </c>
      <c r="D57" s="13" t="n">
        <v>3459</v>
      </c>
      <c r="E57" s="12" t="n">
        <v>1428</v>
      </c>
      <c r="F57" s="12" t="n">
        <v>2031</v>
      </c>
      <c r="G57" s="14" t="n">
        <f aca="false">D57/C57</f>
        <v>0.311481314723098</v>
      </c>
      <c r="H57" s="15" t="n">
        <f aca="false">RANK(G57,$G$4:$G$59,0)</f>
        <v>4</v>
      </c>
    </row>
    <row r="58" customFormat="false" ht="12.75" hidden="false" customHeight="true" outlineLevel="0" collapsed="false">
      <c r="A58" s="10" t="n">
        <v>55</v>
      </c>
      <c r="B58" s="11" t="s">
        <v>61</v>
      </c>
      <c r="C58" s="12" t="n">
        <v>8088</v>
      </c>
      <c r="D58" s="13" t="n">
        <v>3046</v>
      </c>
      <c r="E58" s="12" t="n">
        <v>1437</v>
      </c>
      <c r="F58" s="12" t="n">
        <v>1609</v>
      </c>
      <c r="G58" s="14" t="n">
        <f aca="false">D58/C58</f>
        <v>0.376607319485658</v>
      </c>
      <c r="H58" s="15" t="n">
        <f aca="false">RANK(G58,$G$4:$G$59,0)</f>
        <v>1</v>
      </c>
    </row>
    <row r="59" customFormat="false" ht="12.75" hidden="false" customHeight="true" outlineLevel="0" collapsed="false">
      <c r="A59" s="19" t="n">
        <v>56</v>
      </c>
      <c r="B59" s="20" t="s">
        <v>62</v>
      </c>
      <c r="C59" s="21" t="n">
        <v>9682</v>
      </c>
      <c r="D59" s="22" t="n">
        <v>3411</v>
      </c>
      <c r="E59" s="12" t="n">
        <v>1546</v>
      </c>
      <c r="F59" s="21" t="n">
        <v>1865</v>
      </c>
      <c r="G59" s="23" t="n">
        <f aca="false">D59/C59</f>
        <v>0.352303243131584</v>
      </c>
      <c r="H59" s="15" t="n">
        <f aca="false">RANK(G59,$G$4:$G$59,0)</f>
        <v>2</v>
      </c>
    </row>
    <row r="60" customFormat="false" ht="12.75" hidden="false" customHeight="true" outlineLevel="0" collapsed="false">
      <c r="A60" s="24" t="s">
        <v>63</v>
      </c>
      <c r="B60" s="24"/>
      <c r="C60" s="25" t="n">
        <f aca="false">SUM(C4:C59)</f>
        <v>6199089</v>
      </c>
      <c r="D60" s="26" t="n">
        <f aca="false">SUM(D4:D59)</f>
        <v>1180939</v>
      </c>
      <c r="E60" s="25" t="n">
        <v>699681</v>
      </c>
      <c r="F60" s="25" t="n">
        <v>481258</v>
      </c>
      <c r="G60" s="27" t="n">
        <f aca="false">D60/C60</f>
        <v>0.190502023765105</v>
      </c>
      <c r="H60" s="28"/>
    </row>
    <row r="61" customFormat="false" ht="25.5" hidden="false" customHeight="true" outlineLevel="0" collapsed="false">
      <c r="A61" s="29" t="s">
        <v>64</v>
      </c>
      <c r="B61" s="29"/>
      <c r="C61" s="29"/>
      <c r="D61" s="29"/>
      <c r="E61" s="29"/>
      <c r="F61" s="29"/>
      <c r="G61" s="29"/>
      <c r="H61" s="29"/>
    </row>
  </sheetData>
  <mergeCells count="8">
    <mergeCell ref="A1:H1"/>
    <mergeCell ref="A2:A3"/>
    <mergeCell ref="B2:B3"/>
    <mergeCell ref="C2:C3"/>
    <mergeCell ref="D2:D3"/>
    <mergeCell ref="G2:H3"/>
    <mergeCell ref="A60:B60"/>
    <mergeCell ref="A61:H6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6:28:25Z</dcterms:created>
  <dc:creator> </dc:creator>
  <dc:description/>
  <dc:language>en-US</dc:language>
  <cp:lastModifiedBy> </cp:lastModifiedBy>
  <cp:lastPrinted>2008-08-05T03:59:49Z</cp:lastPrinted>
  <dcterms:modified xsi:type="dcterms:W3CDTF">2008-08-05T04:10:40Z</dcterms:modified>
  <cp:revision>0</cp:revision>
  <dc:subject/>
  <dc:title/>
</cp:coreProperties>
</file>