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Sheet1" sheetId="1" state="visible" r:id="rId2"/>
  </sheets>
  <definedNames>
    <definedName function="false" hidden="false" localSheetId="0" name="_xlnm.Print_Area" vbProcedure="false">Sheet1!$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r>
      <rPr>
        <b val="true"/>
        <sz val="16"/>
        <rFont val="Noto Sans"/>
        <family val="2"/>
      </rPr>
      <t xml:space="preserve">■市町村別高齢者人口</t>
    </r>
    <r>
      <rPr>
        <b val="true"/>
        <sz val="16"/>
        <rFont val="ＭＳ 明朝"/>
        <family val="1"/>
        <charset val="128"/>
      </rPr>
      <t xml:space="preserve">(</t>
    </r>
    <r>
      <rPr>
        <b val="true"/>
        <sz val="16"/>
        <rFont val="Noto Sans"/>
        <family val="2"/>
      </rPr>
      <t xml:space="preserve">平成</t>
    </r>
    <r>
      <rPr>
        <b val="true"/>
        <sz val="16"/>
        <rFont val="ＭＳ 明朝"/>
        <family val="1"/>
        <charset val="128"/>
      </rPr>
      <t xml:space="preserve">21</t>
    </r>
    <r>
      <rPr>
        <b val="true"/>
        <sz val="16"/>
        <rFont val="Noto Sans"/>
        <family val="2"/>
      </rPr>
      <t xml:space="preserve">年</t>
    </r>
    <r>
      <rPr>
        <b val="true"/>
        <sz val="16"/>
        <rFont val="ＭＳ 明朝"/>
        <family val="1"/>
        <charset val="128"/>
      </rPr>
      <t xml:space="preserve">4</t>
    </r>
    <r>
      <rPr>
        <b val="true"/>
        <sz val="16"/>
        <rFont val="Noto Sans"/>
        <family val="2"/>
      </rPr>
      <t xml:space="preserve">月</t>
    </r>
    <r>
      <rPr>
        <b val="true"/>
        <sz val="16"/>
        <rFont val="ＭＳ 明朝"/>
        <family val="1"/>
        <charset val="128"/>
      </rPr>
      <t xml:space="preserve">1</t>
    </r>
    <r>
      <rPr>
        <b val="true"/>
        <sz val="16"/>
        <rFont val="Noto Sans"/>
        <family val="2"/>
      </rPr>
      <t xml:space="preserve">日現在</t>
    </r>
    <r>
      <rPr>
        <b val="true"/>
        <sz val="16"/>
        <rFont val="ＭＳ 明朝"/>
        <family val="1"/>
        <charset val="128"/>
      </rPr>
      <t xml:space="preserve">)</t>
    </r>
  </si>
  <si>
    <t xml:space="preserve">市町村名</t>
  </si>
  <si>
    <r>
      <rPr>
        <sz val="10"/>
        <rFont val="Noto Sans"/>
        <family val="2"/>
      </rPr>
      <t xml:space="preserve">総人口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高齢者人口
</t>
    </r>
    <r>
      <rPr>
        <sz val="10"/>
        <rFont val="ＭＳ 明朝"/>
        <family val="1"/>
        <charset val="128"/>
      </rPr>
      <t xml:space="preserve">(65</t>
    </r>
    <r>
      <rPr>
        <sz val="10"/>
        <rFont val="Noto Sans"/>
        <family val="2"/>
      </rPr>
      <t xml:space="preserve">歳以上</t>
    </r>
    <r>
      <rPr>
        <sz val="10"/>
        <rFont val="ＭＳ 明朝"/>
        <family val="1"/>
        <charset val="128"/>
      </rPr>
      <t xml:space="preserve">)
(</t>
    </r>
    <r>
      <rPr>
        <sz val="10"/>
        <rFont val="Noto Sans"/>
        <family val="2"/>
      </rPr>
      <t xml:space="preserve">人</t>
    </r>
    <r>
      <rPr>
        <sz val="10"/>
        <rFont val="ＭＳ 明朝"/>
        <family val="1"/>
        <charset val="128"/>
      </rPr>
      <t xml:space="preserve">)</t>
    </r>
  </si>
  <si>
    <r>
      <rPr>
        <sz val="10"/>
        <rFont val="Noto Sans"/>
        <family val="2"/>
      </rPr>
      <t xml:space="preserve">高齢化率
※</t>
    </r>
    <r>
      <rPr>
        <sz val="10"/>
        <rFont val="ＭＳ 明朝"/>
        <family val="1"/>
        <charset val="128"/>
      </rPr>
      <t xml:space="preserve">()</t>
    </r>
    <r>
      <rPr>
        <sz val="10"/>
        <rFont val="Noto Sans"/>
        <family val="2"/>
      </rPr>
      <t xml:space="preserve">内は順位</t>
    </r>
  </si>
  <si>
    <r>
      <rPr>
        <sz val="10"/>
        <rFont val="ＭＳ 明朝"/>
        <family val="1"/>
        <charset val="128"/>
      </rPr>
      <t xml:space="preserve">65</t>
    </r>
    <r>
      <rPr>
        <sz val="10"/>
        <rFont val="Noto Sans"/>
        <family val="2"/>
      </rPr>
      <t xml:space="preserve">歳～</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酒々井町</t>
  </si>
  <si>
    <t xml:space="preserve">印旛村</t>
  </si>
  <si>
    <t xml:space="preserve">本埜村</t>
  </si>
  <si>
    <t xml:space="preserve">栄町</t>
  </si>
  <si>
    <t xml:space="preserve">神崎町</t>
  </si>
  <si>
    <t xml:space="preserve">多古町</t>
  </si>
  <si>
    <t xml:space="preserve">東庄町</t>
  </si>
  <si>
    <t xml:space="preserve">大網白里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県　合　計</t>
  </si>
  <si>
    <t xml:space="preserve">※県統計課「千葉県年齢別・町丁字別人口」を元に作成
※人口は市町村報告に基づく住民基本台帳人口及び外国人登録人口の合算</t>
  </si>
</sst>
</file>

<file path=xl/styles.xml><?xml version="1.0" encoding="utf-8"?>
<styleSheet xmlns="http://schemas.openxmlformats.org/spreadsheetml/2006/main">
  <numFmts count="5">
    <numFmt numFmtId="164" formatCode="General"/>
    <numFmt numFmtId="165" formatCode="#,##0_);[RED]\(#,##0\)"/>
    <numFmt numFmtId="166" formatCode="0.0%"/>
    <numFmt numFmtId="167" formatCode="\(##&quot;位)&quot;"/>
    <numFmt numFmtId="168" formatCode="##\位"/>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明朝"/>
      <family val="1"/>
      <charset val="128"/>
    </font>
    <font>
      <sz val="10"/>
      <name val="ＭＳ 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12.62"/>
    <col collapsed="false" customWidth="true" hidden="false" outlineLevel="0" max="6" min="5" style="0" width="10.62"/>
    <col collapsed="false" customWidth="true" hidden="false" outlineLevel="0" max="8" min="7" style="0" width="7.62"/>
  </cols>
  <sheetData>
    <row r="1" customFormat="false" ht="25.5" hidden="false" customHeight="true" outlineLevel="0" collapsed="false">
      <c r="A1" s="1" t="s">
        <v>0</v>
      </c>
      <c r="B1" s="1"/>
      <c r="C1" s="1"/>
      <c r="D1" s="1"/>
      <c r="E1" s="1"/>
      <c r="F1" s="1"/>
      <c r="G1" s="1"/>
      <c r="H1" s="1"/>
    </row>
    <row r="2" customFormat="false" ht="12.75" hidden="false" customHeight="true" outlineLevel="0" collapsed="false">
      <c r="A2" s="2"/>
      <c r="B2" s="3" t="s">
        <v>1</v>
      </c>
      <c r="C2" s="4" t="s">
        <v>2</v>
      </c>
      <c r="D2" s="5" t="s">
        <v>3</v>
      </c>
      <c r="E2" s="6"/>
      <c r="F2" s="6"/>
      <c r="G2" s="7" t="s">
        <v>4</v>
      </c>
      <c r="H2" s="7"/>
    </row>
    <row r="3" customFormat="false" ht="25.5" hidden="false" customHeight="true" outlineLevel="0" collapsed="false">
      <c r="A3" s="2"/>
      <c r="B3" s="3"/>
      <c r="C3" s="4"/>
      <c r="D3" s="5"/>
      <c r="E3" s="8" t="s">
        <v>5</v>
      </c>
      <c r="F3" s="9" t="s">
        <v>6</v>
      </c>
      <c r="G3" s="7"/>
      <c r="H3" s="7"/>
    </row>
    <row r="4" customFormat="false" ht="12.75" hidden="false" customHeight="true" outlineLevel="0" collapsed="false">
      <c r="A4" s="10" t="n">
        <v>1</v>
      </c>
      <c r="B4" s="11" t="s">
        <v>7</v>
      </c>
      <c r="C4" s="12" t="n">
        <v>947832</v>
      </c>
      <c r="D4" s="13" t="n">
        <v>181664</v>
      </c>
      <c r="E4" s="12" t="n">
        <v>113837</v>
      </c>
      <c r="F4" s="12" t="n">
        <v>67827</v>
      </c>
      <c r="G4" s="14" t="n">
        <f aca="false">D4/C4</f>
        <v>0.191662657517366</v>
      </c>
      <c r="H4" s="15" t="n">
        <f aca="false">RANK(G4,$G$4:$G$59,0)</f>
        <v>42</v>
      </c>
    </row>
    <row r="5" customFormat="false" ht="12.75" hidden="false" customHeight="true" outlineLevel="0" collapsed="false">
      <c r="A5" s="10" t="n">
        <v>2</v>
      </c>
      <c r="B5" s="11" t="s">
        <v>8</v>
      </c>
      <c r="C5" s="12" t="n">
        <v>73611</v>
      </c>
      <c r="D5" s="13" t="n">
        <v>20359</v>
      </c>
      <c r="E5" s="12" t="n">
        <v>10288</v>
      </c>
      <c r="F5" s="12" t="n">
        <v>10071</v>
      </c>
      <c r="G5" s="14" t="n">
        <f aca="false">D5/C5</f>
        <v>0.276575511812093</v>
      </c>
      <c r="H5" s="15" t="n">
        <f aca="false">RANK(G5,$G$4:$G$59,0)</f>
        <v>13</v>
      </c>
    </row>
    <row r="6" customFormat="false" ht="12.75" hidden="false" customHeight="true" outlineLevel="0" collapsed="false">
      <c r="A6" s="10" t="n">
        <v>3</v>
      </c>
      <c r="B6" s="11" t="s">
        <v>9</v>
      </c>
      <c r="C6" s="12" t="n">
        <v>474031</v>
      </c>
      <c r="D6" s="13" t="n">
        <v>76163</v>
      </c>
      <c r="E6" s="12" t="n">
        <v>45978</v>
      </c>
      <c r="F6" s="12" t="n">
        <v>30185</v>
      </c>
      <c r="G6" s="14" t="n">
        <f aca="false">D6/C6</f>
        <v>0.16067092658497</v>
      </c>
      <c r="H6" s="15" t="n">
        <f aca="false">RANK(G6,$G$4:$G$59,0)</f>
        <v>54</v>
      </c>
    </row>
    <row r="7" customFormat="false" ht="12.75" hidden="false" customHeight="true" outlineLevel="0" collapsed="false">
      <c r="A7" s="10" t="n">
        <v>4</v>
      </c>
      <c r="B7" s="11" t="s">
        <v>10</v>
      </c>
      <c r="C7" s="12" t="n">
        <v>602301</v>
      </c>
      <c r="D7" s="13" t="n">
        <v>112773</v>
      </c>
      <c r="E7" s="12" t="n">
        <v>70811</v>
      </c>
      <c r="F7" s="12" t="n">
        <v>41962</v>
      </c>
      <c r="G7" s="14" t="n">
        <f aca="false">D7/C7</f>
        <v>0.187236946310898</v>
      </c>
      <c r="H7" s="15" t="n">
        <f aca="false">RANK(G7,$G$4:$G$59,0)</f>
        <v>46</v>
      </c>
    </row>
    <row r="8" customFormat="false" ht="12.75" hidden="false" customHeight="true" outlineLevel="0" collapsed="false">
      <c r="A8" s="10" t="n">
        <v>5</v>
      </c>
      <c r="B8" s="11" t="s">
        <v>11</v>
      </c>
      <c r="C8" s="12" t="n">
        <v>50699</v>
      </c>
      <c r="D8" s="13" t="n">
        <v>15204</v>
      </c>
      <c r="E8" s="12" t="n">
        <v>7361</v>
      </c>
      <c r="F8" s="12" t="n">
        <v>7843</v>
      </c>
      <c r="G8" s="14" t="n">
        <f aca="false">D8/C8</f>
        <v>0.299887571746977</v>
      </c>
      <c r="H8" s="15" t="n">
        <f aca="false">RANK(G8,$G$4:$G$59,0)</f>
        <v>9</v>
      </c>
    </row>
    <row r="9" customFormat="false" ht="12.75" hidden="false" customHeight="true" outlineLevel="0" collapsed="false">
      <c r="A9" s="10" t="n">
        <v>6</v>
      </c>
      <c r="B9" s="11" t="s">
        <v>12</v>
      </c>
      <c r="C9" s="12" t="n">
        <v>128565</v>
      </c>
      <c r="D9" s="13" t="n">
        <v>27487</v>
      </c>
      <c r="E9" s="12" t="n">
        <v>16200</v>
      </c>
      <c r="F9" s="12" t="n">
        <v>11287</v>
      </c>
      <c r="G9" s="14" t="n">
        <f aca="false">D9/C9</f>
        <v>0.213798467701163</v>
      </c>
      <c r="H9" s="15" t="n">
        <f aca="false">RANK(G9,$G$4:$G$59,0)</f>
        <v>31</v>
      </c>
    </row>
    <row r="10" customFormat="false" ht="12.75" hidden="false" customHeight="true" outlineLevel="0" collapsed="false">
      <c r="A10" s="10" t="n">
        <v>7</v>
      </c>
      <c r="B10" s="11" t="s">
        <v>13</v>
      </c>
      <c r="C10" s="12" t="n">
        <v>488600</v>
      </c>
      <c r="D10" s="13" t="n">
        <v>92109</v>
      </c>
      <c r="E10" s="12" t="n">
        <v>57717</v>
      </c>
      <c r="F10" s="12" t="n">
        <v>34392</v>
      </c>
      <c r="G10" s="14" t="n">
        <f aca="false">D10/C10</f>
        <v>0.188516168645108</v>
      </c>
      <c r="H10" s="15" t="n">
        <f aca="false">RANK(G10,$G$4:$G$59,0)</f>
        <v>43</v>
      </c>
    </row>
    <row r="11" customFormat="false" ht="12.75" hidden="false" customHeight="true" outlineLevel="0" collapsed="false">
      <c r="A11" s="16" t="n">
        <v>8</v>
      </c>
      <c r="B11" s="11" t="s">
        <v>14</v>
      </c>
      <c r="C11" s="17" t="n">
        <v>156876</v>
      </c>
      <c r="D11" s="18" t="n">
        <v>31913</v>
      </c>
      <c r="E11" s="12" t="n">
        <v>19316</v>
      </c>
      <c r="F11" s="17" t="n">
        <v>12597</v>
      </c>
      <c r="G11" s="14" t="n">
        <f aca="false">D11/C11</f>
        <v>0.203428185318341</v>
      </c>
      <c r="H11" s="15" t="n">
        <f aca="false">RANK(G11,$G$4:$G$59,0)</f>
        <v>34</v>
      </c>
    </row>
    <row r="12" customFormat="false" ht="12.75" hidden="false" customHeight="true" outlineLevel="0" collapsed="false">
      <c r="A12" s="10" t="n">
        <v>9</v>
      </c>
      <c r="B12" s="11" t="s">
        <v>15</v>
      </c>
      <c r="C12" s="12" t="n">
        <v>95247</v>
      </c>
      <c r="D12" s="13" t="n">
        <v>21393</v>
      </c>
      <c r="E12" s="12" t="n">
        <v>11963</v>
      </c>
      <c r="F12" s="12" t="n">
        <v>9430</v>
      </c>
      <c r="G12" s="14" t="n">
        <f aca="false">D12/C12</f>
        <v>0.224605499385807</v>
      </c>
      <c r="H12" s="15" t="n">
        <f aca="false">RANK(G12,$G$4:$G$59,0)</f>
        <v>27</v>
      </c>
    </row>
    <row r="13" customFormat="false" ht="12.75" hidden="false" customHeight="true" outlineLevel="0" collapsed="false">
      <c r="A13" s="16" t="n">
        <v>10</v>
      </c>
      <c r="B13" s="11" t="s">
        <v>16</v>
      </c>
      <c r="C13" s="17" t="n">
        <v>128729</v>
      </c>
      <c r="D13" s="18" t="n">
        <v>21183</v>
      </c>
      <c r="E13" s="12" t="n">
        <v>11526</v>
      </c>
      <c r="F13" s="17" t="n">
        <v>9657</v>
      </c>
      <c r="G13" s="14" t="n">
        <f aca="false">D13/C13</f>
        <v>0.164554995377887</v>
      </c>
      <c r="H13" s="15" t="n">
        <f aca="false">RANK(G13,$G$4:$G$59,0)</f>
        <v>51</v>
      </c>
    </row>
    <row r="14" customFormat="false" ht="12.75" hidden="false" customHeight="true" outlineLevel="0" collapsed="false">
      <c r="A14" s="10" t="n">
        <v>11</v>
      </c>
      <c r="B14" s="11" t="s">
        <v>17</v>
      </c>
      <c r="C14" s="12" t="n">
        <v>177515</v>
      </c>
      <c r="D14" s="13" t="n">
        <v>36379</v>
      </c>
      <c r="E14" s="12" t="n">
        <v>22820</v>
      </c>
      <c r="F14" s="12" t="n">
        <v>13559</v>
      </c>
      <c r="G14" s="14" t="n">
        <f aca="false">D14/C14</f>
        <v>0.20493479424274</v>
      </c>
      <c r="H14" s="15" t="n">
        <f aca="false">RANK(G14,$G$4:$G$59,0)</f>
        <v>33</v>
      </c>
    </row>
    <row r="15" customFormat="false" ht="12.75" hidden="false" customHeight="true" outlineLevel="0" collapsed="false">
      <c r="A15" s="10" t="n">
        <v>12</v>
      </c>
      <c r="B15" s="11" t="s">
        <v>18</v>
      </c>
      <c r="C15" s="12" t="n">
        <v>61298</v>
      </c>
      <c r="D15" s="13" t="n">
        <v>12176</v>
      </c>
      <c r="E15" s="12" t="n">
        <v>6553</v>
      </c>
      <c r="F15" s="12" t="n">
        <v>5623</v>
      </c>
      <c r="G15" s="14" t="n">
        <f aca="false">D15/C15</f>
        <v>0.198636170837548</v>
      </c>
      <c r="H15" s="15" t="n">
        <f aca="false">RANK(G15,$G$4:$G$59,0)</f>
        <v>38</v>
      </c>
    </row>
    <row r="16" customFormat="false" ht="12.75" hidden="false" customHeight="true" outlineLevel="0" collapsed="false">
      <c r="A16" s="16" t="n">
        <v>13</v>
      </c>
      <c r="B16" s="11" t="s">
        <v>19</v>
      </c>
      <c r="C16" s="17" t="n">
        <v>70376</v>
      </c>
      <c r="D16" s="18" t="n">
        <v>16313</v>
      </c>
      <c r="E16" s="12" t="n">
        <v>7956</v>
      </c>
      <c r="F16" s="17" t="n">
        <v>8357</v>
      </c>
      <c r="G16" s="14" t="n">
        <f aca="false">D16/C16</f>
        <v>0.231797771967716</v>
      </c>
      <c r="H16" s="15" t="n">
        <f aca="false">RANK(G16,$G$4:$G$59,0)</f>
        <v>26</v>
      </c>
    </row>
    <row r="17" customFormat="false" ht="12.75" hidden="false" customHeight="true" outlineLevel="0" collapsed="false">
      <c r="A17" s="10" t="n">
        <v>14</v>
      </c>
      <c r="B17" s="11" t="s">
        <v>20</v>
      </c>
      <c r="C17" s="12" t="n">
        <v>161130</v>
      </c>
      <c r="D17" s="13" t="n">
        <v>29865</v>
      </c>
      <c r="E17" s="12" t="n">
        <v>18424</v>
      </c>
      <c r="F17" s="12" t="n">
        <v>11441</v>
      </c>
      <c r="G17" s="14" t="n">
        <f aca="false">D17/C17</f>
        <v>0.185347235151741</v>
      </c>
      <c r="H17" s="15" t="n">
        <f aca="false">RANK(G17,$G$4:$G$59,0)</f>
        <v>48</v>
      </c>
    </row>
    <row r="18" customFormat="false" ht="12.75" hidden="false" customHeight="true" outlineLevel="0" collapsed="false">
      <c r="A18" s="16" t="n">
        <v>15</v>
      </c>
      <c r="B18" s="11" t="s">
        <v>21</v>
      </c>
      <c r="C18" s="17" t="n">
        <v>396160</v>
      </c>
      <c r="D18" s="18" t="n">
        <v>73781</v>
      </c>
      <c r="E18" s="12" t="n">
        <v>45853</v>
      </c>
      <c r="F18" s="17" t="n">
        <v>27928</v>
      </c>
      <c r="G18" s="14" t="n">
        <f aca="false">D18/C18</f>
        <v>0.186240407915994</v>
      </c>
      <c r="H18" s="15" t="n">
        <f aca="false">RANK(G18,$G$4:$G$59,0)</f>
        <v>47</v>
      </c>
    </row>
    <row r="19" customFormat="false" ht="12.75" hidden="false" customHeight="true" outlineLevel="0" collapsed="false">
      <c r="A19" s="10" t="n">
        <v>16</v>
      </c>
      <c r="B19" s="11" t="s">
        <v>22</v>
      </c>
      <c r="C19" s="17" t="n">
        <v>21293</v>
      </c>
      <c r="D19" s="18" t="n">
        <v>6816</v>
      </c>
      <c r="E19" s="12" t="n">
        <v>3229</v>
      </c>
      <c r="F19" s="17" t="n">
        <v>3587</v>
      </c>
      <c r="G19" s="14" t="n">
        <f aca="false">D19/C19</f>
        <v>0.320105198891655</v>
      </c>
      <c r="H19" s="15" t="n">
        <f aca="false">RANK(G19,$G$4:$G$59,0)</f>
        <v>4</v>
      </c>
    </row>
    <row r="20" customFormat="false" ht="12.75" hidden="false" customHeight="true" outlineLevel="0" collapsed="false">
      <c r="A20" s="10" t="n">
        <v>17</v>
      </c>
      <c r="B20" s="11" t="s">
        <v>23</v>
      </c>
      <c r="C20" s="12" t="n">
        <v>285033</v>
      </c>
      <c r="D20" s="13" t="n">
        <v>55781</v>
      </c>
      <c r="E20" s="12" t="n">
        <v>33933</v>
      </c>
      <c r="F20" s="12" t="n">
        <v>21848</v>
      </c>
      <c r="G20" s="14" t="n">
        <f aca="false">D20/C20</f>
        <v>0.195700147000523</v>
      </c>
      <c r="H20" s="15" t="n">
        <f aca="false">RANK(G20,$G$4:$G$59,0)</f>
        <v>41</v>
      </c>
    </row>
    <row r="21" customFormat="false" ht="12.75" hidden="false" customHeight="true" outlineLevel="0" collapsed="false">
      <c r="A21" s="10" t="n">
        <v>18</v>
      </c>
      <c r="B21" s="11" t="s">
        <v>24</v>
      </c>
      <c r="C21" s="12" t="n">
        <v>160119</v>
      </c>
      <c r="D21" s="13" t="n">
        <v>31629</v>
      </c>
      <c r="E21" s="12" t="n">
        <v>19510</v>
      </c>
      <c r="F21" s="12" t="n">
        <v>12119</v>
      </c>
      <c r="G21" s="14" t="n">
        <f aca="false">D21/C21</f>
        <v>0.197534333839207</v>
      </c>
      <c r="H21" s="15" t="n">
        <f aca="false">RANK(G21,$G$4:$G$59,0)</f>
        <v>39</v>
      </c>
    </row>
    <row r="22" customFormat="false" ht="12.75" hidden="false" customHeight="true" outlineLevel="0" collapsed="false">
      <c r="A22" s="10" t="n">
        <v>19</v>
      </c>
      <c r="B22" s="11" t="s">
        <v>25</v>
      </c>
      <c r="C22" s="12" t="n">
        <v>191469</v>
      </c>
      <c r="D22" s="13" t="n">
        <v>36003</v>
      </c>
      <c r="E22" s="12" t="n">
        <v>23133</v>
      </c>
      <c r="F22" s="12" t="n">
        <v>12870</v>
      </c>
      <c r="G22" s="14" t="n">
        <f aca="false">D22/C22</f>
        <v>0.1880356611253</v>
      </c>
      <c r="H22" s="15" t="n">
        <f aca="false">RANK(G22,$G$4:$G$59,0)</f>
        <v>45</v>
      </c>
    </row>
    <row r="23" customFormat="false" ht="12.75" hidden="false" customHeight="true" outlineLevel="0" collapsed="false">
      <c r="A23" s="10" t="n">
        <v>20</v>
      </c>
      <c r="B23" s="11" t="s">
        <v>26</v>
      </c>
      <c r="C23" s="12" t="n">
        <v>136152</v>
      </c>
      <c r="D23" s="13" t="n">
        <v>29139</v>
      </c>
      <c r="E23" s="12" t="n">
        <v>18113</v>
      </c>
      <c r="F23" s="12" t="n">
        <v>11026</v>
      </c>
      <c r="G23" s="14" t="n">
        <f aca="false">D23/C23</f>
        <v>0.214018156178389</v>
      </c>
      <c r="H23" s="15" t="n">
        <f aca="false">RANK(G23,$G$4:$G$59,0)</f>
        <v>30</v>
      </c>
    </row>
    <row r="24" customFormat="false" ht="12.75" hidden="false" customHeight="true" outlineLevel="0" collapsed="false">
      <c r="A24" s="16" t="n">
        <v>21</v>
      </c>
      <c r="B24" s="11" t="s">
        <v>27</v>
      </c>
      <c r="C24" s="17" t="n">
        <v>36826</v>
      </c>
      <c r="D24" s="18" t="n">
        <v>11341</v>
      </c>
      <c r="E24" s="12" t="n">
        <v>5164</v>
      </c>
      <c r="F24" s="17" t="n">
        <v>6177</v>
      </c>
      <c r="G24" s="14" t="n">
        <f aca="false">D24/C24</f>
        <v>0.307961766143486</v>
      </c>
      <c r="H24" s="15" t="n">
        <f aca="false">RANK(G24,$G$4:$G$59,0)</f>
        <v>8</v>
      </c>
    </row>
    <row r="25" customFormat="false" ht="12.75" hidden="false" customHeight="true" outlineLevel="0" collapsed="false">
      <c r="A25" s="10" t="n">
        <v>22</v>
      </c>
      <c r="B25" s="11" t="s">
        <v>28</v>
      </c>
      <c r="C25" s="12" t="n">
        <v>107484</v>
      </c>
      <c r="D25" s="13" t="n">
        <v>21595</v>
      </c>
      <c r="E25" s="12" t="n">
        <v>14340</v>
      </c>
      <c r="F25" s="12" t="n">
        <v>7255</v>
      </c>
      <c r="G25" s="14" t="n">
        <f aca="false">D25/C25</f>
        <v>0.200913624353392</v>
      </c>
      <c r="H25" s="15" t="n">
        <f aca="false">RANK(G25,$G$4:$G$59,0)</f>
        <v>37</v>
      </c>
    </row>
    <row r="26" customFormat="false" ht="12.75" hidden="false" customHeight="true" outlineLevel="0" collapsed="false">
      <c r="A26" s="10" t="n">
        <v>23</v>
      </c>
      <c r="B26" s="11" t="s">
        <v>29</v>
      </c>
      <c r="C26" s="12" t="n">
        <v>90696</v>
      </c>
      <c r="D26" s="13" t="n">
        <v>20245</v>
      </c>
      <c r="E26" s="12" t="n">
        <v>11263</v>
      </c>
      <c r="F26" s="12" t="n">
        <v>8982</v>
      </c>
      <c r="G26" s="14" t="n">
        <f aca="false">D26/C26</f>
        <v>0.223218223515921</v>
      </c>
      <c r="H26" s="15" t="n">
        <f aca="false">RANK(G26,$G$4:$G$59,0)</f>
        <v>28</v>
      </c>
    </row>
    <row r="27" customFormat="false" ht="12.75" hidden="false" customHeight="true" outlineLevel="0" collapsed="false">
      <c r="A27" s="10" t="n">
        <v>24</v>
      </c>
      <c r="B27" s="11" t="s">
        <v>30</v>
      </c>
      <c r="C27" s="12" t="n">
        <v>50015</v>
      </c>
      <c r="D27" s="13" t="n">
        <v>13819</v>
      </c>
      <c r="E27" s="12" t="n">
        <v>7143</v>
      </c>
      <c r="F27" s="12" t="n">
        <v>6676</v>
      </c>
      <c r="G27" s="14" t="n">
        <f aca="false">D27/C27</f>
        <v>0.27629711086674</v>
      </c>
      <c r="H27" s="15" t="n">
        <f aca="false">RANK(G27,$G$4:$G$59,0)</f>
        <v>14</v>
      </c>
    </row>
    <row r="28" customFormat="false" ht="12.75" hidden="false" customHeight="true" outlineLevel="0" collapsed="false">
      <c r="A28" s="10" t="n">
        <v>25</v>
      </c>
      <c r="B28" s="11" t="s">
        <v>31</v>
      </c>
      <c r="C28" s="12" t="n">
        <v>162944</v>
      </c>
      <c r="D28" s="13" t="n">
        <v>18000</v>
      </c>
      <c r="E28" s="12" t="n">
        <v>11668</v>
      </c>
      <c r="F28" s="12" t="n">
        <v>6332</v>
      </c>
      <c r="G28" s="14" t="n">
        <f aca="false">D28/C28</f>
        <v>0.110467399842891</v>
      </c>
      <c r="H28" s="15" t="n">
        <f aca="false">RANK(G28,$G$4:$G$59,0)</f>
        <v>56</v>
      </c>
    </row>
    <row r="29" customFormat="false" ht="12.75" hidden="false" customHeight="true" outlineLevel="0" collapsed="false">
      <c r="A29" s="10" t="n">
        <v>26</v>
      </c>
      <c r="B29" s="11" t="s">
        <v>32</v>
      </c>
      <c r="C29" s="12" t="n">
        <v>88167</v>
      </c>
      <c r="D29" s="13" t="n">
        <v>18704</v>
      </c>
      <c r="E29" s="12" t="n">
        <v>12338</v>
      </c>
      <c r="F29" s="12" t="n">
        <v>6366</v>
      </c>
      <c r="G29" s="14" t="n">
        <f aca="false">D29/C29</f>
        <v>0.212142865244366</v>
      </c>
      <c r="H29" s="15" t="n">
        <f aca="false">RANK(G29,$G$4:$G$59,0)</f>
        <v>32</v>
      </c>
    </row>
    <row r="30" customFormat="false" ht="12.75" hidden="false" customHeight="true" outlineLevel="0" collapsed="false">
      <c r="A30" s="10" t="n">
        <v>27</v>
      </c>
      <c r="B30" s="11" t="s">
        <v>33</v>
      </c>
      <c r="C30" s="12" t="n">
        <v>61010</v>
      </c>
      <c r="D30" s="13" t="n">
        <v>11497</v>
      </c>
      <c r="E30" s="12" t="n">
        <v>6658</v>
      </c>
      <c r="F30" s="12" t="n">
        <v>4839</v>
      </c>
      <c r="G30" s="14" t="n">
        <f aca="false">D30/C30</f>
        <v>0.188444517292247</v>
      </c>
      <c r="H30" s="15" t="n">
        <f aca="false">RANK(G30,$G$4:$G$59,0)</f>
        <v>44</v>
      </c>
    </row>
    <row r="31" customFormat="false" ht="12.75" hidden="false" customHeight="true" outlineLevel="0" collapsed="false">
      <c r="A31" s="10" t="n">
        <v>28</v>
      </c>
      <c r="B31" s="11" t="s">
        <v>34</v>
      </c>
      <c r="C31" s="12" t="n">
        <v>76984</v>
      </c>
      <c r="D31" s="13" t="n">
        <v>13762</v>
      </c>
      <c r="E31" s="12" t="n">
        <v>8361</v>
      </c>
      <c r="F31" s="12" t="n">
        <v>5401</v>
      </c>
      <c r="G31" s="14" t="n">
        <f aca="false">D31/C31</f>
        <v>0.178764418580484</v>
      </c>
      <c r="H31" s="15" t="n">
        <f aca="false">RANK(G31,$G$4:$G$59,0)</f>
        <v>49</v>
      </c>
    </row>
    <row r="32" customFormat="false" ht="12.75" hidden="false" customHeight="true" outlineLevel="0" collapsed="false">
      <c r="A32" s="10" t="n">
        <v>29</v>
      </c>
      <c r="B32" s="11" t="s">
        <v>35</v>
      </c>
      <c r="C32" s="12" t="n">
        <v>64670</v>
      </c>
      <c r="D32" s="13" t="n">
        <v>9293</v>
      </c>
      <c r="E32" s="12" t="n">
        <v>5103</v>
      </c>
      <c r="F32" s="12" t="n">
        <v>4190</v>
      </c>
      <c r="G32" s="14" t="n">
        <f aca="false">D32/C32</f>
        <v>0.143698778413484</v>
      </c>
      <c r="H32" s="15" t="n">
        <f aca="false">RANK(G32,$G$4:$G$59,0)</f>
        <v>55</v>
      </c>
    </row>
    <row r="33" customFormat="false" ht="12.75" hidden="false" customHeight="true" outlineLevel="0" collapsed="false">
      <c r="A33" s="10" t="n">
        <v>30</v>
      </c>
      <c r="B33" s="11" t="s">
        <v>36</v>
      </c>
      <c r="C33" s="12" t="n">
        <v>60028</v>
      </c>
      <c r="D33" s="13" t="n">
        <v>9781</v>
      </c>
      <c r="E33" s="12" t="n">
        <v>6400</v>
      </c>
      <c r="F33" s="12" t="n">
        <v>3381</v>
      </c>
      <c r="G33" s="14" t="n">
        <f aca="false">D33/C33</f>
        <v>0.16294062770707</v>
      </c>
      <c r="H33" s="15" t="n">
        <f aca="false">RANK(G33,$G$4:$G$59,0)</f>
        <v>52</v>
      </c>
    </row>
    <row r="34" customFormat="false" ht="12.75" hidden="false" customHeight="true" outlineLevel="0" collapsed="false">
      <c r="A34" s="10" t="n">
        <v>31</v>
      </c>
      <c r="B34" s="11" t="s">
        <v>37</v>
      </c>
      <c r="C34" s="12" t="n">
        <v>51580</v>
      </c>
      <c r="D34" s="13" t="n">
        <v>8325</v>
      </c>
      <c r="E34" s="12" t="n">
        <v>5092</v>
      </c>
      <c r="F34" s="12" t="n">
        <v>3233</v>
      </c>
      <c r="G34" s="14" t="n">
        <f aca="false">D34/C34</f>
        <v>0.161399767351687</v>
      </c>
      <c r="H34" s="15" t="n">
        <f aca="false">RANK(G34,$G$4:$G$59,0)</f>
        <v>53</v>
      </c>
    </row>
    <row r="35" customFormat="false" ht="12.75" hidden="false" customHeight="true" outlineLevel="0" collapsed="false">
      <c r="A35" s="16" t="n">
        <v>32</v>
      </c>
      <c r="B35" s="11" t="s">
        <v>38</v>
      </c>
      <c r="C35" s="17" t="n">
        <v>44383</v>
      </c>
      <c r="D35" s="18" t="n">
        <v>15669</v>
      </c>
      <c r="E35" s="12" t="n">
        <v>7077</v>
      </c>
      <c r="F35" s="17" t="n">
        <v>8592</v>
      </c>
      <c r="G35" s="14" t="n">
        <f aca="false">D35/C35</f>
        <v>0.353040578599914</v>
      </c>
      <c r="H35" s="15" t="n">
        <f aca="false">RANK(G35,$G$4:$G$59,0)</f>
        <v>3</v>
      </c>
    </row>
    <row r="36" customFormat="false" ht="12.75" hidden="false" customHeight="true" outlineLevel="0" collapsed="false">
      <c r="A36" s="16" t="n">
        <v>33</v>
      </c>
      <c r="B36" s="11" t="s">
        <v>39</v>
      </c>
      <c r="C36" s="17" t="n">
        <v>41191</v>
      </c>
      <c r="D36" s="18" t="n">
        <v>10763</v>
      </c>
      <c r="E36" s="12" t="n">
        <v>4938</v>
      </c>
      <c r="F36" s="17" t="n">
        <v>5825</v>
      </c>
      <c r="G36" s="14" t="n">
        <f aca="false">D36/C36</f>
        <v>0.261294943070088</v>
      </c>
      <c r="H36" s="15" t="n">
        <f aca="false">RANK(G36,$G$4:$G$59,0)</f>
        <v>21</v>
      </c>
    </row>
    <row r="37" customFormat="false" ht="12.75" hidden="false" customHeight="true" outlineLevel="0" collapsed="false">
      <c r="A37" s="16" t="n">
        <v>34</v>
      </c>
      <c r="B37" s="11" t="s">
        <v>40</v>
      </c>
      <c r="C37" s="17" t="n">
        <v>86990</v>
      </c>
      <c r="D37" s="18" t="n">
        <v>22836</v>
      </c>
      <c r="E37" s="12" t="n">
        <v>11196</v>
      </c>
      <c r="F37" s="17" t="n">
        <v>11640</v>
      </c>
      <c r="G37" s="14" t="n">
        <f aca="false">D37/C37</f>
        <v>0.262512932520979</v>
      </c>
      <c r="H37" s="15" t="n">
        <f aca="false">RANK(G37,$G$4:$G$59,0)</f>
        <v>20</v>
      </c>
    </row>
    <row r="38" customFormat="false" ht="12.75" hidden="false" customHeight="true" outlineLevel="0" collapsed="false">
      <c r="A38" s="16" t="n">
        <v>35</v>
      </c>
      <c r="B38" s="11" t="s">
        <v>41</v>
      </c>
      <c r="C38" s="17" t="n">
        <v>59068</v>
      </c>
      <c r="D38" s="18" t="n">
        <v>14171</v>
      </c>
      <c r="E38" s="12" t="n">
        <v>7200</v>
      </c>
      <c r="F38" s="17" t="n">
        <v>6971</v>
      </c>
      <c r="G38" s="14" t="n">
        <f aca="false">D38/C38</f>
        <v>0.239909934312995</v>
      </c>
      <c r="H38" s="15" t="n">
        <f aca="false">RANK(G38,$G$4:$G$59,0)</f>
        <v>25</v>
      </c>
    </row>
    <row r="39" customFormat="false" ht="12.75" hidden="false" customHeight="true" outlineLevel="0" collapsed="false">
      <c r="A39" s="10" t="n">
        <v>36</v>
      </c>
      <c r="B39" s="11" t="s">
        <v>42</v>
      </c>
      <c r="C39" s="17" t="n">
        <v>43045</v>
      </c>
      <c r="D39" s="18" t="n">
        <v>13259</v>
      </c>
      <c r="E39" s="12" t="n">
        <v>6301</v>
      </c>
      <c r="F39" s="17" t="n">
        <v>6958</v>
      </c>
      <c r="G39" s="14" t="n">
        <f aca="false">D39/C39</f>
        <v>0.308026483912185</v>
      </c>
      <c r="H39" s="15" t="n">
        <f aca="false">RANK(G39,$G$4:$G$59,0)</f>
        <v>7</v>
      </c>
    </row>
    <row r="40" customFormat="false" ht="12.75" hidden="false" customHeight="true" outlineLevel="0" collapsed="false">
      <c r="A40" s="10" t="n">
        <v>37</v>
      </c>
      <c r="B40" s="11" t="s">
        <v>43</v>
      </c>
      <c r="C40" s="12" t="n">
        <v>21717</v>
      </c>
      <c r="D40" s="13" t="n">
        <v>4395</v>
      </c>
      <c r="E40" s="12" t="n">
        <v>2858</v>
      </c>
      <c r="F40" s="12" t="n">
        <v>1537</v>
      </c>
      <c r="G40" s="14" t="n">
        <f aca="false">D40/C40</f>
        <v>0.202376018787125</v>
      </c>
      <c r="H40" s="15" t="n">
        <f aca="false">RANK(G40,$G$4:$G$59,0)</f>
        <v>36</v>
      </c>
    </row>
    <row r="41" customFormat="false" ht="12.75" hidden="false" customHeight="true" outlineLevel="0" collapsed="false">
      <c r="A41" s="10" t="n">
        <v>38</v>
      </c>
      <c r="B41" s="11" t="s">
        <v>44</v>
      </c>
      <c r="C41" s="12" t="n">
        <v>13175</v>
      </c>
      <c r="D41" s="13" t="n">
        <v>2580</v>
      </c>
      <c r="E41" s="12" t="n">
        <v>1283</v>
      </c>
      <c r="F41" s="12" t="n">
        <v>1297</v>
      </c>
      <c r="G41" s="14" t="n">
        <f aca="false">D41/C41</f>
        <v>0.195825426944972</v>
      </c>
      <c r="H41" s="15" t="n">
        <f aca="false">RANK(G41,$G$4:$G$59,0)</f>
        <v>40</v>
      </c>
    </row>
    <row r="42" customFormat="false" ht="12.75" hidden="false" customHeight="true" outlineLevel="0" collapsed="false">
      <c r="A42" s="10" t="n">
        <v>39</v>
      </c>
      <c r="B42" s="11" t="s">
        <v>45</v>
      </c>
      <c r="C42" s="12" t="n">
        <v>9225</v>
      </c>
      <c r="D42" s="13" t="n">
        <v>1569</v>
      </c>
      <c r="E42" s="12" t="n">
        <v>788</v>
      </c>
      <c r="F42" s="12" t="n">
        <v>781</v>
      </c>
      <c r="G42" s="14" t="n">
        <f aca="false">D42/C42</f>
        <v>0.170081300813008</v>
      </c>
      <c r="H42" s="15" t="n">
        <f aca="false">RANK(G42,$G$4:$G$59,0)</f>
        <v>50</v>
      </c>
    </row>
    <row r="43" customFormat="false" ht="12.75" hidden="false" customHeight="true" outlineLevel="0" collapsed="false">
      <c r="A43" s="10" t="n">
        <v>40</v>
      </c>
      <c r="B43" s="11" t="s">
        <v>46</v>
      </c>
      <c r="C43" s="12" t="n">
        <v>23740</v>
      </c>
      <c r="D43" s="13" t="n">
        <v>4815</v>
      </c>
      <c r="E43" s="12" t="n">
        <v>2616</v>
      </c>
      <c r="F43" s="12" t="n">
        <v>2199</v>
      </c>
      <c r="G43" s="14" t="n">
        <f aca="false">D43/C43</f>
        <v>0.202822240943555</v>
      </c>
      <c r="H43" s="15" t="n">
        <f aca="false">RANK(G43,$G$4:$G$59,0)</f>
        <v>35</v>
      </c>
    </row>
    <row r="44" customFormat="false" ht="12.75" hidden="false" customHeight="true" outlineLevel="0" collapsed="false">
      <c r="A44" s="10" t="n">
        <v>41</v>
      </c>
      <c r="B44" s="11" t="s">
        <v>47</v>
      </c>
      <c r="C44" s="12" t="n">
        <v>6752</v>
      </c>
      <c r="D44" s="13" t="n">
        <v>1749</v>
      </c>
      <c r="E44" s="12" t="n">
        <v>869</v>
      </c>
      <c r="F44" s="12" t="n">
        <v>880</v>
      </c>
      <c r="G44" s="14" t="n">
        <f aca="false">D44/C44</f>
        <v>0.259034360189574</v>
      </c>
      <c r="H44" s="15" t="n">
        <f aca="false">RANK(G44,$G$4:$G$59,0)</f>
        <v>22</v>
      </c>
    </row>
    <row r="45" customFormat="false" ht="12.75" hidden="false" customHeight="true" outlineLevel="0" collapsed="false">
      <c r="A45" s="10" t="n">
        <v>42</v>
      </c>
      <c r="B45" s="11" t="s">
        <v>48</v>
      </c>
      <c r="C45" s="12" t="n">
        <v>16807</v>
      </c>
      <c r="D45" s="13" t="n">
        <v>4836</v>
      </c>
      <c r="E45" s="12" t="n">
        <v>2146</v>
      </c>
      <c r="F45" s="12" t="n">
        <v>2690</v>
      </c>
      <c r="G45" s="14" t="n">
        <f aca="false">D45/C45</f>
        <v>0.287737252335337</v>
      </c>
      <c r="H45" s="15" t="n">
        <f aca="false">RANK(G45,$G$4:$G$59,0)</f>
        <v>10</v>
      </c>
    </row>
    <row r="46" customFormat="false" ht="12.75" hidden="false" customHeight="true" outlineLevel="0" collapsed="false">
      <c r="A46" s="10" t="n">
        <v>43</v>
      </c>
      <c r="B46" s="11" t="s">
        <v>49</v>
      </c>
      <c r="C46" s="12" t="n">
        <v>15915</v>
      </c>
      <c r="D46" s="13" t="n">
        <v>4222</v>
      </c>
      <c r="E46" s="12" t="n">
        <v>2113</v>
      </c>
      <c r="F46" s="12" t="n">
        <v>2109</v>
      </c>
      <c r="G46" s="14" t="n">
        <f aca="false">D46/C46</f>
        <v>0.265284322965756</v>
      </c>
      <c r="H46" s="15" t="n">
        <f aca="false">RANK(G46,$G$4:$G$59,0)</f>
        <v>18</v>
      </c>
    </row>
    <row r="47" customFormat="false" ht="12.75" hidden="false" customHeight="true" outlineLevel="0" collapsed="false">
      <c r="A47" s="10" t="n">
        <v>44</v>
      </c>
      <c r="B47" s="11" t="s">
        <v>50</v>
      </c>
      <c r="C47" s="12" t="n">
        <v>51055</v>
      </c>
      <c r="D47" s="13" t="n">
        <v>10983</v>
      </c>
      <c r="E47" s="12" t="n">
        <v>6058</v>
      </c>
      <c r="F47" s="12" t="n">
        <v>4925</v>
      </c>
      <c r="G47" s="14" t="n">
        <f aca="false">D47/C47</f>
        <v>0.215120947997258</v>
      </c>
      <c r="H47" s="15" t="n">
        <f aca="false">RANK(G47,$G$4:$G$59,0)</f>
        <v>29</v>
      </c>
    </row>
    <row r="48" customFormat="false" ht="12.75" hidden="false" customHeight="true" outlineLevel="0" collapsed="false">
      <c r="A48" s="10" t="n">
        <v>45</v>
      </c>
      <c r="B48" s="11" t="s">
        <v>51</v>
      </c>
      <c r="C48" s="12" t="n">
        <v>19174</v>
      </c>
      <c r="D48" s="13" t="n">
        <v>5087</v>
      </c>
      <c r="E48" s="12" t="n">
        <v>2526</v>
      </c>
      <c r="F48" s="12" t="n">
        <v>2561</v>
      </c>
      <c r="G48" s="14" t="n">
        <f aca="false">D48/C48</f>
        <v>0.265307186815479</v>
      </c>
      <c r="H48" s="15" t="n">
        <f aca="false">RANK(G48,$G$4:$G$59,0)</f>
        <v>17</v>
      </c>
    </row>
    <row r="49" customFormat="false" ht="12.75" hidden="false" customHeight="true" outlineLevel="0" collapsed="false">
      <c r="A49" s="10" t="n">
        <v>46</v>
      </c>
      <c r="B49" s="11" t="s">
        <v>52</v>
      </c>
      <c r="C49" s="12" t="n">
        <v>8298</v>
      </c>
      <c r="D49" s="13" t="n">
        <v>2087</v>
      </c>
      <c r="E49" s="12" t="n">
        <v>982</v>
      </c>
      <c r="F49" s="12" t="n">
        <v>1105</v>
      </c>
      <c r="G49" s="14" t="n">
        <f aca="false">D49/C49</f>
        <v>0.251506387081224</v>
      </c>
      <c r="H49" s="15" t="n">
        <f aca="false">RANK(G49,$G$4:$G$59,0)</f>
        <v>23</v>
      </c>
    </row>
    <row r="50" customFormat="false" ht="12.75" hidden="false" customHeight="true" outlineLevel="0" collapsed="false">
      <c r="A50" s="16" t="n">
        <v>47</v>
      </c>
      <c r="B50" s="11" t="s">
        <v>53</v>
      </c>
      <c r="C50" s="17" t="n">
        <v>26347</v>
      </c>
      <c r="D50" s="18" t="n">
        <v>7188</v>
      </c>
      <c r="E50" s="12" t="n">
        <v>3452</v>
      </c>
      <c r="F50" s="17" t="n">
        <v>3736</v>
      </c>
      <c r="G50" s="14" t="n">
        <f aca="false">D50/C50</f>
        <v>0.272820434964133</v>
      </c>
      <c r="H50" s="15" t="n">
        <f aca="false">RANK(G50,$G$4:$G$59,0)</f>
        <v>15</v>
      </c>
    </row>
    <row r="51" customFormat="false" ht="12.75" hidden="false" customHeight="true" outlineLevel="0" collapsed="false">
      <c r="A51" s="10" t="n">
        <v>48</v>
      </c>
      <c r="B51" s="11" t="s">
        <v>54</v>
      </c>
      <c r="C51" s="17" t="n">
        <v>12455</v>
      </c>
      <c r="D51" s="18" t="n">
        <v>3324</v>
      </c>
      <c r="E51" s="12" t="n">
        <v>1619</v>
      </c>
      <c r="F51" s="17" t="n">
        <v>1705</v>
      </c>
      <c r="G51" s="14" t="n">
        <f aca="false">D51/C51</f>
        <v>0.266880770774789</v>
      </c>
      <c r="H51" s="15" t="n">
        <f aca="false">RANK(G51,$G$4:$G$59,0)</f>
        <v>16</v>
      </c>
    </row>
    <row r="52" customFormat="false" ht="12.75" hidden="false" customHeight="true" outlineLevel="0" collapsed="false">
      <c r="A52" s="10" t="n">
        <v>49</v>
      </c>
      <c r="B52" s="11" t="s">
        <v>55</v>
      </c>
      <c r="C52" s="12" t="n">
        <v>7738</v>
      </c>
      <c r="D52" s="13" t="n">
        <v>2226</v>
      </c>
      <c r="E52" s="12" t="n">
        <v>1065</v>
      </c>
      <c r="F52" s="12" t="n">
        <v>1161</v>
      </c>
      <c r="G52" s="14" t="n">
        <f aca="false">D52/C52</f>
        <v>0.287671232876712</v>
      </c>
      <c r="H52" s="15" t="n">
        <f aca="false">RANK(G52,$G$4:$G$59,0)</f>
        <v>11</v>
      </c>
    </row>
    <row r="53" customFormat="false" ht="12.75" hidden="false" customHeight="true" outlineLevel="0" collapsed="false">
      <c r="A53" s="10" t="n">
        <v>50</v>
      </c>
      <c r="B53" s="11" t="s">
        <v>56</v>
      </c>
      <c r="C53" s="12" t="n">
        <v>15073</v>
      </c>
      <c r="D53" s="13" t="n">
        <v>3641</v>
      </c>
      <c r="E53" s="12" t="n">
        <v>1895</v>
      </c>
      <c r="F53" s="12" t="n">
        <v>1746</v>
      </c>
      <c r="G53" s="14" t="n">
        <f aca="false">D53/C53</f>
        <v>0.241557752272275</v>
      </c>
      <c r="H53" s="15" t="n">
        <f aca="false">RANK(G53,$G$4:$G$59,0)</f>
        <v>24</v>
      </c>
    </row>
    <row r="54" customFormat="false" ht="12.75" hidden="false" customHeight="true" outlineLevel="0" collapsed="false">
      <c r="A54" s="10" t="n">
        <v>51</v>
      </c>
      <c r="B54" s="11" t="s">
        <v>57</v>
      </c>
      <c r="C54" s="12" t="n">
        <v>13000</v>
      </c>
      <c r="D54" s="13" t="n">
        <v>3728</v>
      </c>
      <c r="E54" s="12" t="n">
        <v>1912</v>
      </c>
      <c r="F54" s="12" t="n">
        <v>1816</v>
      </c>
      <c r="G54" s="14" t="n">
        <f aca="false">D54/C54</f>
        <v>0.286769230769231</v>
      </c>
      <c r="H54" s="15" t="n">
        <f aca="false">RANK(G54,$G$4:$G$59,0)</f>
        <v>12</v>
      </c>
    </row>
    <row r="55" customFormat="false" ht="12.75" hidden="false" customHeight="true" outlineLevel="0" collapsed="false">
      <c r="A55" s="10" t="n">
        <v>52</v>
      </c>
      <c r="B55" s="11" t="s">
        <v>58</v>
      </c>
      <c r="C55" s="12" t="n">
        <v>8251</v>
      </c>
      <c r="D55" s="13" t="n">
        <v>2181</v>
      </c>
      <c r="E55" s="12" t="n">
        <v>1036</v>
      </c>
      <c r="F55" s="12" t="n">
        <v>1145</v>
      </c>
      <c r="G55" s="14" t="n">
        <f aca="false">D55/C55</f>
        <v>0.264331596170161</v>
      </c>
      <c r="H55" s="15" t="n">
        <f aca="false">RANK(G55,$G$4:$G$59,0)</f>
        <v>19</v>
      </c>
    </row>
    <row r="56" customFormat="false" ht="12.75" hidden="false" customHeight="true" outlineLevel="0" collapsed="false">
      <c r="A56" s="10" t="n">
        <v>53</v>
      </c>
      <c r="B56" s="11" t="s">
        <v>59</v>
      </c>
      <c r="C56" s="12" t="n">
        <v>9734</v>
      </c>
      <c r="D56" s="13" t="n">
        <v>3018</v>
      </c>
      <c r="E56" s="12" t="n">
        <v>1285</v>
      </c>
      <c r="F56" s="12" t="n">
        <v>1733</v>
      </c>
      <c r="G56" s="14" t="n">
        <f aca="false">D56/C56</f>
        <v>0.310047257037189</v>
      </c>
      <c r="H56" s="15" t="n">
        <f aca="false">RANK(G56,$G$4:$G$59,0)</f>
        <v>6</v>
      </c>
    </row>
    <row r="57" customFormat="false" ht="12.75" hidden="false" customHeight="true" outlineLevel="0" collapsed="false">
      <c r="A57" s="10" t="n">
        <v>54</v>
      </c>
      <c r="B57" s="11" t="s">
        <v>60</v>
      </c>
      <c r="C57" s="12" t="n">
        <v>10981</v>
      </c>
      <c r="D57" s="13" t="n">
        <v>3478</v>
      </c>
      <c r="E57" s="12" t="n">
        <v>1434</v>
      </c>
      <c r="F57" s="12" t="n">
        <v>2044</v>
      </c>
      <c r="G57" s="14" t="n">
        <f aca="false">D57/C57</f>
        <v>0.316728895364721</v>
      </c>
      <c r="H57" s="15" t="n">
        <f aca="false">RANK(G57,$G$4:$G$59,0)</f>
        <v>5</v>
      </c>
    </row>
    <row r="58" customFormat="false" ht="12.75" hidden="false" customHeight="true" outlineLevel="0" collapsed="false">
      <c r="A58" s="10" t="n">
        <v>55</v>
      </c>
      <c r="B58" s="11" t="s">
        <v>61</v>
      </c>
      <c r="C58" s="12" t="n">
        <v>8091</v>
      </c>
      <c r="D58" s="13" t="n">
        <v>3147</v>
      </c>
      <c r="E58" s="12" t="n">
        <v>1496</v>
      </c>
      <c r="F58" s="12" t="n">
        <v>1651</v>
      </c>
      <c r="G58" s="14" t="n">
        <f aca="false">D58/C58</f>
        <v>0.388950685947349</v>
      </c>
      <c r="H58" s="15" t="n">
        <f aca="false">RANK(G58,$G$4:$G$59,0)</f>
        <v>1</v>
      </c>
    </row>
    <row r="59" customFormat="false" ht="12.75" hidden="false" customHeight="true" outlineLevel="0" collapsed="false">
      <c r="A59" s="19" t="n">
        <v>56</v>
      </c>
      <c r="B59" s="20" t="s">
        <v>62</v>
      </c>
      <c r="C59" s="21" t="n">
        <v>9500</v>
      </c>
      <c r="D59" s="22" t="n">
        <v>3434</v>
      </c>
      <c r="E59" s="12" t="n">
        <v>1571</v>
      </c>
      <c r="F59" s="21" t="n">
        <v>1863</v>
      </c>
      <c r="G59" s="23" t="n">
        <f aca="false">D59/C59</f>
        <v>0.361473684210526</v>
      </c>
      <c r="H59" s="15" t="n">
        <f aca="false">RANK(G59,$G$4:$G$59,0)</f>
        <v>2</v>
      </c>
    </row>
    <row r="60" customFormat="false" ht="12.75" hidden="false" customHeight="true" outlineLevel="0" collapsed="false">
      <c r="A60" s="24" t="s">
        <v>63</v>
      </c>
      <c r="B60" s="24"/>
      <c r="C60" s="25" t="n">
        <f aca="false">SUM(C4:C59)</f>
        <v>6239145</v>
      </c>
      <c r="D60" s="26" t="n">
        <f aca="false">SUM(D4:D59)</f>
        <v>1238878</v>
      </c>
      <c r="E60" s="26" t="n">
        <f aca="false">SUM(E4:E59)</f>
        <v>733767</v>
      </c>
      <c r="F60" s="26" t="n">
        <f aca="false">SUM(F4:F59)</f>
        <v>505111</v>
      </c>
      <c r="G60" s="27" t="n">
        <f aca="false">D60/C60</f>
        <v>0.198565348296922</v>
      </c>
      <c r="H60" s="28"/>
    </row>
    <row r="61" customFormat="false" ht="25.5" hidden="false" customHeight="true" outlineLevel="0" collapsed="false">
      <c r="A61" s="29" t="s">
        <v>64</v>
      </c>
      <c r="B61" s="29"/>
      <c r="C61" s="29"/>
      <c r="D61" s="29"/>
      <c r="E61" s="29"/>
      <c r="F61" s="29"/>
      <c r="G61" s="29"/>
      <c r="H61" s="29"/>
    </row>
  </sheetData>
  <mergeCells count="8">
    <mergeCell ref="A1:H1"/>
    <mergeCell ref="A2:A3"/>
    <mergeCell ref="B2:B3"/>
    <mergeCell ref="C2:C3"/>
    <mergeCell ref="D2:D3"/>
    <mergeCell ref="G2:H3"/>
    <mergeCell ref="A60:B60"/>
    <mergeCell ref="A61:H61"/>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06:28:25Z</dcterms:created>
  <dc:creator> </dc:creator>
  <dc:description/>
  <dc:language>en-US</dc:language>
  <cp:lastModifiedBy> </cp:lastModifiedBy>
  <cp:lastPrinted>2009-08-06T04:08:06Z</cp:lastPrinted>
  <dcterms:modified xsi:type="dcterms:W3CDTF">2009-09-08T07:59:33Z</dcterms:modified>
  <cp:revision>0</cp:revision>
  <dc:subject/>
  <dc:title/>
</cp:coreProperties>
</file>