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取扱貨物２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外国貿易は４，２６５万トン、内国貿易は ２，２１９万トン</t>
  </si>
  <si>
    <t xml:space="preserve">■海上出入貨物年次推移表</t>
  </si>
  <si>
    <t xml:space="preserve">（単位：トン）</t>
  </si>
  <si>
    <t xml:space="preserve">年　　次</t>
  </si>
  <si>
    <t xml:space="preserve">外貿</t>
  </si>
  <si>
    <t xml:space="preserve">内貿</t>
  </si>
  <si>
    <t xml:space="preserve">出貨</t>
  </si>
  <si>
    <t xml:space="preserve">入貨</t>
  </si>
  <si>
    <t xml:space="preserve">合計</t>
  </si>
  <si>
    <t xml:space="preserve">平成</t>
  </si>
  <si>
    <t xml:space="preserve">年</t>
  </si>
  <si>
    <t xml:space="preserve">■海上出入貨物年次推移表（輸移出入別）</t>
  </si>
  <si>
    <t xml:space="preserve">輸出</t>
  </si>
  <si>
    <t xml:space="preserve">輸入</t>
  </si>
  <si>
    <t xml:space="preserve">移出</t>
  </si>
  <si>
    <t xml:space="preserve">移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7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4</xdr:row>
      <xdr:rowOff>152640</xdr:rowOff>
    </xdr:from>
    <xdr:to>
      <xdr:col>7</xdr:col>
      <xdr:colOff>200880</xdr:colOff>
      <xdr:row>35</xdr:row>
      <xdr:rowOff>85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160" y="2839320"/>
          <a:ext cx="4087800" cy="35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9840</xdr:colOff>
      <xdr:row>14</xdr:row>
      <xdr:rowOff>133200</xdr:rowOff>
    </xdr:from>
    <xdr:to>
      <xdr:col>11</xdr:col>
      <xdr:colOff>580320</xdr:colOff>
      <xdr:row>36</xdr:row>
      <xdr:rowOff>475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367440" y="2819880"/>
          <a:ext cx="416880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9240</xdr:colOff>
      <xdr:row>36</xdr:row>
      <xdr:rowOff>56880</xdr:rowOff>
    </xdr:from>
    <xdr:to>
      <xdr:col>10</xdr:col>
      <xdr:colOff>109800</xdr:colOff>
      <xdr:row>49</xdr:row>
      <xdr:rowOff>187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846320" y="6515640"/>
          <a:ext cx="207972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4" min="3" style="0" width="2.62"/>
    <col collapsed="false" customWidth="true" hidden="false" outlineLevel="0" max="10" min="5" style="0" width="12.12"/>
    <col collapsed="false" customWidth="true" hidden="false" outlineLevel="0" max="11" min="11" style="0" width="1.75"/>
    <col collapsed="false" customWidth="true" hidden="false" outlineLevel="0" max="13" min="12" style="0" width="12.12"/>
    <col collapsed="false" customWidth="true" hidden="false" outlineLevel="0" max="14" min="14" style="0" width="6.62"/>
  </cols>
  <sheetData>
    <row r="1" customFormat="false" ht="27.95" hidden="false" customHeight="true" outlineLevel="0" collapsed="false">
      <c r="B1" s="1" t="s">
        <v>0</v>
      </c>
    </row>
    <row r="2" customFormat="false" ht="13.5" hidden="false" customHeight="true" outlineLevel="0" collapsed="false">
      <c r="B2" s="1"/>
    </row>
    <row r="3" customFormat="false" ht="20.1" hidden="false" customHeight="true" outlineLevel="0" collapsed="false">
      <c r="A3" s="2"/>
      <c r="B3" s="3" t="s">
        <v>1</v>
      </c>
      <c r="C3" s="2"/>
      <c r="D3" s="4"/>
      <c r="E3" s="4"/>
      <c r="F3" s="4"/>
      <c r="G3" s="4"/>
      <c r="I3" s="5" t="s">
        <v>2</v>
      </c>
      <c r="J3" s="4"/>
    </row>
    <row r="4" customFormat="false" ht="14.25" hidden="false" customHeight="false" outlineLevel="0" collapsed="false">
      <c r="A4" s="4"/>
      <c r="B4" s="6" t="s">
        <v>3</v>
      </c>
      <c r="C4" s="6"/>
      <c r="D4" s="6"/>
      <c r="E4" s="7" t="s">
        <v>4</v>
      </c>
      <c r="F4" s="8" t="s">
        <v>5</v>
      </c>
      <c r="G4" s="7" t="s">
        <v>6</v>
      </c>
      <c r="H4" s="8" t="s">
        <v>7</v>
      </c>
      <c r="I4" s="6" t="s">
        <v>8</v>
      </c>
    </row>
    <row r="5" customFormat="false" ht="13.5" hidden="false" customHeight="false" outlineLevel="0" collapsed="false">
      <c r="A5" s="4"/>
      <c r="B5" s="9" t="s">
        <v>9</v>
      </c>
      <c r="C5" s="10" t="n">
        <v>9</v>
      </c>
      <c r="D5" s="11" t="s">
        <v>10</v>
      </c>
      <c r="E5" s="12" t="n">
        <f aca="false">E40+F40</f>
        <v>47308507</v>
      </c>
      <c r="F5" s="13" t="n">
        <f aca="false">G40+H40</f>
        <v>44991638</v>
      </c>
      <c r="G5" s="14" t="n">
        <f aca="false">E40+G40</f>
        <v>35946827</v>
      </c>
      <c r="H5" s="15" t="n">
        <f aca="false">F40+H40</f>
        <v>56353318</v>
      </c>
      <c r="I5" s="16" t="n">
        <f aca="false">G5+H5</f>
        <v>92300145</v>
      </c>
    </row>
    <row r="6" customFormat="false" ht="13.5" hidden="false" customHeight="false" outlineLevel="0" collapsed="false">
      <c r="A6" s="4"/>
      <c r="B6" s="17"/>
      <c r="C6" s="10" t="n">
        <v>10</v>
      </c>
      <c r="D6" s="11" t="s">
        <v>10</v>
      </c>
      <c r="E6" s="12" t="n">
        <f aca="false">E41+F41</f>
        <v>46163243</v>
      </c>
      <c r="F6" s="13" t="n">
        <f aca="false">G41+H41</f>
        <v>37409071</v>
      </c>
      <c r="G6" s="14" t="n">
        <f aca="false">E41+G41</f>
        <v>30543316</v>
      </c>
      <c r="H6" s="15" t="n">
        <f aca="false">F41+H41</f>
        <v>53028998</v>
      </c>
      <c r="I6" s="16" t="n">
        <f aca="false">G6+H6</f>
        <v>83572314</v>
      </c>
    </row>
    <row r="7" customFormat="false" ht="13.5" hidden="false" customHeight="false" outlineLevel="0" collapsed="false">
      <c r="A7" s="4"/>
      <c r="B7" s="17"/>
      <c r="C7" s="10" t="n">
        <v>11</v>
      </c>
      <c r="D7" s="11" t="s">
        <v>10</v>
      </c>
      <c r="E7" s="12" t="n">
        <f aca="false">E42+F42</f>
        <v>43862514</v>
      </c>
      <c r="F7" s="13" t="n">
        <f aca="false">G42+H42</f>
        <v>33208639</v>
      </c>
      <c r="G7" s="14" t="n">
        <f aca="false">E42+G42</f>
        <v>26383347</v>
      </c>
      <c r="H7" s="15" t="n">
        <f aca="false">F42+H42</f>
        <v>50687806</v>
      </c>
      <c r="I7" s="16" t="n">
        <f aca="false">G7+H7</f>
        <v>77071153</v>
      </c>
    </row>
    <row r="8" customFormat="false" ht="13.5" hidden="false" customHeight="false" outlineLevel="0" collapsed="false">
      <c r="A8" s="4"/>
      <c r="B8" s="17"/>
      <c r="C8" s="10" t="n">
        <v>12</v>
      </c>
      <c r="D8" s="11" t="s">
        <v>10</v>
      </c>
      <c r="E8" s="12" t="n">
        <f aca="false">E43+F43</f>
        <v>41003953</v>
      </c>
      <c r="F8" s="13" t="n">
        <f aca="false">G43+H43</f>
        <v>28260893</v>
      </c>
      <c r="G8" s="14" t="n">
        <f aca="false">E43+G43</f>
        <v>21224326</v>
      </c>
      <c r="H8" s="15" t="n">
        <f aca="false">F43+H43</f>
        <v>48040520</v>
      </c>
      <c r="I8" s="16" t="n">
        <f aca="false">G8+H8</f>
        <v>69264846</v>
      </c>
    </row>
    <row r="9" customFormat="false" ht="13.5" hidden="false" customHeight="false" outlineLevel="0" collapsed="false">
      <c r="A9" s="4"/>
      <c r="B9" s="17"/>
      <c r="C9" s="10" t="n">
        <v>13</v>
      </c>
      <c r="D9" s="11" t="s">
        <v>10</v>
      </c>
      <c r="E9" s="12" t="n">
        <f aca="false">E44+F44</f>
        <v>37221071</v>
      </c>
      <c r="F9" s="13" t="n">
        <f aca="false">G44+H44</f>
        <v>22205992</v>
      </c>
      <c r="G9" s="14" t="n">
        <f aca="false">E44+G44</f>
        <v>16146296</v>
      </c>
      <c r="H9" s="15" t="n">
        <f aca="false">F44+H44</f>
        <v>43280767</v>
      </c>
      <c r="I9" s="16" t="n">
        <f aca="false">G9+H9</f>
        <v>59427063</v>
      </c>
    </row>
    <row r="10" customFormat="false" ht="13.5" hidden="false" customHeight="false" outlineLevel="0" collapsed="false">
      <c r="A10" s="4"/>
      <c r="B10" s="17"/>
      <c r="C10" s="10" t="n">
        <v>14</v>
      </c>
      <c r="D10" s="11" t="s">
        <v>10</v>
      </c>
      <c r="E10" s="12" t="n">
        <f aca="false">E45+F45</f>
        <v>40780534</v>
      </c>
      <c r="F10" s="13" t="n">
        <f aca="false">G45+H45</f>
        <v>22150470</v>
      </c>
      <c r="G10" s="14" t="n">
        <f aca="false">E45+G45</f>
        <v>17583201</v>
      </c>
      <c r="H10" s="15" t="n">
        <f aca="false">F45+H45</f>
        <v>45347803</v>
      </c>
      <c r="I10" s="16" t="n">
        <f aca="false">G10+H10</f>
        <v>62931004</v>
      </c>
    </row>
    <row r="11" customFormat="false" ht="13.5" hidden="false" customHeight="false" outlineLevel="0" collapsed="false">
      <c r="A11" s="4"/>
      <c r="B11" s="17"/>
      <c r="C11" s="10" t="n">
        <v>15</v>
      </c>
      <c r="D11" s="11" t="s">
        <v>10</v>
      </c>
      <c r="E11" s="12" t="n">
        <f aca="false">E46+F46</f>
        <v>42046576</v>
      </c>
      <c r="F11" s="13" t="n">
        <f aca="false">G46+H46</f>
        <v>22003175</v>
      </c>
      <c r="G11" s="14" t="n">
        <f aca="false">E46+G46</f>
        <v>16047560</v>
      </c>
      <c r="H11" s="15" t="n">
        <f aca="false">F46+H46</f>
        <v>48002191</v>
      </c>
      <c r="I11" s="16" t="n">
        <f aca="false">G11+H11</f>
        <v>64049751</v>
      </c>
    </row>
    <row r="12" customFormat="false" ht="13.5" hidden="false" customHeight="false" outlineLevel="0" collapsed="false">
      <c r="A12" s="4"/>
      <c r="B12" s="17"/>
      <c r="C12" s="10" t="n">
        <v>16</v>
      </c>
      <c r="D12" s="11" t="s">
        <v>10</v>
      </c>
      <c r="E12" s="12" t="n">
        <f aca="false">E47+F47</f>
        <v>43331519</v>
      </c>
      <c r="F12" s="13" t="n">
        <f aca="false">G47+H47</f>
        <v>23330267</v>
      </c>
      <c r="G12" s="14" t="n">
        <f aca="false">E47+G47</f>
        <v>16948209</v>
      </c>
      <c r="H12" s="15" t="n">
        <f aca="false">F47+H47</f>
        <v>49713577</v>
      </c>
      <c r="I12" s="16" t="n">
        <f aca="false">G12+H12</f>
        <v>66661786</v>
      </c>
    </row>
    <row r="13" customFormat="false" ht="13.5" hidden="false" customHeight="false" outlineLevel="0" collapsed="false">
      <c r="A13" s="4"/>
      <c r="B13" s="17"/>
      <c r="C13" s="10" t="n">
        <v>17</v>
      </c>
      <c r="D13" s="11" t="s">
        <v>10</v>
      </c>
      <c r="E13" s="12" t="n">
        <f aca="false">E48+F48</f>
        <v>42432740</v>
      </c>
      <c r="F13" s="13" t="n">
        <f aca="false">G48+H48</f>
        <v>22323293</v>
      </c>
      <c r="G13" s="14" t="n">
        <f aca="false">E48+G48</f>
        <v>16139405</v>
      </c>
      <c r="H13" s="15" t="n">
        <f aca="false">F48+H48</f>
        <v>48616628</v>
      </c>
      <c r="I13" s="16" t="n">
        <f aca="false">G13+H13</f>
        <v>64756033</v>
      </c>
    </row>
    <row r="14" customFormat="false" ht="14.25" hidden="false" customHeight="false" outlineLevel="0" collapsed="false">
      <c r="A14" s="4"/>
      <c r="B14" s="18"/>
      <c r="C14" s="19" t="n">
        <v>18</v>
      </c>
      <c r="D14" s="20" t="s">
        <v>10</v>
      </c>
      <c r="E14" s="21" t="n">
        <f aca="false">E49+F49</f>
        <v>42648896</v>
      </c>
      <c r="F14" s="22" t="n">
        <f aca="false">G49+H49</f>
        <v>22185209</v>
      </c>
      <c r="G14" s="23" t="n">
        <f aca="false">E49+G49</f>
        <v>15564048</v>
      </c>
      <c r="H14" s="24" t="n">
        <f aca="false">F49+H49</f>
        <v>49270057</v>
      </c>
      <c r="I14" s="25" t="n">
        <f aca="false">G14+H14</f>
        <v>64834105</v>
      </c>
    </row>
    <row r="38" customFormat="false" ht="14.25" hidden="false" customHeight="false" outlineLevel="0" collapsed="false">
      <c r="B38" s="3" t="s">
        <v>11</v>
      </c>
      <c r="H38" s="5" t="s">
        <v>2</v>
      </c>
    </row>
    <row r="39" customFormat="false" ht="14.25" hidden="false" customHeight="false" outlineLevel="0" collapsed="false">
      <c r="B39" s="6" t="s">
        <v>3</v>
      </c>
      <c r="C39" s="6"/>
      <c r="D39" s="6"/>
      <c r="E39" s="7" t="s">
        <v>12</v>
      </c>
      <c r="F39" s="8" t="s">
        <v>13</v>
      </c>
      <c r="G39" s="7" t="s">
        <v>14</v>
      </c>
      <c r="H39" s="8" t="s">
        <v>15</v>
      </c>
    </row>
    <row r="40" customFormat="false" ht="13.5" hidden="false" customHeight="false" outlineLevel="0" collapsed="false">
      <c r="B40" s="9" t="s">
        <v>9</v>
      </c>
      <c r="C40" s="10" t="n">
        <v>9</v>
      </c>
      <c r="D40" s="11" t="s">
        <v>10</v>
      </c>
      <c r="E40" s="12" t="n">
        <v>2171791</v>
      </c>
      <c r="F40" s="13" t="n">
        <v>45136716</v>
      </c>
      <c r="G40" s="12" t="n">
        <v>33775036</v>
      </c>
      <c r="H40" s="13" t="n">
        <v>11216602</v>
      </c>
    </row>
    <row r="41" customFormat="false" ht="13.5" hidden="false" customHeight="false" outlineLevel="0" collapsed="false">
      <c r="B41" s="17"/>
      <c r="C41" s="10" t="n">
        <v>10</v>
      </c>
      <c r="D41" s="11" t="s">
        <v>10</v>
      </c>
      <c r="E41" s="12" t="n">
        <v>2879576</v>
      </c>
      <c r="F41" s="13" t="n">
        <v>43283667</v>
      </c>
      <c r="G41" s="12" t="n">
        <v>27663740</v>
      </c>
      <c r="H41" s="13" t="n">
        <v>9745331</v>
      </c>
    </row>
    <row r="42" customFormat="false" ht="13.5" hidden="false" customHeight="false" outlineLevel="0" collapsed="false">
      <c r="B42" s="17"/>
      <c r="C42" s="10" t="n">
        <v>11</v>
      </c>
      <c r="D42" s="11" t="s">
        <v>10</v>
      </c>
      <c r="E42" s="12" t="n">
        <v>2172345</v>
      </c>
      <c r="F42" s="13" t="n">
        <v>41690169</v>
      </c>
      <c r="G42" s="12" t="n">
        <v>24211002</v>
      </c>
      <c r="H42" s="13" t="n">
        <v>8997637</v>
      </c>
    </row>
    <row r="43" customFormat="false" ht="13.5" hidden="false" customHeight="false" outlineLevel="0" collapsed="false">
      <c r="B43" s="17"/>
      <c r="C43" s="10" t="n">
        <v>12</v>
      </c>
      <c r="D43" s="11" t="s">
        <v>10</v>
      </c>
      <c r="E43" s="12" t="n">
        <v>2020860</v>
      </c>
      <c r="F43" s="13" t="n">
        <v>38983093</v>
      </c>
      <c r="G43" s="12" t="n">
        <v>19203466</v>
      </c>
      <c r="H43" s="13" t="n">
        <v>9057427</v>
      </c>
    </row>
    <row r="44" customFormat="false" ht="13.5" hidden="false" customHeight="false" outlineLevel="0" collapsed="false">
      <c r="B44" s="17"/>
      <c r="C44" s="10" t="n">
        <v>13</v>
      </c>
      <c r="D44" s="11" t="s">
        <v>10</v>
      </c>
      <c r="E44" s="12" t="n">
        <v>2397768</v>
      </c>
      <c r="F44" s="13" t="n">
        <v>34823303</v>
      </c>
      <c r="G44" s="12" t="n">
        <v>13748528</v>
      </c>
      <c r="H44" s="13" t="n">
        <v>8457464</v>
      </c>
    </row>
    <row r="45" customFormat="false" ht="13.5" hidden="false" customHeight="false" outlineLevel="0" collapsed="false">
      <c r="B45" s="17"/>
      <c r="C45" s="10" t="n">
        <v>14</v>
      </c>
      <c r="D45" s="11" t="s">
        <v>10</v>
      </c>
      <c r="E45" s="12" t="n">
        <v>3637300</v>
      </c>
      <c r="F45" s="13" t="n">
        <v>37143234</v>
      </c>
      <c r="G45" s="12" t="n">
        <v>13945901</v>
      </c>
      <c r="H45" s="13" t="n">
        <v>8204569</v>
      </c>
    </row>
    <row r="46" customFormat="false" ht="13.5" hidden="false" customHeight="false" outlineLevel="0" collapsed="false">
      <c r="B46" s="17"/>
      <c r="C46" s="10" t="n">
        <v>15</v>
      </c>
      <c r="D46" s="11" t="s">
        <v>10</v>
      </c>
      <c r="E46" s="12" t="n">
        <v>2790040</v>
      </c>
      <c r="F46" s="13" t="n">
        <v>39256536</v>
      </c>
      <c r="G46" s="12" t="n">
        <v>13257520</v>
      </c>
      <c r="H46" s="13" t="n">
        <v>8745655</v>
      </c>
    </row>
    <row r="47" customFormat="false" ht="13.5" hidden="false" customHeight="false" outlineLevel="0" collapsed="false">
      <c r="B47" s="17"/>
      <c r="C47" s="10" t="n">
        <v>16</v>
      </c>
      <c r="D47" s="11" t="s">
        <v>10</v>
      </c>
      <c r="E47" s="12" t="n">
        <v>2765614</v>
      </c>
      <c r="F47" s="13" t="n">
        <v>40565905</v>
      </c>
      <c r="G47" s="12" t="n">
        <v>14182595</v>
      </c>
      <c r="H47" s="13" t="n">
        <v>9147672</v>
      </c>
    </row>
    <row r="48" customFormat="false" ht="13.5" hidden="false" customHeight="false" outlineLevel="0" collapsed="false">
      <c r="B48" s="17"/>
      <c r="C48" s="10" t="n">
        <v>17</v>
      </c>
      <c r="D48" s="11" t="s">
        <v>10</v>
      </c>
      <c r="E48" s="26" t="n">
        <v>2553286</v>
      </c>
      <c r="F48" s="27" t="n">
        <v>39879454</v>
      </c>
      <c r="G48" s="26" t="n">
        <v>13586119</v>
      </c>
      <c r="H48" s="27" t="n">
        <v>8737174</v>
      </c>
    </row>
    <row r="49" customFormat="false" ht="14.25" hidden="false" customHeight="false" outlineLevel="0" collapsed="false">
      <c r="B49" s="18"/>
      <c r="C49" s="19" t="n">
        <v>18</v>
      </c>
      <c r="D49" s="20" t="s">
        <v>10</v>
      </c>
      <c r="E49" s="28" t="n">
        <v>2846089</v>
      </c>
      <c r="F49" s="29" t="n">
        <v>39802807</v>
      </c>
      <c r="G49" s="28" t="n">
        <v>12717959</v>
      </c>
      <c r="H49" s="29" t="n">
        <v>9467250</v>
      </c>
    </row>
  </sheetData>
  <mergeCells count="2">
    <mergeCell ref="B4:D4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5:06:34Z</dcterms:created>
  <dc:creator> </dc:creator>
  <dc:description/>
  <dc:language>en-US</dc:language>
  <cp:lastModifiedBy> </cp:lastModifiedBy>
  <dcterms:modified xsi:type="dcterms:W3CDTF">2010-12-09T05:11:21Z</dcterms:modified>
  <cp:revision>0</cp:revision>
  <dc:subject/>
  <dc:title/>
</cp:coreProperties>
</file>