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輸移出入２" sheetId="1" state="visible" r:id="rId2"/>
  </sheets>
  <definedNames>
    <definedName function="false" hidden="false" localSheetId="0" name="_xlnm.Print_Area" vbProcedure="false">14輸移出入２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取扱貨物量 ７，３０２万トン、対前年比１２．６％増加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オーストラリア</t>
  </si>
  <si>
    <t xml:space="preserve">鉄鉱石</t>
  </si>
  <si>
    <t xml:space="preserve">ブラジル、オーストラリア、南アフリカ共和国</t>
  </si>
  <si>
    <t xml:space="preserve">砂利・砂</t>
  </si>
  <si>
    <t xml:space="preserve">東京都、神奈川県、千葉県</t>
  </si>
  <si>
    <t xml:space="preserve">石炭</t>
  </si>
  <si>
    <t xml:space="preserve">オーストラリア、カナダ、ロシア</t>
  </si>
  <si>
    <t xml:space="preserve">鋼材</t>
  </si>
  <si>
    <t xml:space="preserve">千葉県、神奈川県、中国</t>
  </si>
  <si>
    <t xml:space="preserve">空シャーシ</t>
  </si>
  <si>
    <t xml:space="preserve">神奈川県、千葉県</t>
  </si>
  <si>
    <t xml:space="preserve">石灰石</t>
  </si>
  <si>
    <t xml:space="preserve">高知県、岩手県、北海道</t>
  </si>
  <si>
    <t xml:space="preserve">鉄鋼</t>
  </si>
  <si>
    <t xml:space="preserve">大阪府、岩手県、福岡県</t>
  </si>
  <si>
    <t xml:space="preserve">セメント</t>
  </si>
  <si>
    <t xml:space="preserve">シンガポール、北海道、韓国</t>
  </si>
  <si>
    <t xml:space="preserve">非金属鉱物</t>
  </si>
  <si>
    <t xml:space="preserve">神奈川県、高知県、マレーシア</t>
  </si>
  <si>
    <t xml:space="preserve">そ　　の　　他</t>
  </si>
  <si>
    <t xml:space="preserve">合　　　　　計</t>
  </si>
  <si>
    <t xml:space="preserve">■外貿貨物主要品種別表</t>
  </si>
  <si>
    <t xml:space="preserve">中国、韓国、メキシコ</t>
  </si>
  <si>
    <t xml:space="preserve">シンガポール、韓国、台湾</t>
  </si>
  <si>
    <t xml:space="preserve">金属くず</t>
  </si>
  <si>
    <t xml:space="preserve">中国、ロシア、インド</t>
  </si>
  <si>
    <t xml:space="preserve">マレーシア、オーストラリア、中国</t>
  </si>
  <si>
    <t xml:space="preserve">中国、韓国、アメリカ</t>
  </si>
  <si>
    <t xml:space="preserve">石炭製品</t>
  </si>
  <si>
    <t xml:space="preserve">中国</t>
  </si>
  <si>
    <t xml:space="preserve">原木</t>
  </si>
  <si>
    <t xml:space="preserve">ロシア、マレーシア、カナダ</t>
  </si>
  <si>
    <t xml:space="preserve">■内貿貨物主要品種別表</t>
  </si>
  <si>
    <t xml:space="preserve">千葉県、神奈川県、大阪府</t>
  </si>
  <si>
    <t xml:space="preserve">神奈川県、高知県、千葉県</t>
  </si>
  <si>
    <t xml:space="preserve">北海道、千葉県、神奈川県</t>
  </si>
  <si>
    <t xml:space="preserve">重油</t>
  </si>
  <si>
    <t xml:space="preserve">神奈川県、千葉県、宮城県</t>
  </si>
  <si>
    <t xml:space="preserve">兵庫県、神奈川県、愛知県</t>
  </si>
  <si>
    <t xml:space="preserve">化学薬品</t>
  </si>
  <si>
    <t xml:space="preserve">千葉県、兵庫県、福岡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962000</xdr:colOff>
      <xdr:row>6</xdr:row>
      <xdr:rowOff>133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9520" y="354960"/>
          <a:ext cx="804924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24.62"/>
    <col collapsed="false" customWidth="true" hidden="false" outlineLevel="0" max="11" min="11" style="1" width="0.99"/>
    <col collapsed="false" customWidth="true" hidden="false" outlineLevel="0" max="12" min="12" style="1" width="13.36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24.6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B1" s="2" t="s">
        <v>0</v>
      </c>
    </row>
    <row r="2" customFormat="false" ht="21.95" hidden="false" customHeight="true" outlineLevel="0" collapsed="false">
      <c r="M2" s="2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5" hidden="false" customHeight="true" outlineLevel="0" collapsed="false">
      <c r="B8" s="3" t="s">
        <v>1</v>
      </c>
      <c r="C8" s="4"/>
      <c r="D8" s="4"/>
      <c r="E8" s="3"/>
      <c r="F8" s="3"/>
      <c r="G8" s="3"/>
      <c r="H8" s="3"/>
      <c r="I8" s="5"/>
      <c r="J8" s="6" t="s">
        <v>2</v>
      </c>
    </row>
    <row r="9" customFormat="false" ht="15" hidden="false" customHeight="true" outlineLevel="0" collapsed="false">
      <c r="B9" s="7" t="s">
        <v>3</v>
      </c>
      <c r="C9" s="7"/>
      <c r="D9" s="7" t="s">
        <v>4</v>
      </c>
      <c r="E9" s="7" t="s">
        <v>5</v>
      </c>
      <c r="F9" s="7"/>
      <c r="G9" s="7" t="s">
        <v>6</v>
      </c>
      <c r="H9" s="8" t="s">
        <v>7</v>
      </c>
      <c r="I9" s="9" t="s">
        <v>8</v>
      </c>
      <c r="J9" s="7" t="s">
        <v>9</v>
      </c>
      <c r="K9" s="10"/>
    </row>
    <row r="10" customFormat="false" ht="15" hidden="false" customHeight="true" outlineLevel="0" collapsed="false">
      <c r="B10" s="11" t="s">
        <v>10</v>
      </c>
      <c r="C10" s="11" t="s">
        <v>11</v>
      </c>
      <c r="D10" s="7"/>
      <c r="E10" s="12" t="s">
        <v>12</v>
      </c>
      <c r="F10" s="13" t="s">
        <v>13</v>
      </c>
      <c r="G10" s="7" t="s">
        <v>12</v>
      </c>
      <c r="H10" s="14" t="s">
        <v>14</v>
      </c>
      <c r="I10" s="14" t="s">
        <v>15</v>
      </c>
      <c r="J10" s="7"/>
      <c r="K10" s="10"/>
    </row>
    <row r="11" customFormat="false" ht="15" hidden="false" customHeight="true" outlineLevel="0" collapsed="false">
      <c r="B11" s="15" t="n">
        <v>1</v>
      </c>
      <c r="C11" s="15" t="n">
        <v>1</v>
      </c>
      <c r="D11" s="16" t="s">
        <v>16</v>
      </c>
      <c r="E11" s="17" t="n">
        <v>19003193</v>
      </c>
      <c r="F11" s="18" t="n">
        <f aca="false">E11/E$22*100</f>
        <v>26.0244305609633</v>
      </c>
      <c r="G11" s="17" t="n">
        <v>16791151</v>
      </c>
      <c r="H11" s="18" t="n">
        <f aca="false">+(E11/G11-1)*100</f>
        <v>13.1738556814837</v>
      </c>
      <c r="I11" s="17" t="n">
        <f aca="false">E11-G11</f>
        <v>2212042</v>
      </c>
      <c r="J11" s="19" t="s">
        <v>17</v>
      </c>
      <c r="K11" s="20"/>
    </row>
    <row r="12" customFormat="false" ht="15" hidden="false" customHeight="true" outlineLevel="0" collapsed="false">
      <c r="B12" s="15" t="n">
        <v>2</v>
      </c>
      <c r="C12" s="15" t="n">
        <v>2</v>
      </c>
      <c r="D12" s="21" t="s">
        <v>18</v>
      </c>
      <c r="E12" s="17" t="n">
        <v>15454080</v>
      </c>
      <c r="F12" s="18" t="n">
        <f aca="false">E12/E$22*100</f>
        <v>21.1640029043315</v>
      </c>
      <c r="G12" s="17" t="n">
        <v>14836482</v>
      </c>
      <c r="H12" s="18" t="n">
        <f aca="false">+(E12/G12-1)*100</f>
        <v>4.16269840788404</v>
      </c>
      <c r="I12" s="17" t="n">
        <f aca="false">E12-G12</f>
        <v>617598</v>
      </c>
      <c r="J12" s="19" t="s">
        <v>19</v>
      </c>
      <c r="K12" s="20"/>
    </row>
    <row r="13" customFormat="false" ht="15" hidden="false" customHeight="true" outlineLevel="0" collapsed="false">
      <c r="B13" s="15" t="n">
        <v>3</v>
      </c>
      <c r="C13" s="15" t="n">
        <v>3</v>
      </c>
      <c r="D13" s="22" t="s">
        <v>20</v>
      </c>
      <c r="E13" s="17" t="n">
        <v>11393899</v>
      </c>
      <c r="F13" s="18" t="n">
        <f aca="false">E13/E$22*100</f>
        <v>15.6036795155493</v>
      </c>
      <c r="G13" s="17" t="n">
        <v>7183445</v>
      </c>
      <c r="H13" s="18" t="n">
        <f aca="false">+(E13/G13-1)*100</f>
        <v>58.6132976587139</v>
      </c>
      <c r="I13" s="17" t="n">
        <f aca="false">E13-G13</f>
        <v>4210454</v>
      </c>
      <c r="J13" s="19" t="s">
        <v>21</v>
      </c>
      <c r="K13" s="20"/>
    </row>
    <row r="14" customFormat="false" ht="15" hidden="false" customHeight="true" outlineLevel="0" collapsed="false">
      <c r="B14" s="15" t="n">
        <v>4</v>
      </c>
      <c r="C14" s="15" t="n">
        <v>4</v>
      </c>
      <c r="D14" s="22" t="s">
        <v>22</v>
      </c>
      <c r="E14" s="23" t="n">
        <v>7535878</v>
      </c>
      <c r="F14" s="18" t="n">
        <f aca="false">E14/E$22*100</f>
        <v>10.3202095419907</v>
      </c>
      <c r="G14" s="23" t="n">
        <v>6921026</v>
      </c>
      <c r="H14" s="18" t="n">
        <f aca="false">+(E14/G14-1)*100</f>
        <v>8.88382734005044</v>
      </c>
      <c r="I14" s="24" t="n">
        <f aca="false">E14-G14</f>
        <v>614852</v>
      </c>
      <c r="J14" s="25" t="s">
        <v>23</v>
      </c>
      <c r="K14" s="20"/>
    </row>
    <row r="15" customFormat="false" ht="15" hidden="false" customHeight="true" outlineLevel="0" collapsed="false">
      <c r="B15" s="15" t="n">
        <v>5</v>
      </c>
      <c r="C15" s="15" t="n">
        <v>5</v>
      </c>
      <c r="D15" s="26" t="s">
        <v>24</v>
      </c>
      <c r="E15" s="17" t="n">
        <v>5681710</v>
      </c>
      <c r="F15" s="18" t="n">
        <f aca="false">E15/E$22*100</f>
        <v>7.78096961718647</v>
      </c>
      <c r="G15" s="17" t="n">
        <v>5316468</v>
      </c>
      <c r="H15" s="18" t="n">
        <f aca="false">+(E15/G15-1)*100</f>
        <v>6.87001219606702</v>
      </c>
      <c r="I15" s="17" t="n">
        <f aca="false">E15-G15</f>
        <v>365242</v>
      </c>
      <c r="J15" s="27" t="s">
        <v>25</v>
      </c>
      <c r="K15" s="20"/>
    </row>
    <row r="16" customFormat="false" ht="15" hidden="false" customHeight="true" outlineLevel="0" collapsed="false">
      <c r="B16" s="15" t="n">
        <v>6</v>
      </c>
      <c r="C16" s="15" t="n">
        <v>6</v>
      </c>
      <c r="D16" s="21" t="s">
        <v>26</v>
      </c>
      <c r="E16" s="17" t="n">
        <v>3278880</v>
      </c>
      <c r="F16" s="18" t="n">
        <f aca="false">E16/E$22*100</f>
        <v>4.49034985213965</v>
      </c>
      <c r="G16" s="17" t="n">
        <v>3374880</v>
      </c>
      <c r="H16" s="18" t="n">
        <f aca="false">+(E16/G16-1)*100</f>
        <v>-2.84454558384298</v>
      </c>
      <c r="I16" s="17" t="n">
        <f aca="false">E16-G16</f>
        <v>-96000</v>
      </c>
      <c r="J16" s="28" t="s">
        <v>27</v>
      </c>
      <c r="K16" s="20"/>
    </row>
    <row r="17" customFormat="false" ht="15" hidden="false" customHeight="true" outlineLevel="0" collapsed="false">
      <c r="B17" s="15" t="n">
        <v>7</v>
      </c>
      <c r="C17" s="15" t="n">
        <v>8</v>
      </c>
      <c r="D17" s="22" t="s">
        <v>28</v>
      </c>
      <c r="E17" s="17" t="n">
        <v>2815855</v>
      </c>
      <c r="F17" s="18" t="n">
        <f aca="false">E17/E$22*100</f>
        <v>3.85624789040669</v>
      </c>
      <c r="G17" s="17" t="n">
        <v>2677719</v>
      </c>
      <c r="H17" s="18" t="n">
        <f aca="false">+(E17/G17-1)*100</f>
        <v>5.15871904408192</v>
      </c>
      <c r="I17" s="17" t="n">
        <f aca="false">E17-G17</f>
        <v>138136</v>
      </c>
      <c r="J17" s="28" t="s">
        <v>29</v>
      </c>
      <c r="K17" s="20"/>
    </row>
    <row r="18" customFormat="false" ht="15" hidden="false" customHeight="true" outlineLevel="0" collapsed="false">
      <c r="B18" s="15" t="n">
        <v>8</v>
      </c>
      <c r="C18" s="15" t="n">
        <v>7</v>
      </c>
      <c r="D18" s="21" t="s">
        <v>30</v>
      </c>
      <c r="E18" s="17" t="n">
        <v>2756143</v>
      </c>
      <c r="F18" s="18" t="n">
        <f aca="false">E18/E$22*100</f>
        <v>3.7744736960565</v>
      </c>
      <c r="G18" s="17" t="n">
        <v>2681254</v>
      </c>
      <c r="H18" s="18" t="n">
        <f aca="false">+(E18/G18-1)*100</f>
        <v>2.79305877026197</v>
      </c>
      <c r="I18" s="17" t="n">
        <f aca="false">E18-G18</f>
        <v>74889</v>
      </c>
      <c r="J18" s="28" t="s">
        <v>31</v>
      </c>
      <c r="K18" s="20"/>
    </row>
    <row r="19" customFormat="false" ht="15" hidden="false" customHeight="true" outlineLevel="0" collapsed="false">
      <c r="B19" s="15" t="n">
        <v>9</v>
      </c>
      <c r="C19" s="15" t="n">
        <v>9</v>
      </c>
      <c r="D19" s="21" t="s">
        <v>32</v>
      </c>
      <c r="E19" s="17" t="n">
        <v>1392389</v>
      </c>
      <c r="F19" s="18" t="n">
        <f aca="false">E19/E$22*100</f>
        <v>1.90684433107368</v>
      </c>
      <c r="G19" s="17" t="n">
        <v>1396005</v>
      </c>
      <c r="H19" s="18" t="n">
        <f aca="false">+(E19/G19-1)*100</f>
        <v>-0.259024860226142</v>
      </c>
      <c r="I19" s="17" t="n">
        <f aca="false">E19-G19</f>
        <v>-3616</v>
      </c>
      <c r="J19" s="25" t="s">
        <v>33</v>
      </c>
      <c r="K19" s="20"/>
    </row>
    <row r="20" customFormat="false" ht="15" hidden="false" customHeight="true" outlineLevel="0" collapsed="false">
      <c r="B20" s="15" t="n">
        <v>10</v>
      </c>
      <c r="C20" s="15" t="n">
        <v>10</v>
      </c>
      <c r="D20" s="21" t="s">
        <v>34</v>
      </c>
      <c r="E20" s="17" t="n">
        <v>1253677</v>
      </c>
      <c r="F20" s="18" t="n">
        <f aca="false">E20/E$22*100</f>
        <v>1.71688147525401</v>
      </c>
      <c r="G20" s="17" t="n">
        <v>944080</v>
      </c>
      <c r="H20" s="18" t="n">
        <f aca="false">+(E20/G20-1)*100</f>
        <v>32.793513261588</v>
      </c>
      <c r="I20" s="17" t="n">
        <f aca="false">E20-G20</f>
        <v>309597</v>
      </c>
      <c r="J20" s="19" t="s">
        <v>35</v>
      </c>
      <c r="K20" s="20"/>
    </row>
    <row r="21" customFormat="false" ht="15" hidden="false" customHeight="true" outlineLevel="0" collapsed="false">
      <c r="B21" s="29"/>
      <c r="C21" s="30" t="s">
        <v>36</v>
      </c>
      <c r="D21" s="31"/>
      <c r="E21" s="17" t="n">
        <f aca="false">E22-SUM(E11:E20)</f>
        <v>2454887</v>
      </c>
      <c r="F21" s="18" t="n">
        <f aca="false">E21/E$22*100</f>
        <v>3.3619106150483</v>
      </c>
      <c r="G21" s="17" t="n">
        <f aca="false">G22-SUM(G11:G20)</f>
        <v>2711595</v>
      </c>
      <c r="H21" s="18" t="n">
        <f aca="false">+(E21/G21-1)*100</f>
        <v>-9.46704799204896</v>
      </c>
      <c r="I21" s="17" t="n">
        <f aca="false">E21-G21</f>
        <v>-256708</v>
      </c>
      <c r="J21" s="28"/>
      <c r="K21" s="20"/>
    </row>
    <row r="22" customFormat="false" ht="15" hidden="false" customHeight="true" outlineLevel="0" collapsed="false">
      <c r="B22" s="29"/>
      <c r="C22" s="30" t="s">
        <v>37</v>
      </c>
      <c r="D22" s="32"/>
      <c r="E22" s="17" t="n">
        <v>73020591</v>
      </c>
      <c r="F22" s="18" t="n">
        <f aca="false">SUM(F11:F21)</f>
        <v>100</v>
      </c>
      <c r="G22" s="17" t="n">
        <v>64834105</v>
      </c>
      <c r="H22" s="18" t="n">
        <f aca="false">+(E22/G22-1)*100</f>
        <v>12.6268204057109</v>
      </c>
      <c r="I22" s="17" t="n">
        <f aca="false">E22-G22</f>
        <v>8186486</v>
      </c>
      <c r="J22" s="28"/>
      <c r="K22" s="20"/>
    </row>
    <row r="23" customFormat="false" ht="15" hidden="false" customHeight="true" outlineLevel="0" collapsed="false">
      <c r="D23" s="33"/>
      <c r="E23" s="34"/>
      <c r="F23" s="35"/>
      <c r="G23" s="34"/>
      <c r="H23" s="36"/>
      <c r="I23" s="34"/>
      <c r="J23" s="37"/>
    </row>
    <row r="24" customFormat="false" ht="15" hidden="false" customHeight="true" outlineLevel="0" collapsed="false">
      <c r="B24" s="3" t="s">
        <v>38</v>
      </c>
      <c r="C24" s="4"/>
      <c r="D24" s="4"/>
      <c r="E24" s="3"/>
      <c r="F24" s="3"/>
      <c r="G24" s="3"/>
      <c r="H24" s="3"/>
      <c r="I24" s="5"/>
      <c r="J24" s="6" t="s">
        <v>2</v>
      </c>
    </row>
    <row r="25" customFormat="false" ht="15" hidden="false" customHeight="true" outlineLevel="0" collapsed="false">
      <c r="A25" s="38"/>
      <c r="B25" s="7" t="s">
        <v>3</v>
      </c>
      <c r="C25" s="7"/>
      <c r="D25" s="7" t="s">
        <v>4</v>
      </c>
      <c r="E25" s="7" t="s">
        <v>5</v>
      </c>
      <c r="F25" s="7"/>
      <c r="G25" s="7" t="s">
        <v>6</v>
      </c>
      <c r="H25" s="8" t="s">
        <v>7</v>
      </c>
      <c r="I25" s="9" t="s">
        <v>8</v>
      </c>
      <c r="J25" s="7" t="s">
        <v>9</v>
      </c>
    </row>
    <row r="26" customFormat="false" ht="15" hidden="false" customHeight="true" outlineLevel="0" collapsed="false">
      <c r="B26" s="11" t="s">
        <v>10</v>
      </c>
      <c r="C26" s="11" t="s">
        <v>11</v>
      </c>
      <c r="D26" s="7"/>
      <c r="E26" s="12" t="s">
        <v>12</v>
      </c>
      <c r="F26" s="13" t="s">
        <v>13</v>
      </c>
      <c r="G26" s="7" t="s">
        <v>12</v>
      </c>
      <c r="H26" s="14" t="s">
        <v>14</v>
      </c>
      <c r="I26" s="14" t="s">
        <v>15</v>
      </c>
      <c r="J26" s="7"/>
    </row>
    <row r="27" customFormat="false" ht="15" hidden="false" customHeight="true" outlineLevel="0" collapsed="false">
      <c r="B27" s="15" t="n">
        <v>1</v>
      </c>
      <c r="C27" s="15" t="n">
        <v>1</v>
      </c>
      <c r="D27" s="16" t="s">
        <v>16</v>
      </c>
      <c r="E27" s="17" t="n">
        <v>19003193</v>
      </c>
      <c r="F27" s="18" t="n">
        <f aca="false">E27/E$38*100</f>
        <v>41.0248110908996</v>
      </c>
      <c r="G27" s="17" t="n">
        <v>16791051</v>
      </c>
      <c r="H27" s="18" t="n">
        <f aca="false">+(E27/G27-1)*100</f>
        <v>13.1745296944188</v>
      </c>
      <c r="I27" s="39" t="n">
        <f aca="false">E27-G27</f>
        <v>2212142</v>
      </c>
      <c r="J27" s="19" t="s">
        <v>17</v>
      </c>
    </row>
    <row r="28" customFormat="false" ht="15" hidden="false" customHeight="true" outlineLevel="0" collapsed="false">
      <c r="B28" s="15" t="n">
        <v>2</v>
      </c>
      <c r="C28" s="15" t="n">
        <v>2</v>
      </c>
      <c r="D28" s="21" t="s">
        <v>18</v>
      </c>
      <c r="E28" s="17" t="n">
        <v>15452079</v>
      </c>
      <c r="F28" s="18" t="n">
        <f aca="false">E28/E$38*100</f>
        <v>33.3585320075767</v>
      </c>
      <c r="G28" s="17" t="n">
        <v>14783144</v>
      </c>
      <c r="H28" s="18" t="n">
        <f aca="false">+(E28/G28-1)*100</f>
        <v>4.52498467173152</v>
      </c>
      <c r="I28" s="17" t="n">
        <f aca="false">E28-G28</f>
        <v>668935</v>
      </c>
      <c r="J28" s="19" t="s">
        <v>19</v>
      </c>
    </row>
    <row r="29" customFormat="false" ht="15" hidden="false" customHeight="true" outlineLevel="0" collapsed="false">
      <c r="B29" s="15" t="n">
        <v>3</v>
      </c>
      <c r="C29" s="15" t="n">
        <v>3</v>
      </c>
      <c r="D29" s="22" t="s">
        <v>22</v>
      </c>
      <c r="E29" s="17" t="n">
        <v>7535878</v>
      </c>
      <c r="F29" s="18" t="n">
        <f aca="false">E29/E$38*100</f>
        <v>16.2687381722675</v>
      </c>
      <c r="G29" s="17" t="n">
        <v>6921026</v>
      </c>
      <c r="H29" s="18" t="n">
        <f aca="false">+(E29/G29-1)*100</f>
        <v>8.88382734005044</v>
      </c>
      <c r="I29" s="17" t="n">
        <f aca="false">E29-G29</f>
        <v>614852</v>
      </c>
      <c r="J29" s="25" t="s">
        <v>23</v>
      </c>
    </row>
    <row r="30" customFormat="false" ht="15" hidden="false" customHeight="true" outlineLevel="0" collapsed="false">
      <c r="B30" s="15" t="n">
        <v>4</v>
      </c>
      <c r="C30" s="15" t="n">
        <v>4</v>
      </c>
      <c r="D30" s="22" t="s">
        <v>24</v>
      </c>
      <c r="E30" s="23" t="n">
        <v>2453483</v>
      </c>
      <c r="F30" s="18" t="n">
        <f aca="false">E30/E$38*100</f>
        <v>5.29667180613982</v>
      </c>
      <c r="G30" s="23" t="n">
        <v>2291376</v>
      </c>
      <c r="H30" s="18" t="n">
        <f aca="false">+(E30/G30-1)*100</f>
        <v>7.07465732380892</v>
      </c>
      <c r="I30" s="17" t="n">
        <f aca="false">E30-G30</f>
        <v>162107</v>
      </c>
      <c r="J30" s="28" t="s">
        <v>39</v>
      </c>
    </row>
    <row r="31" customFormat="false" ht="15" hidden="false" customHeight="true" outlineLevel="0" collapsed="false">
      <c r="B31" s="15" t="n">
        <v>5</v>
      </c>
      <c r="C31" s="15" t="n">
        <v>6</v>
      </c>
      <c r="D31" s="21" t="s">
        <v>32</v>
      </c>
      <c r="E31" s="17" t="n">
        <v>655962</v>
      </c>
      <c r="F31" s="18" t="n">
        <f aca="false">E31/E$38*100</f>
        <v>1.41611555136069</v>
      </c>
      <c r="G31" s="17" t="n">
        <v>494320</v>
      </c>
      <c r="H31" s="18" t="n">
        <f aca="false">+(E31/G31-1)*100</f>
        <v>32.6998705292118</v>
      </c>
      <c r="I31" s="17" t="n">
        <f aca="false">E31-G31</f>
        <v>161642</v>
      </c>
      <c r="J31" s="28" t="s">
        <v>40</v>
      </c>
    </row>
    <row r="32" customFormat="false" ht="15" hidden="false" customHeight="true" outlineLevel="0" collapsed="false">
      <c r="B32" s="15" t="n">
        <v>6</v>
      </c>
      <c r="C32" s="15" t="n">
        <v>7</v>
      </c>
      <c r="D32" s="22" t="s">
        <v>41</v>
      </c>
      <c r="E32" s="17" t="n">
        <v>337369</v>
      </c>
      <c r="F32" s="18" t="n">
        <f aca="false">E32/E$38*100</f>
        <v>0.728324944809312</v>
      </c>
      <c r="G32" s="17" t="n">
        <v>318953</v>
      </c>
      <c r="H32" s="18" t="n">
        <f aca="false">+(E32/G32-1)*100</f>
        <v>5.77389145109155</v>
      </c>
      <c r="I32" s="17" t="n">
        <f aca="false">E32-G32</f>
        <v>18416</v>
      </c>
      <c r="J32" s="28" t="s">
        <v>42</v>
      </c>
    </row>
    <row r="33" customFormat="false" ht="15" hidden="false" customHeight="true" outlineLevel="0" collapsed="false">
      <c r="B33" s="15" t="n">
        <v>7</v>
      </c>
      <c r="C33" s="15" t="n">
        <v>12</v>
      </c>
      <c r="D33" s="21" t="s">
        <v>34</v>
      </c>
      <c r="E33" s="17" t="n">
        <v>333542</v>
      </c>
      <c r="F33" s="18" t="n">
        <f aca="false">E33/E$38*100</f>
        <v>0.720063072604737</v>
      </c>
      <c r="G33" s="17" t="n">
        <v>44484</v>
      </c>
      <c r="H33" s="18" t="n">
        <f aca="false">+(E33/G33-1)*100</f>
        <v>649.802176063304</v>
      </c>
      <c r="I33" s="17" t="n">
        <f aca="false">E33-G33</f>
        <v>289058</v>
      </c>
      <c r="J33" s="19" t="s">
        <v>43</v>
      </c>
    </row>
    <row r="34" customFormat="false" ht="15" hidden="false" customHeight="true" outlineLevel="0" collapsed="false">
      <c r="B34" s="15" t="n">
        <v>8</v>
      </c>
      <c r="C34" s="15" t="n">
        <v>5</v>
      </c>
      <c r="D34" s="21" t="s">
        <v>30</v>
      </c>
      <c r="E34" s="17" t="n">
        <v>228860</v>
      </c>
      <c r="F34" s="18" t="n">
        <f aca="false">E34/E$38*100</f>
        <v>0.494071615557621</v>
      </c>
      <c r="G34" s="17" t="n">
        <v>657021</v>
      </c>
      <c r="H34" s="18" t="n">
        <f aca="false">+(E34/G34-1)*100</f>
        <v>-65.1670190146129</v>
      </c>
      <c r="I34" s="17" t="n">
        <f aca="false">E34-G34</f>
        <v>-428161</v>
      </c>
      <c r="J34" s="19" t="s">
        <v>44</v>
      </c>
      <c r="L34" s="40"/>
      <c r="M34" s="41"/>
      <c r="N34" s="42"/>
      <c r="O34" s="41"/>
      <c r="P34" s="42"/>
      <c r="Q34" s="41"/>
      <c r="R34" s="43"/>
    </row>
    <row r="35" customFormat="false" ht="15" hidden="false" customHeight="true" outlineLevel="0" collapsed="false">
      <c r="B35" s="15" t="n">
        <v>9</v>
      </c>
      <c r="C35" s="15" t="n">
        <v>9</v>
      </c>
      <c r="D35" s="21" t="s">
        <v>45</v>
      </c>
      <c r="E35" s="17" t="n">
        <v>135954</v>
      </c>
      <c r="F35" s="18" t="n">
        <f aca="false">E35/E$38*100</f>
        <v>0.293502632270912</v>
      </c>
      <c r="G35" s="17" t="n">
        <v>81512</v>
      </c>
      <c r="H35" s="18" t="n">
        <f aca="false">+(E35/G35-1)*100</f>
        <v>66.7901658651487</v>
      </c>
      <c r="I35" s="17" t="n">
        <f aca="false">E35-G35</f>
        <v>54442</v>
      </c>
      <c r="J35" s="44" t="s">
        <v>46</v>
      </c>
    </row>
    <row r="36" customFormat="false" ht="15" hidden="false" customHeight="true" outlineLevel="0" collapsed="false">
      <c r="B36" s="15" t="n">
        <v>10</v>
      </c>
      <c r="C36" s="15" t="n">
        <v>8</v>
      </c>
      <c r="D36" s="22" t="s">
        <v>47</v>
      </c>
      <c r="E36" s="17" t="n">
        <v>90784</v>
      </c>
      <c r="F36" s="18" t="n">
        <f aca="false">E36/E$38*100</f>
        <v>0.195987929506175</v>
      </c>
      <c r="G36" s="17" t="n">
        <v>88619</v>
      </c>
      <c r="H36" s="18" t="n">
        <f aca="false">+(E36/G36-1)*100</f>
        <v>2.44304268836255</v>
      </c>
      <c r="I36" s="17" t="n">
        <f aca="false">E36-G36</f>
        <v>2165</v>
      </c>
      <c r="J36" s="19" t="s">
        <v>48</v>
      </c>
    </row>
    <row r="37" customFormat="false" ht="15" hidden="false" customHeight="true" outlineLevel="0" collapsed="false">
      <c r="B37" s="29"/>
      <c r="C37" s="30" t="s">
        <v>36</v>
      </c>
      <c r="D37" s="31"/>
      <c r="E37" s="17" t="n">
        <f aca="false">E38-SUM(E27:E36)</f>
        <v>94116</v>
      </c>
      <c r="F37" s="18" t="n">
        <f aca="false">E37/E$38*100</f>
        <v>0.203181177006996</v>
      </c>
      <c r="G37" s="17" t="n">
        <f aca="false">G38-SUM(G27:G36)</f>
        <v>177390</v>
      </c>
      <c r="H37" s="18" t="n">
        <f aca="false">+(E37/G37-1)*100</f>
        <v>-46.944021647218</v>
      </c>
      <c r="I37" s="17" t="n">
        <f aca="false">E37-G37</f>
        <v>-83274</v>
      </c>
      <c r="J37" s="28"/>
    </row>
    <row r="38" customFormat="false" ht="15" hidden="false" customHeight="true" outlineLevel="0" collapsed="false">
      <c r="B38" s="29"/>
      <c r="C38" s="30" t="s">
        <v>37</v>
      </c>
      <c r="D38" s="32"/>
      <c r="E38" s="17" t="n">
        <v>46321220</v>
      </c>
      <c r="F38" s="18" t="n">
        <f aca="false">SUM(F27:F37)</f>
        <v>100</v>
      </c>
      <c r="G38" s="17" t="n">
        <v>42648896</v>
      </c>
      <c r="H38" s="18" t="n">
        <f aca="false">+(E38/G38-1)*100</f>
        <v>8.6105956881041</v>
      </c>
      <c r="I38" s="17" t="n">
        <f aca="false">E38-G38</f>
        <v>3672324</v>
      </c>
      <c r="J38" s="28"/>
    </row>
    <row r="39" customFormat="false" ht="15" hidden="false" customHeight="true" outlineLevel="0" collapsed="false">
      <c r="D39" s="33"/>
      <c r="E39" s="34"/>
      <c r="F39" s="35"/>
      <c r="G39" s="34"/>
      <c r="H39" s="45"/>
      <c r="I39" s="34"/>
      <c r="J39" s="37"/>
    </row>
    <row r="40" customFormat="false" ht="15" hidden="false" customHeight="true" outlineLevel="0" collapsed="false">
      <c r="B40" s="3" t="s">
        <v>49</v>
      </c>
      <c r="C40" s="4"/>
      <c r="D40" s="4"/>
      <c r="E40" s="3"/>
      <c r="F40" s="3"/>
      <c r="G40" s="3"/>
      <c r="H40" s="3"/>
      <c r="I40" s="5"/>
      <c r="J40" s="6" t="s">
        <v>2</v>
      </c>
    </row>
    <row r="41" customFormat="false" ht="15" hidden="false" customHeight="true" outlineLevel="0" collapsed="false">
      <c r="B41" s="7" t="s">
        <v>3</v>
      </c>
      <c r="C41" s="7"/>
      <c r="D41" s="7" t="s">
        <v>4</v>
      </c>
      <c r="E41" s="7" t="s">
        <v>5</v>
      </c>
      <c r="F41" s="7"/>
      <c r="G41" s="7" t="s">
        <v>6</v>
      </c>
      <c r="H41" s="8" t="s">
        <v>7</v>
      </c>
      <c r="I41" s="9" t="s">
        <v>8</v>
      </c>
      <c r="J41" s="7" t="s">
        <v>9</v>
      </c>
    </row>
    <row r="42" customFormat="false" ht="15" hidden="false" customHeight="true" outlineLevel="0" collapsed="false">
      <c r="B42" s="11" t="s">
        <v>10</v>
      </c>
      <c r="C42" s="11" t="s">
        <v>11</v>
      </c>
      <c r="D42" s="7"/>
      <c r="E42" s="12" t="s">
        <v>12</v>
      </c>
      <c r="F42" s="13" t="s">
        <v>13</v>
      </c>
      <c r="G42" s="7" t="s">
        <v>12</v>
      </c>
      <c r="H42" s="14" t="s">
        <v>14</v>
      </c>
      <c r="I42" s="14" t="s">
        <v>15</v>
      </c>
      <c r="J42" s="7"/>
    </row>
    <row r="43" customFormat="false" ht="15" hidden="false" customHeight="true" outlineLevel="0" collapsed="false">
      <c r="B43" s="15" t="n">
        <v>1</v>
      </c>
      <c r="C43" s="15" t="n">
        <v>1</v>
      </c>
      <c r="D43" s="21" t="s">
        <v>20</v>
      </c>
      <c r="E43" s="17" t="n">
        <v>11393899</v>
      </c>
      <c r="F43" s="18" t="n">
        <f aca="false">E43/E$54*100</f>
        <v>42.6747843610248</v>
      </c>
      <c r="G43" s="17" t="n">
        <v>7183445</v>
      </c>
      <c r="H43" s="18" t="n">
        <f aca="false">+(E43/G43-1)*100</f>
        <v>58.6132976587139</v>
      </c>
      <c r="I43" s="17" t="n">
        <f aca="false">E43-G43</f>
        <v>4210454</v>
      </c>
      <c r="J43" s="19" t="s">
        <v>21</v>
      </c>
    </row>
    <row r="44" customFormat="false" ht="15" hidden="false" customHeight="true" outlineLevel="0" collapsed="false">
      <c r="B44" s="15" t="n">
        <v>2</v>
      </c>
      <c r="C44" s="15" t="n">
        <v>2</v>
      </c>
      <c r="D44" s="21" t="s">
        <v>26</v>
      </c>
      <c r="E44" s="17" t="n">
        <v>3278880</v>
      </c>
      <c r="F44" s="18" t="n">
        <f aca="false">E44/E$54*100</f>
        <v>12.2807387484896</v>
      </c>
      <c r="G44" s="17" t="n">
        <v>3374880</v>
      </c>
      <c r="H44" s="18" t="n">
        <f aca="false">+(E44/G44-1)*100</f>
        <v>-2.84454558384298</v>
      </c>
      <c r="I44" s="17" t="n">
        <f aca="false">E44-G44</f>
        <v>-96000</v>
      </c>
      <c r="J44" s="28" t="s">
        <v>27</v>
      </c>
    </row>
    <row r="45" customFormat="false" ht="15" hidden="false" customHeight="true" outlineLevel="0" collapsed="false">
      <c r="B45" s="15" t="n">
        <v>3</v>
      </c>
      <c r="C45" s="15" t="n">
        <v>3</v>
      </c>
      <c r="D45" s="21" t="s">
        <v>24</v>
      </c>
      <c r="E45" s="23" t="n">
        <v>3228227</v>
      </c>
      <c r="F45" s="18" t="n">
        <f aca="false">E45/E$54*100</f>
        <v>12.0910226686614</v>
      </c>
      <c r="G45" s="23" t="n">
        <v>3025092</v>
      </c>
      <c r="H45" s="18" t="n">
        <f aca="false">+(E45/G45-1)*100</f>
        <v>6.71500238670428</v>
      </c>
      <c r="I45" s="17" t="n">
        <f aca="false">E45-G45</f>
        <v>203135</v>
      </c>
      <c r="J45" s="28" t="s">
        <v>50</v>
      </c>
    </row>
    <row r="46" customFormat="false" ht="15" hidden="false" customHeight="true" outlineLevel="0" collapsed="false">
      <c r="B46" s="15" t="n">
        <v>4</v>
      </c>
      <c r="C46" s="15" t="n">
        <v>4</v>
      </c>
      <c r="D46" s="22" t="s">
        <v>28</v>
      </c>
      <c r="E46" s="17" t="n">
        <v>2815855</v>
      </c>
      <c r="F46" s="18" t="n">
        <f aca="false">E46/E$54*100</f>
        <v>10.5465218637548</v>
      </c>
      <c r="G46" s="17" t="n">
        <v>2677719</v>
      </c>
      <c r="H46" s="18" t="n">
        <f aca="false">+(E46/G46-1)*100</f>
        <v>5.15871904408192</v>
      </c>
      <c r="I46" s="17" t="n">
        <f aca="false">E46-G46</f>
        <v>138136</v>
      </c>
      <c r="J46" s="28" t="s">
        <v>29</v>
      </c>
    </row>
    <row r="47" customFormat="false" ht="15" hidden="false" customHeight="true" outlineLevel="0" collapsed="false">
      <c r="B47" s="15" t="n">
        <v>5</v>
      </c>
      <c r="C47" s="15" t="n">
        <v>5</v>
      </c>
      <c r="D47" s="21" t="s">
        <v>30</v>
      </c>
      <c r="E47" s="17" t="n">
        <v>2527283</v>
      </c>
      <c r="F47" s="18" t="n">
        <f aca="false">E47/E$54*100</f>
        <v>9.4657023942624</v>
      </c>
      <c r="G47" s="17" t="n">
        <v>2024233</v>
      </c>
      <c r="H47" s="18" t="n">
        <f aca="false">+(E47/G47-1)*100</f>
        <v>24.8513881554149</v>
      </c>
      <c r="I47" s="17" t="n">
        <f aca="false">E47-G47</f>
        <v>503050</v>
      </c>
      <c r="J47" s="28" t="s">
        <v>31</v>
      </c>
    </row>
    <row r="48" customFormat="false" ht="15" hidden="false" customHeight="true" outlineLevel="0" collapsed="false">
      <c r="B48" s="15" t="n">
        <v>6</v>
      </c>
      <c r="C48" s="15" t="n">
        <v>7</v>
      </c>
      <c r="D48" s="21" t="s">
        <v>34</v>
      </c>
      <c r="E48" s="17" t="n">
        <v>920135</v>
      </c>
      <c r="F48" s="18" t="n">
        <f aca="false">E48/E$54*100</f>
        <v>3.44627968951029</v>
      </c>
      <c r="G48" s="17" t="n">
        <v>899596</v>
      </c>
      <c r="H48" s="18" t="n">
        <f aca="false">+(E48/G48-1)*100</f>
        <v>2.28313598548682</v>
      </c>
      <c r="I48" s="17" t="n">
        <f aca="false">E48-G48</f>
        <v>20539</v>
      </c>
      <c r="J48" s="28" t="s">
        <v>51</v>
      </c>
    </row>
    <row r="49" customFormat="false" ht="15" hidden="false" customHeight="true" outlineLevel="0" collapsed="false">
      <c r="B49" s="15" t="n">
        <v>7</v>
      </c>
      <c r="C49" s="15" t="n">
        <v>6</v>
      </c>
      <c r="D49" s="21" t="s">
        <v>32</v>
      </c>
      <c r="E49" s="17" t="n">
        <v>736427</v>
      </c>
      <c r="F49" s="18" t="n">
        <f aca="false">E49/E$54*100</f>
        <v>2.75821853630934</v>
      </c>
      <c r="G49" s="17" t="n">
        <v>901685</v>
      </c>
      <c r="H49" s="18" t="n">
        <f aca="false">+(E49/G49-1)*100</f>
        <v>-18.3276864980564</v>
      </c>
      <c r="I49" s="17" t="n">
        <f aca="false">E49-G49</f>
        <v>-165258</v>
      </c>
      <c r="J49" s="19" t="s">
        <v>52</v>
      </c>
    </row>
    <row r="50" customFormat="false" ht="15" hidden="false" customHeight="true" outlineLevel="0" collapsed="false">
      <c r="B50" s="15" t="n">
        <v>8</v>
      </c>
      <c r="C50" s="15" t="n">
        <v>9</v>
      </c>
      <c r="D50" s="21" t="s">
        <v>53</v>
      </c>
      <c r="E50" s="17" t="n">
        <v>667877</v>
      </c>
      <c r="F50" s="18" t="n">
        <f aca="false">E50/E$54*100</f>
        <v>2.5014709148017</v>
      </c>
      <c r="G50" s="17" t="n">
        <v>561440</v>
      </c>
      <c r="H50" s="18" t="n">
        <f aca="false">+(E50/G50-1)*100</f>
        <v>18.9578583642063</v>
      </c>
      <c r="I50" s="17" t="n">
        <f aca="false">E50-G50</f>
        <v>106437</v>
      </c>
      <c r="J50" s="28" t="s">
        <v>54</v>
      </c>
    </row>
    <row r="51" customFormat="false" ht="15" hidden="false" customHeight="true" outlineLevel="0" collapsed="false">
      <c r="B51" s="15" t="n">
        <v>9</v>
      </c>
      <c r="C51" s="15" t="n">
        <v>11</v>
      </c>
      <c r="D51" s="21" t="s">
        <v>41</v>
      </c>
      <c r="E51" s="17" t="n">
        <v>342317</v>
      </c>
      <c r="F51" s="18" t="n">
        <f aca="false">E51/E$54*100</f>
        <v>1.28211634648622</v>
      </c>
      <c r="G51" s="17" t="n">
        <v>269185</v>
      </c>
      <c r="H51" s="18" t="n">
        <f aca="false">+(E51/G51-1)*100</f>
        <v>27.1679328342961</v>
      </c>
      <c r="I51" s="17" t="n">
        <f aca="false">E51-G51</f>
        <v>73132</v>
      </c>
      <c r="J51" s="19" t="s">
        <v>55</v>
      </c>
    </row>
    <row r="52" customFormat="false" ht="15" hidden="false" customHeight="true" outlineLevel="0" collapsed="false">
      <c r="B52" s="15" t="n">
        <v>10</v>
      </c>
      <c r="C52" s="15" t="n">
        <v>10</v>
      </c>
      <c r="D52" s="21" t="s">
        <v>56</v>
      </c>
      <c r="E52" s="17" t="n">
        <v>330178</v>
      </c>
      <c r="F52" s="18" t="n">
        <f aca="false">E52/E$54*100</f>
        <v>1.23665085593215</v>
      </c>
      <c r="G52" s="17" t="n">
        <v>290785</v>
      </c>
      <c r="H52" s="18" t="n">
        <f aca="false">+(E52/G52-1)*100</f>
        <v>13.5471224444177</v>
      </c>
      <c r="I52" s="17" t="n">
        <f aca="false">E52-G52</f>
        <v>39393</v>
      </c>
      <c r="J52" s="28" t="s">
        <v>57</v>
      </c>
    </row>
    <row r="53" customFormat="false" ht="15" hidden="false" customHeight="true" outlineLevel="0" collapsed="false">
      <c r="B53" s="29"/>
      <c r="C53" s="30" t="s">
        <v>36</v>
      </c>
      <c r="D53" s="31"/>
      <c r="E53" s="17" t="n">
        <f aca="false">E54-SUM(E43:E52)</f>
        <v>458293</v>
      </c>
      <c r="F53" s="18" t="n">
        <f aca="false">E53/E$54*100</f>
        <v>1.71649362076732</v>
      </c>
      <c r="G53" s="17" t="n">
        <f aca="false">G54-SUM(G43:G52)</f>
        <v>977149</v>
      </c>
      <c r="H53" s="18" t="n">
        <f aca="false">+(E53/G53-1)*100</f>
        <v>-53.0989644363347</v>
      </c>
      <c r="I53" s="17" t="n">
        <f aca="false">E53-G53</f>
        <v>-518856</v>
      </c>
      <c r="J53" s="28"/>
    </row>
    <row r="54" customFormat="false" ht="15" hidden="false" customHeight="true" outlineLevel="0" collapsed="false">
      <c r="B54" s="29"/>
      <c r="C54" s="30" t="s">
        <v>37</v>
      </c>
      <c r="D54" s="32"/>
      <c r="E54" s="17" t="n">
        <v>26699371</v>
      </c>
      <c r="F54" s="18" t="n">
        <f aca="false">SUM(F43:F53)</f>
        <v>100</v>
      </c>
      <c r="G54" s="17" t="n">
        <v>22185209</v>
      </c>
      <c r="H54" s="18" t="n">
        <f aca="false">+(E54/G54-1)*100</f>
        <v>20.3476198939573</v>
      </c>
      <c r="I54" s="17" t="n">
        <f aca="false">E54-G54</f>
        <v>4514162</v>
      </c>
      <c r="J54" s="28"/>
    </row>
    <row r="56" customFormat="false" ht="13.5" hidden="false" customHeight="false" outlineLevel="0" collapsed="false">
      <c r="K56" s="46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40Z</dcterms:created>
  <dc:creator> </dc:creator>
  <dc:description/>
  <dc:language>en-US</dc:language>
  <cp:lastModifiedBy> </cp:lastModifiedBy>
  <dcterms:modified xsi:type="dcterms:W3CDTF">2008-12-03T05:09:22Z</dcterms:modified>
  <cp:revision>0</cp:revision>
  <dc:subject/>
  <dc:title/>
</cp:coreProperties>
</file>