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4輸移出入２" sheetId="1" state="visible" r:id="rId2"/>
    <sheet name="Sheet1" sheetId="2" state="hidden" r:id="rId3"/>
  </sheets>
  <definedNames>
    <definedName function="false" hidden="false" localSheetId="0" name="_xlnm.Print_Area" vbProcedure="false">14輸移出入２!$A$1:$K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09">
  <si>
    <t xml:space="preserve">取扱貨物量 ７，３７４万トン</t>
  </si>
  <si>
    <t xml:space="preserve">■取扱貨物主要品種別表（外貿・内貿）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/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3"/>
        <rFont val="ＭＳ Ｐ明朝"/>
        <family val="1"/>
        <charset val="128"/>
      </rPr>
      <t xml:space="preserve">LNG</t>
    </r>
    <r>
      <rPr>
        <sz val="13"/>
        <rFont val="Noto Sans"/>
        <family val="2"/>
      </rPr>
      <t xml:space="preserve">（液化天然ガス）</t>
    </r>
  </si>
  <si>
    <t xml:space="preserve">アラブ首長国、マレーシア、オーストラリア</t>
  </si>
  <si>
    <t xml:space="preserve">鉄鉱石</t>
  </si>
  <si>
    <t xml:space="preserve">ブラジル、オーストラリア、南アフリカ共和国</t>
  </si>
  <si>
    <t xml:space="preserve">砂利・砂</t>
  </si>
  <si>
    <t xml:space="preserve">東京都、神奈川県、千葉県</t>
  </si>
  <si>
    <t xml:space="preserve">石炭</t>
  </si>
  <si>
    <t xml:space="preserve">オーストラリア、カナダ、中国</t>
  </si>
  <si>
    <t xml:space="preserve">鋼材</t>
  </si>
  <si>
    <t xml:space="preserve">中国、千葉県、神奈川県</t>
  </si>
  <si>
    <t xml:space="preserve">空シャーシ</t>
  </si>
  <si>
    <t xml:space="preserve">千葉県、神奈川県</t>
  </si>
  <si>
    <t xml:space="preserve">石灰石</t>
  </si>
  <si>
    <t xml:space="preserve">高知県</t>
  </si>
  <si>
    <t xml:space="preserve">鉄鋼</t>
  </si>
  <si>
    <t xml:space="preserve">大阪府、岩手県、福岡県</t>
  </si>
  <si>
    <t xml:space="preserve">非金属鉱物</t>
  </si>
  <si>
    <t xml:space="preserve">マレーシア、高知県、オーストラリア</t>
  </si>
  <si>
    <t xml:space="preserve">セメント</t>
  </si>
  <si>
    <t xml:space="preserve">シンガポール、神奈川県、東京都</t>
  </si>
  <si>
    <t xml:space="preserve">そ　　の　　他</t>
  </si>
  <si>
    <t xml:space="preserve">合　　　　　計</t>
  </si>
  <si>
    <t xml:space="preserve">■外貿貨物主要品種別表</t>
  </si>
  <si>
    <t xml:space="preserve">中国、韓国、マレーシア</t>
  </si>
  <si>
    <t xml:space="preserve">マレーシア、オーストラリア、中国</t>
  </si>
  <si>
    <t xml:space="preserve">シンガポール、韓国、台湾</t>
  </si>
  <si>
    <t xml:space="preserve">韓国、中国、オーストラリア</t>
  </si>
  <si>
    <t xml:space="preserve">金属くず</t>
  </si>
  <si>
    <t xml:space="preserve">ロシア、中国、台湾</t>
  </si>
  <si>
    <t xml:space="preserve">石炭製品</t>
  </si>
  <si>
    <t xml:space="preserve">中国</t>
  </si>
  <si>
    <t xml:space="preserve">原木</t>
  </si>
  <si>
    <t xml:space="preserve">マレーシア、ロシア、カナダ</t>
  </si>
  <si>
    <t xml:space="preserve">■内貿貨物主要品種別表</t>
  </si>
  <si>
    <t xml:space="preserve">千葉県、神奈川県、大阪府</t>
  </si>
  <si>
    <t xml:space="preserve">高知県、神奈川県、千葉県</t>
  </si>
  <si>
    <t xml:space="preserve">北海道、神奈川県、東京都</t>
  </si>
  <si>
    <t xml:space="preserve">重油</t>
  </si>
  <si>
    <t xml:space="preserve">神奈川県、千葉県、福島県</t>
  </si>
  <si>
    <t xml:space="preserve">神奈川県、兵庫県、千葉県</t>
  </si>
  <si>
    <t xml:space="preserve">化学薬品</t>
  </si>
  <si>
    <t xml:space="preserve">千葉県、福岡県、兵庫県</t>
  </si>
  <si>
    <t xml:space="preserve">取り扱い量</t>
  </si>
  <si>
    <t xml:space="preserve">外貿</t>
  </si>
  <si>
    <t xml:space="preserve">港湾</t>
  </si>
  <si>
    <t xml:space="preserve">品種</t>
  </si>
  <si>
    <r>
      <rPr>
        <sz val="9"/>
        <color rgb="FF000000"/>
        <rFont val="Noto Sans"/>
        <family val="2"/>
      </rPr>
      <t xml:space="preserve">貨物・数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合計</t>
    </r>
  </si>
  <si>
    <t xml:space="preserve">輸移出入</t>
  </si>
  <si>
    <t xml:space="preserve">仕出・仕向（国・県）</t>
  </si>
  <si>
    <t xml:space="preserve">外貿内貿</t>
  </si>
  <si>
    <t xml:space="preserve">木更津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ＬＮＧ（液化天然ガス）</t>
    </r>
  </si>
  <si>
    <t xml:space="preserve">輸入</t>
  </si>
  <si>
    <t xml:space="preserve">アラブ首長国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砂利・砂</t>
    </r>
  </si>
  <si>
    <t xml:space="preserve">内貿</t>
  </si>
  <si>
    <t xml:space="preserve">東京都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鉄鉱石</t>
    </r>
  </si>
  <si>
    <t xml:space="preserve">マレーシア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鋼材</t>
    </r>
  </si>
  <si>
    <t xml:space="preserve">神奈川県</t>
  </si>
  <si>
    <t xml:space="preserve">オーストラリア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石炭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空シャーシ</t>
    </r>
  </si>
  <si>
    <t xml:space="preserve">千葉県</t>
  </si>
  <si>
    <t xml:space="preserve">ブラジル</t>
  </si>
  <si>
    <t xml:space="preserve">　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石灰石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非金属鉱物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鉄鋼</t>
    </r>
  </si>
  <si>
    <t xml:space="preserve">南アフリカ共和国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セメント</t>
    </r>
  </si>
  <si>
    <t xml:space="preserve">大阪府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金属くず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重油</t>
    </r>
  </si>
  <si>
    <t xml:space="preserve">移出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石炭製品</t>
    </r>
  </si>
  <si>
    <r>
      <rPr>
        <sz val="9"/>
        <color rgb="FF000000"/>
        <rFont val="ＭＳ Ｐゴシック"/>
        <family val="3"/>
        <charset val="128"/>
      </rPr>
      <t xml:space="preserve">091</t>
    </r>
    <r>
      <rPr>
        <sz val="9"/>
        <color rgb="FF000000"/>
        <rFont val="Noto Sans"/>
        <family val="2"/>
      </rPr>
      <t xml:space="preserve">原木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化学薬品</t>
    </r>
  </si>
  <si>
    <t xml:space="preserve">カナダ</t>
  </si>
  <si>
    <t xml:space="preserve">韓国</t>
  </si>
  <si>
    <t xml:space="preserve">岩手県</t>
  </si>
  <si>
    <t xml:space="preserve">福岡県</t>
  </si>
  <si>
    <t xml:space="preserve">輸出</t>
  </si>
  <si>
    <t xml:space="preserve">シンガポール</t>
  </si>
  <si>
    <t xml:space="preserve">北海道</t>
  </si>
  <si>
    <t xml:space="preserve">移入</t>
  </si>
  <si>
    <t xml:space="preserve">台湾</t>
  </si>
  <si>
    <t xml:space="preserve">その他</t>
  </si>
  <si>
    <t xml:space="preserve">福島県</t>
  </si>
  <si>
    <t xml:space="preserve">ロシア</t>
  </si>
  <si>
    <t xml:space="preserve">兵庫県</t>
  </si>
  <si>
    <r>
      <rPr>
        <sz val="11"/>
        <rFont val="Noto Sans"/>
        <family val="2"/>
      </rPr>
      <t xml:space="preserve">平成２０年　</t>
    </r>
    <r>
      <rPr>
        <sz val="11"/>
        <rFont val="ＭＳ Ｐゴシック"/>
        <family val="3"/>
        <charset val="128"/>
      </rPr>
      <t xml:space="preserve">73,735,698</t>
    </r>
    <r>
      <rPr>
        <sz val="11"/>
        <rFont val="Noto Sans"/>
        <family val="2"/>
      </rPr>
      <t xml:space="preserve">　ト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_ "/>
    <numFmt numFmtId="168" formatCode="0.0_ "/>
    <numFmt numFmtId="169" formatCode="0.0_ \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1.2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9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514631154722"/>
          <c:y val="0.0557911180540058"/>
          <c:w val="0.989048536884528"/>
          <c:h val="0.94420888194599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48</c:f>
              <c:strCache>
                <c:ptCount val="1"/>
                <c:pt idx="0">
                  <c:v>LNG（液化天然ガス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</c:f>
              <c:numCache>
                <c:formatCode>General</c:formatCode>
                <c:ptCount val="1"/>
                <c:pt idx="0">
                  <c:v>26.915</c:v>
                </c:pt>
              </c:numCache>
            </c:numRef>
          </c:val>
        </c:ser>
        <c:ser>
          <c:idx val="1"/>
          <c:order val="1"/>
          <c:tx>
            <c:strRef>
              <c:f>Sheet1!$A$49</c:f>
              <c:strCache>
                <c:ptCount val="1"/>
                <c:pt idx="0">
                  <c:v>鉄鉱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</c:f>
              <c:numCache>
                <c:formatCode>General</c:formatCode>
                <c:ptCount val="1"/>
                <c:pt idx="0">
                  <c:v>20.875</c:v>
                </c:pt>
              </c:numCache>
            </c:numRef>
          </c:val>
        </c:ser>
        <c:ser>
          <c:idx val="2"/>
          <c:order val="2"/>
          <c:tx>
            <c:strRef>
              <c:f>Sheet1!$A$50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0</c:f>
              <c:numCache>
                <c:formatCode>General</c:formatCode>
                <c:ptCount val="1"/>
                <c:pt idx="0">
                  <c:v>14.664</c:v>
                </c:pt>
              </c:numCache>
            </c:numRef>
          </c:val>
        </c:ser>
        <c:ser>
          <c:idx val="3"/>
          <c:order val="3"/>
          <c:tx>
            <c:strRef>
              <c:f>Sheet1!$A$51</c:f>
              <c:strCache>
                <c:ptCount val="1"/>
                <c:pt idx="0">
                  <c:v>石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1</c:f>
              <c:numCache>
                <c:formatCode>General</c:formatCode>
                <c:ptCount val="1"/>
                <c:pt idx="0">
                  <c:v>10.291</c:v>
                </c:pt>
              </c:numCache>
            </c:numRef>
          </c:val>
        </c:ser>
        <c:ser>
          <c:idx val="4"/>
          <c:order val="4"/>
          <c:tx>
            <c:strRef>
              <c:f>Sheet1!$A$52</c:f>
              <c:strCache>
                <c:ptCount val="1"/>
                <c:pt idx="0">
                  <c:v>鋼材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2</c:f>
              <c:numCache>
                <c:formatCode>General</c:formatCode>
                <c:ptCount val="1"/>
                <c:pt idx="0">
                  <c:v>8.155</c:v>
                </c:pt>
              </c:numCache>
            </c:numRef>
          </c:val>
        </c:ser>
        <c:ser>
          <c:idx val="5"/>
          <c:order val="5"/>
          <c:tx>
            <c:strRef>
              <c:f>Sheet1!$A$5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19.1</c:v>
                </c:pt>
              </c:numCache>
            </c:numRef>
          </c:val>
        </c:ser>
        <c:gapWidth val="150"/>
        <c:shape val="box"/>
        <c:axId val="58732337"/>
        <c:axId val="17922108"/>
        <c:axId val="0"/>
      </c:bar3DChart>
      <c:catAx>
        <c:axId val="5873233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2108"/>
        <c:auto val="1"/>
        <c:lblAlgn val="ctr"/>
        <c:lblOffset val="100"/>
        <c:noMultiLvlLbl val="0"/>
      </c:catAx>
      <c:valAx>
        <c:axId val="17922108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2337"/>
        <c:crossBetween val="midCat"/>
      </c:valAx>
    </c:plotArea>
    <c:legend>
      <c:legendPos val="r"/>
      <c:layout>
        <c:manualLayout>
          <c:xMode val="edge"/>
          <c:yMode val="edge"/>
          <c:x val="0.215130541440336"/>
          <c:y val="0.727069850479804"/>
          <c:w val="0.548624496232697"/>
          <c:h val="0.11024324927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9940688019"/>
          <c:y val="0.0908642786723628"/>
          <c:w val="0.941281138790036"/>
          <c:h val="0.77653631284916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48</c:f>
              <c:strCache>
                <c:ptCount val="1"/>
                <c:pt idx="0">
                  <c:v>LNG（液化天然ガス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</c:f>
              <c:numCache>
                <c:formatCode>General</c:formatCode>
                <c:ptCount val="1"/>
                <c:pt idx="0">
                  <c:v>26.915</c:v>
                </c:pt>
              </c:numCache>
            </c:numRef>
          </c:val>
        </c:ser>
        <c:ser>
          <c:idx val="1"/>
          <c:order val="1"/>
          <c:tx>
            <c:strRef>
              <c:f>Sheet1!$A$49</c:f>
              <c:strCache>
                <c:ptCount val="1"/>
                <c:pt idx="0">
                  <c:v>鉄鉱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</c:f>
              <c:numCache>
                <c:formatCode>General</c:formatCode>
                <c:ptCount val="1"/>
                <c:pt idx="0">
                  <c:v>20.875</c:v>
                </c:pt>
              </c:numCache>
            </c:numRef>
          </c:val>
        </c:ser>
        <c:ser>
          <c:idx val="2"/>
          <c:order val="2"/>
          <c:tx>
            <c:strRef>
              <c:f>Sheet1!$A$50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0</c:f>
              <c:numCache>
                <c:formatCode>General</c:formatCode>
                <c:ptCount val="1"/>
                <c:pt idx="0">
                  <c:v>14.664</c:v>
                </c:pt>
              </c:numCache>
            </c:numRef>
          </c:val>
        </c:ser>
        <c:ser>
          <c:idx val="3"/>
          <c:order val="3"/>
          <c:tx>
            <c:strRef>
              <c:f>Sheet1!$A$51</c:f>
              <c:strCache>
                <c:ptCount val="1"/>
                <c:pt idx="0">
                  <c:v>石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1</c:f>
              <c:numCache>
                <c:formatCode>General</c:formatCode>
                <c:ptCount val="1"/>
                <c:pt idx="0">
                  <c:v>10.291</c:v>
                </c:pt>
              </c:numCache>
            </c:numRef>
          </c:val>
        </c:ser>
        <c:ser>
          <c:idx val="4"/>
          <c:order val="4"/>
          <c:tx>
            <c:strRef>
              <c:f>Sheet1!$A$52</c:f>
              <c:strCache>
                <c:ptCount val="1"/>
                <c:pt idx="0">
                  <c:v>鋼材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2</c:f>
              <c:numCache>
                <c:formatCode>General</c:formatCode>
                <c:ptCount val="1"/>
                <c:pt idx="0">
                  <c:v>8.155</c:v>
                </c:pt>
              </c:numCache>
            </c:numRef>
          </c:val>
        </c:ser>
        <c:ser>
          <c:idx val="5"/>
          <c:order val="5"/>
          <c:tx>
            <c:strRef>
              <c:f>Sheet1!$A$5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19.1</c:v>
                </c:pt>
              </c:numCache>
            </c:numRef>
          </c:val>
        </c:ser>
        <c:gapWidth val="150"/>
        <c:shape val="box"/>
        <c:axId val="24247075"/>
        <c:axId val="83126559"/>
        <c:axId val="0"/>
      </c:bar3DChart>
      <c:catAx>
        <c:axId val="2424707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6559"/>
        <c:auto val="1"/>
        <c:lblAlgn val="ctr"/>
        <c:lblOffset val="100"/>
        <c:noMultiLvlLbl val="0"/>
      </c:catAx>
      <c:valAx>
        <c:axId val="83126559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7075"/>
        <c:crossBetween val="midCat"/>
      </c:valAx>
    </c:plotArea>
    <c:legend>
      <c:legendPos val="r"/>
      <c:layout>
        <c:manualLayout>
          <c:xMode val="edge"/>
          <c:yMode val="edge"/>
          <c:x val="0.0183125741399763"/>
          <c:y val="0.701281629970424"/>
          <c:w val="0.9285290628707"/>
          <c:h val="0.0811698981268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9</xdr:col>
      <xdr:colOff>1931040</xdr:colOff>
      <xdr:row>6</xdr:row>
      <xdr:rowOff>238320</xdr:rowOff>
    </xdr:to>
    <xdr:graphicFrame>
      <xdr:nvGraphicFramePr>
        <xdr:cNvPr id="0" name="Chart 7"/>
        <xdr:cNvGraphicFramePr/>
      </xdr:nvGraphicFramePr>
      <xdr:xfrm>
        <a:off x="10080" y="374400"/>
        <a:ext cx="8217720" cy="16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9560</xdr:colOff>
      <xdr:row>45</xdr:row>
      <xdr:rowOff>28800</xdr:rowOff>
    </xdr:from>
    <xdr:to>
      <xdr:col>9</xdr:col>
      <xdr:colOff>230040</xdr:colOff>
      <xdr:row>57</xdr:row>
      <xdr:rowOff>162000</xdr:rowOff>
    </xdr:to>
    <xdr:graphicFrame>
      <xdr:nvGraphicFramePr>
        <xdr:cNvPr id="1" name="Chart 1"/>
        <xdr:cNvGraphicFramePr/>
      </xdr:nvGraphicFramePr>
      <xdr:xfrm>
        <a:off x="2718360" y="9915840"/>
        <a:ext cx="48553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9.75"/>
    <col collapsed="false" customWidth="true" hidden="false" outlineLevel="0" max="9" min="9" style="1" width="11.62"/>
    <col collapsed="false" customWidth="true" hidden="false" outlineLevel="0" max="10" min="10" style="1" width="24.62"/>
    <col collapsed="false" customWidth="true" hidden="false" outlineLevel="0" max="11" min="11" style="1" width="0.99"/>
    <col collapsed="false" customWidth="true" hidden="false" outlineLevel="0" max="12" min="12" style="1" width="13.36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true" hidden="false" outlineLevel="0" max="15" min="15" style="1" width="12.62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24.62"/>
    <col collapsed="false" customWidth="false" hidden="false" outlineLevel="0" max="257" min="19" style="1" width="8.99"/>
  </cols>
  <sheetData>
    <row r="1" customFormat="false" ht="27.95" hidden="false" customHeight="true" outlineLevel="0" collapsed="false">
      <c r="B1" s="2" t="s">
        <v>0</v>
      </c>
    </row>
    <row r="2" customFormat="false" ht="21.95" hidden="false" customHeight="true" outlineLevel="0" collapsed="false">
      <c r="M2" s="2"/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5" hidden="false" customHeight="true" outlineLevel="0" collapsed="false">
      <c r="B8" s="3" t="s">
        <v>1</v>
      </c>
      <c r="C8" s="4"/>
      <c r="D8" s="4"/>
      <c r="E8" s="3"/>
      <c r="F8" s="3"/>
      <c r="G8" s="3"/>
      <c r="H8" s="3"/>
      <c r="I8" s="5"/>
      <c r="J8" s="6" t="s">
        <v>2</v>
      </c>
    </row>
    <row r="9" customFormat="false" ht="15" hidden="false" customHeight="true" outlineLevel="0" collapsed="false">
      <c r="B9" s="7" t="s">
        <v>3</v>
      </c>
      <c r="C9" s="7"/>
      <c r="D9" s="7" t="s">
        <v>4</v>
      </c>
      <c r="E9" s="7" t="s">
        <v>5</v>
      </c>
      <c r="F9" s="7"/>
      <c r="G9" s="7" t="s">
        <v>6</v>
      </c>
      <c r="H9" s="8" t="s">
        <v>7</v>
      </c>
      <c r="I9" s="9" t="s">
        <v>8</v>
      </c>
      <c r="J9" s="7" t="s">
        <v>9</v>
      </c>
      <c r="K9" s="10"/>
    </row>
    <row r="10" customFormat="false" ht="15" hidden="false" customHeight="true" outlineLevel="0" collapsed="false">
      <c r="B10" s="11" t="s">
        <v>10</v>
      </c>
      <c r="C10" s="11" t="s">
        <v>11</v>
      </c>
      <c r="D10" s="7"/>
      <c r="E10" s="12" t="s">
        <v>12</v>
      </c>
      <c r="F10" s="13" t="s">
        <v>13</v>
      </c>
      <c r="G10" s="7" t="s">
        <v>12</v>
      </c>
      <c r="H10" s="14" t="s">
        <v>14</v>
      </c>
      <c r="I10" s="14" t="s">
        <v>15</v>
      </c>
      <c r="J10" s="7"/>
      <c r="K10" s="10"/>
    </row>
    <row r="11" customFormat="false" ht="15" hidden="false" customHeight="true" outlineLevel="0" collapsed="false">
      <c r="B11" s="15" t="n">
        <v>1</v>
      </c>
      <c r="C11" s="15" t="n">
        <v>1</v>
      </c>
      <c r="D11" s="16" t="s">
        <v>16</v>
      </c>
      <c r="E11" s="17" t="n">
        <v>19845869</v>
      </c>
      <c r="F11" s="18" t="n">
        <f aca="false">ROUND(E11/E$22*100,3)</f>
        <v>26.915</v>
      </c>
      <c r="G11" s="19" t="n">
        <v>19003193</v>
      </c>
      <c r="H11" s="18" t="n">
        <f aca="false">+(E11/G11-1)*100</f>
        <v>4.43439163092223</v>
      </c>
      <c r="I11" s="19" t="n">
        <f aca="false">E11-G11</f>
        <v>842676</v>
      </c>
      <c r="J11" s="20" t="s">
        <v>17</v>
      </c>
      <c r="K11" s="21"/>
    </row>
    <row r="12" customFormat="false" ht="15" hidden="false" customHeight="true" outlineLevel="0" collapsed="false">
      <c r="B12" s="15" t="n">
        <v>2</v>
      </c>
      <c r="C12" s="15" t="n">
        <v>2</v>
      </c>
      <c r="D12" s="22" t="s">
        <v>18</v>
      </c>
      <c r="E12" s="23" t="n">
        <v>15392380</v>
      </c>
      <c r="F12" s="18" t="n">
        <f aca="false">ROUND(E12/E$22*100,3)</f>
        <v>20.875</v>
      </c>
      <c r="G12" s="19" t="n">
        <v>15454080</v>
      </c>
      <c r="H12" s="18" t="n">
        <f aca="false">+(E12/G12-1)*100</f>
        <v>-0.399247318507479</v>
      </c>
      <c r="I12" s="19" t="n">
        <f aca="false">E12-G12</f>
        <v>-61700</v>
      </c>
      <c r="J12" s="20" t="s">
        <v>19</v>
      </c>
      <c r="K12" s="21"/>
    </row>
    <row r="13" customFormat="false" ht="15" hidden="false" customHeight="true" outlineLevel="0" collapsed="false">
      <c r="B13" s="15" t="n">
        <v>3</v>
      </c>
      <c r="C13" s="15" t="n">
        <v>3</v>
      </c>
      <c r="D13" s="24" t="s">
        <v>20</v>
      </c>
      <c r="E13" s="23" t="n">
        <v>10812771</v>
      </c>
      <c r="F13" s="18" t="n">
        <f aca="false">ROUND(E13/E$22*100,3)</f>
        <v>14.664</v>
      </c>
      <c r="G13" s="19" t="n">
        <v>11393899</v>
      </c>
      <c r="H13" s="18" t="n">
        <f aca="false">+(E13/G13-1)*100</f>
        <v>-5.10034361371818</v>
      </c>
      <c r="I13" s="19" t="n">
        <f aca="false">E13-G13</f>
        <v>-581128</v>
      </c>
      <c r="J13" s="20" t="s">
        <v>21</v>
      </c>
      <c r="K13" s="21"/>
    </row>
    <row r="14" customFormat="false" ht="15" hidden="false" customHeight="true" outlineLevel="0" collapsed="false">
      <c r="B14" s="15" t="n">
        <v>4</v>
      </c>
      <c r="C14" s="15" t="n">
        <v>4</v>
      </c>
      <c r="D14" s="24" t="s">
        <v>22</v>
      </c>
      <c r="E14" s="23" t="n">
        <v>7588183</v>
      </c>
      <c r="F14" s="18" t="n">
        <f aca="false">ROUND(E14/E$22*100,3)</f>
        <v>10.291</v>
      </c>
      <c r="G14" s="25" t="n">
        <v>7535878</v>
      </c>
      <c r="H14" s="18" t="n">
        <f aca="false">+(E14/G14-1)*100</f>
        <v>0.69407970776596</v>
      </c>
      <c r="I14" s="26" t="n">
        <f aca="false">E14-G14</f>
        <v>52305</v>
      </c>
      <c r="J14" s="27" t="s">
        <v>23</v>
      </c>
      <c r="K14" s="21"/>
    </row>
    <row r="15" customFormat="false" ht="15" hidden="false" customHeight="true" outlineLevel="0" collapsed="false">
      <c r="B15" s="15" t="n">
        <v>5</v>
      </c>
      <c r="C15" s="15" t="n">
        <v>5</v>
      </c>
      <c r="D15" s="28" t="s">
        <v>24</v>
      </c>
      <c r="E15" s="23" t="n">
        <v>6013408</v>
      </c>
      <c r="F15" s="18" t="n">
        <f aca="false">ROUND(E15/E$22*100,3)</f>
        <v>8.155</v>
      </c>
      <c r="G15" s="19" t="n">
        <v>5681710</v>
      </c>
      <c r="H15" s="18" t="n">
        <f aca="false">+(E15/G15-1)*100</f>
        <v>5.83799595544299</v>
      </c>
      <c r="I15" s="19" t="n">
        <f aca="false">E15-G15</f>
        <v>331698</v>
      </c>
      <c r="J15" s="29" t="s">
        <v>25</v>
      </c>
      <c r="K15" s="21"/>
    </row>
    <row r="16" customFormat="false" ht="15" hidden="false" customHeight="true" outlineLevel="0" collapsed="false">
      <c r="B16" s="15" t="n">
        <v>6</v>
      </c>
      <c r="C16" s="15" t="n">
        <v>6</v>
      </c>
      <c r="D16" s="22" t="s">
        <v>26</v>
      </c>
      <c r="E16" s="23" t="n">
        <v>3178680</v>
      </c>
      <c r="F16" s="18" t="n">
        <f aca="false">ROUND(E16/E$22*100,3)</f>
        <v>4.311</v>
      </c>
      <c r="G16" s="19" t="n">
        <v>3278950</v>
      </c>
      <c r="H16" s="18" t="n">
        <f aca="false">+(E16/G16-1)*100</f>
        <v>-3.05799112520776</v>
      </c>
      <c r="I16" s="19" t="n">
        <f aca="false">E16-G16</f>
        <v>-100270</v>
      </c>
      <c r="J16" s="30" t="s">
        <v>27</v>
      </c>
      <c r="K16" s="21"/>
    </row>
    <row r="17" customFormat="false" ht="15" hidden="false" customHeight="true" outlineLevel="0" collapsed="false">
      <c r="B17" s="15" t="n">
        <v>7</v>
      </c>
      <c r="C17" s="15" t="n">
        <v>8</v>
      </c>
      <c r="D17" s="24" t="s">
        <v>28</v>
      </c>
      <c r="E17" s="23" t="n">
        <v>2784828</v>
      </c>
      <c r="F17" s="18" t="n">
        <f aca="false">ROUND(E17/E$22*100,3)</f>
        <v>3.777</v>
      </c>
      <c r="G17" s="19" t="n">
        <v>2815855</v>
      </c>
      <c r="H17" s="18" t="n">
        <f aca="false">+(E17/G17-1)*100</f>
        <v>-1.10186781634708</v>
      </c>
      <c r="I17" s="19" t="n">
        <f aca="false">E17-G17</f>
        <v>-31027</v>
      </c>
      <c r="J17" s="30" t="s">
        <v>29</v>
      </c>
      <c r="K17" s="21"/>
    </row>
    <row r="18" customFormat="false" ht="15" hidden="false" customHeight="true" outlineLevel="0" collapsed="false">
      <c r="B18" s="15" t="n">
        <v>8</v>
      </c>
      <c r="C18" s="15" t="n">
        <v>7</v>
      </c>
      <c r="D18" s="22" t="s">
        <v>30</v>
      </c>
      <c r="E18" s="23" t="n">
        <v>2678116</v>
      </c>
      <c r="F18" s="18" t="n">
        <f aca="false">ROUND(E18/E$22*100,3)</f>
        <v>3.632</v>
      </c>
      <c r="G18" s="19" t="n">
        <v>2756143</v>
      </c>
      <c r="H18" s="18" t="n">
        <f aca="false">+(E18/G18-1)*100</f>
        <v>-2.83102146731864</v>
      </c>
      <c r="I18" s="19" t="n">
        <f aca="false">E18-G18</f>
        <v>-78027</v>
      </c>
      <c r="J18" s="30" t="s">
        <v>31</v>
      </c>
      <c r="K18" s="21"/>
    </row>
    <row r="19" customFormat="false" ht="15" hidden="false" customHeight="true" outlineLevel="0" collapsed="false">
      <c r="B19" s="15" t="n">
        <v>9</v>
      </c>
      <c r="C19" s="15" t="n">
        <v>10</v>
      </c>
      <c r="D19" s="22" t="s">
        <v>32</v>
      </c>
      <c r="E19" s="23" t="n">
        <v>1638070</v>
      </c>
      <c r="F19" s="18" t="n">
        <f aca="false">ROUND(E19/E$22*100,3)</f>
        <v>2.222</v>
      </c>
      <c r="G19" s="19" t="n">
        <v>1253677</v>
      </c>
      <c r="H19" s="18" t="n">
        <f aca="false">+(E19/G19-1)*100</f>
        <v>30.661246876189</v>
      </c>
      <c r="I19" s="19" t="n">
        <f aca="false">E19-G19</f>
        <v>384393</v>
      </c>
      <c r="J19" s="20" t="s">
        <v>33</v>
      </c>
      <c r="K19" s="21"/>
    </row>
    <row r="20" customFormat="false" ht="15" hidden="false" customHeight="true" outlineLevel="0" collapsed="false">
      <c r="B20" s="15" t="n">
        <v>10</v>
      </c>
      <c r="C20" s="15" t="n">
        <v>9</v>
      </c>
      <c r="D20" s="22" t="s">
        <v>34</v>
      </c>
      <c r="E20" s="31" t="n">
        <v>1387555</v>
      </c>
      <c r="F20" s="18" t="n">
        <f aca="false">ROUND(E20/E$22*100,3)</f>
        <v>1.882</v>
      </c>
      <c r="G20" s="19" t="n">
        <v>1392389</v>
      </c>
      <c r="H20" s="18" t="n">
        <f aca="false">+(E20/G20-1)*100</f>
        <v>-0.347173096024167</v>
      </c>
      <c r="I20" s="19" t="n">
        <f aca="false">E20-G20</f>
        <v>-4834</v>
      </c>
      <c r="J20" s="20" t="s">
        <v>35</v>
      </c>
      <c r="K20" s="21"/>
    </row>
    <row r="21" customFormat="false" ht="15" hidden="false" customHeight="true" outlineLevel="0" collapsed="false">
      <c r="B21" s="32"/>
      <c r="C21" s="33" t="s">
        <v>36</v>
      </c>
      <c r="D21" s="34"/>
      <c r="E21" s="19" t="n">
        <f aca="false">E22-SUM(E11:E20)</f>
        <v>2415838</v>
      </c>
      <c r="F21" s="18" t="n">
        <f aca="false">ROUND(E21/E$22*100,3)</f>
        <v>3.276</v>
      </c>
      <c r="G21" s="19" t="n">
        <f aca="false">G22-SUM(G11:G20)</f>
        <v>2454817</v>
      </c>
      <c r="H21" s="18" t="n">
        <f aca="false">+(E21/G21-1)*100</f>
        <v>-1.58785766922748</v>
      </c>
      <c r="I21" s="19" t="n">
        <f aca="false">E21-G21</f>
        <v>-38979</v>
      </c>
      <c r="J21" s="30"/>
      <c r="K21" s="21"/>
    </row>
    <row r="22" customFormat="false" ht="15" hidden="false" customHeight="true" outlineLevel="0" collapsed="false">
      <c r="B22" s="32"/>
      <c r="C22" s="33" t="s">
        <v>37</v>
      </c>
      <c r="D22" s="35"/>
      <c r="E22" s="19" t="n">
        <v>73735698</v>
      </c>
      <c r="F22" s="18" t="n">
        <f aca="false">SUM(F11:F21)</f>
        <v>100</v>
      </c>
      <c r="G22" s="19" t="n">
        <v>73020591</v>
      </c>
      <c r="H22" s="18" t="n">
        <f aca="false">+(E22/G22-1)*100</f>
        <v>0.979322394144955</v>
      </c>
      <c r="I22" s="19" t="n">
        <f aca="false">E22-G22</f>
        <v>715107</v>
      </c>
      <c r="J22" s="30"/>
      <c r="K22" s="21"/>
    </row>
    <row r="23" customFormat="false" ht="15" hidden="false" customHeight="true" outlineLevel="0" collapsed="false">
      <c r="D23" s="36"/>
      <c r="E23" s="37"/>
      <c r="F23" s="38"/>
      <c r="G23" s="37"/>
      <c r="H23" s="39"/>
      <c r="I23" s="37"/>
      <c r="J23" s="40"/>
    </row>
    <row r="24" customFormat="false" ht="15" hidden="false" customHeight="true" outlineLevel="0" collapsed="false">
      <c r="B24" s="3" t="s">
        <v>38</v>
      </c>
      <c r="C24" s="4"/>
      <c r="D24" s="4"/>
      <c r="E24" s="3"/>
      <c r="F24" s="3"/>
      <c r="G24" s="3"/>
      <c r="H24" s="3"/>
      <c r="I24" s="5"/>
      <c r="J24" s="6" t="s">
        <v>2</v>
      </c>
    </row>
    <row r="25" customFormat="false" ht="15" hidden="false" customHeight="true" outlineLevel="0" collapsed="false">
      <c r="A25" s="41"/>
      <c r="B25" s="7" t="s">
        <v>3</v>
      </c>
      <c r="C25" s="7"/>
      <c r="D25" s="7" t="s">
        <v>4</v>
      </c>
      <c r="E25" s="7" t="s">
        <v>5</v>
      </c>
      <c r="F25" s="7"/>
      <c r="G25" s="7" t="s">
        <v>6</v>
      </c>
      <c r="H25" s="8" t="s">
        <v>7</v>
      </c>
      <c r="I25" s="9" t="s">
        <v>8</v>
      </c>
      <c r="J25" s="7" t="s">
        <v>9</v>
      </c>
    </row>
    <row r="26" customFormat="false" ht="15" hidden="false" customHeight="true" outlineLevel="0" collapsed="false">
      <c r="B26" s="11" t="s">
        <v>10</v>
      </c>
      <c r="C26" s="11" t="s">
        <v>11</v>
      </c>
      <c r="D26" s="7"/>
      <c r="E26" s="12" t="s">
        <v>12</v>
      </c>
      <c r="F26" s="13" t="s">
        <v>13</v>
      </c>
      <c r="G26" s="7" t="s">
        <v>12</v>
      </c>
      <c r="H26" s="14" t="s">
        <v>14</v>
      </c>
      <c r="I26" s="14" t="s">
        <v>15</v>
      </c>
      <c r="J26" s="7"/>
    </row>
    <row r="27" customFormat="false" ht="15" hidden="false" customHeight="true" outlineLevel="0" collapsed="false">
      <c r="B27" s="15" t="n">
        <v>1</v>
      </c>
      <c r="C27" s="15" t="n">
        <v>1</v>
      </c>
      <c r="D27" s="16" t="s">
        <v>16</v>
      </c>
      <c r="E27" s="19" t="n">
        <v>19845869</v>
      </c>
      <c r="F27" s="18" t="n">
        <f aca="false">E27/E$38*100</f>
        <v>41.6065923759976</v>
      </c>
      <c r="G27" s="19" t="n">
        <v>19003193</v>
      </c>
      <c r="H27" s="18" t="n">
        <f aca="false">+(E27/G27-1)*100</f>
        <v>4.43439163092223</v>
      </c>
      <c r="I27" s="42" t="n">
        <f aca="false">E27-G27</f>
        <v>842676</v>
      </c>
      <c r="J27" s="20" t="s">
        <v>17</v>
      </c>
    </row>
    <row r="28" customFormat="false" ht="15" hidden="false" customHeight="true" outlineLevel="0" collapsed="false">
      <c r="B28" s="15" t="n">
        <v>2</v>
      </c>
      <c r="C28" s="15" t="n">
        <v>2</v>
      </c>
      <c r="D28" s="22" t="s">
        <v>18</v>
      </c>
      <c r="E28" s="19" t="n">
        <v>15366831</v>
      </c>
      <c r="F28" s="18" t="n">
        <f aca="false">E28/E$38*100</f>
        <v>32.2163505930551</v>
      </c>
      <c r="G28" s="19" t="n">
        <v>15452079</v>
      </c>
      <c r="H28" s="18" t="n">
        <f aca="false">+(E28/G28-1)*100</f>
        <v>-0.551692752800448</v>
      </c>
      <c r="I28" s="19" t="n">
        <f aca="false">E28-G28</f>
        <v>-85248</v>
      </c>
      <c r="J28" s="20" t="s">
        <v>19</v>
      </c>
    </row>
    <row r="29" customFormat="false" ht="15" hidden="false" customHeight="true" outlineLevel="0" collapsed="false">
      <c r="B29" s="15" t="n">
        <v>3</v>
      </c>
      <c r="C29" s="15" t="n">
        <v>3</v>
      </c>
      <c r="D29" s="24" t="s">
        <v>22</v>
      </c>
      <c r="E29" s="19" t="n">
        <v>7588183</v>
      </c>
      <c r="F29" s="18" t="n">
        <f aca="false">E29/E$38*100</f>
        <v>15.9085216654143</v>
      </c>
      <c r="G29" s="19" t="n">
        <v>7535878</v>
      </c>
      <c r="H29" s="18" t="n">
        <f aca="false">+(E29/G29-1)*100</f>
        <v>0.69407970776596</v>
      </c>
      <c r="I29" s="19" t="n">
        <f aca="false">E29-G29</f>
        <v>52305</v>
      </c>
      <c r="J29" s="27" t="s">
        <v>23</v>
      </c>
    </row>
    <row r="30" customFormat="false" ht="15" hidden="false" customHeight="true" outlineLevel="0" collapsed="false">
      <c r="B30" s="15" t="n">
        <v>4</v>
      </c>
      <c r="C30" s="15" t="n">
        <v>4</v>
      </c>
      <c r="D30" s="24" t="s">
        <v>24</v>
      </c>
      <c r="E30" s="25" t="n">
        <v>2709478</v>
      </c>
      <c r="F30" s="18" t="n">
        <f aca="false">E30/E$38*100</f>
        <v>5.6803834943047</v>
      </c>
      <c r="G30" s="25" t="n">
        <v>2453483</v>
      </c>
      <c r="H30" s="18" t="n">
        <f aca="false">+(E30/G30-1)*100</f>
        <v>10.4339422771627</v>
      </c>
      <c r="I30" s="19" t="n">
        <f aca="false">E30-G30</f>
        <v>255995</v>
      </c>
      <c r="J30" s="30" t="s">
        <v>39</v>
      </c>
    </row>
    <row r="31" customFormat="false" ht="15" hidden="false" customHeight="true" outlineLevel="0" collapsed="false">
      <c r="B31" s="15" t="n">
        <v>5</v>
      </c>
      <c r="C31" s="15" t="n">
        <v>7</v>
      </c>
      <c r="D31" s="22" t="s">
        <v>32</v>
      </c>
      <c r="E31" s="19" t="n">
        <v>784273</v>
      </c>
      <c r="F31" s="18" t="n">
        <f aca="false">E31/E$38*100</f>
        <v>1.64421759624135</v>
      </c>
      <c r="G31" s="19" t="n">
        <v>333542</v>
      </c>
      <c r="H31" s="18" t="n">
        <f aca="false">+(E31/G31-1)*100</f>
        <v>135.134705674248</v>
      </c>
      <c r="I31" s="19" t="n">
        <f aca="false">E31-G31</f>
        <v>450731</v>
      </c>
      <c r="J31" s="20" t="s">
        <v>40</v>
      </c>
    </row>
    <row r="32" customFormat="false" ht="15" hidden="false" customHeight="true" outlineLevel="0" collapsed="false">
      <c r="B32" s="15" t="n">
        <v>6</v>
      </c>
      <c r="C32" s="15" t="n">
        <v>5</v>
      </c>
      <c r="D32" s="22" t="s">
        <v>34</v>
      </c>
      <c r="E32" s="19" t="n">
        <v>579789</v>
      </c>
      <c r="F32" s="18" t="n">
        <f aca="false">E32/E$38*100</f>
        <v>1.21551969264169</v>
      </c>
      <c r="G32" s="19" t="n">
        <v>655962</v>
      </c>
      <c r="H32" s="18" t="n">
        <f aca="false">+(E32/G32-1)*100</f>
        <v>-11.612410474997</v>
      </c>
      <c r="I32" s="19" t="n">
        <f aca="false">E32-G32</f>
        <v>-76173</v>
      </c>
      <c r="J32" s="30" t="s">
        <v>41</v>
      </c>
    </row>
    <row r="33" customFormat="false" ht="15" hidden="false" customHeight="true" outlineLevel="0" collapsed="false">
      <c r="B33" s="15" t="n">
        <v>7</v>
      </c>
      <c r="C33" s="15" t="n">
        <v>8</v>
      </c>
      <c r="D33" s="22" t="s">
        <v>30</v>
      </c>
      <c r="E33" s="19" t="n">
        <v>323798</v>
      </c>
      <c r="F33" s="18" t="n">
        <f aca="false">E33/E$38*100</f>
        <v>0.678838069432146</v>
      </c>
      <c r="G33" s="19" t="n">
        <v>228860</v>
      </c>
      <c r="H33" s="18" t="n">
        <f aca="false">+(E33/G33-1)*100</f>
        <v>41.4830027090798</v>
      </c>
      <c r="I33" s="19" t="n">
        <f aca="false">E33-G33</f>
        <v>94938</v>
      </c>
      <c r="J33" s="20" t="s">
        <v>42</v>
      </c>
    </row>
    <row r="34" customFormat="false" ht="15" hidden="false" customHeight="true" outlineLevel="0" collapsed="false">
      <c r="B34" s="15" t="n">
        <v>8</v>
      </c>
      <c r="C34" s="15" t="n">
        <v>6</v>
      </c>
      <c r="D34" s="22" t="s">
        <v>43</v>
      </c>
      <c r="E34" s="19" t="n">
        <v>130761</v>
      </c>
      <c r="F34" s="18" t="n">
        <f aca="false">E34/E$38*100</f>
        <v>0.274138644454311</v>
      </c>
      <c r="G34" s="19" t="n">
        <v>337369</v>
      </c>
      <c r="H34" s="18" t="n">
        <f aca="false">+(E34/G34-1)*100</f>
        <v>-61.2409557487499</v>
      </c>
      <c r="I34" s="19" t="n">
        <f aca="false">E34-G34</f>
        <v>-206608</v>
      </c>
      <c r="J34" s="20" t="s">
        <v>44</v>
      </c>
      <c r="L34" s="43"/>
      <c r="M34" s="44"/>
      <c r="N34" s="45"/>
      <c r="O34" s="44"/>
      <c r="P34" s="45"/>
      <c r="Q34" s="44"/>
      <c r="R34" s="46"/>
    </row>
    <row r="35" customFormat="false" ht="15" hidden="false" customHeight="true" outlineLevel="0" collapsed="false">
      <c r="B35" s="15" t="n">
        <v>9</v>
      </c>
      <c r="C35" s="15" t="n">
        <v>9</v>
      </c>
      <c r="D35" s="22" t="s">
        <v>45</v>
      </c>
      <c r="E35" s="19" t="n">
        <v>109162</v>
      </c>
      <c r="F35" s="18" t="n">
        <f aca="false">E35/E$38*100</f>
        <v>0.22885663696302</v>
      </c>
      <c r="G35" s="19" t="n">
        <v>135954</v>
      </c>
      <c r="H35" s="18" t="n">
        <f aca="false">+(E35/G35-1)*100</f>
        <v>-19.706665489798</v>
      </c>
      <c r="I35" s="19" t="n">
        <f aca="false">E35-G35</f>
        <v>-26792</v>
      </c>
      <c r="J35" s="47" t="s">
        <v>46</v>
      </c>
    </row>
    <row r="36" customFormat="false" ht="15" hidden="false" customHeight="true" outlineLevel="0" collapsed="false">
      <c r="B36" s="15" t="n">
        <v>10</v>
      </c>
      <c r="C36" s="15" t="n">
        <v>10</v>
      </c>
      <c r="D36" s="24" t="s">
        <v>47</v>
      </c>
      <c r="E36" s="19" t="n">
        <v>86898</v>
      </c>
      <c r="F36" s="18" t="n">
        <f aca="false">E36/E$38*100</f>
        <v>0.182180466085382</v>
      </c>
      <c r="G36" s="19" t="n">
        <v>90784</v>
      </c>
      <c r="H36" s="18" t="n">
        <f aca="false">+(E36/G36-1)*100</f>
        <v>-4.28048995417695</v>
      </c>
      <c r="I36" s="19" t="n">
        <f aca="false">E36-G36</f>
        <v>-3886</v>
      </c>
      <c r="J36" s="20" t="s">
        <v>48</v>
      </c>
    </row>
    <row r="37" customFormat="false" ht="15" hidden="false" customHeight="true" outlineLevel="0" collapsed="false">
      <c r="B37" s="32"/>
      <c r="C37" s="33" t="s">
        <v>36</v>
      </c>
      <c r="D37" s="34"/>
      <c r="E37" s="19" t="n">
        <f aca="false">E38-SUM(E27:E36)</f>
        <v>173815</v>
      </c>
      <c r="F37" s="18" t="n">
        <f aca="false">E37/E$38*100</f>
        <v>0.364400765410375</v>
      </c>
      <c r="G37" s="19" t="n">
        <f aca="false">G38-SUM(G27:G36)</f>
        <v>94116</v>
      </c>
      <c r="H37" s="18" t="n">
        <f aca="false">+(E37/G37-1)*100</f>
        <v>84.681669429215</v>
      </c>
      <c r="I37" s="19" t="n">
        <f aca="false">E37-G37</f>
        <v>79699</v>
      </c>
      <c r="J37" s="30"/>
    </row>
    <row r="38" customFormat="false" ht="15" hidden="false" customHeight="true" outlineLevel="0" collapsed="false">
      <c r="B38" s="32"/>
      <c r="C38" s="33" t="s">
        <v>37</v>
      </c>
      <c r="D38" s="35"/>
      <c r="E38" s="19" t="n">
        <v>47698857</v>
      </c>
      <c r="F38" s="18" t="n">
        <f aca="false">SUM(F27:F37)</f>
        <v>100</v>
      </c>
      <c r="G38" s="19" t="n">
        <v>46321220</v>
      </c>
      <c r="H38" s="18" t="n">
        <f aca="false">+(E38/G38-1)*100</f>
        <v>2.97409481011079</v>
      </c>
      <c r="I38" s="19" t="n">
        <f aca="false">E38-G38</f>
        <v>1377637</v>
      </c>
      <c r="J38" s="30"/>
    </row>
    <row r="39" customFormat="false" ht="15" hidden="false" customHeight="true" outlineLevel="0" collapsed="false">
      <c r="D39" s="36"/>
      <c r="E39" s="37"/>
      <c r="F39" s="38"/>
      <c r="G39" s="37"/>
      <c r="H39" s="48"/>
      <c r="I39" s="37"/>
      <c r="J39" s="40"/>
    </row>
    <row r="40" customFormat="false" ht="15" hidden="false" customHeight="true" outlineLevel="0" collapsed="false">
      <c r="B40" s="3" t="s">
        <v>49</v>
      </c>
      <c r="C40" s="4"/>
      <c r="D40" s="4"/>
      <c r="E40" s="3"/>
      <c r="F40" s="3"/>
      <c r="G40" s="3"/>
      <c r="H40" s="3"/>
      <c r="I40" s="5"/>
      <c r="J40" s="6" t="s">
        <v>2</v>
      </c>
    </row>
    <row r="41" customFormat="false" ht="15" hidden="false" customHeight="true" outlineLevel="0" collapsed="false">
      <c r="B41" s="7" t="s">
        <v>3</v>
      </c>
      <c r="C41" s="7"/>
      <c r="D41" s="7" t="s">
        <v>4</v>
      </c>
      <c r="E41" s="7" t="s">
        <v>5</v>
      </c>
      <c r="F41" s="7"/>
      <c r="G41" s="7" t="s">
        <v>6</v>
      </c>
      <c r="H41" s="8" t="s">
        <v>7</v>
      </c>
      <c r="I41" s="9" t="s">
        <v>8</v>
      </c>
      <c r="J41" s="7" t="s">
        <v>9</v>
      </c>
    </row>
    <row r="42" customFormat="false" ht="15" hidden="false" customHeight="true" outlineLevel="0" collapsed="false">
      <c r="B42" s="11" t="s">
        <v>10</v>
      </c>
      <c r="C42" s="11" t="s">
        <v>11</v>
      </c>
      <c r="D42" s="7"/>
      <c r="E42" s="12" t="s">
        <v>12</v>
      </c>
      <c r="F42" s="13" t="s">
        <v>13</v>
      </c>
      <c r="G42" s="7" t="s">
        <v>12</v>
      </c>
      <c r="H42" s="14" t="s">
        <v>14</v>
      </c>
      <c r="I42" s="14" t="s">
        <v>15</v>
      </c>
      <c r="J42" s="7"/>
    </row>
    <row r="43" customFormat="false" ht="15" hidden="false" customHeight="true" outlineLevel="0" collapsed="false">
      <c r="B43" s="15" t="n">
        <v>1</v>
      </c>
      <c r="C43" s="15" t="n">
        <v>1</v>
      </c>
      <c r="D43" s="22" t="s">
        <v>20</v>
      </c>
      <c r="E43" s="19" t="n">
        <v>10812771</v>
      </c>
      <c r="F43" s="18" t="n">
        <f aca="false">E43/E$54*100</f>
        <v>41.528736147369</v>
      </c>
      <c r="G43" s="19" t="n">
        <v>11393899</v>
      </c>
      <c r="H43" s="18" t="n">
        <f aca="false">+(E43/G43-1)*100</f>
        <v>-5.10034361371818</v>
      </c>
      <c r="I43" s="19" t="n">
        <f aca="false">E43-G43</f>
        <v>-581128</v>
      </c>
      <c r="J43" s="20" t="s">
        <v>21</v>
      </c>
    </row>
    <row r="44" customFormat="false" ht="15" hidden="false" customHeight="true" outlineLevel="0" collapsed="false">
      <c r="B44" s="15" t="n">
        <v>2</v>
      </c>
      <c r="C44" s="15" t="n">
        <v>3</v>
      </c>
      <c r="D44" s="22" t="s">
        <v>24</v>
      </c>
      <c r="E44" s="19" t="n">
        <v>3303930</v>
      </c>
      <c r="F44" s="18" t="n">
        <f aca="false">E44/E$54*100</f>
        <v>12.6894426247793</v>
      </c>
      <c r="G44" s="25" t="n">
        <v>3228227</v>
      </c>
      <c r="H44" s="18" t="n">
        <f aca="false">+(E44/G44-1)*100</f>
        <v>2.34503335731966</v>
      </c>
      <c r="I44" s="19" t="n">
        <f aca="false">E44-G44</f>
        <v>75703</v>
      </c>
      <c r="J44" s="30" t="s">
        <v>50</v>
      </c>
    </row>
    <row r="45" customFormat="false" ht="15" hidden="false" customHeight="true" outlineLevel="0" collapsed="false">
      <c r="B45" s="15" t="n">
        <v>3</v>
      </c>
      <c r="C45" s="15" t="n">
        <v>2</v>
      </c>
      <c r="D45" s="22" t="s">
        <v>26</v>
      </c>
      <c r="E45" s="25" t="n">
        <v>3178680</v>
      </c>
      <c r="F45" s="18" t="n">
        <f aca="false">E45/E$54*100</f>
        <v>12.2083934836795</v>
      </c>
      <c r="G45" s="19" t="n">
        <v>3278880</v>
      </c>
      <c r="H45" s="18" t="n">
        <f aca="false">+(E45/G45-1)*100</f>
        <v>-3.0559215341824</v>
      </c>
      <c r="I45" s="19" t="n">
        <f aca="false">E45-G45</f>
        <v>-100200</v>
      </c>
      <c r="J45" s="30" t="s">
        <v>27</v>
      </c>
    </row>
    <row r="46" customFormat="false" ht="15" hidden="false" customHeight="true" outlineLevel="0" collapsed="false">
      <c r="B46" s="15" t="n">
        <v>4</v>
      </c>
      <c r="C46" s="15" t="n">
        <v>4</v>
      </c>
      <c r="D46" s="24" t="s">
        <v>28</v>
      </c>
      <c r="E46" s="19" t="n">
        <v>2784828</v>
      </c>
      <c r="F46" s="18" t="n">
        <f aca="false">E46/E$54*100</f>
        <v>10.6957214970895</v>
      </c>
      <c r="G46" s="19" t="n">
        <v>2815855</v>
      </c>
      <c r="H46" s="18" t="n">
        <f aca="false">+(E46/G46-1)*100</f>
        <v>-1.10186781634708</v>
      </c>
      <c r="I46" s="19" t="n">
        <f aca="false">E46-G46</f>
        <v>-31027</v>
      </c>
      <c r="J46" s="30" t="s">
        <v>29</v>
      </c>
    </row>
    <row r="47" customFormat="false" ht="15" hidden="false" customHeight="true" outlineLevel="0" collapsed="false">
      <c r="B47" s="15" t="n">
        <v>5</v>
      </c>
      <c r="C47" s="15" t="n">
        <v>5</v>
      </c>
      <c r="D47" s="22" t="s">
        <v>30</v>
      </c>
      <c r="E47" s="19" t="n">
        <v>2354318</v>
      </c>
      <c r="F47" s="18" t="n">
        <f aca="false">E47/E$54*100</f>
        <v>9.0422567008033</v>
      </c>
      <c r="G47" s="19" t="n">
        <v>2527283</v>
      </c>
      <c r="H47" s="18" t="n">
        <f aca="false">+(E47/G47-1)*100</f>
        <v>-6.84391103014581</v>
      </c>
      <c r="I47" s="19" t="n">
        <f aca="false">E47-G47</f>
        <v>-172965</v>
      </c>
      <c r="J47" s="30" t="s">
        <v>31</v>
      </c>
    </row>
    <row r="48" customFormat="false" ht="15" hidden="false" customHeight="true" outlineLevel="0" collapsed="false">
      <c r="B48" s="15" t="n">
        <v>6</v>
      </c>
      <c r="C48" s="15" t="n">
        <v>7</v>
      </c>
      <c r="D48" s="22" t="s">
        <v>32</v>
      </c>
      <c r="E48" s="19" t="n">
        <v>853797</v>
      </c>
      <c r="F48" s="18" t="n">
        <f aca="false">E48/E$54*100</f>
        <v>3.2791881319243</v>
      </c>
      <c r="G48" s="19" t="n">
        <v>920135</v>
      </c>
      <c r="H48" s="18" t="n">
        <f aca="false">+(E48/G48-1)*100</f>
        <v>-7.20959424432285</v>
      </c>
      <c r="I48" s="19" t="n">
        <f aca="false">E48-G48</f>
        <v>-66338</v>
      </c>
      <c r="J48" s="30" t="s">
        <v>51</v>
      </c>
    </row>
    <row r="49" customFormat="false" ht="15" hidden="false" customHeight="true" outlineLevel="0" collapsed="false">
      <c r="B49" s="15" t="n">
        <v>7</v>
      </c>
      <c r="C49" s="15" t="n">
        <v>6</v>
      </c>
      <c r="D49" s="22" t="s">
        <v>34</v>
      </c>
      <c r="E49" s="19" t="n">
        <v>807766</v>
      </c>
      <c r="F49" s="18" t="n">
        <f aca="false">E49/E$54*100</f>
        <v>3.10239633141363</v>
      </c>
      <c r="G49" s="19" t="n">
        <v>736427</v>
      </c>
      <c r="H49" s="18" t="n">
        <f aca="false">+(E49/G49-1)*100</f>
        <v>9.6871787699256</v>
      </c>
      <c r="I49" s="19" t="n">
        <f aca="false">E49-G49</f>
        <v>71339</v>
      </c>
      <c r="J49" s="20" t="s">
        <v>52</v>
      </c>
    </row>
    <row r="50" customFormat="false" ht="15" hidden="false" customHeight="true" outlineLevel="0" collapsed="false">
      <c r="B50" s="15" t="n">
        <v>8</v>
      </c>
      <c r="C50" s="15" t="n">
        <v>9</v>
      </c>
      <c r="D50" s="22" t="s">
        <v>53</v>
      </c>
      <c r="E50" s="19" t="n">
        <v>748577</v>
      </c>
      <c r="F50" s="18" t="n">
        <f aca="false">E50/E$54*100</f>
        <v>2.87506844628348</v>
      </c>
      <c r="G50" s="19" t="n">
        <v>667877</v>
      </c>
      <c r="H50" s="18" t="n">
        <f aca="false">+(E50/G50-1)*100</f>
        <v>12.0830631987626</v>
      </c>
      <c r="I50" s="19" t="n">
        <f aca="false">E50-G50</f>
        <v>80700</v>
      </c>
      <c r="J50" s="30" t="s">
        <v>54</v>
      </c>
    </row>
    <row r="51" customFormat="false" ht="15" hidden="false" customHeight="true" outlineLevel="0" collapsed="false">
      <c r="B51" s="15" t="n">
        <v>9</v>
      </c>
      <c r="C51" s="15" t="n">
        <v>11</v>
      </c>
      <c r="D51" s="22" t="s">
        <v>43</v>
      </c>
      <c r="E51" s="19" t="n">
        <v>398034</v>
      </c>
      <c r="F51" s="18" t="n">
        <f aca="false">E51/E$54*100</f>
        <v>1.52873384294201</v>
      </c>
      <c r="G51" s="19" t="n">
        <v>342317</v>
      </c>
      <c r="H51" s="18" t="n">
        <f aca="false">+(E51/G51-1)*100</f>
        <v>16.2764338317992</v>
      </c>
      <c r="I51" s="19" t="n">
        <f aca="false">E51-G51</f>
        <v>55717</v>
      </c>
      <c r="J51" s="20" t="s">
        <v>55</v>
      </c>
    </row>
    <row r="52" customFormat="false" ht="15" hidden="false" customHeight="true" outlineLevel="0" collapsed="false">
      <c r="B52" s="15" t="n">
        <v>10</v>
      </c>
      <c r="C52" s="15" t="n">
        <v>10</v>
      </c>
      <c r="D52" s="22" t="s">
        <v>56</v>
      </c>
      <c r="E52" s="19" t="n">
        <v>313655</v>
      </c>
      <c r="F52" s="18" t="n">
        <f aca="false">E52/E$54*100</f>
        <v>1.20465842995316</v>
      </c>
      <c r="G52" s="19" t="n">
        <v>330178</v>
      </c>
      <c r="H52" s="18" t="n">
        <f aca="false">+(E52/G52-1)*100</f>
        <v>-5.00427042383199</v>
      </c>
      <c r="I52" s="19" t="n">
        <f aca="false">E52-G52</f>
        <v>-16523</v>
      </c>
      <c r="J52" s="30" t="s">
        <v>57</v>
      </c>
    </row>
    <row r="53" customFormat="false" ht="15" hidden="false" customHeight="true" outlineLevel="0" collapsed="false">
      <c r="B53" s="32"/>
      <c r="C53" s="33" t="s">
        <v>36</v>
      </c>
      <c r="D53" s="34"/>
      <c r="E53" s="19" t="n">
        <f aca="false">E54-SUM(E43:E52)</f>
        <v>480485</v>
      </c>
      <c r="F53" s="18" t="n">
        <f aca="false">E53/E$54*100</f>
        <v>1.84540436376287</v>
      </c>
      <c r="G53" s="19" t="n">
        <f aca="false">G54-SUM(G43:G52)</f>
        <v>458293</v>
      </c>
      <c r="H53" s="18" t="n">
        <f aca="false">+(E53/G53-1)*100</f>
        <v>4.84231703298981</v>
      </c>
      <c r="I53" s="19" t="n">
        <f aca="false">E53-G53</f>
        <v>22192</v>
      </c>
      <c r="J53" s="30"/>
    </row>
    <row r="54" customFormat="false" ht="15" hidden="false" customHeight="true" outlineLevel="0" collapsed="false">
      <c r="B54" s="32"/>
      <c r="C54" s="33" t="s">
        <v>37</v>
      </c>
      <c r="D54" s="35"/>
      <c r="E54" s="19" t="n">
        <v>26036841</v>
      </c>
      <c r="F54" s="18" t="n">
        <f aca="false">SUM(F43:F53)</f>
        <v>100</v>
      </c>
      <c r="G54" s="19" t="n">
        <v>26699371</v>
      </c>
      <c r="H54" s="18" t="n">
        <f aca="false">+(E54/G54-1)*100</f>
        <v>-2.48144422578345</v>
      </c>
      <c r="I54" s="19" t="n">
        <f aca="false">E54-G54</f>
        <v>-662530</v>
      </c>
      <c r="J54" s="30"/>
    </row>
    <row r="56" customFormat="false" ht="13.5" hidden="false" customHeight="false" outlineLevel="0" collapsed="false">
      <c r="K56" s="49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33" min="33" style="0" width="18.37"/>
  </cols>
  <sheetData>
    <row r="1" customFormat="false" ht="13.5" hidden="false" customHeight="false" outlineLevel="0" collapsed="false">
      <c r="A1" s="0" t="n">
        <v>20</v>
      </c>
      <c r="B1" s="50" t="s">
        <v>58</v>
      </c>
      <c r="M1" s="50" t="s">
        <v>59</v>
      </c>
    </row>
    <row r="2" customFormat="false" ht="13.5" hidden="false" customHeight="false" outlineLevel="0" collapsed="false">
      <c r="A2" s="51" t="s">
        <v>60</v>
      </c>
      <c r="B2" s="51" t="s">
        <v>61</v>
      </c>
      <c r="C2" s="51" t="s">
        <v>62</v>
      </c>
      <c r="F2" s="51" t="s">
        <v>60</v>
      </c>
      <c r="G2" s="51" t="s">
        <v>61</v>
      </c>
      <c r="H2" s="51" t="s">
        <v>62</v>
      </c>
      <c r="I2" s="51" t="s">
        <v>63</v>
      </c>
      <c r="J2" s="51" t="s">
        <v>64</v>
      </c>
      <c r="M2" s="51" t="s">
        <v>60</v>
      </c>
      <c r="N2" s="51" t="s">
        <v>61</v>
      </c>
      <c r="O2" s="51" t="s">
        <v>62</v>
      </c>
      <c r="P2" s="51" t="s">
        <v>65</v>
      </c>
      <c r="R2" s="51" t="s">
        <v>60</v>
      </c>
      <c r="S2" s="51" t="s">
        <v>61</v>
      </c>
      <c r="T2" s="51" t="s">
        <v>62</v>
      </c>
      <c r="U2" s="51" t="s">
        <v>65</v>
      </c>
      <c r="V2" s="51" t="s">
        <v>64</v>
      </c>
      <c r="X2" s="51" t="s">
        <v>60</v>
      </c>
      <c r="Y2" s="51" t="s">
        <v>61</v>
      </c>
      <c r="Z2" s="51" t="s">
        <v>62</v>
      </c>
      <c r="AA2" s="51" t="s">
        <v>65</v>
      </c>
      <c r="AC2" s="51" t="s">
        <v>60</v>
      </c>
      <c r="AD2" s="51" t="s">
        <v>61</v>
      </c>
      <c r="AE2" s="51" t="s">
        <v>62</v>
      </c>
      <c r="AF2" s="51" t="s">
        <v>65</v>
      </c>
      <c r="AG2" s="51" t="s">
        <v>64</v>
      </c>
    </row>
    <row r="3" customFormat="false" ht="22.5" hidden="false" customHeight="false" outlineLevel="0" collapsed="false">
      <c r="A3" s="52" t="s">
        <v>66</v>
      </c>
      <c r="B3" s="53" t="s">
        <v>67</v>
      </c>
      <c r="C3" s="54" t="n">
        <v>19845869</v>
      </c>
      <c r="F3" s="52" t="s">
        <v>66</v>
      </c>
      <c r="G3" s="53" t="s">
        <v>67</v>
      </c>
      <c r="H3" s="54" t="n">
        <v>6507259</v>
      </c>
      <c r="I3" s="52" t="s">
        <v>68</v>
      </c>
      <c r="J3" s="52" t="s">
        <v>69</v>
      </c>
      <c r="M3" s="52" t="s">
        <v>66</v>
      </c>
      <c r="N3" s="53" t="s">
        <v>67</v>
      </c>
      <c r="O3" s="54" t="n">
        <v>19845869</v>
      </c>
      <c r="P3" s="52" t="s">
        <v>59</v>
      </c>
      <c r="R3" s="52" t="s">
        <v>66</v>
      </c>
      <c r="S3" s="53" t="s">
        <v>67</v>
      </c>
      <c r="T3" s="54" t="n">
        <v>6507259</v>
      </c>
      <c r="U3" s="52" t="s">
        <v>59</v>
      </c>
      <c r="V3" s="52" t="s">
        <v>69</v>
      </c>
      <c r="W3" s="55"/>
      <c r="X3" s="52" t="s">
        <v>66</v>
      </c>
      <c r="Y3" s="53" t="s">
        <v>70</v>
      </c>
      <c r="Z3" s="54" t="n">
        <v>10812771</v>
      </c>
      <c r="AA3" s="52" t="s">
        <v>71</v>
      </c>
      <c r="AC3" s="52" t="s">
        <v>66</v>
      </c>
      <c r="AD3" s="53" t="s">
        <v>70</v>
      </c>
      <c r="AE3" s="54" t="n">
        <v>5822992</v>
      </c>
      <c r="AF3" s="52" t="s">
        <v>71</v>
      </c>
      <c r="AG3" s="52" t="s">
        <v>72</v>
      </c>
    </row>
    <row r="4" customFormat="false" ht="22.5" hidden="false" customHeight="false" outlineLevel="0" collapsed="false">
      <c r="A4" s="52" t="s">
        <v>66</v>
      </c>
      <c r="B4" s="53" t="s">
        <v>73</v>
      </c>
      <c r="C4" s="54" t="n">
        <v>15392380</v>
      </c>
      <c r="F4" s="52" t="s">
        <v>66</v>
      </c>
      <c r="G4" s="53" t="s">
        <v>67</v>
      </c>
      <c r="H4" s="54" t="n">
        <v>4341144</v>
      </c>
      <c r="I4" s="52" t="s">
        <v>68</v>
      </c>
      <c r="J4" s="52" t="s">
        <v>74</v>
      </c>
      <c r="M4" s="52" t="s">
        <v>66</v>
      </c>
      <c r="N4" s="53" t="s">
        <v>73</v>
      </c>
      <c r="O4" s="54" t="n">
        <v>15366831</v>
      </c>
      <c r="P4" s="52" t="s">
        <v>59</v>
      </c>
      <c r="R4" s="52" t="s">
        <v>66</v>
      </c>
      <c r="S4" s="53" t="s">
        <v>67</v>
      </c>
      <c r="T4" s="54" t="n">
        <v>4341144</v>
      </c>
      <c r="U4" s="52" t="s">
        <v>59</v>
      </c>
      <c r="V4" s="52" t="s">
        <v>74</v>
      </c>
      <c r="W4" s="52"/>
      <c r="X4" s="52" t="s">
        <v>66</v>
      </c>
      <c r="Y4" s="53" t="s">
        <v>75</v>
      </c>
      <c r="Z4" s="54" t="n">
        <v>3303930</v>
      </c>
      <c r="AA4" s="52" t="s">
        <v>71</v>
      </c>
      <c r="AC4" s="52" t="s">
        <v>66</v>
      </c>
      <c r="AD4" s="53" t="s">
        <v>70</v>
      </c>
      <c r="AE4" s="54" t="n">
        <v>3159580</v>
      </c>
      <c r="AF4" s="52" t="s">
        <v>71</v>
      </c>
      <c r="AG4" s="52" t="s">
        <v>76</v>
      </c>
    </row>
    <row r="5" customFormat="false" ht="22.5" hidden="false" customHeight="false" outlineLevel="0" collapsed="false">
      <c r="A5" s="52" t="s">
        <v>66</v>
      </c>
      <c r="B5" s="53" t="s">
        <v>70</v>
      </c>
      <c r="C5" s="54" t="n">
        <v>10812771</v>
      </c>
      <c r="F5" s="52" t="s">
        <v>66</v>
      </c>
      <c r="G5" s="53" t="s">
        <v>67</v>
      </c>
      <c r="H5" s="54" t="n">
        <v>2546020</v>
      </c>
      <c r="I5" s="52" t="s">
        <v>68</v>
      </c>
      <c r="J5" s="52" t="s">
        <v>77</v>
      </c>
      <c r="M5" s="52" t="s">
        <v>66</v>
      </c>
      <c r="N5" s="53" t="s">
        <v>78</v>
      </c>
      <c r="O5" s="54" t="n">
        <v>7588183</v>
      </c>
      <c r="P5" s="52" t="s">
        <v>59</v>
      </c>
      <c r="R5" s="52" t="s">
        <v>66</v>
      </c>
      <c r="S5" s="53" t="s">
        <v>67</v>
      </c>
      <c r="T5" s="54" t="n">
        <v>2546020</v>
      </c>
      <c r="U5" s="52" t="s">
        <v>59</v>
      </c>
      <c r="V5" s="52" t="s">
        <v>77</v>
      </c>
      <c r="W5" s="52"/>
      <c r="X5" s="52" t="s">
        <v>66</v>
      </c>
      <c r="Y5" s="53" t="s">
        <v>79</v>
      </c>
      <c r="Z5" s="54" t="n">
        <v>3178680</v>
      </c>
      <c r="AA5" s="52" t="s">
        <v>71</v>
      </c>
      <c r="AC5" s="52" t="s">
        <v>66</v>
      </c>
      <c r="AD5" s="53" t="s">
        <v>70</v>
      </c>
      <c r="AE5" s="54" t="n">
        <v>896330</v>
      </c>
      <c r="AF5" s="52" t="s">
        <v>71</v>
      </c>
      <c r="AG5" s="52" t="s">
        <v>80</v>
      </c>
    </row>
    <row r="6" customFormat="false" ht="13.5" hidden="false" customHeight="false" outlineLevel="0" collapsed="false">
      <c r="A6" s="52" t="s">
        <v>66</v>
      </c>
      <c r="B6" s="53" t="s">
        <v>78</v>
      </c>
      <c r="C6" s="54" t="n">
        <v>7588183</v>
      </c>
      <c r="F6" s="52" t="s">
        <v>66</v>
      </c>
      <c r="G6" s="53" t="s">
        <v>73</v>
      </c>
      <c r="H6" s="54" t="n">
        <v>6803470</v>
      </c>
      <c r="I6" s="52" t="s">
        <v>68</v>
      </c>
      <c r="J6" s="52" t="s">
        <v>81</v>
      </c>
      <c r="M6" s="52" t="s">
        <v>66</v>
      </c>
      <c r="N6" s="53" t="s">
        <v>75</v>
      </c>
      <c r="O6" s="54" t="n">
        <v>2709478</v>
      </c>
      <c r="P6" s="52" t="s">
        <v>59</v>
      </c>
      <c r="R6" s="52" t="s">
        <v>82</v>
      </c>
      <c r="S6" s="52" t="s">
        <v>82</v>
      </c>
      <c r="T6" s="56" t="s">
        <v>82</v>
      </c>
      <c r="U6" s="52" t="s">
        <v>82</v>
      </c>
      <c r="V6" s="52" t="s">
        <v>82</v>
      </c>
      <c r="W6" s="52"/>
      <c r="X6" s="52" t="s">
        <v>66</v>
      </c>
      <c r="Y6" s="53" t="s">
        <v>83</v>
      </c>
      <c r="Z6" s="56" t="n">
        <v>2784828</v>
      </c>
      <c r="AA6" s="52" t="s">
        <v>71</v>
      </c>
      <c r="AC6" s="51" t="s">
        <v>60</v>
      </c>
      <c r="AD6" s="51" t="s">
        <v>61</v>
      </c>
      <c r="AE6" s="51" t="s">
        <v>62</v>
      </c>
      <c r="AF6" s="51" t="s">
        <v>65</v>
      </c>
      <c r="AG6" s="51" t="s">
        <v>64</v>
      </c>
    </row>
    <row r="7" customFormat="false" ht="22.5" hidden="false" customHeight="false" outlineLevel="0" collapsed="false">
      <c r="A7" s="52" t="s">
        <v>66</v>
      </c>
      <c r="B7" s="53" t="s">
        <v>75</v>
      </c>
      <c r="C7" s="56" t="n">
        <v>6013408</v>
      </c>
      <c r="F7" s="52" t="s">
        <v>66</v>
      </c>
      <c r="G7" s="53" t="s">
        <v>73</v>
      </c>
      <c r="H7" s="56" t="n">
        <v>5822297</v>
      </c>
      <c r="I7" s="52" t="s">
        <v>68</v>
      </c>
      <c r="J7" s="52" t="s">
        <v>77</v>
      </c>
      <c r="M7" s="52" t="s">
        <v>66</v>
      </c>
      <c r="N7" s="53" t="s">
        <v>84</v>
      </c>
      <c r="O7" s="56" t="n">
        <v>784273</v>
      </c>
      <c r="P7" s="52" t="s">
        <v>59</v>
      </c>
      <c r="R7" s="51" t="s">
        <v>60</v>
      </c>
      <c r="S7" s="51" t="s">
        <v>61</v>
      </c>
      <c r="T7" s="51" t="s">
        <v>62</v>
      </c>
      <c r="U7" s="51" t="s">
        <v>65</v>
      </c>
      <c r="V7" s="51" t="s">
        <v>64</v>
      </c>
      <c r="X7" s="52" t="s">
        <v>66</v>
      </c>
      <c r="Y7" s="53" t="s">
        <v>85</v>
      </c>
      <c r="Z7" s="56" t="n">
        <v>2354318</v>
      </c>
      <c r="AA7" s="52" t="s">
        <v>71</v>
      </c>
      <c r="AC7" s="52" t="s">
        <v>66</v>
      </c>
      <c r="AD7" s="53" t="s">
        <v>75</v>
      </c>
      <c r="AE7" s="56" t="n">
        <v>735824</v>
      </c>
      <c r="AF7" s="52" t="s">
        <v>71</v>
      </c>
      <c r="AG7" s="52" t="s">
        <v>80</v>
      </c>
    </row>
    <row r="8" customFormat="false" ht="22.5" hidden="false" customHeight="false" outlineLevel="0" collapsed="false">
      <c r="A8" s="52" t="s">
        <v>66</v>
      </c>
      <c r="B8" s="53" t="s">
        <v>79</v>
      </c>
      <c r="C8" s="56" t="n">
        <v>3178680</v>
      </c>
      <c r="F8" s="52" t="s">
        <v>66</v>
      </c>
      <c r="G8" s="53" t="s">
        <v>73</v>
      </c>
      <c r="H8" s="56" t="n">
        <v>2296626</v>
      </c>
      <c r="I8" s="52" t="s">
        <v>68</v>
      </c>
      <c r="J8" s="52" t="s">
        <v>86</v>
      </c>
      <c r="M8" s="52" t="s">
        <v>66</v>
      </c>
      <c r="N8" s="53" t="s">
        <v>87</v>
      </c>
      <c r="O8" s="56" t="n">
        <v>579789</v>
      </c>
      <c r="P8" s="52" t="s">
        <v>59</v>
      </c>
      <c r="R8" s="52" t="s">
        <v>66</v>
      </c>
      <c r="S8" s="53" t="s">
        <v>73</v>
      </c>
      <c r="T8" s="56" t="n">
        <v>6803470</v>
      </c>
      <c r="U8" s="52" t="s">
        <v>59</v>
      </c>
      <c r="V8" s="52" t="s">
        <v>81</v>
      </c>
      <c r="X8" s="52" t="s">
        <v>66</v>
      </c>
      <c r="Y8" s="53" t="s">
        <v>84</v>
      </c>
      <c r="Z8" s="56" t="n">
        <v>853797</v>
      </c>
      <c r="AA8" s="52" t="s">
        <v>71</v>
      </c>
      <c r="AC8" s="52" t="s">
        <v>66</v>
      </c>
      <c r="AD8" s="53" t="s">
        <v>75</v>
      </c>
      <c r="AE8" s="56" t="n">
        <v>668362</v>
      </c>
      <c r="AF8" s="52" t="s">
        <v>71</v>
      </c>
      <c r="AG8" s="52" t="s">
        <v>76</v>
      </c>
    </row>
    <row r="9" customFormat="false" ht="22.5" hidden="false" customHeight="false" outlineLevel="0" collapsed="false">
      <c r="A9" s="52" t="s">
        <v>66</v>
      </c>
      <c r="B9" s="53" t="s">
        <v>83</v>
      </c>
      <c r="C9" s="56" t="n">
        <v>2784828</v>
      </c>
      <c r="M9" s="52" t="s">
        <v>66</v>
      </c>
      <c r="N9" s="53" t="s">
        <v>85</v>
      </c>
      <c r="O9" s="56" t="n">
        <v>323798</v>
      </c>
      <c r="P9" s="52" t="s">
        <v>59</v>
      </c>
      <c r="R9" s="52" t="s">
        <v>66</v>
      </c>
      <c r="S9" s="53" t="s">
        <v>73</v>
      </c>
      <c r="T9" s="56" t="n">
        <v>5822297</v>
      </c>
      <c r="U9" s="52" t="s">
        <v>59</v>
      </c>
      <c r="V9" s="52" t="s">
        <v>77</v>
      </c>
      <c r="X9" s="52" t="s">
        <v>66</v>
      </c>
      <c r="Y9" s="53" t="s">
        <v>87</v>
      </c>
      <c r="Z9" s="56" t="n">
        <v>807766</v>
      </c>
      <c r="AA9" s="52" t="s">
        <v>71</v>
      </c>
      <c r="AC9" s="52" t="s">
        <v>66</v>
      </c>
      <c r="AD9" s="53" t="s">
        <v>75</v>
      </c>
      <c r="AE9" s="56" t="n">
        <v>280009</v>
      </c>
      <c r="AF9" s="52" t="s">
        <v>71</v>
      </c>
      <c r="AG9" s="52" t="s">
        <v>88</v>
      </c>
    </row>
    <row r="10" customFormat="false" ht="22.5" hidden="false" customHeight="false" outlineLevel="0" collapsed="false">
      <c r="A10" s="52" t="s">
        <v>66</v>
      </c>
      <c r="B10" s="53" t="s">
        <v>85</v>
      </c>
      <c r="C10" s="56" t="n">
        <v>2678116</v>
      </c>
      <c r="F10" s="51" t="s">
        <v>60</v>
      </c>
      <c r="G10" s="51" t="s">
        <v>61</v>
      </c>
      <c r="H10" s="51" t="s">
        <v>62</v>
      </c>
      <c r="I10" s="51" t="s">
        <v>63</v>
      </c>
      <c r="J10" s="51" t="s">
        <v>64</v>
      </c>
      <c r="M10" s="52" t="s">
        <v>66</v>
      </c>
      <c r="N10" s="53" t="s">
        <v>89</v>
      </c>
      <c r="O10" s="56" t="n">
        <v>130761</v>
      </c>
      <c r="P10" s="52" t="s">
        <v>59</v>
      </c>
      <c r="R10" s="52" t="s">
        <v>66</v>
      </c>
      <c r="S10" s="53" t="s">
        <v>73</v>
      </c>
      <c r="T10" s="56" t="n">
        <v>2296626</v>
      </c>
      <c r="U10" s="52" t="s">
        <v>59</v>
      </c>
      <c r="V10" s="52" t="s">
        <v>86</v>
      </c>
      <c r="X10" s="52" t="s">
        <v>66</v>
      </c>
      <c r="Y10" s="53" t="s">
        <v>90</v>
      </c>
      <c r="Z10" s="56" t="n">
        <v>748577</v>
      </c>
      <c r="AA10" s="52" t="s">
        <v>71</v>
      </c>
      <c r="AC10" s="51" t="s">
        <v>60</v>
      </c>
      <c r="AD10" s="51" t="s">
        <v>61</v>
      </c>
      <c r="AE10" s="51" t="s">
        <v>62</v>
      </c>
      <c r="AF10" s="51" t="s">
        <v>65</v>
      </c>
      <c r="AG10" s="51" t="s">
        <v>64</v>
      </c>
    </row>
    <row r="11" customFormat="false" ht="22.5" hidden="false" customHeight="false" outlineLevel="0" collapsed="false">
      <c r="A11" s="52" t="s">
        <v>66</v>
      </c>
      <c r="B11" s="53" t="s">
        <v>84</v>
      </c>
      <c r="C11" s="56" t="n">
        <v>1638070</v>
      </c>
      <c r="F11" s="52" t="s">
        <v>66</v>
      </c>
      <c r="G11" s="53" t="s">
        <v>70</v>
      </c>
      <c r="H11" s="56" t="n">
        <v>5751295</v>
      </c>
      <c r="I11" s="52" t="s">
        <v>91</v>
      </c>
      <c r="J11" s="52" t="s">
        <v>72</v>
      </c>
      <c r="M11" s="52" t="s">
        <v>66</v>
      </c>
      <c r="N11" s="53" t="s">
        <v>92</v>
      </c>
      <c r="O11" s="56" t="n">
        <v>109162</v>
      </c>
      <c r="P11" s="52" t="s">
        <v>59</v>
      </c>
      <c r="R11" s="51" t="s">
        <v>60</v>
      </c>
      <c r="S11" s="51" t="s">
        <v>61</v>
      </c>
      <c r="T11" s="51" t="s">
        <v>62</v>
      </c>
      <c r="U11" s="51" t="s">
        <v>65</v>
      </c>
      <c r="V11" s="51" t="s">
        <v>64</v>
      </c>
      <c r="X11" s="52" t="s">
        <v>66</v>
      </c>
      <c r="Y11" s="53" t="s">
        <v>89</v>
      </c>
      <c r="Z11" s="56" t="n">
        <v>398034</v>
      </c>
      <c r="AA11" s="52" t="s">
        <v>71</v>
      </c>
      <c r="AC11" s="52" t="s">
        <v>66</v>
      </c>
      <c r="AD11" s="53" t="s">
        <v>79</v>
      </c>
      <c r="AE11" s="56" t="n">
        <v>1623120</v>
      </c>
      <c r="AF11" s="52" t="s">
        <v>71</v>
      </c>
      <c r="AG11" s="52" t="s">
        <v>80</v>
      </c>
    </row>
    <row r="12" customFormat="false" ht="22.5" hidden="false" customHeight="false" outlineLevel="0" collapsed="false">
      <c r="A12" s="52" t="s">
        <v>66</v>
      </c>
      <c r="B12" s="53" t="s">
        <v>87</v>
      </c>
      <c r="C12" s="56" t="n">
        <v>1387555</v>
      </c>
      <c r="F12" s="52" t="s">
        <v>66</v>
      </c>
      <c r="G12" s="53" t="s">
        <v>70</v>
      </c>
      <c r="H12" s="56" t="n">
        <v>3035820</v>
      </c>
      <c r="I12" s="52" t="s">
        <v>91</v>
      </c>
      <c r="J12" s="52" t="s">
        <v>76</v>
      </c>
      <c r="M12" s="52" t="s">
        <v>66</v>
      </c>
      <c r="N12" s="53" t="s">
        <v>93</v>
      </c>
      <c r="O12" s="56" t="n">
        <v>86898</v>
      </c>
      <c r="P12" s="52" t="s">
        <v>59</v>
      </c>
      <c r="R12" s="52" t="s">
        <v>66</v>
      </c>
      <c r="S12" s="53" t="s">
        <v>78</v>
      </c>
      <c r="T12" s="56" t="n">
        <v>4795121</v>
      </c>
      <c r="U12" s="52" t="s">
        <v>59</v>
      </c>
      <c r="V12" s="52" t="s">
        <v>77</v>
      </c>
      <c r="X12" s="52" t="s">
        <v>66</v>
      </c>
      <c r="Y12" s="53" t="s">
        <v>94</v>
      </c>
      <c r="Z12" s="56" t="n">
        <v>313655</v>
      </c>
      <c r="AA12" s="52" t="s">
        <v>71</v>
      </c>
      <c r="AC12" s="52" t="s">
        <v>66</v>
      </c>
      <c r="AD12" s="53" t="s">
        <v>79</v>
      </c>
      <c r="AE12" s="56" t="n">
        <v>1555560</v>
      </c>
      <c r="AF12" s="52" t="s">
        <v>71</v>
      </c>
      <c r="AG12" s="52" t="s">
        <v>76</v>
      </c>
    </row>
    <row r="13" customFormat="false" ht="13.5" hidden="false" customHeight="false" outlineLevel="0" collapsed="false">
      <c r="A13" s="52"/>
      <c r="B13" s="52"/>
      <c r="C13" s="56"/>
      <c r="F13" s="52" t="s">
        <v>66</v>
      </c>
      <c r="G13" s="53" t="s">
        <v>70</v>
      </c>
      <c r="H13" s="56" t="n">
        <v>827030</v>
      </c>
      <c r="I13" s="52" t="s">
        <v>91</v>
      </c>
      <c r="J13" s="52" t="s">
        <v>80</v>
      </c>
      <c r="R13" s="52" t="s">
        <v>66</v>
      </c>
      <c r="S13" s="53" t="s">
        <v>78</v>
      </c>
      <c r="T13" s="56" t="n">
        <v>1441229</v>
      </c>
      <c r="U13" s="52" t="s">
        <v>59</v>
      </c>
      <c r="V13" s="52" t="s">
        <v>95</v>
      </c>
      <c r="AC13" s="51" t="s">
        <v>60</v>
      </c>
      <c r="AD13" s="51" t="s">
        <v>61</v>
      </c>
      <c r="AE13" s="51" t="s">
        <v>62</v>
      </c>
      <c r="AF13" s="51" t="s">
        <v>65</v>
      </c>
      <c r="AG13" s="51" t="s">
        <v>64</v>
      </c>
    </row>
    <row r="14" customFormat="false" ht="13.5" hidden="false" customHeight="false" outlineLevel="0" collapsed="false">
      <c r="A14" s="52"/>
      <c r="B14" s="52"/>
      <c r="C14" s="56"/>
      <c r="R14" s="52" t="s">
        <v>66</v>
      </c>
      <c r="S14" s="53" t="s">
        <v>78</v>
      </c>
      <c r="T14" s="56" t="n">
        <v>435387</v>
      </c>
      <c r="U14" s="52" t="s">
        <v>59</v>
      </c>
      <c r="V14" s="52" t="s">
        <v>46</v>
      </c>
      <c r="AC14" s="52" t="s">
        <v>66</v>
      </c>
      <c r="AD14" s="53" t="s">
        <v>83</v>
      </c>
      <c r="AE14" s="56" t="n">
        <v>2784828</v>
      </c>
      <c r="AF14" s="52" t="s">
        <v>71</v>
      </c>
      <c r="AG14" s="52" t="s">
        <v>29</v>
      </c>
    </row>
    <row r="15" customFormat="false" ht="13.5" hidden="false" customHeight="false" outlineLevel="0" collapsed="false">
      <c r="A15" s="52"/>
      <c r="B15" s="52"/>
      <c r="C15" s="56"/>
      <c r="F15" s="51" t="s">
        <v>60</v>
      </c>
      <c r="G15" s="51" t="s">
        <v>61</v>
      </c>
      <c r="H15" s="51" t="s">
        <v>62</v>
      </c>
      <c r="I15" s="51" t="s">
        <v>63</v>
      </c>
      <c r="J15" s="51" t="s">
        <v>64</v>
      </c>
      <c r="R15" s="51" t="s">
        <v>60</v>
      </c>
      <c r="S15" s="51" t="s">
        <v>61</v>
      </c>
      <c r="T15" s="51" t="s">
        <v>62</v>
      </c>
      <c r="U15" s="51" t="s">
        <v>65</v>
      </c>
      <c r="V15" s="51" t="s">
        <v>64</v>
      </c>
      <c r="AC15" s="51" t="s">
        <v>60</v>
      </c>
      <c r="AD15" s="51" t="s">
        <v>61</v>
      </c>
      <c r="AE15" s="51" t="s">
        <v>62</v>
      </c>
      <c r="AF15" s="51" t="s">
        <v>65</v>
      </c>
      <c r="AG15" s="51" t="s">
        <v>64</v>
      </c>
    </row>
    <row r="16" customFormat="false" ht="22.5" hidden="false" customHeight="false" outlineLevel="0" collapsed="false">
      <c r="A16" s="52"/>
      <c r="B16" s="52"/>
      <c r="C16" s="56"/>
      <c r="F16" s="52" t="s">
        <v>66</v>
      </c>
      <c r="G16" s="53" t="s">
        <v>78</v>
      </c>
      <c r="H16" s="56" t="n">
        <v>4795121</v>
      </c>
      <c r="I16" s="52" t="s">
        <v>68</v>
      </c>
      <c r="J16" s="52" t="s">
        <v>77</v>
      </c>
      <c r="R16" s="52" t="s">
        <v>66</v>
      </c>
      <c r="S16" s="53" t="s">
        <v>75</v>
      </c>
      <c r="T16" s="56" t="n">
        <v>753314</v>
      </c>
      <c r="U16" s="52" t="s">
        <v>59</v>
      </c>
      <c r="V16" s="52" t="s">
        <v>46</v>
      </c>
      <c r="AC16" s="52" t="s">
        <v>66</v>
      </c>
      <c r="AD16" s="53" t="s">
        <v>85</v>
      </c>
      <c r="AE16" s="56" t="n">
        <v>757853</v>
      </c>
      <c r="AF16" s="52" t="s">
        <v>71</v>
      </c>
      <c r="AG16" s="52" t="s">
        <v>88</v>
      </c>
    </row>
    <row r="17" customFormat="false" ht="13.5" hidden="false" customHeight="false" outlineLevel="0" collapsed="false">
      <c r="A17" s="52"/>
      <c r="B17" s="52"/>
      <c r="C17" s="56"/>
      <c r="F17" s="52" t="s">
        <v>66</v>
      </c>
      <c r="G17" s="53" t="s">
        <v>78</v>
      </c>
      <c r="H17" s="56" t="n">
        <v>1441229</v>
      </c>
      <c r="I17" s="52" t="s">
        <v>68</v>
      </c>
      <c r="J17" s="52" t="s">
        <v>95</v>
      </c>
      <c r="R17" s="52" t="s">
        <v>66</v>
      </c>
      <c r="S17" s="53" t="s">
        <v>75</v>
      </c>
      <c r="T17" s="56" t="n">
        <v>517357</v>
      </c>
      <c r="U17" s="52" t="s">
        <v>59</v>
      </c>
      <c r="V17" s="52" t="s">
        <v>96</v>
      </c>
      <c r="AC17" s="52" t="s">
        <v>66</v>
      </c>
      <c r="AD17" s="53" t="s">
        <v>85</v>
      </c>
      <c r="AE17" s="56" t="n">
        <v>636437</v>
      </c>
      <c r="AF17" s="52" t="s">
        <v>71</v>
      </c>
      <c r="AG17" s="52" t="s">
        <v>97</v>
      </c>
    </row>
    <row r="18" customFormat="false" ht="13.5" hidden="false" customHeight="false" outlineLevel="0" collapsed="false">
      <c r="A18" s="52"/>
      <c r="B18" s="52"/>
      <c r="C18" s="56"/>
      <c r="F18" s="52" t="s">
        <v>66</v>
      </c>
      <c r="G18" s="53" t="s">
        <v>78</v>
      </c>
      <c r="H18" s="56" t="n">
        <v>435387</v>
      </c>
      <c r="I18" s="52" t="s">
        <v>68</v>
      </c>
      <c r="J18" s="52" t="s">
        <v>46</v>
      </c>
      <c r="R18" s="52" t="s">
        <v>66</v>
      </c>
      <c r="S18" s="53" t="s">
        <v>75</v>
      </c>
      <c r="T18" s="56" t="n">
        <v>311709</v>
      </c>
      <c r="U18" s="52" t="s">
        <v>59</v>
      </c>
      <c r="V18" s="52" t="s">
        <v>74</v>
      </c>
      <c r="AC18" s="52" t="s">
        <v>66</v>
      </c>
      <c r="AD18" s="53" t="s">
        <v>85</v>
      </c>
      <c r="AE18" s="56" t="n">
        <v>585482</v>
      </c>
      <c r="AF18" s="52" t="s">
        <v>71</v>
      </c>
      <c r="AG18" s="52" t="s">
        <v>98</v>
      </c>
    </row>
    <row r="19" customFormat="false" ht="13.5" hidden="false" customHeight="false" outlineLevel="0" collapsed="false">
      <c r="A19" s="52"/>
      <c r="B19" s="52"/>
      <c r="C19" s="56"/>
      <c r="R19" s="51" t="s">
        <v>60</v>
      </c>
      <c r="S19" s="51" t="s">
        <v>61</v>
      </c>
      <c r="T19" s="51" t="s">
        <v>62</v>
      </c>
      <c r="U19" s="51" t="s">
        <v>65</v>
      </c>
      <c r="V19" s="51" t="s">
        <v>64</v>
      </c>
      <c r="AC19" s="51" t="s">
        <v>60</v>
      </c>
      <c r="AD19" s="51" t="s">
        <v>61</v>
      </c>
      <c r="AE19" s="51" t="s">
        <v>62</v>
      </c>
      <c r="AF19" s="51" t="s">
        <v>65</v>
      </c>
      <c r="AG19" s="51" t="s">
        <v>64</v>
      </c>
    </row>
    <row r="20" customFormat="false" ht="22.5" hidden="false" customHeight="false" outlineLevel="0" collapsed="false">
      <c r="A20" s="52"/>
      <c r="B20" s="52"/>
      <c r="C20" s="56"/>
      <c r="F20" s="51" t="s">
        <v>60</v>
      </c>
      <c r="G20" s="51" t="s">
        <v>61</v>
      </c>
      <c r="H20" s="51" t="s">
        <v>62</v>
      </c>
      <c r="I20" s="51" t="s">
        <v>63</v>
      </c>
      <c r="J20" s="51" t="s">
        <v>64</v>
      </c>
      <c r="R20" s="52" t="s">
        <v>66</v>
      </c>
      <c r="S20" s="53" t="s">
        <v>84</v>
      </c>
      <c r="T20" s="56" t="n">
        <v>405450</v>
      </c>
      <c r="U20" s="52" t="s">
        <v>59</v>
      </c>
      <c r="V20" s="52" t="s">
        <v>74</v>
      </c>
      <c r="AC20" s="52" t="s">
        <v>66</v>
      </c>
      <c r="AD20" s="53" t="s">
        <v>84</v>
      </c>
      <c r="AE20" s="56" t="n">
        <v>258805</v>
      </c>
      <c r="AF20" s="52" t="s">
        <v>71</v>
      </c>
      <c r="AG20" s="52" t="s">
        <v>29</v>
      </c>
    </row>
    <row r="21" customFormat="false" ht="22.5" hidden="false" customHeight="false" outlineLevel="0" collapsed="false">
      <c r="A21" s="52"/>
      <c r="B21" s="52"/>
      <c r="C21" s="56"/>
      <c r="F21" s="52" t="s">
        <v>66</v>
      </c>
      <c r="G21" s="53" t="s">
        <v>75</v>
      </c>
      <c r="H21" s="56" t="n">
        <v>746741</v>
      </c>
      <c r="I21" s="52" t="s">
        <v>99</v>
      </c>
      <c r="J21" s="52" t="s">
        <v>46</v>
      </c>
      <c r="R21" s="52" t="s">
        <v>66</v>
      </c>
      <c r="S21" s="53" t="s">
        <v>84</v>
      </c>
      <c r="T21" s="56" t="n">
        <v>212199</v>
      </c>
      <c r="U21" s="52" t="s">
        <v>59</v>
      </c>
      <c r="V21" s="52" t="s">
        <v>77</v>
      </c>
      <c r="AC21" s="52" t="s">
        <v>66</v>
      </c>
      <c r="AD21" s="53" t="s">
        <v>84</v>
      </c>
      <c r="AE21" s="56" t="n">
        <v>207600</v>
      </c>
      <c r="AF21" s="52" t="s">
        <v>71</v>
      </c>
      <c r="AG21" s="52" t="s">
        <v>76</v>
      </c>
    </row>
    <row r="22" customFormat="false" ht="22.5" hidden="false" customHeight="false" outlineLevel="0" collapsed="false">
      <c r="A22" s="52"/>
      <c r="B22" s="52"/>
      <c r="C22" s="56"/>
      <c r="F22" s="52" t="s">
        <v>66</v>
      </c>
      <c r="G22" s="53" t="s">
        <v>75</v>
      </c>
      <c r="H22" s="56" t="n">
        <v>735824</v>
      </c>
      <c r="I22" s="52" t="s">
        <v>91</v>
      </c>
      <c r="J22" s="52" t="s">
        <v>80</v>
      </c>
      <c r="R22" s="52" t="s">
        <v>66</v>
      </c>
      <c r="S22" s="53" t="s">
        <v>84</v>
      </c>
      <c r="T22" s="56" t="n">
        <v>64644</v>
      </c>
      <c r="U22" s="52" t="s">
        <v>59</v>
      </c>
      <c r="V22" s="52" t="s">
        <v>46</v>
      </c>
      <c r="AC22" s="52" t="s">
        <v>66</v>
      </c>
      <c r="AD22" s="53" t="s">
        <v>84</v>
      </c>
      <c r="AE22" s="56" t="n">
        <v>107500</v>
      </c>
      <c r="AF22" s="52" t="s">
        <v>71</v>
      </c>
      <c r="AG22" s="52" t="s">
        <v>80</v>
      </c>
    </row>
    <row r="23" customFormat="false" ht="13.5" hidden="false" customHeight="false" outlineLevel="0" collapsed="false">
      <c r="A23" s="52"/>
      <c r="B23" s="52"/>
      <c r="C23" s="56"/>
      <c r="F23" s="52" t="s">
        <v>66</v>
      </c>
      <c r="G23" s="53" t="s">
        <v>75</v>
      </c>
      <c r="H23" s="56" t="n">
        <v>647482</v>
      </c>
      <c r="I23" s="52" t="s">
        <v>91</v>
      </c>
      <c r="J23" s="52" t="s">
        <v>76</v>
      </c>
      <c r="R23" s="51" t="s">
        <v>60</v>
      </c>
      <c r="S23" s="51" t="s">
        <v>61</v>
      </c>
      <c r="T23" s="51" t="s">
        <v>62</v>
      </c>
      <c r="U23" s="51" t="s">
        <v>65</v>
      </c>
      <c r="V23" s="51" t="s">
        <v>64</v>
      </c>
      <c r="AC23" s="51" t="s">
        <v>60</v>
      </c>
      <c r="AD23" s="51" t="s">
        <v>61</v>
      </c>
      <c r="AE23" s="51" t="s">
        <v>62</v>
      </c>
      <c r="AF23" s="51" t="s">
        <v>65</v>
      </c>
      <c r="AG23" s="51" t="s">
        <v>64</v>
      </c>
    </row>
    <row r="24" customFormat="false" ht="13.5" hidden="false" customHeight="false" outlineLevel="0" collapsed="false">
      <c r="A24" s="52"/>
      <c r="B24" s="52"/>
      <c r="C24" s="56"/>
      <c r="R24" s="52" t="s">
        <v>66</v>
      </c>
      <c r="S24" s="53" t="s">
        <v>87</v>
      </c>
      <c r="T24" s="56" t="n">
        <v>459489</v>
      </c>
      <c r="U24" s="52" t="s">
        <v>59</v>
      </c>
      <c r="V24" s="52" t="s">
        <v>100</v>
      </c>
      <c r="AC24" s="52" t="s">
        <v>66</v>
      </c>
      <c r="AD24" s="53" t="s">
        <v>87</v>
      </c>
      <c r="AE24" s="56" t="n">
        <v>174223</v>
      </c>
      <c r="AF24" s="52" t="s">
        <v>71</v>
      </c>
      <c r="AG24" s="52" t="s">
        <v>101</v>
      </c>
    </row>
    <row r="25" customFormat="false" ht="13.5" hidden="false" customHeight="false" outlineLevel="0" collapsed="false">
      <c r="A25" s="52"/>
      <c r="B25" s="52"/>
      <c r="C25" s="56"/>
      <c r="F25" s="51" t="s">
        <v>60</v>
      </c>
      <c r="G25" s="51" t="s">
        <v>61</v>
      </c>
      <c r="H25" s="51" t="s">
        <v>62</v>
      </c>
      <c r="I25" s="51" t="s">
        <v>63</v>
      </c>
      <c r="J25" s="51" t="s">
        <v>64</v>
      </c>
      <c r="R25" s="52" t="s">
        <v>66</v>
      </c>
      <c r="S25" s="53" t="s">
        <v>87</v>
      </c>
      <c r="T25" s="56" t="n">
        <v>89750</v>
      </c>
      <c r="U25" s="52" t="s">
        <v>59</v>
      </c>
      <c r="V25" s="52" t="s">
        <v>96</v>
      </c>
      <c r="AC25" s="52" t="s">
        <v>66</v>
      </c>
      <c r="AD25" s="53" t="s">
        <v>87</v>
      </c>
      <c r="AE25" s="56" t="n">
        <v>169822</v>
      </c>
      <c r="AF25" s="52" t="s">
        <v>71</v>
      </c>
      <c r="AG25" s="52" t="s">
        <v>76</v>
      </c>
    </row>
    <row r="26" customFormat="false" ht="22.5" hidden="false" customHeight="false" outlineLevel="0" collapsed="false">
      <c r="A26" s="52"/>
      <c r="B26" s="52"/>
      <c r="C26" s="56"/>
      <c r="F26" s="52" t="s">
        <v>66</v>
      </c>
      <c r="G26" s="53" t="s">
        <v>79</v>
      </c>
      <c r="H26" s="56" t="n">
        <v>1623120</v>
      </c>
      <c r="I26" s="52" t="s">
        <v>102</v>
      </c>
      <c r="J26" s="52" t="s">
        <v>80</v>
      </c>
      <c r="R26" s="52" t="s">
        <v>66</v>
      </c>
      <c r="S26" s="53" t="s">
        <v>87</v>
      </c>
      <c r="T26" s="56" t="n">
        <v>30550</v>
      </c>
      <c r="U26" s="52" t="s">
        <v>59</v>
      </c>
      <c r="V26" s="52" t="s">
        <v>103</v>
      </c>
      <c r="AC26" s="52" t="s">
        <v>66</v>
      </c>
      <c r="AD26" s="53" t="s">
        <v>87</v>
      </c>
      <c r="AE26" s="56" t="n">
        <v>162650</v>
      </c>
      <c r="AF26" s="52" t="s">
        <v>71</v>
      </c>
      <c r="AG26" s="52" t="s">
        <v>72</v>
      </c>
      <c r="AI26" s="51" t="s">
        <v>60</v>
      </c>
      <c r="AJ26" s="51" t="s">
        <v>65</v>
      </c>
      <c r="AK26" s="51" t="s">
        <v>61</v>
      </c>
      <c r="AL26" s="51" t="s">
        <v>64</v>
      </c>
      <c r="AM26" s="51" t="s">
        <v>62</v>
      </c>
    </row>
    <row r="27" customFormat="false" ht="22.5" hidden="false" customHeight="false" outlineLevel="0" collapsed="false">
      <c r="A27" s="52"/>
      <c r="B27" s="52"/>
      <c r="C27" s="56"/>
      <c r="F27" s="52" t="s">
        <v>66</v>
      </c>
      <c r="G27" s="53" t="s">
        <v>79</v>
      </c>
      <c r="H27" s="56" t="n">
        <v>1555560</v>
      </c>
      <c r="I27" s="52" t="s">
        <v>102</v>
      </c>
      <c r="J27" s="52" t="s">
        <v>76</v>
      </c>
      <c r="R27" s="51" t="s">
        <v>60</v>
      </c>
      <c r="S27" s="51" t="s">
        <v>61</v>
      </c>
      <c r="T27" s="51" t="s">
        <v>62</v>
      </c>
      <c r="U27" s="51" t="s">
        <v>65</v>
      </c>
      <c r="V27" s="51" t="s">
        <v>64</v>
      </c>
      <c r="AC27" s="51" t="s">
        <v>60</v>
      </c>
      <c r="AD27" s="51" t="s">
        <v>61</v>
      </c>
      <c r="AE27" s="51" t="s">
        <v>62</v>
      </c>
      <c r="AF27" s="51" t="s">
        <v>65</v>
      </c>
      <c r="AG27" s="51" t="s">
        <v>64</v>
      </c>
      <c r="AI27" s="52" t="s">
        <v>66</v>
      </c>
      <c r="AJ27" s="52" t="s">
        <v>71</v>
      </c>
      <c r="AK27" s="53" t="s">
        <v>90</v>
      </c>
      <c r="AL27" s="52" t="s">
        <v>76</v>
      </c>
      <c r="AM27" s="56" t="n">
        <v>340000</v>
      </c>
    </row>
    <row r="28" customFormat="false" ht="13.5" hidden="false" customHeight="false" outlineLevel="0" collapsed="false">
      <c r="A28" s="52"/>
      <c r="B28" s="52"/>
      <c r="C28" s="56"/>
      <c r="R28" s="52" t="s">
        <v>66</v>
      </c>
      <c r="S28" s="53" t="s">
        <v>85</v>
      </c>
      <c r="T28" s="56" t="n">
        <v>155992</v>
      </c>
      <c r="U28" s="52" t="s">
        <v>59</v>
      </c>
      <c r="V28" s="52" t="s">
        <v>96</v>
      </c>
      <c r="AC28" s="52" t="s">
        <v>66</v>
      </c>
      <c r="AD28" s="53" t="s">
        <v>90</v>
      </c>
      <c r="AE28" s="56" t="n">
        <v>340000</v>
      </c>
      <c r="AF28" s="52" t="s">
        <v>71</v>
      </c>
      <c r="AG28" s="52" t="s">
        <v>76</v>
      </c>
      <c r="AI28" s="52" t="s">
        <v>66</v>
      </c>
      <c r="AJ28" s="52" t="s">
        <v>71</v>
      </c>
      <c r="AK28" s="53" t="s">
        <v>90</v>
      </c>
      <c r="AL28" s="52" t="s">
        <v>104</v>
      </c>
      <c r="AM28" s="56" t="n">
        <v>238733</v>
      </c>
    </row>
    <row r="29" customFormat="false" ht="13.5" hidden="false" customHeight="false" outlineLevel="0" collapsed="false">
      <c r="A29" s="52"/>
      <c r="B29" s="52"/>
      <c r="C29" s="56"/>
      <c r="F29" s="51" t="s">
        <v>60</v>
      </c>
      <c r="G29" s="51" t="s">
        <v>61</v>
      </c>
      <c r="H29" s="51" t="s">
        <v>62</v>
      </c>
      <c r="I29" s="51" t="s">
        <v>63</v>
      </c>
      <c r="J29" s="51" t="s">
        <v>64</v>
      </c>
      <c r="R29" s="52" t="s">
        <v>66</v>
      </c>
      <c r="S29" s="53" t="s">
        <v>85</v>
      </c>
      <c r="T29" s="56" t="n">
        <v>112750</v>
      </c>
      <c r="U29" s="52" t="s">
        <v>59</v>
      </c>
      <c r="V29" s="52" t="s">
        <v>46</v>
      </c>
      <c r="AC29" s="52" t="s">
        <v>66</v>
      </c>
      <c r="AD29" s="53" t="s">
        <v>90</v>
      </c>
      <c r="AE29" s="56" t="n">
        <v>238733</v>
      </c>
      <c r="AF29" s="52" t="s">
        <v>71</v>
      </c>
      <c r="AG29" s="52" t="s">
        <v>104</v>
      </c>
      <c r="AI29" s="52" t="s">
        <v>66</v>
      </c>
      <c r="AJ29" s="52" t="s">
        <v>71</v>
      </c>
      <c r="AK29" s="53" t="s">
        <v>90</v>
      </c>
      <c r="AL29" s="52" t="s">
        <v>80</v>
      </c>
      <c r="AM29" s="56" t="n">
        <v>153878</v>
      </c>
    </row>
    <row r="30" customFormat="false" ht="22.5" hidden="false" customHeight="false" outlineLevel="0" collapsed="false">
      <c r="A30" s="52"/>
      <c r="B30" s="52"/>
      <c r="C30" s="56"/>
      <c r="F30" s="52" t="s">
        <v>66</v>
      </c>
      <c r="G30" s="53" t="s">
        <v>83</v>
      </c>
      <c r="H30" s="56" t="n">
        <v>2784828</v>
      </c>
      <c r="I30" s="52" t="s">
        <v>102</v>
      </c>
      <c r="J30" s="52" t="s">
        <v>29</v>
      </c>
      <c r="R30" s="52" t="s">
        <v>66</v>
      </c>
      <c r="S30" s="53" t="s">
        <v>85</v>
      </c>
      <c r="T30" s="56" t="n">
        <v>25755</v>
      </c>
      <c r="U30" s="52" t="s">
        <v>59</v>
      </c>
      <c r="V30" s="52" t="s">
        <v>77</v>
      </c>
      <c r="AC30" s="52" t="s">
        <v>66</v>
      </c>
      <c r="AD30" s="53" t="s">
        <v>90</v>
      </c>
      <c r="AE30" s="56" t="n">
        <v>153878</v>
      </c>
      <c r="AF30" s="52" t="s">
        <v>71</v>
      </c>
      <c r="AG30" s="52" t="s">
        <v>80</v>
      </c>
      <c r="AI30" s="52" t="s">
        <v>66</v>
      </c>
      <c r="AJ30" s="52" t="s">
        <v>71</v>
      </c>
      <c r="AK30" s="53" t="s">
        <v>90</v>
      </c>
      <c r="AL30" s="52" t="s">
        <v>105</v>
      </c>
      <c r="AM30" s="56" t="n">
        <v>7990</v>
      </c>
    </row>
    <row r="31" customFormat="false" ht="13.5" hidden="false" customHeight="false" outlineLevel="0" collapsed="false">
      <c r="A31" s="52"/>
      <c r="B31" s="52"/>
      <c r="C31" s="56"/>
      <c r="R31" s="51" t="s">
        <v>60</v>
      </c>
      <c r="S31" s="51" t="s">
        <v>61</v>
      </c>
      <c r="T31" s="51" t="s">
        <v>62</v>
      </c>
      <c r="U31" s="51" t="s">
        <v>65</v>
      </c>
      <c r="V31" s="51" t="s">
        <v>64</v>
      </c>
      <c r="AC31" s="51" t="s">
        <v>60</v>
      </c>
      <c r="AD31" s="51" t="s">
        <v>61</v>
      </c>
      <c r="AE31" s="51" t="s">
        <v>62</v>
      </c>
      <c r="AF31" s="51" t="s">
        <v>65</v>
      </c>
      <c r="AG31" s="51" t="s">
        <v>64</v>
      </c>
    </row>
    <row r="32" customFormat="false" ht="13.5" hidden="false" customHeight="false" outlineLevel="0" collapsed="false">
      <c r="A32" s="52"/>
      <c r="B32" s="52"/>
      <c r="C32" s="56"/>
      <c r="F32" s="51" t="s">
        <v>60</v>
      </c>
      <c r="G32" s="51" t="s">
        <v>61</v>
      </c>
      <c r="H32" s="51" t="s">
        <v>62</v>
      </c>
      <c r="I32" s="51" t="s">
        <v>63</v>
      </c>
      <c r="J32" s="51" t="s">
        <v>64</v>
      </c>
      <c r="R32" s="52" t="s">
        <v>66</v>
      </c>
      <c r="S32" s="53" t="s">
        <v>89</v>
      </c>
      <c r="T32" s="56" t="n">
        <v>48050</v>
      </c>
      <c r="U32" s="52" t="s">
        <v>59</v>
      </c>
      <c r="V32" s="52" t="s">
        <v>106</v>
      </c>
      <c r="AC32" s="52" t="s">
        <v>66</v>
      </c>
      <c r="AD32" s="53" t="s">
        <v>89</v>
      </c>
      <c r="AE32" s="56" t="n">
        <v>135466</v>
      </c>
      <c r="AF32" s="52" t="s">
        <v>71</v>
      </c>
      <c r="AG32" s="52" t="s">
        <v>76</v>
      </c>
    </row>
    <row r="33" customFormat="false" ht="13.5" hidden="false" customHeight="false" outlineLevel="0" collapsed="false">
      <c r="A33" s="52"/>
      <c r="B33" s="52"/>
      <c r="C33" s="56"/>
      <c r="F33" s="52" t="s">
        <v>66</v>
      </c>
      <c r="G33" s="53" t="s">
        <v>85</v>
      </c>
      <c r="H33" s="56" t="n">
        <v>757853</v>
      </c>
      <c r="I33" s="52" t="s">
        <v>91</v>
      </c>
      <c r="J33" s="52" t="s">
        <v>88</v>
      </c>
      <c r="R33" s="52" t="s">
        <v>66</v>
      </c>
      <c r="S33" s="53" t="s">
        <v>89</v>
      </c>
      <c r="T33" s="56" t="n">
        <v>31479</v>
      </c>
      <c r="U33" s="52" t="s">
        <v>59</v>
      </c>
      <c r="V33" s="52" t="s">
        <v>46</v>
      </c>
      <c r="AC33" s="52" t="s">
        <v>66</v>
      </c>
      <c r="AD33" s="53" t="s">
        <v>89</v>
      </c>
      <c r="AE33" s="56" t="n">
        <v>83046</v>
      </c>
      <c r="AF33" s="52" t="s">
        <v>71</v>
      </c>
      <c r="AG33" s="52" t="s">
        <v>107</v>
      </c>
    </row>
    <row r="34" customFormat="false" ht="13.5" hidden="false" customHeight="false" outlineLevel="0" collapsed="false">
      <c r="A34" s="52"/>
      <c r="B34" s="52"/>
      <c r="C34" s="56"/>
      <c r="F34" s="52" t="s">
        <v>66</v>
      </c>
      <c r="G34" s="53" t="s">
        <v>85</v>
      </c>
      <c r="H34" s="56" t="n">
        <v>636437</v>
      </c>
      <c r="I34" s="52" t="s">
        <v>91</v>
      </c>
      <c r="J34" s="52" t="s">
        <v>97</v>
      </c>
      <c r="R34" s="52" t="s">
        <v>66</v>
      </c>
      <c r="S34" s="53" t="s">
        <v>89</v>
      </c>
      <c r="T34" s="56" t="n">
        <v>20570</v>
      </c>
      <c r="U34" s="52" t="s">
        <v>59</v>
      </c>
      <c r="V34" s="52" t="s">
        <v>103</v>
      </c>
      <c r="AC34" s="52" t="s">
        <v>66</v>
      </c>
      <c r="AD34" s="53" t="s">
        <v>89</v>
      </c>
      <c r="AE34" s="56" t="n">
        <v>79019</v>
      </c>
      <c r="AF34" s="52" t="s">
        <v>71</v>
      </c>
      <c r="AG34" s="52" t="s">
        <v>80</v>
      </c>
    </row>
    <row r="35" customFormat="false" ht="13.5" hidden="false" customHeight="false" outlineLevel="0" collapsed="false">
      <c r="A35" s="52"/>
      <c r="B35" s="52"/>
      <c r="C35" s="56"/>
      <c r="F35" s="52" t="s">
        <v>66</v>
      </c>
      <c r="G35" s="53" t="s">
        <v>85</v>
      </c>
      <c r="H35" s="56" t="n">
        <v>581376</v>
      </c>
      <c r="I35" s="52" t="s">
        <v>102</v>
      </c>
      <c r="J35" s="52" t="s">
        <v>98</v>
      </c>
      <c r="R35" s="51" t="s">
        <v>60</v>
      </c>
      <c r="S35" s="51" t="s">
        <v>61</v>
      </c>
      <c r="T35" s="51" t="s">
        <v>62</v>
      </c>
      <c r="U35" s="51" t="s">
        <v>65</v>
      </c>
      <c r="V35" s="51" t="s">
        <v>64</v>
      </c>
      <c r="AC35" s="51" t="s">
        <v>60</v>
      </c>
      <c r="AD35" s="51" t="s">
        <v>61</v>
      </c>
      <c r="AE35" s="51" t="s">
        <v>62</v>
      </c>
      <c r="AF35" s="51" t="s">
        <v>65</v>
      </c>
      <c r="AG35" s="51" t="s">
        <v>64</v>
      </c>
    </row>
    <row r="36" customFormat="false" ht="13.5" hidden="false" customHeight="false" outlineLevel="0" collapsed="false">
      <c r="A36" s="52"/>
      <c r="B36" s="52"/>
      <c r="C36" s="56"/>
      <c r="F36" s="51" t="s">
        <v>60</v>
      </c>
      <c r="G36" s="51" t="s">
        <v>61</v>
      </c>
      <c r="H36" s="51" t="s">
        <v>62</v>
      </c>
      <c r="I36" s="51" t="s">
        <v>63</v>
      </c>
      <c r="J36" s="51" t="s">
        <v>64</v>
      </c>
      <c r="R36" s="52" t="s">
        <v>66</v>
      </c>
      <c r="S36" s="53" t="s">
        <v>92</v>
      </c>
      <c r="T36" s="56" t="n">
        <v>109162</v>
      </c>
      <c r="U36" s="52" t="s">
        <v>59</v>
      </c>
      <c r="V36" s="52" t="s">
        <v>46</v>
      </c>
      <c r="AC36" s="52" t="s">
        <v>66</v>
      </c>
      <c r="AD36" s="53" t="s">
        <v>94</v>
      </c>
      <c r="AE36" s="56" t="n">
        <v>144202</v>
      </c>
      <c r="AF36" s="52" t="s">
        <v>71</v>
      </c>
      <c r="AG36" s="52" t="s">
        <v>80</v>
      </c>
    </row>
    <row r="37" customFormat="false" ht="22.5" hidden="false" customHeight="false" outlineLevel="0" collapsed="false">
      <c r="F37" s="52" t="s">
        <v>66</v>
      </c>
      <c r="G37" s="53" t="s">
        <v>84</v>
      </c>
      <c r="H37" s="56" t="n">
        <v>405450</v>
      </c>
      <c r="I37" s="52" t="s">
        <v>99</v>
      </c>
      <c r="J37" s="52" t="s">
        <v>74</v>
      </c>
      <c r="R37" s="51" t="s">
        <v>60</v>
      </c>
      <c r="S37" s="51" t="s">
        <v>61</v>
      </c>
      <c r="T37" s="51" t="s">
        <v>62</v>
      </c>
      <c r="U37" s="51" t="s">
        <v>65</v>
      </c>
      <c r="V37" s="51" t="s">
        <v>64</v>
      </c>
      <c r="AC37" s="52" t="s">
        <v>66</v>
      </c>
      <c r="AD37" s="53" t="s">
        <v>94</v>
      </c>
      <c r="AE37" s="56" t="n">
        <v>94826</v>
      </c>
      <c r="AF37" s="52" t="s">
        <v>71</v>
      </c>
      <c r="AG37" s="52" t="s">
        <v>98</v>
      </c>
    </row>
    <row r="38" customFormat="false" ht="22.5" hidden="false" customHeight="false" outlineLevel="0" collapsed="false">
      <c r="F38" s="52" t="s">
        <v>66</v>
      </c>
      <c r="G38" s="53" t="s">
        <v>84</v>
      </c>
      <c r="H38" s="56" t="n">
        <v>258805</v>
      </c>
      <c r="I38" s="52" t="s">
        <v>102</v>
      </c>
      <c r="J38" s="52" t="s">
        <v>29</v>
      </c>
      <c r="R38" s="52" t="s">
        <v>66</v>
      </c>
      <c r="S38" s="53" t="s">
        <v>93</v>
      </c>
      <c r="T38" s="56" t="n">
        <v>45352</v>
      </c>
      <c r="U38" s="52" t="s">
        <v>59</v>
      </c>
      <c r="V38" s="52" t="s">
        <v>74</v>
      </c>
      <c r="AC38" s="52" t="s">
        <v>66</v>
      </c>
      <c r="AD38" s="53" t="s">
        <v>94</v>
      </c>
      <c r="AE38" s="56" t="n">
        <v>48656</v>
      </c>
      <c r="AF38" s="52" t="s">
        <v>71</v>
      </c>
      <c r="AG38" s="52" t="s">
        <v>107</v>
      </c>
    </row>
    <row r="39" customFormat="false" ht="22.5" hidden="false" customHeight="false" outlineLevel="0" collapsed="false">
      <c r="F39" s="52" t="s">
        <v>66</v>
      </c>
      <c r="G39" s="53" t="s">
        <v>84</v>
      </c>
      <c r="H39" s="56" t="n">
        <v>212199</v>
      </c>
      <c r="I39" s="52" t="s">
        <v>99</v>
      </c>
      <c r="J39" s="52" t="s">
        <v>77</v>
      </c>
      <c r="R39" s="52" t="s">
        <v>66</v>
      </c>
      <c r="S39" s="53" t="s">
        <v>93</v>
      </c>
      <c r="T39" s="56" t="n">
        <v>34256</v>
      </c>
      <c r="U39" s="52" t="s">
        <v>59</v>
      </c>
      <c r="V39" s="52" t="s">
        <v>106</v>
      </c>
    </row>
    <row r="40" customFormat="false" ht="13.5" hidden="false" customHeight="false" outlineLevel="0" collapsed="false">
      <c r="F40" s="51" t="s">
        <v>60</v>
      </c>
      <c r="G40" s="51" t="s">
        <v>61</v>
      </c>
      <c r="H40" s="51" t="s">
        <v>62</v>
      </c>
      <c r="I40" s="51" t="s">
        <v>63</v>
      </c>
      <c r="J40" s="51" t="s">
        <v>64</v>
      </c>
      <c r="R40" s="52" t="s">
        <v>66</v>
      </c>
      <c r="S40" s="53" t="s">
        <v>93</v>
      </c>
      <c r="T40" s="56" t="n">
        <v>7290</v>
      </c>
      <c r="U40" s="52" t="s">
        <v>59</v>
      </c>
      <c r="V40" s="52" t="s">
        <v>95</v>
      </c>
    </row>
    <row r="41" customFormat="false" ht="13.5" hidden="false" customHeight="false" outlineLevel="0" collapsed="false">
      <c r="F41" s="52" t="s">
        <v>66</v>
      </c>
      <c r="G41" s="53" t="s">
        <v>87</v>
      </c>
      <c r="H41" s="56" t="n">
        <v>459489</v>
      </c>
      <c r="I41" s="52" t="s">
        <v>99</v>
      </c>
      <c r="J41" s="52" t="s">
        <v>100</v>
      </c>
    </row>
    <row r="42" customFormat="false" ht="13.5" hidden="false" customHeight="false" outlineLevel="0" collapsed="false">
      <c r="F42" s="52" t="s">
        <v>66</v>
      </c>
      <c r="G42" s="53" t="s">
        <v>87</v>
      </c>
      <c r="H42" s="56" t="n">
        <v>166757</v>
      </c>
      <c r="I42" s="52" t="s">
        <v>91</v>
      </c>
      <c r="J42" s="52" t="s">
        <v>76</v>
      </c>
    </row>
    <row r="43" customFormat="false" ht="13.5" hidden="false" customHeight="false" outlineLevel="0" collapsed="false">
      <c r="F43" s="52" t="s">
        <v>66</v>
      </c>
      <c r="G43" s="53" t="s">
        <v>87</v>
      </c>
      <c r="H43" s="56" t="n">
        <v>162650</v>
      </c>
      <c r="I43" s="52" t="s">
        <v>91</v>
      </c>
      <c r="J43" s="52" t="s">
        <v>72</v>
      </c>
    </row>
    <row r="47" customFormat="false" ht="13.5" hidden="false" customHeight="false" outlineLevel="0" collapsed="false">
      <c r="A47" s="50" t="s">
        <v>108</v>
      </c>
    </row>
    <row r="48" customFormat="false" ht="13.5" hidden="false" customHeight="false" outlineLevel="0" collapsed="false">
      <c r="A48" s="0" t="str">
        <f aca="false">14輸移出入２!D11</f>
        <v>LNG（液化天然ガス）</v>
      </c>
      <c r="B48" s="57" t="n">
        <f aca="false">14輸移出入２!F11</f>
        <v>26.915</v>
      </c>
    </row>
    <row r="49" customFormat="false" ht="13.5" hidden="false" customHeight="false" outlineLevel="0" collapsed="false">
      <c r="A49" s="0" t="str">
        <f aca="false">14輸移出入２!D12</f>
        <v>鉄鉱石</v>
      </c>
      <c r="B49" s="57" t="n">
        <f aca="false">14輸移出入２!F12</f>
        <v>20.875</v>
      </c>
    </row>
    <row r="50" customFormat="false" ht="13.5" hidden="false" customHeight="false" outlineLevel="0" collapsed="false">
      <c r="A50" s="0" t="str">
        <f aca="false">14輸移出入２!D13</f>
        <v>砂利・砂</v>
      </c>
      <c r="B50" s="57" t="n">
        <f aca="false">14輸移出入２!F13</f>
        <v>14.664</v>
      </c>
    </row>
    <row r="51" customFormat="false" ht="13.5" hidden="false" customHeight="false" outlineLevel="0" collapsed="false">
      <c r="A51" s="0" t="str">
        <f aca="false">14輸移出入２!D14</f>
        <v>石炭</v>
      </c>
      <c r="B51" s="57" t="n">
        <f aca="false">14輸移出入２!F14</f>
        <v>10.291</v>
      </c>
    </row>
    <row r="52" customFormat="false" ht="13.5" hidden="false" customHeight="false" outlineLevel="0" collapsed="false">
      <c r="A52" s="0" t="str">
        <f aca="false">14輸移出入２!D15</f>
        <v>鋼材</v>
      </c>
      <c r="B52" s="57" t="n">
        <f aca="false">14輸移出入２!F15</f>
        <v>8.155</v>
      </c>
    </row>
    <row r="53" customFormat="false" ht="13.5" hidden="false" customHeight="false" outlineLevel="0" collapsed="false">
      <c r="A53" s="50" t="s">
        <v>104</v>
      </c>
      <c r="B53" s="57" t="n">
        <f aca="false">100-SUM(B48:B52)</f>
        <v>19.1</v>
      </c>
    </row>
    <row r="54" customFormat="false" ht="13.5" hidden="false" customHeight="false" outlineLevel="0" collapsed="false">
      <c r="B5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00:40Z</dcterms:created>
  <dc:creator> </dc:creator>
  <dc:description/>
  <dc:language>en-US</dc:language>
  <cp:lastModifiedBy> </cp:lastModifiedBy>
  <cp:lastPrinted>2009-09-17T06:13:13Z</cp:lastPrinted>
  <dcterms:modified xsi:type="dcterms:W3CDTF">2009-09-24T02:44:38Z</dcterms:modified>
  <cp:revision>0</cp:revision>
  <dc:subject/>
  <dc:title/>
</cp:coreProperties>
</file>