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輸出入２" sheetId="1" state="visible" r:id="rId2"/>
  </sheets>
  <externalReferences>
    <externalReference r:id="rId3"/>
  </externalReferences>
  <definedNames>
    <definedName function="false" hidden="false" localSheetId="0" name="_xlnm.Print_Area" vbProcedure="false">15輸出入２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輸出：鋼材が全体の８１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鋼材</t>
  </si>
  <si>
    <t xml:space="preserve">中国、韓国、マレーシア</t>
  </si>
  <si>
    <t xml:space="preserve">セメント</t>
  </si>
  <si>
    <t xml:space="preserve">シンガポール、台湾、韓国</t>
  </si>
  <si>
    <t xml:space="preserve">金属くず</t>
  </si>
  <si>
    <t xml:space="preserve">中国、香港、ベトナム</t>
  </si>
  <si>
    <t xml:space="preserve">鉄鋼</t>
  </si>
  <si>
    <t xml:space="preserve">韓国、ベトナム</t>
  </si>
  <si>
    <t xml:space="preserve">金属製品</t>
  </si>
  <si>
    <t xml:space="preserve">ミャンマー、インド</t>
  </si>
  <si>
    <t xml:space="preserve">そ　　の　　他</t>
  </si>
  <si>
    <t xml:space="preserve">合　　　　　計</t>
  </si>
  <si>
    <r>
      <rPr>
        <b val="true"/>
        <i val="true"/>
        <u val="single"/>
        <sz val="20"/>
        <rFont val="Noto Sans"/>
        <family val="2"/>
      </rPr>
      <t xml:space="preserve">輸入：</t>
    </r>
    <r>
      <rPr>
        <b val="true"/>
        <i val="true"/>
        <u val="single"/>
        <sz val="20"/>
        <rFont val="ＭＳ Ｐゴシック"/>
        <family val="3"/>
        <charset val="128"/>
      </rPr>
      <t xml:space="preserve">LNG(</t>
    </r>
    <r>
      <rPr>
        <b val="true"/>
        <i val="true"/>
        <u val="single"/>
        <sz val="20"/>
        <rFont val="Noto Sans"/>
        <family val="2"/>
      </rPr>
      <t xml:space="preserve">液化天然ガス</t>
    </r>
    <r>
      <rPr>
        <b val="true"/>
        <i val="true"/>
        <u val="single"/>
        <sz val="20"/>
        <rFont val="ＭＳ Ｐゴシック"/>
        <family val="3"/>
        <charset val="128"/>
      </rPr>
      <t xml:space="preserve">)</t>
    </r>
    <r>
      <rPr>
        <b val="true"/>
        <i val="true"/>
        <u val="single"/>
        <sz val="20"/>
        <rFont val="Noto Sans"/>
        <family val="2"/>
      </rPr>
      <t xml:space="preserve">４２％、鉄鉱石 ３７％を占める</t>
    </r>
  </si>
  <si>
    <t xml:space="preserve">■輸入貨物主要品種別表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オーストラリア</t>
  </si>
  <si>
    <t xml:space="preserve">鉄鉱石</t>
  </si>
  <si>
    <t xml:space="preserve">ブラジル、オーストラリア、南アフリカ共和国</t>
  </si>
  <si>
    <t xml:space="preserve">石炭</t>
  </si>
  <si>
    <t xml:space="preserve">オーストラリア、カナダ、中国</t>
  </si>
  <si>
    <t xml:space="preserve">中国、韓国、アメリカ</t>
  </si>
  <si>
    <t xml:space="preserve">中国、韓国、台湾</t>
  </si>
  <si>
    <t xml:space="preserve">原木</t>
  </si>
  <si>
    <t xml:space="preserve">マレーシア、ロシア、カナダ</t>
  </si>
  <si>
    <t xml:space="preserve">石炭製品</t>
  </si>
  <si>
    <t xml:space="preserve">中国、アメリカ、マレーシア</t>
  </si>
  <si>
    <t xml:space="preserve">窯業品</t>
  </si>
  <si>
    <t xml:space="preserve">中国</t>
  </si>
  <si>
    <t xml:space="preserve">コークス</t>
  </si>
  <si>
    <t xml:space="preserve">アメリカ、中国</t>
  </si>
  <si>
    <t xml:space="preserve">非金属鉱物</t>
  </si>
  <si>
    <t xml:space="preserve">中国、タ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i val="true"/>
      <u val="singl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0</xdr:rowOff>
    </xdr:from>
    <xdr:to>
      <xdr:col>10</xdr:col>
      <xdr:colOff>160200</xdr:colOff>
      <xdr:row>10</xdr:row>
      <xdr:rowOff>38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9640" y="354960"/>
          <a:ext cx="8256600" cy="18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</xdr:row>
      <xdr:rowOff>295560</xdr:rowOff>
    </xdr:from>
    <xdr:to>
      <xdr:col>10</xdr:col>
      <xdr:colOff>380160</xdr:colOff>
      <xdr:row>31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69640" y="5310000"/>
          <a:ext cx="8386560" cy="189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6408;&#26356;&#27941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入港船舶２"/>
      <sheetName val="12船種別２"/>
      <sheetName val="13取扱貨物２"/>
      <sheetName val="14輸移出入２"/>
      <sheetName val="15輸出入２"/>
      <sheetName val="16国別２"/>
      <sheetName val="17移出入２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18年</v>
          </cell>
          <cell r="C1" t="str">
            <v>17年</v>
          </cell>
          <cell r="D1" t="str">
            <v>平成１8年</v>
          </cell>
          <cell r="E1" t="str">
            <v>平成１7年</v>
          </cell>
          <cell r="F1" t="str">
            <v>（18/17年）</v>
          </cell>
          <cell r="G1" t="str">
            <v>（18－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3" min="13" style="0" width="3.62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true" hidden="false" outlineLevel="0" max="16" min="16" style="1" width="12.62"/>
    <col collapsed="false" customWidth="true" hidden="false" outlineLevel="0" max="17" min="17" style="0" width="7.62"/>
    <col collapsed="false" customWidth="true" hidden="false" outlineLevel="0" max="18" min="18" style="0" width="12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tr">
        <f aca="false">[1]元データ!$D$1</f>
        <v>平成１8年</v>
      </c>
      <c r="F12" s="9"/>
      <c r="G12" s="10" t="str">
        <f aca="false">[1]元データ!$E$1</f>
        <v>平成１7年</v>
      </c>
      <c r="H12" s="11" t="s">
        <v>5</v>
      </c>
      <c r="I12" s="12" t="s">
        <v>6</v>
      </c>
      <c r="J12" s="9" t="s">
        <v>7</v>
      </c>
      <c r="K12" s="13"/>
    </row>
    <row r="13" customFormat="false" ht="15.95" hidden="false" customHeight="true" outlineLevel="0" collapsed="false">
      <c r="B13" s="14" t="str">
        <f aca="false">[1]元データ!$B$1</f>
        <v>18年</v>
      </c>
      <c r="C13" s="14" t="str">
        <f aca="false">[1]元データ!$C$1</f>
        <v>17年</v>
      </c>
      <c r="D13" s="9"/>
      <c r="E13" s="15" t="s">
        <v>8</v>
      </c>
      <c r="F13" s="16" t="s">
        <v>9</v>
      </c>
      <c r="G13" s="9" t="s">
        <v>8</v>
      </c>
      <c r="H13" s="17" t="str">
        <f aca="false">[1]元データ!$F$1</f>
        <v>（18/17年）</v>
      </c>
      <c r="I13" s="17" t="str">
        <f aca="false">[1]元データ!$G$1</f>
        <v>（18－17年）</v>
      </c>
      <c r="J13" s="9"/>
      <c r="K13" s="13"/>
    </row>
    <row r="14" customFormat="false" ht="21" hidden="false" customHeight="true" outlineLevel="0" collapsed="false">
      <c r="B14" s="18" t="n">
        <v>1</v>
      </c>
      <c r="C14" s="18" t="n">
        <v>1</v>
      </c>
      <c r="D14" s="19" t="s">
        <v>10</v>
      </c>
      <c r="E14" s="20" t="n">
        <v>2289901</v>
      </c>
      <c r="F14" s="21" t="n">
        <f aca="false">E14/E$20*100</f>
        <v>80.4578142145239</v>
      </c>
      <c r="G14" s="20" t="n">
        <v>2077031</v>
      </c>
      <c r="H14" s="22" t="n">
        <f aca="false">(E14/G14-1)*100</f>
        <v>10.2487637401657</v>
      </c>
      <c r="I14" s="20" t="n">
        <f aca="false">E14-G14</f>
        <v>212870</v>
      </c>
      <c r="J14" s="23" t="s">
        <v>11</v>
      </c>
      <c r="K14" s="24"/>
      <c r="N14" s="25"/>
      <c r="O14" s="26"/>
      <c r="P14" s="27"/>
    </row>
    <row r="15" customFormat="false" ht="21" hidden="false" customHeight="true" outlineLevel="0" collapsed="false">
      <c r="B15" s="18" t="n">
        <v>2</v>
      </c>
      <c r="C15" s="18" t="n">
        <v>2</v>
      </c>
      <c r="D15" s="19" t="s">
        <v>12</v>
      </c>
      <c r="E15" s="20" t="n">
        <v>494320</v>
      </c>
      <c r="F15" s="21" t="n">
        <f aca="false">E15/E$20*100</f>
        <v>17.3683957177727</v>
      </c>
      <c r="G15" s="20" t="n">
        <v>305720</v>
      </c>
      <c r="H15" s="28" t="n">
        <f aca="false">(E15/G15-1)*100</f>
        <v>61.6904356927908</v>
      </c>
      <c r="I15" s="20" t="n">
        <f aca="false">E15-G15</f>
        <v>188600</v>
      </c>
      <c r="J15" s="23" t="s">
        <v>13</v>
      </c>
      <c r="K15" s="24"/>
      <c r="N15" s="25"/>
      <c r="O15" s="29"/>
      <c r="P15" s="27"/>
    </row>
    <row r="16" customFormat="false" ht="21" hidden="false" customHeight="true" outlineLevel="0" collapsed="false">
      <c r="B16" s="18" t="n">
        <v>3</v>
      </c>
      <c r="C16" s="18" t="n">
        <v>4</v>
      </c>
      <c r="D16" s="30" t="s">
        <v>14</v>
      </c>
      <c r="E16" s="20" t="n">
        <v>36612</v>
      </c>
      <c r="F16" s="21" t="n">
        <f aca="false">E16/E$20*100</f>
        <v>1.28639687655586</v>
      </c>
      <c r="G16" s="20" t="n">
        <v>26258</v>
      </c>
      <c r="H16" s="22" t="n">
        <f aca="false">(E16/G16-1)*100</f>
        <v>39.4317922157057</v>
      </c>
      <c r="I16" s="20" t="n">
        <f aca="false">E16-G16</f>
        <v>10354</v>
      </c>
      <c r="J16" s="23" t="s">
        <v>15</v>
      </c>
      <c r="K16" s="24"/>
    </row>
    <row r="17" customFormat="false" ht="21" hidden="false" customHeight="true" outlineLevel="0" collapsed="false">
      <c r="B17" s="18" t="n">
        <v>4</v>
      </c>
      <c r="C17" s="18" t="n">
        <v>3</v>
      </c>
      <c r="D17" s="19" t="s">
        <v>16</v>
      </c>
      <c r="E17" s="20" t="n">
        <v>20295</v>
      </c>
      <c r="F17" s="21" t="n">
        <f aca="false">E17/E$20*100</f>
        <v>0.713083814315013</v>
      </c>
      <c r="G17" s="20" t="n">
        <v>136787</v>
      </c>
      <c r="H17" s="22" t="n">
        <f aca="false">(E17/G17-1)*100</f>
        <v>-85.1630637414374</v>
      </c>
      <c r="I17" s="20" t="n">
        <f aca="false">E17-G17</f>
        <v>-116492</v>
      </c>
      <c r="J17" s="31" t="s">
        <v>17</v>
      </c>
      <c r="K17" s="24"/>
    </row>
    <row r="18" customFormat="false" ht="21" hidden="false" customHeight="true" outlineLevel="0" collapsed="false">
      <c r="B18" s="18" t="n">
        <v>5</v>
      </c>
      <c r="C18" s="18" t="n">
        <v>5</v>
      </c>
      <c r="D18" s="30" t="s">
        <v>18</v>
      </c>
      <c r="E18" s="20" t="n">
        <v>4961</v>
      </c>
      <c r="F18" s="21" t="n">
        <f aca="false">E18/E$20*100</f>
        <v>0.174309376832559</v>
      </c>
      <c r="G18" s="20" t="n">
        <v>4479</v>
      </c>
      <c r="H18" s="22" t="n">
        <f aca="false">(E18/G18-1)*100</f>
        <v>10.7613306541639</v>
      </c>
      <c r="I18" s="20" t="n">
        <f aca="false">E18-G18</f>
        <v>482</v>
      </c>
      <c r="J18" s="32" t="s">
        <v>19</v>
      </c>
      <c r="K18" s="24"/>
      <c r="N18" s="25"/>
      <c r="O18" s="26"/>
      <c r="P18" s="27"/>
    </row>
    <row r="19" customFormat="false" ht="21" hidden="false" customHeight="true" outlineLevel="0" collapsed="false">
      <c r="B19" s="33"/>
      <c r="C19" s="34" t="s">
        <v>20</v>
      </c>
      <c r="D19" s="35"/>
      <c r="E19" s="20" t="n">
        <f aca="false">E20-SUM(E14:E18)</f>
        <v>0</v>
      </c>
      <c r="F19" s="21" t="n">
        <f aca="false">E19/E$20*100</f>
        <v>0</v>
      </c>
      <c r="G19" s="20" t="n">
        <f aca="false">G20-SUM(G14:G18)</f>
        <v>3011</v>
      </c>
      <c r="H19" s="22" t="n">
        <f aca="false">(E19/G19-1)*100</f>
        <v>-100</v>
      </c>
      <c r="I19" s="20" t="n">
        <f aca="false">E19-G19</f>
        <v>-3011</v>
      </c>
      <c r="J19" s="31"/>
      <c r="K19" s="24"/>
    </row>
    <row r="20" customFormat="false" ht="21" hidden="false" customHeight="true" outlineLevel="0" collapsed="false">
      <c r="B20" s="36"/>
      <c r="C20" s="34" t="s">
        <v>21</v>
      </c>
      <c r="D20" s="37"/>
      <c r="E20" s="20" t="n">
        <v>2846089</v>
      </c>
      <c r="F20" s="21" t="n">
        <f aca="false">SUM(F14:F19)</f>
        <v>100</v>
      </c>
      <c r="G20" s="20" t="n">
        <v>2553286</v>
      </c>
      <c r="H20" s="22" t="n">
        <f aca="false">(E20/G20-1)*100</f>
        <v>11.4676930042306</v>
      </c>
      <c r="I20" s="20" t="n">
        <f aca="false">E20-G20</f>
        <v>292803</v>
      </c>
      <c r="J20" s="31"/>
      <c r="K20" s="24"/>
    </row>
    <row r="21" customFormat="false" ht="28.5" hidden="false" customHeight="true" outlineLevel="0" collapsed="false">
      <c r="D21" s="38"/>
      <c r="E21" s="39"/>
      <c r="F21" s="40"/>
      <c r="G21" s="39"/>
      <c r="H21" s="41"/>
      <c r="I21" s="39"/>
      <c r="J21" s="42"/>
    </row>
    <row r="22" customFormat="false" ht="27.95" hidden="false" customHeight="true" outlineLevel="0" collapsed="false">
      <c r="B22" s="2" t="s">
        <v>22</v>
      </c>
    </row>
    <row r="23" customFormat="false" ht="15.95" hidden="false" customHeight="true" outlineLevel="0" collapsed="false"/>
    <row r="24" customFormat="false" ht="15.95" hidden="false" customHeight="true" outlineLevel="0" collapsed="false">
      <c r="L24" s="1"/>
      <c r="M24" s="1"/>
      <c r="Q24" s="1"/>
      <c r="R24" s="1"/>
    </row>
    <row r="25" customFormat="false" ht="15.95" hidden="false" customHeight="true" outlineLevel="0" collapsed="false">
      <c r="L25" s="1"/>
      <c r="M25" s="1"/>
      <c r="Q25" s="1"/>
      <c r="R25" s="1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>
      <c r="B32" s="5" t="s">
        <v>23</v>
      </c>
      <c r="C32" s="6"/>
      <c r="D32" s="6"/>
      <c r="E32" s="5"/>
      <c r="F32" s="5"/>
      <c r="G32" s="5"/>
      <c r="H32" s="5"/>
      <c r="I32" s="7"/>
      <c r="J32" s="8" t="s">
        <v>2</v>
      </c>
    </row>
    <row r="33" customFormat="false" ht="15.95" hidden="false" customHeight="true" outlineLevel="0" collapsed="false">
      <c r="B33" s="9" t="s">
        <v>3</v>
      </c>
      <c r="C33" s="9"/>
      <c r="D33" s="9" t="s">
        <v>4</v>
      </c>
      <c r="E33" s="9" t="str">
        <f aca="false">[1]元データ!$D$1</f>
        <v>平成１8年</v>
      </c>
      <c r="F33" s="9"/>
      <c r="G33" s="9" t="str">
        <f aca="false">[1]元データ!$E$1</f>
        <v>平成１7年</v>
      </c>
      <c r="H33" s="11" t="s">
        <v>5</v>
      </c>
      <c r="I33" s="12" t="s">
        <v>6</v>
      </c>
      <c r="J33" s="9" t="s">
        <v>7</v>
      </c>
    </row>
    <row r="34" customFormat="false" ht="15.95" hidden="false" customHeight="true" outlineLevel="0" collapsed="false">
      <c r="B34" s="16" t="str">
        <f aca="false">[1]元データ!$B$1</f>
        <v>18年</v>
      </c>
      <c r="C34" s="16" t="str">
        <f aca="false">[1]元データ!$C$1</f>
        <v>17年</v>
      </c>
      <c r="D34" s="9"/>
      <c r="E34" s="15" t="s">
        <v>8</v>
      </c>
      <c r="F34" s="16" t="s">
        <v>9</v>
      </c>
      <c r="G34" s="9" t="s">
        <v>8</v>
      </c>
      <c r="H34" s="17" t="str">
        <f aca="false">[1]元データ!$F$1</f>
        <v>（18/17年）</v>
      </c>
      <c r="I34" s="17" t="str">
        <f aca="false">[1]元データ!$G$1</f>
        <v>（18－17年）</v>
      </c>
      <c r="J34" s="9"/>
    </row>
    <row r="35" customFormat="false" ht="15.95" hidden="false" customHeight="true" outlineLevel="0" collapsed="false">
      <c r="B35" s="18" t="n">
        <v>1</v>
      </c>
      <c r="C35" s="18" t="n">
        <v>1</v>
      </c>
      <c r="D35" s="43" t="s">
        <v>24</v>
      </c>
      <c r="E35" s="20" t="n">
        <v>16791051</v>
      </c>
      <c r="F35" s="21" t="n">
        <f aca="false">E35/E$46*100</f>
        <v>42.1855951013706</v>
      </c>
      <c r="G35" s="20" t="n">
        <v>15993608</v>
      </c>
      <c r="H35" s="22" t="n">
        <f aca="false">(E35/G35-1)*100</f>
        <v>4.98601066125917</v>
      </c>
      <c r="I35" s="20" t="n">
        <f aca="false">E35-G35</f>
        <v>797443</v>
      </c>
      <c r="J35" s="23" t="s">
        <v>25</v>
      </c>
      <c r="N35" s="25"/>
      <c r="O35" s="26"/>
      <c r="P35" s="27"/>
    </row>
    <row r="36" customFormat="false" ht="15.95" hidden="false" customHeight="true" outlineLevel="0" collapsed="false">
      <c r="B36" s="18" t="n">
        <v>2</v>
      </c>
      <c r="C36" s="18" t="n">
        <v>2</v>
      </c>
      <c r="D36" s="19" t="s">
        <v>26</v>
      </c>
      <c r="E36" s="20" t="n">
        <v>14783144</v>
      </c>
      <c r="F36" s="21" t="n">
        <f aca="false">E36/E$46*100</f>
        <v>37.1409584253694</v>
      </c>
      <c r="G36" s="20" t="n">
        <v>15527856</v>
      </c>
      <c r="H36" s="22" t="n">
        <f aca="false">(E36/G36-1)*100</f>
        <v>-4.79597440883017</v>
      </c>
      <c r="I36" s="20" t="n">
        <f aca="false">E36-G36</f>
        <v>-744712</v>
      </c>
      <c r="J36" s="23" t="s">
        <v>27</v>
      </c>
      <c r="N36" s="25"/>
      <c r="O36" s="29"/>
      <c r="P36" s="27"/>
    </row>
    <row r="37" customFormat="false" ht="15.95" hidden="false" customHeight="true" outlineLevel="0" collapsed="false">
      <c r="B37" s="18" t="n">
        <v>3</v>
      </c>
      <c r="C37" s="18" t="n">
        <v>3</v>
      </c>
      <c r="D37" s="30" t="s">
        <v>28</v>
      </c>
      <c r="E37" s="20" t="n">
        <v>6921025</v>
      </c>
      <c r="F37" s="21" t="n">
        <f aca="false">E37/E$46*100</f>
        <v>17.38828369567</v>
      </c>
      <c r="G37" s="20" t="n">
        <v>7315000</v>
      </c>
      <c r="H37" s="22" t="n">
        <f aca="false">(E37/G37-1)*100</f>
        <v>-5.38585099111415</v>
      </c>
      <c r="I37" s="20" t="n">
        <f aca="false">E37-G37</f>
        <v>-393975</v>
      </c>
      <c r="J37" s="23" t="s">
        <v>29</v>
      </c>
      <c r="N37" s="25"/>
      <c r="O37" s="26"/>
      <c r="P37" s="27"/>
    </row>
    <row r="38" customFormat="false" ht="15.95" hidden="false" customHeight="true" outlineLevel="0" collapsed="false">
      <c r="B38" s="18" t="n">
        <v>4</v>
      </c>
      <c r="C38" s="18" t="n">
        <v>4</v>
      </c>
      <c r="D38" s="30" t="s">
        <v>16</v>
      </c>
      <c r="E38" s="20" t="n">
        <v>636726</v>
      </c>
      <c r="F38" s="21" t="n">
        <f aca="false">E38/E$46*100</f>
        <v>1.59970124720098</v>
      </c>
      <c r="G38" s="20" t="n">
        <v>511806</v>
      </c>
      <c r="H38" s="22" t="n">
        <f aca="false">(E38/G38-1)*100</f>
        <v>24.4076857246691</v>
      </c>
      <c r="I38" s="20" t="n">
        <f aca="false">E38-G38</f>
        <v>124920</v>
      </c>
      <c r="J38" s="23" t="s">
        <v>30</v>
      </c>
    </row>
    <row r="39" customFormat="false" ht="15.95" hidden="false" customHeight="true" outlineLevel="0" collapsed="false">
      <c r="B39" s="18" t="n">
        <v>5</v>
      </c>
      <c r="C39" s="18" t="n">
        <v>12</v>
      </c>
      <c r="D39" s="44" t="s">
        <v>14</v>
      </c>
      <c r="E39" s="20" t="n">
        <v>282341</v>
      </c>
      <c r="F39" s="21" t="n">
        <f aca="false">E39/E$46*100</f>
        <v>0.709349468744755</v>
      </c>
      <c r="G39" s="20" t="n">
        <v>26123</v>
      </c>
      <c r="H39" s="22" t="n">
        <f aca="false">(E39/G39-1)*100</f>
        <v>980.813842208016</v>
      </c>
      <c r="I39" s="20" t="n">
        <f aca="false">E39-G39</f>
        <v>256218</v>
      </c>
      <c r="J39" s="23" t="s">
        <v>31</v>
      </c>
    </row>
    <row r="40" customFormat="false" ht="15.95" hidden="false" customHeight="true" outlineLevel="0" collapsed="false">
      <c r="B40" s="18" t="n">
        <v>6</v>
      </c>
      <c r="C40" s="18" t="n">
        <v>8</v>
      </c>
      <c r="D40" s="30" t="s">
        <v>32</v>
      </c>
      <c r="E40" s="20" t="n">
        <v>88619</v>
      </c>
      <c r="F40" s="21" t="n">
        <f aca="false">E40/E$46*100</f>
        <v>0.222645101386945</v>
      </c>
      <c r="G40" s="20" t="n">
        <v>73277</v>
      </c>
      <c r="H40" s="22" t="n">
        <f aca="false">(E40/G40-1)*100</f>
        <v>20.9369925078811</v>
      </c>
      <c r="I40" s="20" t="n">
        <f aca="false">E40-G40</f>
        <v>15342</v>
      </c>
      <c r="J40" s="31" t="s">
        <v>33</v>
      </c>
    </row>
    <row r="41" customFormat="false" ht="15.95" hidden="false" customHeight="true" outlineLevel="0" collapsed="false">
      <c r="B41" s="18" t="n">
        <v>7</v>
      </c>
      <c r="C41" s="18" t="n">
        <v>6</v>
      </c>
      <c r="D41" s="19" t="s">
        <v>34</v>
      </c>
      <c r="E41" s="20" t="n">
        <v>81512</v>
      </c>
      <c r="F41" s="21" t="n">
        <f aca="false">E41/E$46*100</f>
        <v>0.204789576775326</v>
      </c>
      <c r="G41" s="20" t="n">
        <v>64861</v>
      </c>
      <c r="H41" s="22" t="n">
        <f aca="false">(E41/G41-1)*100</f>
        <v>25.6718212793512</v>
      </c>
      <c r="I41" s="20" t="n">
        <f aca="false">E41-G41</f>
        <v>16651</v>
      </c>
      <c r="J41" s="31" t="s">
        <v>35</v>
      </c>
    </row>
    <row r="42" customFormat="false" ht="15.95" hidden="false" customHeight="true" outlineLevel="0" collapsed="false">
      <c r="B42" s="18" t="n">
        <v>8</v>
      </c>
      <c r="C42" s="18" t="n">
        <v>9</v>
      </c>
      <c r="D42" s="30" t="s">
        <v>36</v>
      </c>
      <c r="E42" s="20" t="n">
        <v>66412</v>
      </c>
      <c r="F42" s="21" t="n">
        <f aca="false">E42/E$46*100</f>
        <v>0.166852553891488</v>
      </c>
      <c r="G42" s="20" t="n">
        <v>51724</v>
      </c>
      <c r="H42" s="22" t="n">
        <f aca="false">(E42/G42-1)*100</f>
        <v>28.3968757250019</v>
      </c>
      <c r="I42" s="20" t="n">
        <f aca="false">E42-G42</f>
        <v>14688</v>
      </c>
      <c r="J42" s="31" t="s">
        <v>37</v>
      </c>
      <c r="N42" s="25"/>
      <c r="O42" s="45"/>
      <c r="P42" s="27"/>
    </row>
    <row r="43" customFormat="false" ht="15.95" hidden="false" customHeight="true" outlineLevel="0" collapsed="false">
      <c r="B43" s="18" t="n">
        <v>9</v>
      </c>
      <c r="C43" s="18" t="n">
        <v>5</v>
      </c>
      <c r="D43" s="19" t="s">
        <v>38</v>
      </c>
      <c r="E43" s="20" t="n">
        <v>53464</v>
      </c>
      <c r="F43" s="21" t="n">
        <f aca="false">E43/E$46*100</f>
        <v>0.134322184865002</v>
      </c>
      <c r="G43" s="20" t="n">
        <v>145597</v>
      </c>
      <c r="H43" s="22" t="n">
        <f aca="false">(E43/G43-1)*100</f>
        <v>-63.2794631757523</v>
      </c>
      <c r="I43" s="20" t="n">
        <f aca="false">E43-G43</f>
        <v>-92133</v>
      </c>
      <c r="J43" s="23" t="s">
        <v>39</v>
      </c>
      <c r="N43" s="25"/>
      <c r="O43" s="26"/>
      <c r="P43" s="27"/>
    </row>
    <row r="44" customFormat="false" ht="15.95" hidden="false" customHeight="true" outlineLevel="0" collapsed="false">
      <c r="B44" s="18" t="n">
        <v>10</v>
      </c>
      <c r="C44" s="18" t="n">
        <v>7</v>
      </c>
      <c r="D44" s="19" t="s">
        <v>40</v>
      </c>
      <c r="E44" s="20" t="n">
        <v>44484</v>
      </c>
      <c r="F44" s="21" t="n">
        <f aca="false">E44/E$46*100</f>
        <v>0.111760961984415</v>
      </c>
      <c r="G44" s="20" t="n">
        <v>70903</v>
      </c>
      <c r="H44" s="22" t="n">
        <f aca="false">(E44/G44-1)*100</f>
        <v>-37.260764706712</v>
      </c>
      <c r="I44" s="20" t="n">
        <f aca="false">E44-G44</f>
        <v>-26419</v>
      </c>
      <c r="J44" s="23" t="s">
        <v>41</v>
      </c>
      <c r="N44" s="25"/>
      <c r="O44" s="46"/>
      <c r="P44" s="27"/>
    </row>
    <row r="45" customFormat="false" ht="15.95" hidden="false" customHeight="true" outlineLevel="0" collapsed="false">
      <c r="B45" s="36"/>
      <c r="C45" s="34" t="s">
        <v>20</v>
      </c>
      <c r="D45" s="47"/>
      <c r="E45" s="20" t="n">
        <f aca="false">E46-SUM(E35:E44)</f>
        <v>54029</v>
      </c>
      <c r="F45" s="21" t="n">
        <f aca="false">E45/E$46*100</f>
        <v>0.135741682741119</v>
      </c>
      <c r="G45" s="20" t="n">
        <f aca="false">G46-SUM(G35:G42)</f>
        <v>315199</v>
      </c>
      <c r="H45" s="22" t="n">
        <f aca="false">(E45/G45-1)*100</f>
        <v>-82.8587654148649</v>
      </c>
      <c r="I45" s="20" t="n">
        <f aca="false">E45-G45</f>
        <v>-261170</v>
      </c>
      <c r="J45" s="31"/>
    </row>
    <row r="46" customFormat="false" ht="15.95" hidden="false" customHeight="true" outlineLevel="0" collapsed="false">
      <c r="B46" s="36"/>
      <c r="C46" s="34" t="s">
        <v>21</v>
      </c>
      <c r="D46" s="37"/>
      <c r="E46" s="20" t="n">
        <v>39802807</v>
      </c>
      <c r="F46" s="21" t="n">
        <f aca="false">SUM(F35:F45)</f>
        <v>100</v>
      </c>
      <c r="G46" s="20" t="n">
        <v>39879454</v>
      </c>
      <c r="H46" s="22" t="n">
        <f aca="false">(E46/G46-1)*100</f>
        <v>-0.192196713626014</v>
      </c>
      <c r="I46" s="20" t="n">
        <f aca="false">E46-G46</f>
        <v>-76647</v>
      </c>
      <c r="J46" s="31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2:C12"/>
    <mergeCell ref="D12:D13"/>
    <mergeCell ref="E12:F12"/>
    <mergeCell ref="J12:J13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16:34Z</dcterms:created>
  <dc:creator> </dc:creator>
  <dc:description/>
  <dc:language>en-US</dc:language>
  <cp:lastModifiedBy> </cp:lastModifiedBy>
  <dcterms:modified xsi:type="dcterms:W3CDTF">2010-12-09T05:20:46Z</dcterms:modified>
  <cp:revision>0</cp:revision>
  <dc:subject/>
  <dc:title/>
</cp:coreProperties>
</file>