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国別２" sheetId="1" state="visible" r:id="rId2"/>
  </sheets>
  <externalReferences>
    <externalReference r:id="rId3"/>
  </externalReferences>
  <definedNames>
    <definedName function="false" hidden="false" localSheetId="0" name="_xlnm.Print_Area" vbProcedure="false">16国別２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輸出相手国：中国 １９％、韓国 １６％を占める</t>
  </si>
  <si>
    <t xml:space="preserve">■輸出貨物主要国別表</t>
  </si>
  <si>
    <t xml:space="preserve">　　　　（単位：トン）</t>
  </si>
  <si>
    <t xml:space="preserve">順位</t>
  </si>
  <si>
    <t xml:space="preserve">国　　　名</t>
  </si>
  <si>
    <t xml:space="preserve">増減率％</t>
  </si>
  <si>
    <t xml:space="preserve">増減数</t>
  </si>
  <si>
    <t xml:space="preserve">品種（上位３つ）</t>
  </si>
  <si>
    <t xml:space="preserve">数　　量</t>
  </si>
  <si>
    <t xml:space="preserve">構成比％</t>
  </si>
  <si>
    <t xml:space="preserve">中国</t>
  </si>
  <si>
    <t xml:space="preserve">鋼材、金属くず</t>
  </si>
  <si>
    <t xml:space="preserve">韓国</t>
  </si>
  <si>
    <t xml:space="preserve">鋼材、セメント、鉄鋼</t>
  </si>
  <si>
    <t xml:space="preserve">シンガポール</t>
  </si>
  <si>
    <t xml:space="preserve">セメント、鋼材</t>
  </si>
  <si>
    <t xml:space="preserve">マレーシア</t>
  </si>
  <si>
    <t xml:space="preserve">鋼材</t>
  </si>
  <si>
    <t xml:space="preserve">台湾</t>
  </si>
  <si>
    <t xml:space="preserve">メキシコ</t>
  </si>
  <si>
    <t xml:space="preserve">タイ</t>
  </si>
  <si>
    <t xml:space="preserve">香港</t>
  </si>
  <si>
    <t xml:space="preserve">アラブ首長国</t>
  </si>
  <si>
    <t xml:space="preserve">アメリカ</t>
  </si>
  <si>
    <t xml:space="preserve">そ　　の　　他</t>
  </si>
  <si>
    <t xml:space="preserve">合　　　　　計</t>
  </si>
  <si>
    <t xml:space="preserve">輸入相手国：トップはオーストラリア ３２％を占める</t>
  </si>
  <si>
    <t xml:space="preserve">■輸入貨物主要国別表</t>
  </si>
  <si>
    <t xml:space="preserve">オーストラリア</t>
  </si>
  <si>
    <r>
      <rPr>
        <sz val="11"/>
        <rFont val="Noto Sans"/>
        <family val="2"/>
      </rPr>
      <t xml:space="preserve">鉄鉱石、石炭、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</t>
    </r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</t>
    </r>
  </si>
  <si>
    <t xml:space="preserve">ブラジル</t>
  </si>
  <si>
    <t xml:space="preserve">鉄鉱石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原木、木製品</t>
    </r>
  </si>
  <si>
    <t xml:space="preserve">南アフリカ共和国</t>
  </si>
  <si>
    <t xml:space="preserve">カナダ</t>
  </si>
  <si>
    <t xml:space="preserve">石炭、鉄鉱石</t>
  </si>
  <si>
    <t xml:space="preserve">鉄鋼、石炭、金属くず</t>
  </si>
  <si>
    <t xml:space="preserve">ブルネイ</t>
  </si>
  <si>
    <t xml:space="preserve">－</t>
  </si>
  <si>
    <t xml:space="preserve">オマーン</t>
  </si>
  <si>
    <t xml:space="preserve">皆増</t>
  </si>
  <si>
    <t xml:space="preserve">ロシア</t>
  </si>
  <si>
    <t xml:space="preserve">石炭、原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.0_ 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295200</xdr:rowOff>
    </xdr:from>
    <xdr:to>
      <xdr:col>10</xdr:col>
      <xdr:colOff>360</xdr:colOff>
      <xdr:row>9</xdr:row>
      <xdr:rowOff>153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59480" y="295200"/>
          <a:ext cx="8087040" cy="18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342360</xdr:rowOff>
    </xdr:from>
    <xdr:to>
      <xdr:col>9</xdr:col>
      <xdr:colOff>1931400</xdr:colOff>
      <xdr:row>35</xdr:row>
      <xdr:rowOff>181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19600" y="5761440"/>
          <a:ext cx="7988040" cy="18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7.199.71/share/500%20&#28207;&#28286;&#25391;&#33288;&#23460;/&#32113;&#35336;/00%20&#28207;&#28286;&#32113;&#35336;/02%20&#25968;&#23383;&#12391;&#12415;&#12427;&#21315;&#33865;&#28207;&#12539;&#26408;&#26356;&#27941;&#28207;/H18&#25968;&#23383;&#12391;&#12415;&#12427;&#21315;&#33865;&#28207;&#12539;&#26408;&#26356;&#27941;&#28207;/18.&#25968;&#23383;&#12391;&#12415;&#12427;&#26408;&#26356;&#27941;&#28207;(&#12514;&#12494;&#12463;&#1252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入港船舶２"/>
      <sheetName val="12船種別２"/>
      <sheetName val="13取扱貨物２"/>
      <sheetName val="14輸移出入２"/>
      <sheetName val="15輸出入２"/>
      <sheetName val="16国別２"/>
      <sheetName val="17移出入２"/>
      <sheetName val="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B1" t="str">
            <v>18年</v>
          </cell>
          <cell r="C1" t="str">
            <v>17年</v>
          </cell>
          <cell r="D1" t="str">
            <v>平成１8年</v>
          </cell>
          <cell r="E1" t="str">
            <v>平成１7年</v>
          </cell>
          <cell r="F1" t="str">
            <v>（18/17年）</v>
          </cell>
          <cell r="G1" t="str">
            <v>（18－17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1.75"/>
    <col collapsed="false" customWidth="true" hidden="false" outlineLevel="0" max="10" min="10" style="0" width="24.62"/>
    <col collapsed="false" customWidth="true" hidden="false" outlineLevel="0" max="11" min="11" style="0" width="2.99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true" hidden="false" outlineLevel="0" max="15" min="15" style="1" width="12.1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>
      <c r="B11" s="3" t="s">
        <v>1</v>
      </c>
      <c r="C11" s="4"/>
      <c r="D11" s="4"/>
      <c r="E11" s="3"/>
      <c r="F11" s="3"/>
      <c r="G11" s="3"/>
      <c r="H11" s="3"/>
      <c r="I11" s="5"/>
      <c r="J11" s="6" t="s">
        <v>2</v>
      </c>
    </row>
    <row r="12" customFormat="false" ht="15.95" hidden="false" customHeight="true" outlineLevel="0" collapsed="false">
      <c r="B12" s="7" t="s">
        <v>3</v>
      </c>
      <c r="C12" s="7"/>
      <c r="D12" s="7" t="s">
        <v>4</v>
      </c>
      <c r="E12" s="7" t="str">
        <f aca="false">[1]元データ!$D$1</f>
        <v>平成１8年</v>
      </c>
      <c r="F12" s="7"/>
      <c r="G12" s="8" t="str">
        <f aca="false">[1]元データ!$E$1</f>
        <v>平成１7年</v>
      </c>
      <c r="H12" s="9" t="s">
        <v>5</v>
      </c>
      <c r="I12" s="10" t="s">
        <v>6</v>
      </c>
      <c r="J12" s="7" t="s">
        <v>7</v>
      </c>
      <c r="K12" s="11"/>
    </row>
    <row r="13" customFormat="false" ht="15.95" hidden="false" customHeight="true" outlineLevel="0" collapsed="false">
      <c r="B13" s="12" t="str">
        <f aca="false">[1]元データ!$B$1</f>
        <v>18年</v>
      </c>
      <c r="C13" s="12" t="str">
        <f aca="false">[1]元データ!$C$1</f>
        <v>17年</v>
      </c>
      <c r="D13" s="7"/>
      <c r="E13" s="13" t="s">
        <v>8</v>
      </c>
      <c r="F13" s="14" t="s">
        <v>9</v>
      </c>
      <c r="G13" s="7" t="s">
        <v>8</v>
      </c>
      <c r="H13" s="15" t="str">
        <f aca="false">[1]元データ!$F$1</f>
        <v>（18/17年）</v>
      </c>
      <c r="I13" s="15" t="str">
        <f aca="false">[1]元データ!$G$1</f>
        <v>（18－17年）</v>
      </c>
      <c r="J13" s="7"/>
      <c r="K13" s="11"/>
    </row>
    <row r="14" customFormat="false" ht="15.95" hidden="false" customHeight="true" outlineLevel="0" collapsed="false">
      <c r="B14" s="16" t="n">
        <v>1</v>
      </c>
      <c r="C14" s="17" t="n">
        <v>2</v>
      </c>
      <c r="D14" s="18" t="s">
        <v>10</v>
      </c>
      <c r="E14" s="19" t="n">
        <v>543011</v>
      </c>
      <c r="F14" s="20" t="n">
        <f aca="false">E14/E$25*100</f>
        <v>19.0791995612224</v>
      </c>
      <c r="G14" s="19" t="n">
        <v>403909</v>
      </c>
      <c r="H14" s="21" t="n">
        <f aca="false">(E14/G14-1)*100</f>
        <v>34.4389454060197</v>
      </c>
      <c r="I14" s="19" t="n">
        <f aca="false">E14-G14</f>
        <v>139102</v>
      </c>
      <c r="J14" s="22" t="s">
        <v>11</v>
      </c>
      <c r="K14" s="23"/>
    </row>
    <row r="15" customFormat="false" ht="15.95" hidden="false" customHeight="true" outlineLevel="0" collapsed="false">
      <c r="B15" s="16" t="n">
        <v>2</v>
      </c>
      <c r="C15" s="17" t="n">
        <v>1</v>
      </c>
      <c r="D15" s="18" t="s">
        <v>12</v>
      </c>
      <c r="E15" s="19" t="n">
        <v>462130</v>
      </c>
      <c r="F15" s="20" t="n">
        <f aca="false">E15/E$25*100</f>
        <v>16.2373699487261</v>
      </c>
      <c r="G15" s="19" t="n">
        <v>409553</v>
      </c>
      <c r="H15" s="21" t="n">
        <f aca="false">(E15/G15-1)*100</f>
        <v>12.8376547113561</v>
      </c>
      <c r="I15" s="19" t="n">
        <f aca="false">E15-G15</f>
        <v>52577</v>
      </c>
      <c r="J15" s="24" t="s">
        <v>13</v>
      </c>
      <c r="K15" s="23"/>
      <c r="M15" s="25"/>
      <c r="N15" s="26"/>
      <c r="O15" s="27"/>
    </row>
    <row r="16" customFormat="false" ht="15.95" hidden="false" customHeight="true" outlineLevel="0" collapsed="false">
      <c r="B16" s="16" t="n">
        <v>3</v>
      </c>
      <c r="C16" s="17" t="n">
        <v>3</v>
      </c>
      <c r="D16" s="28" t="s">
        <v>14</v>
      </c>
      <c r="E16" s="19" t="n">
        <v>337619</v>
      </c>
      <c r="F16" s="20" t="n">
        <f aca="false">E16/E$25*100</f>
        <v>11.8625594631791</v>
      </c>
      <c r="G16" s="19" t="n">
        <v>295790</v>
      </c>
      <c r="H16" s="21" t="n">
        <f aca="false">(E16/G16-1)*100</f>
        <v>14.1414517056019</v>
      </c>
      <c r="I16" s="19" t="n">
        <f aca="false">E16-G16</f>
        <v>41829</v>
      </c>
      <c r="J16" s="22" t="s">
        <v>15</v>
      </c>
      <c r="K16" s="23"/>
    </row>
    <row r="17" customFormat="false" ht="15.95" hidden="false" customHeight="true" outlineLevel="0" collapsed="false">
      <c r="B17" s="16" t="n">
        <v>4</v>
      </c>
      <c r="C17" s="17" t="n">
        <v>8</v>
      </c>
      <c r="D17" s="28" t="s">
        <v>16</v>
      </c>
      <c r="E17" s="19" t="n">
        <v>284801</v>
      </c>
      <c r="F17" s="20" t="n">
        <f aca="false">E17/E$25*100</f>
        <v>10.0067496132412</v>
      </c>
      <c r="G17" s="19" t="n">
        <v>100856</v>
      </c>
      <c r="H17" s="21" t="n">
        <f aca="false">(E17/G17-1)*100</f>
        <v>182.383794717221</v>
      </c>
      <c r="I17" s="19" t="n">
        <f aca="false">E17-G17</f>
        <v>183945</v>
      </c>
      <c r="J17" s="22" t="s">
        <v>17</v>
      </c>
      <c r="K17" s="23"/>
    </row>
    <row r="18" customFormat="false" ht="15.95" hidden="false" customHeight="true" outlineLevel="0" collapsed="false">
      <c r="B18" s="16" t="n">
        <v>5</v>
      </c>
      <c r="C18" s="17" t="n">
        <v>4</v>
      </c>
      <c r="D18" s="28" t="s">
        <v>18</v>
      </c>
      <c r="E18" s="19" t="n">
        <v>190964</v>
      </c>
      <c r="F18" s="20" t="n">
        <f aca="false">E18/E$25*100</f>
        <v>6.70969881827308</v>
      </c>
      <c r="G18" s="19" t="n">
        <v>238356</v>
      </c>
      <c r="H18" s="21" t="n">
        <f aca="false">(E18/G18-1)*100</f>
        <v>-19.8828642870328</v>
      </c>
      <c r="I18" s="19" t="n">
        <f aca="false">E18-G18</f>
        <v>-47392</v>
      </c>
      <c r="J18" s="22" t="s">
        <v>15</v>
      </c>
      <c r="K18" s="23"/>
    </row>
    <row r="19" customFormat="false" ht="15.95" hidden="false" customHeight="true" outlineLevel="0" collapsed="false">
      <c r="B19" s="16" t="n">
        <v>6</v>
      </c>
      <c r="C19" s="17" t="n">
        <v>6</v>
      </c>
      <c r="D19" s="18" t="s">
        <v>19</v>
      </c>
      <c r="E19" s="19" t="n">
        <v>185218</v>
      </c>
      <c r="F19" s="20" t="n">
        <f aca="false">E19/E$25*100</f>
        <v>6.50780773194373</v>
      </c>
      <c r="G19" s="19" t="n">
        <v>139209</v>
      </c>
      <c r="H19" s="21" t="n">
        <f aca="false">(E19/G19-1)*100</f>
        <v>33.0503056555251</v>
      </c>
      <c r="I19" s="19" t="n">
        <f aca="false">E19-G19</f>
        <v>46009</v>
      </c>
      <c r="J19" s="22" t="s">
        <v>17</v>
      </c>
      <c r="K19" s="23"/>
      <c r="M19" s="25"/>
      <c r="N19" s="26"/>
      <c r="O19" s="27"/>
    </row>
    <row r="20" customFormat="false" ht="15.95" hidden="false" customHeight="true" outlineLevel="0" collapsed="false">
      <c r="B20" s="16" t="n">
        <v>7</v>
      </c>
      <c r="C20" s="17" t="n">
        <v>5</v>
      </c>
      <c r="D20" s="28" t="s">
        <v>20</v>
      </c>
      <c r="E20" s="19" t="n">
        <v>184389</v>
      </c>
      <c r="F20" s="20" t="n">
        <f aca="false">E20/E$25*100</f>
        <v>6.4786800412777</v>
      </c>
      <c r="G20" s="19" t="n">
        <v>221329</v>
      </c>
      <c r="H20" s="21" t="n">
        <f aca="false">(E20/G20-1)*100</f>
        <v>-16.6900857998726</v>
      </c>
      <c r="I20" s="19" t="n">
        <f aca="false">E20-G20</f>
        <v>-36940</v>
      </c>
      <c r="J20" s="24" t="s">
        <v>17</v>
      </c>
      <c r="K20" s="23"/>
    </row>
    <row r="21" customFormat="false" ht="15.95" hidden="false" customHeight="true" outlineLevel="0" collapsed="false">
      <c r="B21" s="16" t="n">
        <v>8</v>
      </c>
      <c r="C21" s="17" t="n">
        <v>10</v>
      </c>
      <c r="D21" s="28" t="s">
        <v>21</v>
      </c>
      <c r="E21" s="19" t="n">
        <v>85903</v>
      </c>
      <c r="F21" s="20" t="n">
        <f aca="false">E21/E$25*100</f>
        <v>3.01828228140441</v>
      </c>
      <c r="G21" s="19" t="n">
        <v>70903</v>
      </c>
      <c r="H21" s="21" t="n">
        <f aca="false">(E21/G21-1)*100</f>
        <v>21.1556633710844</v>
      </c>
      <c r="I21" s="19" t="n">
        <f aca="false">E21-G21</f>
        <v>15000</v>
      </c>
      <c r="J21" s="22" t="s">
        <v>11</v>
      </c>
      <c r="K21" s="23"/>
    </row>
    <row r="22" customFormat="false" ht="15.95" hidden="false" customHeight="true" outlineLevel="0" collapsed="false">
      <c r="B22" s="16" t="n">
        <v>9</v>
      </c>
      <c r="C22" s="17" t="n">
        <v>17</v>
      </c>
      <c r="D22" s="28" t="s">
        <v>22</v>
      </c>
      <c r="E22" s="19" t="n">
        <v>73955</v>
      </c>
      <c r="F22" s="20" t="n">
        <f aca="false">E22/E$25*100</f>
        <v>2.59847812208262</v>
      </c>
      <c r="G22" s="19" t="n">
        <v>27575</v>
      </c>
      <c r="H22" s="21" t="n">
        <f aca="false">(E22/G22-1)*100</f>
        <v>168.195829555757</v>
      </c>
      <c r="I22" s="19" t="n">
        <f aca="false">E22-G22</f>
        <v>46380</v>
      </c>
      <c r="J22" s="24" t="s">
        <v>17</v>
      </c>
      <c r="K22" s="23"/>
    </row>
    <row r="23" customFormat="false" ht="15.95" hidden="false" customHeight="true" outlineLevel="0" collapsed="false">
      <c r="B23" s="16" t="n">
        <v>10</v>
      </c>
      <c r="C23" s="17" t="n">
        <v>13</v>
      </c>
      <c r="D23" s="28" t="s">
        <v>23</v>
      </c>
      <c r="E23" s="19" t="n">
        <v>69453</v>
      </c>
      <c r="F23" s="20" t="n">
        <f aca="false">E23/E$25*100</f>
        <v>2.44029613972016</v>
      </c>
      <c r="G23" s="19" t="n">
        <v>53301</v>
      </c>
      <c r="H23" s="21" t="n">
        <f aca="false">(E23/G23-1)*100</f>
        <v>30.3033714189227</v>
      </c>
      <c r="I23" s="19" t="n">
        <f aca="false">E23-G23</f>
        <v>16152</v>
      </c>
      <c r="J23" s="22" t="s">
        <v>17</v>
      </c>
      <c r="K23" s="23"/>
    </row>
    <row r="24" customFormat="false" ht="15.95" hidden="false" customHeight="true" outlineLevel="0" collapsed="false">
      <c r="B24" s="29"/>
      <c r="C24" s="30" t="s">
        <v>24</v>
      </c>
      <c r="D24" s="31"/>
      <c r="E24" s="19" t="n">
        <f aca="false">E25-SUM(E14:E23)</f>
        <v>428646</v>
      </c>
      <c r="F24" s="20" t="n">
        <f aca="false">E24/E$25*100</f>
        <v>15.0608782789294</v>
      </c>
      <c r="G24" s="19" t="n">
        <f aca="false">G25-SUM(G14:G23)</f>
        <v>592505</v>
      </c>
      <c r="H24" s="21" t="n">
        <f aca="false">(E24/G24-1)*100</f>
        <v>-27.6552940481515</v>
      </c>
      <c r="I24" s="19" t="n">
        <f aca="false">E24-G24</f>
        <v>-163859</v>
      </c>
      <c r="J24" s="24"/>
      <c r="K24" s="23"/>
    </row>
    <row r="25" customFormat="false" ht="15.95" hidden="false" customHeight="true" outlineLevel="0" collapsed="false">
      <c r="B25" s="32"/>
      <c r="C25" s="30" t="s">
        <v>25</v>
      </c>
      <c r="D25" s="33"/>
      <c r="E25" s="19" t="n">
        <v>2846089</v>
      </c>
      <c r="F25" s="20" t="n">
        <f aca="false">SUM(F14:F24)</f>
        <v>100</v>
      </c>
      <c r="G25" s="19" t="n">
        <v>2553286</v>
      </c>
      <c r="H25" s="21" t="n">
        <f aca="false">(E25/G25-1)*100</f>
        <v>11.4676930042306</v>
      </c>
      <c r="I25" s="19" t="n">
        <f aca="false">E25-G25</f>
        <v>292803</v>
      </c>
      <c r="J25" s="24"/>
      <c r="K25" s="23"/>
    </row>
    <row r="26" customFormat="false" ht="15.95" hidden="false" customHeight="true" outlineLevel="0" collapsed="false">
      <c r="K26" s="23"/>
    </row>
    <row r="27" customFormat="false" ht="27.95" hidden="false" customHeight="true" outlineLevel="0" collapsed="false">
      <c r="B27" s="2" t="s">
        <v>26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B37" s="3" t="s">
        <v>27</v>
      </c>
      <c r="C37" s="4"/>
      <c r="D37" s="4"/>
      <c r="E37" s="3"/>
      <c r="F37" s="3"/>
      <c r="G37" s="3"/>
      <c r="H37" s="3"/>
      <c r="I37" s="5"/>
      <c r="J37" s="6" t="s">
        <v>2</v>
      </c>
    </row>
    <row r="38" customFormat="false" ht="15.95" hidden="false" customHeight="true" outlineLevel="0" collapsed="false">
      <c r="B38" s="7" t="s">
        <v>3</v>
      </c>
      <c r="C38" s="7"/>
      <c r="D38" s="7" t="s">
        <v>4</v>
      </c>
      <c r="E38" s="7" t="str">
        <f aca="false">[1]元データ!$D$1</f>
        <v>平成１8年</v>
      </c>
      <c r="F38" s="7"/>
      <c r="G38" s="7" t="str">
        <f aca="false">[1]元データ!$E$1</f>
        <v>平成１7年</v>
      </c>
      <c r="H38" s="9" t="s">
        <v>5</v>
      </c>
      <c r="I38" s="10" t="s">
        <v>6</v>
      </c>
      <c r="J38" s="7" t="s">
        <v>7</v>
      </c>
    </row>
    <row r="39" customFormat="false" ht="15.95" hidden="false" customHeight="true" outlineLevel="0" collapsed="false">
      <c r="B39" s="14" t="str">
        <f aca="false">[1]元データ!$B$1</f>
        <v>18年</v>
      </c>
      <c r="C39" s="14" t="str">
        <f aca="false">[1]元データ!$C$1</f>
        <v>17年</v>
      </c>
      <c r="D39" s="7"/>
      <c r="E39" s="13" t="s">
        <v>8</v>
      </c>
      <c r="F39" s="14" t="s">
        <v>9</v>
      </c>
      <c r="G39" s="7" t="s">
        <v>8</v>
      </c>
      <c r="H39" s="15" t="str">
        <f aca="false">[1]元データ!$F$1</f>
        <v>（18/17年）</v>
      </c>
      <c r="I39" s="15" t="str">
        <f aca="false">[1]元データ!$G$1</f>
        <v>（18－17年）</v>
      </c>
      <c r="J39" s="7"/>
    </row>
    <row r="40" customFormat="false" ht="15.95" hidden="false" customHeight="true" outlineLevel="0" collapsed="false">
      <c r="B40" s="17" t="n">
        <v>1</v>
      </c>
      <c r="C40" s="17" t="n">
        <v>1</v>
      </c>
      <c r="D40" s="34" t="s">
        <v>28</v>
      </c>
      <c r="E40" s="19" t="n">
        <v>12894149</v>
      </c>
      <c r="F40" s="20" t="n">
        <f aca="false">E40/E$51*100</f>
        <v>32.3950745483855</v>
      </c>
      <c r="G40" s="19" t="n">
        <v>12651767</v>
      </c>
      <c r="H40" s="21" t="n">
        <f aca="false">(E40/G40-1)*100</f>
        <v>1.91579563550293</v>
      </c>
      <c r="I40" s="19" t="n">
        <f aca="false">E40-G40</f>
        <v>242382</v>
      </c>
      <c r="J40" s="22" t="s">
        <v>29</v>
      </c>
      <c r="M40" s="25"/>
      <c r="N40" s="35"/>
      <c r="O40" s="27"/>
    </row>
    <row r="41" customFormat="false" ht="15.95" hidden="false" customHeight="true" outlineLevel="0" collapsed="false">
      <c r="B41" s="17" t="n">
        <v>2</v>
      </c>
      <c r="C41" s="17" t="n">
        <v>3</v>
      </c>
      <c r="D41" s="34" t="s">
        <v>22</v>
      </c>
      <c r="E41" s="19" t="n">
        <v>7416791</v>
      </c>
      <c r="F41" s="20" t="n">
        <f aca="false">E41/E$51*100</f>
        <v>18.6338390656719</v>
      </c>
      <c r="G41" s="19" t="n">
        <v>6686290</v>
      </c>
      <c r="H41" s="21" t="n">
        <f aca="false">(E41/G41-1)*100</f>
        <v>10.9253562139841</v>
      </c>
      <c r="I41" s="19" t="n">
        <f aca="false">E41-G41</f>
        <v>730501</v>
      </c>
      <c r="J41" s="36" t="s">
        <v>30</v>
      </c>
      <c r="M41" s="25"/>
      <c r="N41" s="35"/>
      <c r="O41" s="27"/>
    </row>
    <row r="42" customFormat="false" ht="15.95" hidden="false" customHeight="true" outlineLevel="0" collapsed="false">
      <c r="B42" s="17" t="n">
        <v>3</v>
      </c>
      <c r="C42" s="17" t="n">
        <v>4</v>
      </c>
      <c r="D42" s="37" t="s">
        <v>31</v>
      </c>
      <c r="E42" s="19" t="n">
        <v>6725023</v>
      </c>
      <c r="F42" s="20" t="n">
        <f aca="false">E42/E$51*100</f>
        <v>16.8958510890953</v>
      </c>
      <c r="G42" s="19" t="n">
        <v>6031746</v>
      </c>
      <c r="H42" s="21" t="n">
        <f aca="false">(E42/G42-1)*100</f>
        <v>11.4938029552305</v>
      </c>
      <c r="I42" s="19" t="n">
        <f aca="false">E42-G42</f>
        <v>693277</v>
      </c>
      <c r="J42" s="22" t="s">
        <v>32</v>
      </c>
      <c r="M42" s="25"/>
      <c r="N42" s="26"/>
      <c r="O42" s="27"/>
    </row>
    <row r="43" customFormat="false" ht="15.95" hidden="false" customHeight="true" outlineLevel="0" collapsed="false">
      <c r="B43" s="17" t="n">
        <v>4</v>
      </c>
      <c r="C43" s="17" t="n">
        <v>2</v>
      </c>
      <c r="D43" s="37" t="s">
        <v>16</v>
      </c>
      <c r="E43" s="19" t="n">
        <v>5371705</v>
      </c>
      <c r="F43" s="20" t="n">
        <f aca="false">E43/E$51*100</f>
        <v>13.4957944046509</v>
      </c>
      <c r="G43" s="19" t="n">
        <v>6728280</v>
      </c>
      <c r="H43" s="21" t="n">
        <f aca="false">(E43/G43-1)*100</f>
        <v>-20.1622851605462</v>
      </c>
      <c r="I43" s="19" t="n">
        <f aca="false">E43-G43</f>
        <v>-1356575</v>
      </c>
      <c r="J43" s="36" t="s">
        <v>33</v>
      </c>
    </row>
    <row r="44" customFormat="false" ht="15.95" hidden="false" customHeight="true" outlineLevel="0" collapsed="false">
      <c r="B44" s="17" t="n">
        <v>5</v>
      </c>
      <c r="C44" s="17" t="n">
        <v>5</v>
      </c>
      <c r="D44" s="38" t="s">
        <v>34</v>
      </c>
      <c r="E44" s="19" t="n">
        <v>1898770</v>
      </c>
      <c r="F44" s="20" t="n">
        <f aca="false">E44/E$51*100</f>
        <v>4.77044244643349</v>
      </c>
      <c r="G44" s="19" t="n">
        <v>2455445</v>
      </c>
      <c r="H44" s="21" t="n">
        <f aca="false">(E44/G44-1)*100</f>
        <v>-22.671043334304</v>
      </c>
      <c r="I44" s="19" t="n">
        <f aca="false">E44-G44</f>
        <v>-556675</v>
      </c>
      <c r="J44" s="22" t="s">
        <v>32</v>
      </c>
      <c r="M44" s="25"/>
      <c r="N44" s="26"/>
      <c r="O44" s="27"/>
    </row>
    <row r="45" customFormat="false" ht="15.95" hidden="false" customHeight="true" outlineLevel="0" collapsed="false">
      <c r="B45" s="17" t="n">
        <v>6</v>
      </c>
      <c r="C45" s="17" t="n">
        <v>7</v>
      </c>
      <c r="D45" s="34" t="s">
        <v>35</v>
      </c>
      <c r="E45" s="19" t="n">
        <v>1563135</v>
      </c>
      <c r="F45" s="20" t="n">
        <f aca="false">E45/E$51*100</f>
        <v>3.92719789837938</v>
      </c>
      <c r="G45" s="19" t="n">
        <v>1282558</v>
      </c>
      <c r="H45" s="21" t="n">
        <f aca="false">(E45/G45-1)*100</f>
        <v>21.8763595876366</v>
      </c>
      <c r="I45" s="19" t="n">
        <f aca="false">E45-G45</f>
        <v>280577</v>
      </c>
      <c r="J45" s="22" t="s">
        <v>36</v>
      </c>
    </row>
    <row r="46" customFormat="false" ht="15.95" hidden="false" customHeight="true" outlineLevel="0" collapsed="false">
      <c r="B46" s="17" t="n">
        <v>7</v>
      </c>
      <c r="C46" s="17" t="n">
        <v>8</v>
      </c>
      <c r="D46" s="34" t="s">
        <v>10</v>
      </c>
      <c r="E46" s="19" t="n">
        <v>1205997</v>
      </c>
      <c r="F46" s="20" t="n">
        <f aca="false">E46/E$51*100</f>
        <v>3.02992952230731</v>
      </c>
      <c r="G46" s="19" t="n">
        <v>1152732</v>
      </c>
      <c r="H46" s="21" t="n">
        <f aca="false">(E46/G46-1)*100</f>
        <v>4.62076180760143</v>
      </c>
      <c r="I46" s="19" t="n">
        <f aca="false">E46-G46</f>
        <v>53265</v>
      </c>
      <c r="J46" s="22" t="s">
        <v>37</v>
      </c>
    </row>
    <row r="47" customFormat="false" ht="15.95" hidden="false" customHeight="true" outlineLevel="0" collapsed="false">
      <c r="B47" s="17" t="n">
        <v>8</v>
      </c>
      <c r="C47" s="17" t="n">
        <v>6</v>
      </c>
      <c r="D47" s="37" t="s">
        <v>38</v>
      </c>
      <c r="E47" s="19" t="n">
        <v>919112</v>
      </c>
      <c r="F47" s="20" t="n">
        <f aca="false">E47/E$51*100</f>
        <v>2.3091637732987</v>
      </c>
      <c r="G47" s="19" t="n">
        <v>1882417</v>
      </c>
      <c r="H47" s="21" t="n">
        <f aca="false">(E47/G47-1)*100</f>
        <v>-51.1738366153727</v>
      </c>
      <c r="I47" s="19" t="n">
        <f aca="false">E47-G47</f>
        <v>-963305</v>
      </c>
      <c r="J47" s="36" t="s">
        <v>30</v>
      </c>
    </row>
    <row r="48" customFormat="false" ht="15.95" hidden="false" customHeight="true" outlineLevel="0" collapsed="false">
      <c r="B48" s="17" t="n">
        <v>9</v>
      </c>
      <c r="C48" s="39" t="s">
        <v>39</v>
      </c>
      <c r="D48" s="34" t="s">
        <v>40</v>
      </c>
      <c r="E48" s="19" t="n">
        <v>589382</v>
      </c>
      <c r="F48" s="20" t="n">
        <f aca="false">E48/E$51*100</f>
        <v>1.48075486233923</v>
      </c>
      <c r="G48" s="19" t="n">
        <v>0</v>
      </c>
      <c r="H48" s="40" t="s">
        <v>41</v>
      </c>
      <c r="I48" s="19" t="n">
        <f aca="false">E48-G48</f>
        <v>589382</v>
      </c>
      <c r="J48" s="36" t="s">
        <v>30</v>
      </c>
      <c r="M48" s="25"/>
      <c r="N48" s="35"/>
      <c r="O48" s="27"/>
    </row>
    <row r="49" customFormat="false" ht="15.95" hidden="false" customHeight="true" outlineLevel="0" collapsed="false">
      <c r="B49" s="17" t="n">
        <v>10</v>
      </c>
      <c r="C49" s="17" t="n">
        <v>9</v>
      </c>
      <c r="D49" s="34" t="s">
        <v>42</v>
      </c>
      <c r="E49" s="19" t="n">
        <v>375040</v>
      </c>
      <c r="F49" s="20" t="n">
        <f aca="false">E49/E$51*100</f>
        <v>0.9422451034672</v>
      </c>
      <c r="G49" s="19" t="n">
        <v>351322</v>
      </c>
      <c r="H49" s="21" t="n">
        <f aca="false">(E49/G49-1)*100</f>
        <v>6.75107166644844</v>
      </c>
      <c r="I49" s="19" t="n">
        <f aca="false">E49-G49</f>
        <v>23718</v>
      </c>
      <c r="J49" s="22" t="s">
        <v>43</v>
      </c>
      <c r="M49" s="25"/>
      <c r="N49" s="35"/>
      <c r="O49" s="27"/>
    </row>
    <row r="50" customFormat="false" ht="15.95" hidden="false" customHeight="true" outlineLevel="0" collapsed="false">
      <c r="B50" s="32"/>
      <c r="C50" s="30" t="s">
        <v>24</v>
      </c>
      <c r="D50" s="41"/>
      <c r="E50" s="19" t="n">
        <f aca="false">E51-SUM(E40:E49)</f>
        <v>843703</v>
      </c>
      <c r="F50" s="20" t="n">
        <f aca="false">E50/E$51*100</f>
        <v>2.11970728597106</v>
      </c>
      <c r="G50" s="19" t="n">
        <f aca="false">G51-SUM(G40:G49)</f>
        <v>656897</v>
      </c>
      <c r="H50" s="21" t="n">
        <f aca="false">(E50/G50-1)*100</f>
        <v>28.4376393863878</v>
      </c>
      <c r="I50" s="19" t="n">
        <f aca="false">E50-G50</f>
        <v>186806</v>
      </c>
      <c r="J50" s="36"/>
    </row>
    <row r="51" customFormat="false" ht="15.95" hidden="false" customHeight="true" outlineLevel="0" collapsed="false">
      <c r="B51" s="32"/>
      <c r="C51" s="30" t="s">
        <v>25</v>
      </c>
      <c r="D51" s="42"/>
      <c r="E51" s="19" t="n">
        <v>39802807</v>
      </c>
      <c r="F51" s="20" t="n">
        <f aca="false">SUM(F40:F50)</f>
        <v>100</v>
      </c>
      <c r="G51" s="19" t="n">
        <v>39879454</v>
      </c>
      <c r="H51" s="21" t="n">
        <f aca="false">(E51/G51-1)*100</f>
        <v>-0.192196713626014</v>
      </c>
      <c r="I51" s="19" t="n">
        <f aca="false">E51-G51</f>
        <v>-76647</v>
      </c>
      <c r="J51" s="24"/>
    </row>
    <row r="54" customFormat="false" ht="15" hidden="false" customHeight="false" outlineLevel="0" collapsed="false">
      <c r="C54" s="1"/>
      <c r="D54" s="26"/>
      <c r="E54" s="27"/>
      <c r="F54" s="43"/>
      <c r="G54" s="27"/>
      <c r="H54" s="44"/>
      <c r="I54" s="27"/>
      <c r="J54" s="45"/>
    </row>
  </sheetData>
  <mergeCells count="8">
    <mergeCell ref="B12:C12"/>
    <mergeCell ref="D12:D13"/>
    <mergeCell ref="E12:F12"/>
    <mergeCell ref="J12:J13"/>
    <mergeCell ref="B38:C38"/>
    <mergeCell ref="D38:D39"/>
    <mergeCell ref="E38:F38"/>
    <mergeCell ref="J38:J3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5:21:46Z</dcterms:created>
  <dc:creator> </dc:creator>
  <dc:description/>
  <dc:language>en-US</dc:language>
  <cp:lastModifiedBy> </cp:lastModifiedBy>
  <dcterms:modified xsi:type="dcterms:W3CDTF">2010-12-09T05:24:44Z</dcterms:modified>
  <cp:revision>0</cp:revision>
  <dc:subject/>
  <dc:title/>
</cp:coreProperties>
</file>