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移出入２" sheetId="1" state="visible" r:id="rId2"/>
  </sheets>
  <externalReferences>
    <externalReference r:id="rId3"/>
  </externalReferences>
  <definedNames>
    <definedName function="false" hidden="false" localSheetId="0" name="_xlnm.Print_Area" vbProcedure="false">17移出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移出：砂利・砂 ５０％、鋼材 ２４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砂利・砂</t>
  </si>
  <si>
    <t xml:space="preserve">神奈川県、東京都、千葉県</t>
  </si>
  <si>
    <t xml:space="preserve">鋼材</t>
  </si>
  <si>
    <t xml:space="preserve">千葉県、神奈川県、北海道</t>
  </si>
  <si>
    <t xml:space="preserve">鉄鋼</t>
  </si>
  <si>
    <t xml:space="preserve">大阪府、岩手県、兵庫県</t>
  </si>
  <si>
    <t xml:space="preserve">セメント</t>
  </si>
  <si>
    <t xml:space="preserve">東京都、神奈川県、千葉県</t>
  </si>
  <si>
    <t xml:space="preserve">非金属鉱物</t>
  </si>
  <si>
    <t xml:space="preserve">神奈川県、千葉県、岩手県</t>
  </si>
  <si>
    <t xml:space="preserve">重油</t>
  </si>
  <si>
    <t xml:space="preserve">相手海上</t>
  </si>
  <si>
    <t xml:space="preserve">化学薬品</t>
  </si>
  <si>
    <t xml:space="preserve">兵庫県、福岡県、香川県</t>
  </si>
  <si>
    <t xml:space="preserve">金属くず</t>
  </si>
  <si>
    <t xml:space="preserve">兵庫県、和歌山県、大阪府</t>
  </si>
  <si>
    <t xml:space="preserve">水</t>
  </si>
  <si>
    <t xml:space="preserve">石油製品</t>
  </si>
  <si>
    <t xml:space="preserve">千葉県、兵庫県、岡山県</t>
  </si>
  <si>
    <t xml:space="preserve">そ　　の　　他</t>
  </si>
  <si>
    <t xml:space="preserve">合　　　　　計</t>
  </si>
  <si>
    <t xml:space="preserve">移入：その他輸送機械 ３６％、石灰石２８％を占める</t>
  </si>
  <si>
    <t xml:space="preserve">■移入貨物主要品種別表</t>
  </si>
  <si>
    <t xml:space="preserve">その他輸送機械</t>
  </si>
  <si>
    <t xml:space="preserve">神奈川県、千葉県</t>
  </si>
  <si>
    <t xml:space="preserve">石灰石</t>
  </si>
  <si>
    <t xml:space="preserve">高知県、千葉県、青森県</t>
  </si>
  <si>
    <t xml:space="preserve">北海道、千葉県、神奈川県</t>
  </si>
  <si>
    <t xml:space="preserve">廃土砂</t>
  </si>
  <si>
    <t xml:space="preserve">高知県、徳島県、愛知県</t>
  </si>
  <si>
    <t xml:space="preserve">福岡県、徳島県、愛知県</t>
  </si>
  <si>
    <t xml:space="preserve">神奈川県、千葉県、宮城県</t>
  </si>
  <si>
    <t xml:space="preserve">北海道、岩手県、山口県</t>
  </si>
  <si>
    <t xml:space="preserve">兵庫県、千葉県、神奈川県</t>
  </si>
  <si>
    <t xml:space="preserve">千葉県、茨城県、福岡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14640</xdr:rowOff>
    </xdr:from>
    <xdr:to>
      <xdr:col>9</xdr:col>
      <xdr:colOff>1841040</xdr:colOff>
      <xdr:row>9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9560" y="314640"/>
          <a:ext cx="800748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6</xdr:row>
      <xdr:rowOff>334080</xdr:rowOff>
    </xdr:from>
    <xdr:to>
      <xdr:col>9</xdr:col>
      <xdr:colOff>1911960</xdr:colOff>
      <xdr:row>35</xdr:row>
      <xdr:rowOff>171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9560" y="5753160"/>
          <a:ext cx="8078400" cy="181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6408;&#26356;&#27941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入港船舶２"/>
      <sheetName val="12船種別２"/>
      <sheetName val="13取扱貨物２"/>
      <sheetName val="14輸移出入２"/>
      <sheetName val="15輸出入２"/>
      <sheetName val="16国別２"/>
      <sheetName val="17移出入２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18年</v>
          </cell>
          <cell r="C1" t="str">
            <v>17年</v>
          </cell>
          <cell r="D1" t="str">
            <v>平成１8年</v>
          </cell>
          <cell r="E1" t="str">
            <v>平成１7年</v>
          </cell>
          <cell r="F1" t="str">
            <v>（18/17年）</v>
          </cell>
          <cell r="G1" t="str">
            <v>（18－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[1]元データ!$D$1</f>
        <v>平成１8年</v>
      </c>
      <c r="F12" s="9"/>
      <c r="G12" s="10" t="str">
        <f aca="false">[1]元データ!$E$1</f>
        <v>平成１7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[1]元データ!$B$1</f>
        <v>18年</v>
      </c>
      <c r="C13" s="14" t="str">
        <f aca="false">[1]元データ!$C$1</f>
        <v>17年</v>
      </c>
      <c r="D13" s="9"/>
      <c r="E13" s="15" t="s">
        <v>8</v>
      </c>
      <c r="F13" s="16" t="s">
        <v>9</v>
      </c>
      <c r="G13" s="9" t="s">
        <v>8</v>
      </c>
      <c r="H13" s="17" t="str">
        <f aca="false">[1]元データ!$F$1</f>
        <v>（18/17年）</v>
      </c>
      <c r="I13" s="17" t="str">
        <f aca="false">[1]元データ!$G$1</f>
        <v>（18－17年）</v>
      </c>
      <c r="J13" s="9"/>
      <c r="K13" s="13"/>
    </row>
    <row r="14" customFormat="false" ht="15.95" hidden="false" customHeight="true" outlineLevel="0" collapsed="false">
      <c r="B14" s="18" t="n">
        <v>1</v>
      </c>
      <c r="C14" s="18" t="n">
        <v>1</v>
      </c>
      <c r="D14" s="19" t="s">
        <v>10</v>
      </c>
      <c r="E14" s="20" t="n">
        <v>6403612</v>
      </c>
      <c r="F14" s="21" t="n">
        <f aca="false">E14/E25*100</f>
        <v>50.3509407445015</v>
      </c>
      <c r="G14" s="20" t="n">
        <v>6763033</v>
      </c>
      <c r="H14" s="22" t="n">
        <f aca="false">(E14/G14-1)*100</f>
        <v>-5.31449425132186</v>
      </c>
      <c r="I14" s="20" t="n">
        <f aca="false">E14-G14</f>
        <v>-359421</v>
      </c>
      <c r="J14" s="23" t="s">
        <v>11</v>
      </c>
      <c r="K14" s="24"/>
      <c r="N14" s="25"/>
      <c r="O14" s="26"/>
      <c r="P14" s="27"/>
    </row>
    <row r="15" customFormat="false" ht="15.95" hidden="false" customHeight="true" outlineLevel="0" collapsed="false">
      <c r="B15" s="18" t="n">
        <v>2</v>
      </c>
      <c r="C15" s="18" t="n">
        <v>2</v>
      </c>
      <c r="D15" s="19" t="s">
        <v>12</v>
      </c>
      <c r="E15" s="20" t="n">
        <v>2986778</v>
      </c>
      <c r="F15" s="21" t="n">
        <f aca="false">E15/E25*100</f>
        <v>23.4847273843232</v>
      </c>
      <c r="G15" s="20" t="n">
        <v>2811632</v>
      </c>
      <c r="H15" s="22" t="n">
        <f aca="false">(E15/G15-1)*100</f>
        <v>6.22933584480472</v>
      </c>
      <c r="I15" s="20" t="n">
        <f aca="false">E15-G15</f>
        <v>175146</v>
      </c>
      <c r="J15" s="28" t="s">
        <v>13</v>
      </c>
      <c r="K15" s="24"/>
      <c r="N15" s="25"/>
      <c r="O15" s="29"/>
      <c r="P15" s="27"/>
    </row>
    <row r="16" customFormat="false" ht="15.95" hidden="false" customHeight="true" outlineLevel="0" collapsed="false">
      <c r="B16" s="18" t="n">
        <v>3</v>
      </c>
      <c r="C16" s="18" t="n">
        <v>3</v>
      </c>
      <c r="D16" s="30" t="s">
        <v>14</v>
      </c>
      <c r="E16" s="20" t="n">
        <v>1608024</v>
      </c>
      <c r="F16" s="21" t="n">
        <f aca="false">E16/E25*100</f>
        <v>12.6437268747289</v>
      </c>
      <c r="G16" s="20" t="n">
        <v>1899745</v>
      </c>
      <c r="H16" s="22" t="n">
        <f aca="false">(E16/G16-1)*100</f>
        <v>-15.3557977518035</v>
      </c>
      <c r="I16" s="20" t="n">
        <f aca="false">E16-G16</f>
        <v>-291721</v>
      </c>
      <c r="J16" s="28" t="s">
        <v>15</v>
      </c>
      <c r="K16" s="24"/>
      <c r="N16" s="25"/>
      <c r="O16" s="31"/>
      <c r="P16" s="27"/>
    </row>
    <row r="17" customFormat="false" ht="15.95" hidden="false" customHeight="true" outlineLevel="0" collapsed="false">
      <c r="B17" s="18" t="n">
        <v>4</v>
      </c>
      <c r="C17" s="18" t="n">
        <v>4</v>
      </c>
      <c r="D17" s="19" t="s">
        <v>16</v>
      </c>
      <c r="E17" s="20" t="n">
        <v>618818</v>
      </c>
      <c r="F17" s="21" t="n">
        <f aca="false">E17/E25*100</f>
        <v>4.8657021146239</v>
      </c>
      <c r="G17" s="20" t="n">
        <v>735471</v>
      </c>
      <c r="H17" s="22" t="n">
        <f aca="false">(E17/G17-1)*100</f>
        <v>-15.8609924796491</v>
      </c>
      <c r="I17" s="20" t="n">
        <f aca="false">E17-G17</f>
        <v>-116653</v>
      </c>
      <c r="J17" s="28" t="s">
        <v>17</v>
      </c>
    </row>
    <row r="18" customFormat="false" ht="15.95" hidden="false" customHeight="true" outlineLevel="0" collapsed="false">
      <c r="B18" s="18" t="n">
        <v>5</v>
      </c>
      <c r="C18" s="18" t="n">
        <v>5</v>
      </c>
      <c r="D18" s="30" t="s">
        <v>18</v>
      </c>
      <c r="E18" s="20" t="n">
        <v>436346</v>
      </c>
      <c r="F18" s="21" t="n">
        <f aca="false">E18/E25*100</f>
        <v>3.43094359716052</v>
      </c>
      <c r="G18" s="20" t="n">
        <v>632189</v>
      </c>
      <c r="H18" s="22" t="n">
        <f aca="false">(E18/G18-1)*100</f>
        <v>-30.9785523000242</v>
      </c>
      <c r="I18" s="20" t="n">
        <f aca="false">E18-G18</f>
        <v>-195843</v>
      </c>
      <c r="J18" s="28" t="s">
        <v>19</v>
      </c>
      <c r="K18" s="24"/>
      <c r="N18" s="25"/>
      <c r="O18" s="29"/>
      <c r="P18" s="27"/>
    </row>
    <row r="19" customFormat="false" ht="15.95" hidden="false" customHeight="true" outlineLevel="0" collapsed="false">
      <c r="B19" s="18" t="n">
        <v>6</v>
      </c>
      <c r="C19" s="18" t="n">
        <v>6</v>
      </c>
      <c r="D19" s="19" t="s">
        <v>20</v>
      </c>
      <c r="E19" s="20" t="n">
        <v>206336</v>
      </c>
      <c r="F19" s="21" t="n">
        <f aca="false">E19/E25*100</f>
        <v>1.622398688343</v>
      </c>
      <c r="G19" s="20" t="n">
        <v>248784</v>
      </c>
      <c r="H19" s="22" t="n">
        <f aca="false">(E19/G19-1)*100</f>
        <v>-17.0621904945656</v>
      </c>
      <c r="I19" s="20" t="n">
        <f aca="false">E19-G19</f>
        <v>-42448</v>
      </c>
      <c r="J19" s="28" t="s">
        <v>21</v>
      </c>
    </row>
    <row r="20" customFormat="false" ht="15.95" hidden="false" customHeight="true" outlineLevel="0" collapsed="false">
      <c r="B20" s="18" t="n">
        <v>7</v>
      </c>
      <c r="C20" s="18" t="n">
        <v>7</v>
      </c>
      <c r="D20" s="30" t="s">
        <v>22</v>
      </c>
      <c r="E20" s="20" t="n">
        <v>137909</v>
      </c>
      <c r="F20" s="21" t="n">
        <f aca="false">E20/E25*100</f>
        <v>1.08436424429423</v>
      </c>
      <c r="G20" s="20" t="n">
        <v>140012</v>
      </c>
      <c r="H20" s="22" t="n">
        <f aca="false">(E20/G20-1)*100</f>
        <v>-1.50201411307602</v>
      </c>
      <c r="I20" s="20" t="n">
        <f aca="false">E20-G20</f>
        <v>-2103</v>
      </c>
      <c r="J20" s="28" t="s">
        <v>23</v>
      </c>
      <c r="K20" s="24"/>
    </row>
    <row r="21" customFormat="false" ht="15.95" hidden="false" customHeight="true" outlineLevel="0" collapsed="false">
      <c r="B21" s="18" t="n">
        <v>8</v>
      </c>
      <c r="C21" s="18" t="n">
        <v>8</v>
      </c>
      <c r="D21" s="30" t="s">
        <v>24</v>
      </c>
      <c r="E21" s="20" t="n">
        <v>104898</v>
      </c>
      <c r="F21" s="21" t="n">
        <f aca="false">E21/E25*100</f>
        <v>0.824802155754709</v>
      </c>
      <c r="G21" s="20" t="n">
        <v>123382</v>
      </c>
      <c r="H21" s="22" t="n">
        <f aca="false">(E21/G21-1)*100</f>
        <v>-14.9811155598061</v>
      </c>
      <c r="I21" s="20" t="n">
        <f aca="false">E21-G21</f>
        <v>-18484</v>
      </c>
      <c r="J21" s="28" t="s">
        <v>25</v>
      </c>
      <c r="K21" s="24"/>
      <c r="N21" s="25"/>
      <c r="O21" s="31"/>
      <c r="P21" s="27"/>
    </row>
    <row r="22" customFormat="false" ht="15.95" hidden="false" customHeight="true" outlineLevel="0" collapsed="false">
      <c r="B22" s="18" t="n">
        <v>9</v>
      </c>
      <c r="C22" s="18" t="n">
        <v>9</v>
      </c>
      <c r="D22" s="19" t="s">
        <v>26</v>
      </c>
      <c r="E22" s="20" t="n">
        <v>70984</v>
      </c>
      <c r="F22" s="21" t="n">
        <f aca="false">E22/E25*100</f>
        <v>0.558139871342564</v>
      </c>
      <c r="G22" s="20" t="n">
        <v>66237</v>
      </c>
      <c r="H22" s="22" t="n">
        <f aca="false">(E22/G22-1)*100</f>
        <v>7.16668931261983</v>
      </c>
      <c r="I22" s="20" t="n">
        <f aca="false">E22-G22</f>
        <v>4747</v>
      </c>
      <c r="J22" s="28" t="s">
        <v>21</v>
      </c>
      <c r="K22" s="24"/>
      <c r="N22" s="25"/>
      <c r="O22" s="31"/>
      <c r="P22" s="27"/>
    </row>
    <row r="23" customFormat="false" ht="15.95" hidden="false" customHeight="true" outlineLevel="0" collapsed="false">
      <c r="B23" s="18" t="n">
        <v>10</v>
      </c>
      <c r="C23" s="18" t="n">
        <v>10</v>
      </c>
      <c r="D23" s="30" t="s">
        <v>27</v>
      </c>
      <c r="E23" s="20" t="n">
        <v>62914</v>
      </c>
      <c r="F23" s="21" t="n">
        <f aca="false">E23/E25*100</f>
        <v>0.494686293610476</v>
      </c>
      <c r="G23" s="20" t="n">
        <v>62988</v>
      </c>
      <c r="H23" s="22" t="n">
        <f aca="false">(E23/G23-1)*100</f>
        <v>-0.117482695116533</v>
      </c>
      <c r="I23" s="20" t="n">
        <f aca="false">E23-G23</f>
        <v>-74</v>
      </c>
      <c r="J23" s="28" t="s">
        <v>28</v>
      </c>
      <c r="K23" s="24"/>
      <c r="N23" s="25"/>
      <c r="O23" s="31"/>
      <c r="P23" s="27"/>
    </row>
    <row r="24" customFormat="false" ht="15.95" hidden="false" customHeight="true" outlineLevel="0" collapsed="false">
      <c r="B24" s="32"/>
      <c r="C24" s="33" t="s">
        <v>29</v>
      </c>
      <c r="D24" s="34"/>
      <c r="E24" s="20" t="n">
        <f aca="false">E25-SUM(E14:E23)</f>
        <v>81340</v>
      </c>
      <c r="F24" s="21" t="n">
        <f aca="false">E24/E25*100</f>
        <v>0.639568031316975</v>
      </c>
      <c r="G24" s="20" t="n">
        <f aca="false">G25-SUM(G14:G23)</f>
        <v>102646</v>
      </c>
      <c r="H24" s="22" t="n">
        <f aca="false">(E24/G24-1)*100</f>
        <v>-20.7567757145919</v>
      </c>
      <c r="I24" s="20" t="n">
        <f aca="false">E24-G24</f>
        <v>-21306</v>
      </c>
      <c r="J24" s="28"/>
      <c r="K24" s="24"/>
    </row>
    <row r="25" customFormat="false" ht="15.95" hidden="false" customHeight="true" outlineLevel="0" collapsed="false">
      <c r="B25" s="32"/>
      <c r="C25" s="33" t="s">
        <v>30</v>
      </c>
      <c r="D25" s="35"/>
      <c r="E25" s="20" t="n">
        <v>12717959</v>
      </c>
      <c r="F25" s="21" t="n">
        <f aca="false">SUM(F14:F24)</f>
        <v>100</v>
      </c>
      <c r="G25" s="20" t="n">
        <v>13586119</v>
      </c>
      <c r="H25" s="22" t="n">
        <f aca="false">(E25/G25-1)*100</f>
        <v>-6.39005149299811</v>
      </c>
      <c r="I25" s="20" t="n">
        <f aca="false">E25-G25</f>
        <v>-868160</v>
      </c>
      <c r="J25" s="28"/>
      <c r="K25" s="24"/>
    </row>
    <row r="26" customFormat="false" ht="15.95" hidden="false" customHeight="true" outlineLevel="0" collapsed="false"/>
    <row r="27" customFormat="false" ht="27.95" hidden="false" customHeight="true" outlineLevel="0" collapsed="false">
      <c r="B27" s="36" t="s">
        <v>31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2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5.95" hidden="false" customHeight="true" outlineLevel="0" collapsed="false">
      <c r="B38" s="9" t="s">
        <v>3</v>
      </c>
      <c r="C38" s="9"/>
      <c r="D38" s="9" t="s">
        <v>4</v>
      </c>
      <c r="E38" s="9" t="str">
        <f aca="false">[1]元データ!$D$1</f>
        <v>平成１8年</v>
      </c>
      <c r="F38" s="9"/>
      <c r="G38" s="9" t="str">
        <f aca="false">[1]元データ!$E$1</f>
        <v>平成１7年</v>
      </c>
      <c r="H38" s="11" t="s">
        <v>5</v>
      </c>
      <c r="I38" s="12" t="s">
        <v>6</v>
      </c>
      <c r="J38" s="9" t="s">
        <v>7</v>
      </c>
    </row>
    <row r="39" customFormat="false" ht="15.95" hidden="false" customHeight="true" outlineLevel="0" collapsed="false">
      <c r="B39" s="16" t="str">
        <f aca="false">[1]元データ!$B$1</f>
        <v>18年</v>
      </c>
      <c r="C39" s="16" t="str">
        <f aca="false">[1]元データ!$C$1</f>
        <v>17年</v>
      </c>
      <c r="D39" s="9"/>
      <c r="E39" s="15" t="s">
        <v>8</v>
      </c>
      <c r="F39" s="16" t="s">
        <v>9</v>
      </c>
      <c r="G39" s="9" t="s">
        <v>8</v>
      </c>
      <c r="H39" s="17" t="str">
        <f aca="false">[1]元データ!$F$1</f>
        <v>（18/17年）</v>
      </c>
      <c r="I39" s="17" t="str">
        <f aca="false">[1]元データ!$G$1</f>
        <v>（18－17年）</v>
      </c>
      <c r="J39" s="9"/>
    </row>
    <row r="40" customFormat="false" ht="15.95" hidden="false" customHeight="true" outlineLevel="0" collapsed="false">
      <c r="B40" s="18" t="n">
        <v>1</v>
      </c>
      <c r="C40" s="18" t="n">
        <v>1</v>
      </c>
      <c r="D40" s="37" t="s">
        <v>33</v>
      </c>
      <c r="E40" s="20" t="n">
        <v>3374880</v>
      </c>
      <c r="F40" s="21" t="n">
        <f aca="false">E40/E$51*100</f>
        <v>35.6479442287887</v>
      </c>
      <c r="G40" s="20" t="n">
        <v>3136620</v>
      </c>
      <c r="H40" s="22" t="n">
        <f aca="false">(E40/G40-1)*100</f>
        <v>7.59607475562867</v>
      </c>
      <c r="I40" s="20" t="n">
        <f aca="false">E40-G40</f>
        <v>238260</v>
      </c>
      <c r="J40" s="23" t="s">
        <v>34</v>
      </c>
      <c r="N40" s="25"/>
      <c r="O40" s="31"/>
      <c r="P40" s="27"/>
    </row>
    <row r="41" customFormat="false" ht="15.95" hidden="false" customHeight="true" outlineLevel="0" collapsed="false">
      <c r="B41" s="18" t="n">
        <v>2</v>
      </c>
      <c r="C41" s="18" t="n">
        <v>2</v>
      </c>
      <c r="D41" s="30" t="s">
        <v>35</v>
      </c>
      <c r="E41" s="20" t="n">
        <v>2677719</v>
      </c>
      <c r="F41" s="21" t="n">
        <f aca="false">E41/E$51*100</f>
        <v>28.2840212310861</v>
      </c>
      <c r="G41" s="20" t="n">
        <v>2512071</v>
      </c>
      <c r="H41" s="22" t="n">
        <f aca="false">(E41/G41-1)*100</f>
        <v>6.59408113863025</v>
      </c>
      <c r="I41" s="20" t="n">
        <f aca="false">E41-G41</f>
        <v>165648</v>
      </c>
      <c r="J41" s="23" t="s">
        <v>36</v>
      </c>
      <c r="N41" s="25"/>
      <c r="O41" s="29"/>
      <c r="P41" s="27"/>
    </row>
    <row r="42" customFormat="false" ht="15.95" hidden="false" customHeight="true" outlineLevel="0" collapsed="false">
      <c r="B42" s="18" t="n">
        <v>3</v>
      </c>
      <c r="C42" s="18" t="n">
        <v>4</v>
      </c>
      <c r="D42" s="30" t="s">
        <v>10</v>
      </c>
      <c r="E42" s="20" t="n">
        <v>779833</v>
      </c>
      <c r="F42" s="21" t="n">
        <f aca="false">E42/E$51*100</f>
        <v>8.23716496342655</v>
      </c>
      <c r="G42" s="20" t="n">
        <v>657833</v>
      </c>
      <c r="H42" s="22" t="n">
        <f aca="false">(E42/G42-1)*100</f>
        <v>18.5457403322728</v>
      </c>
      <c r="I42" s="20" t="n">
        <f aca="false">E42-G42</f>
        <v>122000</v>
      </c>
      <c r="J42" s="28" t="s">
        <v>37</v>
      </c>
      <c r="N42" s="25"/>
      <c r="O42" s="26"/>
      <c r="P42" s="27"/>
    </row>
    <row r="43" customFormat="false" ht="15.95" hidden="false" customHeight="true" outlineLevel="0" collapsed="false">
      <c r="B43" s="18" t="n">
        <v>4</v>
      </c>
      <c r="C43" s="18" t="n">
        <v>3</v>
      </c>
      <c r="D43" s="30" t="s">
        <v>38</v>
      </c>
      <c r="E43" s="20" t="n">
        <v>641600</v>
      </c>
      <c r="F43" s="21" t="n">
        <f aca="false">E43/E$51*100</f>
        <v>6.77704718899364</v>
      </c>
      <c r="G43" s="20" t="n">
        <v>1115990</v>
      </c>
      <c r="H43" s="22" t="n">
        <f aca="false">(E43/G43-1)*100</f>
        <v>-42.5084454161776</v>
      </c>
      <c r="I43" s="20" t="n">
        <f aca="false">E43-G43</f>
        <v>-474390</v>
      </c>
      <c r="J43" s="28" t="s">
        <v>11</v>
      </c>
      <c r="N43" s="25"/>
      <c r="O43" s="31"/>
      <c r="P43" s="27"/>
    </row>
    <row r="44" customFormat="false" ht="15.95" hidden="false" customHeight="true" outlineLevel="0" collapsed="false">
      <c r="B44" s="18" t="n">
        <v>5</v>
      </c>
      <c r="C44" s="18" t="n">
        <v>5</v>
      </c>
      <c r="D44" s="19" t="s">
        <v>18</v>
      </c>
      <c r="E44" s="20" t="n">
        <v>463250</v>
      </c>
      <c r="F44" s="21" t="n">
        <f aca="false">E44/E$51*100</f>
        <v>4.89318439884866</v>
      </c>
      <c r="G44" s="20" t="n">
        <v>474645</v>
      </c>
      <c r="H44" s="22" t="n">
        <f aca="false">(E44/G44-1)*100</f>
        <v>-2.40074160688515</v>
      </c>
      <c r="I44" s="20" t="n">
        <f aca="false">E44-G44</f>
        <v>-11395</v>
      </c>
      <c r="J44" s="28" t="s">
        <v>39</v>
      </c>
    </row>
    <row r="45" customFormat="false" ht="15.95" hidden="false" customHeight="true" outlineLevel="0" collapsed="false">
      <c r="B45" s="18" t="n">
        <v>6</v>
      </c>
      <c r="C45" s="18" t="n">
        <v>9</v>
      </c>
      <c r="D45" s="30" t="s">
        <v>14</v>
      </c>
      <c r="E45" s="20" t="n">
        <v>416209</v>
      </c>
      <c r="F45" s="21" t="n">
        <f aca="false">E45/E$51*100</f>
        <v>4.39630304470675</v>
      </c>
      <c r="G45" s="20" t="n">
        <v>40342</v>
      </c>
      <c r="H45" s="22" t="n">
        <f aca="false">(E45/G45-1)*100</f>
        <v>931.701452580437</v>
      </c>
      <c r="I45" s="20" t="n">
        <f aca="false">E45-G45</f>
        <v>375867</v>
      </c>
      <c r="J45" s="28" t="s">
        <v>40</v>
      </c>
      <c r="N45" s="25"/>
      <c r="O45" s="29"/>
      <c r="P45" s="27"/>
    </row>
    <row r="46" customFormat="false" ht="15.95" hidden="false" customHeight="true" outlineLevel="0" collapsed="false">
      <c r="B46" s="18" t="n">
        <v>7</v>
      </c>
      <c r="C46" s="18" t="n">
        <v>6</v>
      </c>
      <c r="D46" s="19" t="s">
        <v>20</v>
      </c>
      <c r="E46" s="20" t="n">
        <v>355104</v>
      </c>
      <c r="F46" s="21" t="n">
        <f aca="false">E46/E$51*100</f>
        <v>3.75086746415274</v>
      </c>
      <c r="G46" s="20" t="n">
        <v>422874</v>
      </c>
      <c r="H46" s="22" t="n">
        <f aca="false">(E46/G46-1)*100</f>
        <v>-16.0260503128592</v>
      </c>
      <c r="I46" s="20" t="n">
        <f aca="false">E46-G46</f>
        <v>-67770</v>
      </c>
      <c r="J46" s="23" t="s">
        <v>41</v>
      </c>
      <c r="N46" s="25"/>
      <c r="O46" s="29"/>
      <c r="P46" s="27"/>
    </row>
    <row r="47" customFormat="false" ht="15.95" hidden="false" customHeight="true" outlineLevel="0" collapsed="false">
      <c r="B47" s="18" t="n">
        <v>8</v>
      </c>
      <c r="C47" s="18" t="n">
        <v>7</v>
      </c>
      <c r="D47" s="30" t="s">
        <v>16</v>
      </c>
      <c r="E47" s="20" t="n">
        <v>282867</v>
      </c>
      <c r="F47" s="21" t="n">
        <f aca="false">E47/E$51*100</f>
        <v>2.98784757981462</v>
      </c>
      <c r="G47" s="20" t="n">
        <v>342305</v>
      </c>
      <c r="H47" s="22" t="n">
        <f aca="false">(E47/G47-1)*100</f>
        <v>-17.3640466835132</v>
      </c>
      <c r="I47" s="20" t="n">
        <f aca="false">E47-G47</f>
        <v>-59438</v>
      </c>
      <c r="J47" s="28" t="s">
        <v>42</v>
      </c>
      <c r="N47" s="25"/>
      <c r="O47" s="31"/>
      <c r="P47" s="27"/>
    </row>
    <row r="48" customFormat="false" ht="15.95" hidden="false" customHeight="true" outlineLevel="0" collapsed="false">
      <c r="B48" s="18" t="n">
        <v>9</v>
      </c>
      <c r="C48" s="18" t="n">
        <v>10</v>
      </c>
      <c r="D48" s="30" t="s">
        <v>24</v>
      </c>
      <c r="E48" s="20" t="n">
        <v>164287</v>
      </c>
      <c r="F48" s="21" t="n">
        <f aca="false">E48/E$51*100</f>
        <v>1.73531912646228</v>
      </c>
      <c r="G48" s="20" t="n">
        <v>36212</v>
      </c>
      <c r="H48" s="22" t="n">
        <f aca="false">(E48/G48-1)*100</f>
        <v>353.681100187783</v>
      </c>
      <c r="I48" s="20" t="n">
        <f aca="false">E48-G48</f>
        <v>128075</v>
      </c>
      <c r="J48" s="28" t="s">
        <v>43</v>
      </c>
      <c r="N48" s="25"/>
      <c r="O48" s="29"/>
      <c r="P48" s="27"/>
    </row>
    <row r="49" customFormat="false" ht="15.95" hidden="false" customHeight="true" outlineLevel="0" collapsed="false">
      <c r="B49" s="18" t="n">
        <v>10</v>
      </c>
      <c r="C49" s="18" t="n">
        <v>8</v>
      </c>
      <c r="D49" s="30" t="s">
        <v>22</v>
      </c>
      <c r="E49" s="20" t="n">
        <v>152876</v>
      </c>
      <c r="F49" s="21" t="n">
        <f aca="false">E49/E$51*100</f>
        <v>1.61478782117299</v>
      </c>
      <c r="G49" s="20" t="n">
        <v>159405</v>
      </c>
      <c r="H49" s="22" t="n">
        <f aca="false">(E49/G49-1)*100</f>
        <v>-4.09585646623381</v>
      </c>
      <c r="I49" s="20" t="n">
        <f aca="false">E49-G49</f>
        <v>-6529</v>
      </c>
      <c r="J49" s="28" t="s">
        <v>44</v>
      </c>
      <c r="N49" s="25"/>
      <c r="O49" s="38"/>
      <c r="P49" s="27"/>
    </row>
    <row r="50" customFormat="false" ht="15.95" hidden="false" customHeight="true" outlineLevel="0" collapsed="false">
      <c r="B50" s="32"/>
      <c r="C50" s="33" t="s">
        <v>29</v>
      </c>
      <c r="D50" s="34"/>
      <c r="E50" s="20" t="n">
        <f aca="false">E51-SUM(E40:E49)</f>
        <v>158625</v>
      </c>
      <c r="F50" s="21" t="n">
        <f aca="false">E50/E$51*100</f>
        <v>1.67551295254694</v>
      </c>
      <c r="G50" s="20" t="n">
        <f aca="false">G51-SUM(G40:G49)</f>
        <v>249375</v>
      </c>
      <c r="H50" s="22" t="n">
        <f aca="false">(E50/G50-1)*100</f>
        <v>-36.390977443609</v>
      </c>
      <c r="I50" s="20" t="n">
        <f aca="false">E50-G50</f>
        <v>-90750</v>
      </c>
      <c r="J50" s="28"/>
    </row>
    <row r="51" customFormat="false" ht="15.95" hidden="false" customHeight="true" outlineLevel="0" collapsed="false">
      <c r="B51" s="32"/>
      <c r="C51" s="33" t="s">
        <v>30</v>
      </c>
      <c r="D51" s="35"/>
      <c r="E51" s="20" t="n">
        <v>9467250</v>
      </c>
      <c r="F51" s="21" t="n">
        <f aca="false">SUM(F40:F50)</f>
        <v>100</v>
      </c>
      <c r="G51" s="20" t="n">
        <v>9147672</v>
      </c>
      <c r="H51" s="22" t="n">
        <f aca="false">(E51/G51-1)*100</f>
        <v>3.49354458708182</v>
      </c>
      <c r="I51" s="20" t="n">
        <f aca="false">E51-G51</f>
        <v>319578</v>
      </c>
      <c r="J51" s="28"/>
    </row>
    <row r="52" customFormat="false" ht="15.95" hidden="false" customHeight="true" outlineLevel="0" collapsed="false"/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25:08Z</dcterms:created>
  <dc:creator> </dc:creator>
  <dc:description/>
  <dc:language>en-US</dc:language>
  <cp:lastModifiedBy> </cp:lastModifiedBy>
  <dcterms:modified xsi:type="dcterms:W3CDTF">2010-12-09T05:28:20Z</dcterms:modified>
  <cp:revision>0</cp:revision>
  <dc:subject/>
  <dc:title/>
</cp:coreProperties>
</file>