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移出入２" sheetId="1" state="visible" r:id="rId2"/>
  </sheets>
  <definedNames>
    <definedName function="false" hidden="false" localSheetId="0" name="_xlnm.Print_Area" vbProcedure="false">17移出入２!$A$1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移出：砂利・砂 ６１％を占める</t>
  </si>
  <si>
    <t xml:space="preserve">■移出貨物主要品種別表</t>
  </si>
  <si>
    <t xml:space="preserve">　　　　（単位：トン）</t>
  </si>
  <si>
    <t xml:space="preserve">順位</t>
  </si>
  <si>
    <t xml:space="preserve">品　　　種</t>
  </si>
  <si>
    <r>
      <rPr>
        <sz val="13"/>
        <rFont val="Noto Sans"/>
        <family val="2"/>
      </rPr>
      <t xml:space="preserve">平成１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１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相手先（上位３つ）</t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/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砂利・砂</t>
  </si>
  <si>
    <t xml:space="preserve">東京都、神奈川県、千葉県</t>
  </si>
  <si>
    <t xml:space="preserve">鋼材</t>
  </si>
  <si>
    <t xml:space="preserve">千葉県、神奈川県、大阪府</t>
  </si>
  <si>
    <t xml:space="preserve">鉄鋼</t>
  </si>
  <si>
    <t xml:space="preserve">大阪府、岩手県、兵庫県</t>
  </si>
  <si>
    <t xml:space="preserve">セメント</t>
  </si>
  <si>
    <t xml:space="preserve">千葉県、神奈川県、東京都</t>
  </si>
  <si>
    <t xml:space="preserve">非金属鉱物</t>
  </si>
  <si>
    <t xml:space="preserve">高知県、徳島県、北海道</t>
  </si>
  <si>
    <t xml:space="preserve">重油</t>
  </si>
  <si>
    <t xml:space="preserve">相手海上</t>
  </si>
  <si>
    <t xml:space="preserve">化学薬品</t>
  </si>
  <si>
    <t xml:space="preserve">兵庫県、福岡県、千葉県</t>
  </si>
  <si>
    <t xml:space="preserve">金属くず</t>
  </si>
  <si>
    <t xml:space="preserve">兵庫県、大阪府、愛媛県</t>
  </si>
  <si>
    <t xml:space="preserve">水</t>
  </si>
  <si>
    <t xml:space="preserve">コークス</t>
  </si>
  <si>
    <t xml:space="preserve">愛知県、福岡県、北海道</t>
  </si>
  <si>
    <t xml:space="preserve">そ　　の　　他</t>
  </si>
  <si>
    <t xml:space="preserve">合　　　　　計</t>
  </si>
  <si>
    <t xml:space="preserve">移入：空シャーシ ３４％、石灰石２９％を占める</t>
  </si>
  <si>
    <t xml:space="preserve">■移入貨物主要品種別表</t>
  </si>
  <si>
    <t xml:space="preserve">空シャーシ</t>
  </si>
  <si>
    <t xml:space="preserve">神奈川県、千葉県</t>
  </si>
  <si>
    <t xml:space="preserve">石灰石</t>
  </si>
  <si>
    <t xml:space="preserve">高知県、岩手県、北海道</t>
  </si>
  <si>
    <t xml:space="preserve">北海道、東京都、神奈川県</t>
  </si>
  <si>
    <t xml:space="preserve">福岡県、広島県、徳島県</t>
  </si>
  <si>
    <t xml:space="preserve">神奈川県、千葉県、宮城県</t>
  </si>
  <si>
    <t xml:space="preserve">神奈川県、愛知県、千葉県</t>
  </si>
  <si>
    <t xml:space="preserve">廃土砂</t>
  </si>
  <si>
    <t xml:space="preserve">神奈川県、千葉県、東京都</t>
  </si>
  <si>
    <t xml:space="preserve">北海道、岩手県、大分県</t>
  </si>
  <si>
    <t xml:space="preserve">千葉県、福岡県、兵庫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34080</xdr:rowOff>
    </xdr:from>
    <xdr:to>
      <xdr:col>9</xdr:col>
      <xdr:colOff>1921680</xdr:colOff>
      <xdr:row>9</xdr:row>
      <xdr:rowOff>1148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09520" y="334080"/>
          <a:ext cx="8048160" cy="17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27</xdr:row>
      <xdr:rowOff>0</xdr:rowOff>
    </xdr:from>
    <xdr:to>
      <xdr:col>9</xdr:col>
      <xdr:colOff>1921680</xdr:colOff>
      <xdr:row>35</xdr:row>
      <xdr:rowOff>856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99440" y="5774040"/>
          <a:ext cx="8058240" cy="17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49"/>
    <col collapsed="false" customWidth="true" hidden="false" outlineLevel="0" max="6" min="6" style="0" width="7.62"/>
    <col collapsed="false" customWidth="true" hidden="false" outlineLevel="0" max="7" min="7" style="0" width="12.49"/>
    <col collapsed="false" customWidth="true" hidden="false" outlineLevel="0" max="8" min="8" style="0" width="9.62"/>
    <col collapsed="false" customWidth="true" hidden="false" outlineLevel="0" max="9" min="9" style="0" width="12.49"/>
    <col collapsed="false" customWidth="true" hidden="false" outlineLevel="0" max="10" min="10" style="0" width="24.62"/>
    <col collapsed="false" customWidth="true" hidden="false" outlineLevel="0" max="12" min="11" style="0" width="5.62"/>
    <col collapsed="false" customWidth="true" hidden="false" outlineLevel="0" max="14" min="13" style="1" width="3.62"/>
    <col collapsed="false" customWidth="true" hidden="false" outlineLevel="0" max="15" min="15" style="1" width="14.62"/>
    <col collapsed="false" customWidth="true" hidden="false" outlineLevel="0" max="16" min="16" style="1" width="11.62"/>
    <col collapsed="false" customWidth="true" hidden="false" outlineLevel="0" max="17" min="17" style="0" width="7.62"/>
    <col collapsed="false" customWidth="true" hidden="false" outlineLevel="0" max="18" min="18" style="0" width="11.62"/>
    <col collapsed="false" customWidth="true" hidden="false" outlineLevel="0" max="19" min="19" style="0" width="9.62"/>
    <col collapsed="false" customWidth="true" hidden="false" outlineLevel="0" max="20" min="20" style="0" width="11.62"/>
    <col collapsed="false" customWidth="true" hidden="false" outlineLevel="0" max="21" min="21" style="0" width="24.62"/>
  </cols>
  <sheetData>
    <row r="1" customFormat="false" ht="27.95" hidden="false" customHeight="true" outlineLevel="0" collapsed="false">
      <c r="B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N10" s="3"/>
      <c r="O10" s="3"/>
      <c r="P10" s="3"/>
      <c r="Q10" s="3"/>
      <c r="R10" s="3"/>
      <c r="S10" s="3"/>
      <c r="T10" s="4"/>
    </row>
    <row r="11" customFormat="false" ht="15.95" hidden="false" customHeight="true" outlineLevel="0" collapsed="false">
      <c r="B11" s="5" t="s">
        <v>1</v>
      </c>
      <c r="C11" s="6"/>
      <c r="D11" s="6"/>
      <c r="E11" s="5"/>
      <c r="F11" s="5"/>
      <c r="G11" s="5"/>
      <c r="H11" s="5"/>
      <c r="I11" s="7"/>
      <c r="J11" s="8" t="s">
        <v>2</v>
      </c>
    </row>
    <row r="12" customFormat="false" ht="15.95" hidden="false" customHeight="true" outlineLevel="0" collapsed="false">
      <c r="B12" s="9" t="s">
        <v>3</v>
      </c>
      <c r="C12" s="9"/>
      <c r="D12" s="9" t="s">
        <v>4</v>
      </c>
      <c r="E12" s="9" t="s">
        <v>5</v>
      </c>
      <c r="F12" s="9"/>
      <c r="G12" s="9" t="s">
        <v>6</v>
      </c>
      <c r="H12" s="10" t="s">
        <v>7</v>
      </c>
      <c r="I12" s="11" t="s">
        <v>8</v>
      </c>
      <c r="J12" s="9" t="s">
        <v>9</v>
      </c>
      <c r="K12" s="12"/>
    </row>
    <row r="13" customFormat="false" ht="15.95" hidden="false" customHeight="true" outlineLevel="0" collapsed="false">
      <c r="B13" s="13" t="s">
        <v>10</v>
      </c>
      <c r="C13" s="13" t="s">
        <v>11</v>
      </c>
      <c r="D13" s="9"/>
      <c r="E13" s="14" t="s">
        <v>12</v>
      </c>
      <c r="F13" s="15" t="s">
        <v>13</v>
      </c>
      <c r="G13" s="9" t="s">
        <v>12</v>
      </c>
      <c r="H13" s="16" t="s">
        <v>14</v>
      </c>
      <c r="I13" s="16" t="s">
        <v>15</v>
      </c>
      <c r="J13" s="9"/>
      <c r="K13" s="12"/>
    </row>
    <row r="14" customFormat="false" ht="15.95" hidden="false" customHeight="true" outlineLevel="0" collapsed="false">
      <c r="B14" s="17" t="n">
        <v>1</v>
      </c>
      <c r="C14" s="17" t="n">
        <v>1</v>
      </c>
      <c r="D14" s="18" t="s">
        <v>16</v>
      </c>
      <c r="E14" s="19" t="n">
        <v>10414699</v>
      </c>
      <c r="F14" s="20" t="n">
        <f aca="false">E14/E25*100</f>
        <v>60.7721678651063</v>
      </c>
      <c r="G14" s="19" t="n">
        <v>6403612</v>
      </c>
      <c r="H14" s="21" t="n">
        <f aca="false">(E14/G14-1)*100</f>
        <v>62.6378831197143</v>
      </c>
      <c r="I14" s="19" t="n">
        <f aca="false">E14-G14</f>
        <v>4011087</v>
      </c>
      <c r="J14" s="22" t="s">
        <v>17</v>
      </c>
      <c r="K14" s="23"/>
      <c r="N14" s="24"/>
      <c r="O14" s="25"/>
      <c r="P14" s="26"/>
    </row>
    <row r="15" customFormat="false" ht="15.95" hidden="false" customHeight="true" outlineLevel="0" collapsed="false">
      <c r="B15" s="17" t="n">
        <v>2</v>
      </c>
      <c r="C15" s="17" t="n">
        <v>2</v>
      </c>
      <c r="D15" s="18" t="s">
        <v>18</v>
      </c>
      <c r="E15" s="19" t="n">
        <v>3144440</v>
      </c>
      <c r="F15" s="20" t="n">
        <f aca="false">E15/E25*100</f>
        <v>18.3485317743465</v>
      </c>
      <c r="G15" s="19" t="n">
        <v>2986778</v>
      </c>
      <c r="H15" s="21" t="n">
        <f aca="false">(E15/G15-1)*100</f>
        <v>5.27866483548494</v>
      </c>
      <c r="I15" s="19" t="n">
        <f aca="false">E15-G15</f>
        <v>157662</v>
      </c>
      <c r="J15" s="27" t="s">
        <v>19</v>
      </c>
      <c r="K15" s="23"/>
      <c r="N15" s="24"/>
      <c r="O15" s="28"/>
      <c r="P15" s="26"/>
    </row>
    <row r="16" customFormat="false" ht="15.95" hidden="false" customHeight="true" outlineLevel="0" collapsed="false">
      <c r="B16" s="17" t="n">
        <v>3</v>
      </c>
      <c r="C16" s="17" t="n">
        <v>3</v>
      </c>
      <c r="D16" s="29" t="s">
        <v>20</v>
      </c>
      <c r="E16" s="19" t="n">
        <v>1889019</v>
      </c>
      <c r="F16" s="20" t="n">
        <f aca="false">E16/E25*100</f>
        <v>11.0228610321215</v>
      </c>
      <c r="G16" s="19" t="n">
        <v>1608024</v>
      </c>
      <c r="H16" s="21" t="n">
        <f aca="false">(E16/G16-1)*100</f>
        <v>17.4745526186176</v>
      </c>
      <c r="I16" s="19" t="n">
        <f aca="false">E16-G16</f>
        <v>280995</v>
      </c>
      <c r="J16" s="27" t="s">
        <v>21</v>
      </c>
      <c r="K16" s="23"/>
      <c r="N16" s="24"/>
      <c r="O16" s="30"/>
      <c r="P16" s="26"/>
    </row>
    <row r="17" customFormat="false" ht="15.95" hidden="false" customHeight="true" outlineLevel="0" collapsed="false">
      <c r="B17" s="17" t="n">
        <v>4</v>
      </c>
      <c r="C17" s="17" t="n">
        <v>4</v>
      </c>
      <c r="D17" s="18" t="s">
        <v>22</v>
      </c>
      <c r="E17" s="19" t="n">
        <v>520914</v>
      </c>
      <c r="F17" s="20" t="n">
        <f aca="false">E17/E25*100</f>
        <v>3.03965319125248</v>
      </c>
      <c r="G17" s="19" t="n">
        <v>618818</v>
      </c>
      <c r="H17" s="21" t="n">
        <f aca="false">(E17/G17-1)*100</f>
        <v>-15.8211299606669</v>
      </c>
      <c r="I17" s="19" t="n">
        <f aca="false">E17-G17</f>
        <v>-97904</v>
      </c>
      <c r="J17" s="27" t="s">
        <v>23</v>
      </c>
    </row>
    <row r="18" customFormat="false" ht="15.95" hidden="false" customHeight="true" outlineLevel="0" collapsed="false">
      <c r="B18" s="17" t="n">
        <v>5</v>
      </c>
      <c r="C18" s="17" t="n">
        <v>5</v>
      </c>
      <c r="D18" s="29" t="s">
        <v>24</v>
      </c>
      <c r="E18" s="19" t="n">
        <v>489704</v>
      </c>
      <c r="F18" s="20" t="n">
        <f aca="false">E18/E25*100</f>
        <v>2.85753565150697</v>
      </c>
      <c r="G18" s="19" t="n">
        <v>436346</v>
      </c>
      <c r="H18" s="21" t="n">
        <f aca="false">(E18/G18-1)*100</f>
        <v>12.2283692299231</v>
      </c>
      <c r="I18" s="19" t="n">
        <f aca="false">E18-G18</f>
        <v>53358</v>
      </c>
      <c r="J18" s="27" t="s">
        <v>25</v>
      </c>
      <c r="K18" s="23"/>
      <c r="N18" s="24"/>
      <c r="O18" s="28"/>
      <c r="P18" s="26"/>
    </row>
    <row r="19" customFormat="false" ht="15.95" hidden="false" customHeight="true" outlineLevel="0" collapsed="false">
      <c r="B19" s="17" t="n">
        <v>6</v>
      </c>
      <c r="C19" s="17" t="n">
        <v>6</v>
      </c>
      <c r="D19" s="18" t="s">
        <v>26</v>
      </c>
      <c r="E19" s="19" t="n">
        <v>247301</v>
      </c>
      <c r="F19" s="20" t="n">
        <f aca="false">E19/E25*100</f>
        <v>1.4430583049216</v>
      </c>
      <c r="G19" s="19" t="n">
        <v>206336</v>
      </c>
      <c r="H19" s="21" t="n">
        <f aca="false">(E19/G19-1)*100</f>
        <v>19.8535398573201</v>
      </c>
      <c r="I19" s="19" t="n">
        <f aca="false">E19-G19</f>
        <v>40965</v>
      </c>
      <c r="J19" s="27" t="s">
        <v>27</v>
      </c>
    </row>
    <row r="20" customFormat="false" ht="15.95" hidden="false" customHeight="true" outlineLevel="0" collapsed="false">
      <c r="B20" s="17" t="n">
        <v>7</v>
      </c>
      <c r="C20" s="17" t="n">
        <v>7</v>
      </c>
      <c r="D20" s="29" t="s">
        <v>28</v>
      </c>
      <c r="E20" s="19" t="n">
        <v>180400</v>
      </c>
      <c r="F20" s="20" t="n">
        <f aca="false">E20/E25*100</f>
        <v>1.05267555815729</v>
      </c>
      <c r="G20" s="19" t="n">
        <v>137909</v>
      </c>
      <c r="H20" s="21" t="n">
        <f aca="false">(E20/G20-1)*100</f>
        <v>30.8108970408023</v>
      </c>
      <c r="I20" s="19" t="n">
        <f aca="false">E20-G20</f>
        <v>42491</v>
      </c>
      <c r="J20" s="27" t="s">
        <v>29</v>
      </c>
      <c r="K20" s="23"/>
    </row>
    <row r="21" customFormat="false" ht="15.95" hidden="false" customHeight="true" outlineLevel="0" collapsed="false">
      <c r="B21" s="17" t="n">
        <v>8</v>
      </c>
      <c r="C21" s="17" t="n">
        <v>8</v>
      </c>
      <c r="D21" s="29" t="s">
        <v>30</v>
      </c>
      <c r="E21" s="19" t="n">
        <v>78053</v>
      </c>
      <c r="F21" s="20" t="n">
        <f aca="false">E21/E25*100</f>
        <v>0.45545723581403</v>
      </c>
      <c r="G21" s="19" t="n">
        <v>104898</v>
      </c>
      <c r="H21" s="21" t="n">
        <f aca="false">(E21/G21-1)*100</f>
        <v>-25.5915270071879</v>
      </c>
      <c r="I21" s="19" t="n">
        <f aca="false">E21-G21</f>
        <v>-26845</v>
      </c>
      <c r="J21" s="27" t="s">
        <v>31</v>
      </c>
      <c r="K21" s="23"/>
      <c r="N21" s="24"/>
      <c r="O21" s="30"/>
      <c r="P21" s="26"/>
    </row>
    <row r="22" customFormat="false" ht="15.95" hidden="false" customHeight="true" outlineLevel="0" collapsed="false">
      <c r="B22" s="17" t="n">
        <v>9</v>
      </c>
      <c r="C22" s="17" t="n">
        <v>9</v>
      </c>
      <c r="D22" s="18" t="s">
        <v>32</v>
      </c>
      <c r="E22" s="19" t="n">
        <v>70579</v>
      </c>
      <c r="F22" s="20" t="n">
        <f aca="false">E22/E25*100</f>
        <v>0.411844724053123</v>
      </c>
      <c r="G22" s="19" t="n">
        <v>70984</v>
      </c>
      <c r="H22" s="21" t="n">
        <f aca="false">(E22/G22-1)*100</f>
        <v>-0.570551110109319</v>
      </c>
      <c r="I22" s="19" t="n">
        <f aca="false">E22-G22</f>
        <v>-405</v>
      </c>
      <c r="J22" s="27" t="s">
        <v>27</v>
      </c>
      <c r="K22" s="23"/>
      <c r="N22" s="24"/>
      <c r="O22" s="30"/>
      <c r="P22" s="26"/>
    </row>
    <row r="23" customFormat="false" ht="15.95" hidden="false" customHeight="true" outlineLevel="0" collapsed="false">
      <c r="B23" s="17" t="n">
        <v>10</v>
      </c>
      <c r="C23" s="17" t="n">
        <v>11</v>
      </c>
      <c r="D23" s="29" t="s">
        <v>33</v>
      </c>
      <c r="E23" s="19" t="n">
        <v>57316</v>
      </c>
      <c r="F23" s="20" t="n">
        <f aca="false">E23/E25*100</f>
        <v>0.334452063699242</v>
      </c>
      <c r="G23" s="19" t="n">
        <v>46982</v>
      </c>
      <c r="H23" s="21" t="n">
        <f aca="false">(E23/G23-1)*100</f>
        <v>21.9956579115406</v>
      </c>
      <c r="I23" s="19" t="n">
        <f aca="false">E23-G23</f>
        <v>10334</v>
      </c>
      <c r="J23" s="27" t="s">
        <v>34</v>
      </c>
      <c r="K23" s="23"/>
      <c r="N23" s="24"/>
      <c r="O23" s="30"/>
      <c r="P23" s="26"/>
    </row>
    <row r="24" customFormat="false" ht="15.95" hidden="false" customHeight="true" outlineLevel="0" collapsed="false">
      <c r="B24" s="31"/>
      <c r="C24" s="32" t="s">
        <v>35</v>
      </c>
      <c r="D24" s="33"/>
      <c r="E24" s="19" t="n">
        <f aca="false">E25-SUM(E14:E23)</f>
        <v>44859</v>
      </c>
      <c r="F24" s="20" t="n">
        <f aca="false">E24/E25*100</f>
        <v>0.261762599020942</v>
      </c>
      <c r="G24" s="19" t="n">
        <f aca="false">G25-SUM(G14:G23)</f>
        <v>97272</v>
      </c>
      <c r="H24" s="21" t="n">
        <f aca="false">(E24/G24-1)*100</f>
        <v>-53.8829262274858</v>
      </c>
      <c r="I24" s="19" t="n">
        <f aca="false">E24-G24</f>
        <v>-52413</v>
      </c>
      <c r="J24" s="27"/>
      <c r="K24" s="23"/>
    </row>
    <row r="25" customFormat="false" ht="15.95" hidden="false" customHeight="true" outlineLevel="0" collapsed="false">
      <c r="B25" s="31"/>
      <c r="C25" s="32" t="s">
        <v>36</v>
      </c>
      <c r="D25" s="34"/>
      <c r="E25" s="19" t="n">
        <v>17137284</v>
      </c>
      <c r="F25" s="20" t="n">
        <f aca="false">SUM(F14:F24)</f>
        <v>100</v>
      </c>
      <c r="G25" s="19" t="n">
        <v>12717959</v>
      </c>
      <c r="H25" s="21" t="n">
        <f aca="false">(E25/G25-1)*100</f>
        <v>34.7486967051867</v>
      </c>
      <c r="I25" s="19" t="n">
        <f aca="false">E25-G25</f>
        <v>4419325</v>
      </c>
      <c r="J25" s="27"/>
      <c r="K25" s="23"/>
    </row>
    <row r="26" customFormat="false" ht="15.95" hidden="false" customHeight="true" outlineLevel="0" collapsed="false"/>
    <row r="27" customFormat="false" ht="27.95" hidden="false" customHeight="true" outlineLevel="0" collapsed="false">
      <c r="B27" s="35" t="s">
        <v>37</v>
      </c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>
      <c r="B37" s="5" t="s">
        <v>38</v>
      </c>
      <c r="C37" s="6"/>
      <c r="D37" s="6"/>
      <c r="E37" s="5"/>
      <c r="F37" s="5"/>
      <c r="G37" s="5"/>
      <c r="H37" s="5"/>
      <c r="I37" s="7"/>
      <c r="J37" s="8" t="s">
        <v>2</v>
      </c>
    </row>
    <row r="38" customFormat="false" ht="15.95" hidden="false" customHeight="true" outlineLevel="0" collapsed="false">
      <c r="B38" s="9" t="s">
        <v>3</v>
      </c>
      <c r="C38" s="9"/>
      <c r="D38" s="9" t="s">
        <v>4</v>
      </c>
      <c r="E38" s="9" t="s">
        <v>5</v>
      </c>
      <c r="F38" s="9"/>
      <c r="G38" s="9" t="s">
        <v>6</v>
      </c>
      <c r="H38" s="10" t="s">
        <v>7</v>
      </c>
      <c r="I38" s="11" t="s">
        <v>8</v>
      </c>
      <c r="J38" s="9" t="s">
        <v>9</v>
      </c>
    </row>
    <row r="39" customFormat="false" ht="15.95" hidden="false" customHeight="true" outlineLevel="0" collapsed="false">
      <c r="B39" s="13" t="s">
        <v>10</v>
      </c>
      <c r="C39" s="13" t="s">
        <v>11</v>
      </c>
      <c r="D39" s="9"/>
      <c r="E39" s="14" t="s">
        <v>12</v>
      </c>
      <c r="F39" s="15" t="s">
        <v>13</v>
      </c>
      <c r="G39" s="9" t="s">
        <v>12</v>
      </c>
      <c r="H39" s="16" t="s">
        <v>14</v>
      </c>
      <c r="I39" s="16" t="s">
        <v>15</v>
      </c>
      <c r="J39" s="9"/>
    </row>
    <row r="40" customFormat="false" ht="15.95" hidden="false" customHeight="true" outlineLevel="0" collapsed="false">
      <c r="B40" s="17" t="n">
        <v>1</v>
      </c>
      <c r="C40" s="17" t="n">
        <v>1</v>
      </c>
      <c r="D40" s="18" t="s">
        <v>39</v>
      </c>
      <c r="E40" s="19" t="n">
        <v>3278880</v>
      </c>
      <c r="F40" s="20" t="n">
        <f aca="false">E40/E$51*100</f>
        <v>34.2904221641154</v>
      </c>
      <c r="G40" s="19" t="n">
        <v>3374880</v>
      </c>
      <c r="H40" s="21" t="n">
        <f aca="false">(E40/G40-1)*100</f>
        <v>-2.84454558384298</v>
      </c>
      <c r="I40" s="19" t="n">
        <f aca="false">E40-G40</f>
        <v>-96000</v>
      </c>
      <c r="J40" s="22" t="s">
        <v>40</v>
      </c>
      <c r="N40" s="24"/>
      <c r="O40" s="30"/>
      <c r="P40" s="26"/>
    </row>
    <row r="41" customFormat="false" ht="15.95" hidden="false" customHeight="true" outlineLevel="0" collapsed="false">
      <c r="B41" s="17" t="n">
        <v>2</v>
      </c>
      <c r="C41" s="17" t="n">
        <v>2</v>
      </c>
      <c r="D41" s="29" t="s">
        <v>41</v>
      </c>
      <c r="E41" s="19" t="n">
        <v>2815855</v>
      </c>
      <c r="F41" s="20" t="n">
        <f aca="false">E41/E$51*100</f>
        <v>29.4481215240982</v>
      </c>
      <c r="G41" s="19" t="n">
        <v>2677719</v>
      </c>
      <c r="H41" s="21" t="n">
        <f aca="false">(E41/G41-1)*100</f>
        <v>5.15871904408192</v>
      </c>
      <c r="I41" s="19" t="n">
        <f aca="false">E41-G41</f>
        <v>138136</v>
      </c>
      <c r="J41" s="22" t="s">
        <v>42</v>
      </c>
      <c r="N41" s="24"/>
      <c r="O41" s="28"/>
      <c r="P41" s="26"/>
    </row>
    <row r="42" customFormat="false" ht="15.95" hidden="false" customHeight="true" outlineLevel="0" collapsed="false">
      <c r="B42" s="17" t="n">
        <v>3</v>
      </c>
      <c r="C42" s="17" t="n">
        <v>3</v>
      </c>
      <c r="D42" s="29" t="s">
        <v>16</v>
      </c>
      <c r="E42" s="19" t="n">
        <v>979200</v>
      </c>
      <c r="F42" s="20" t="n">
        <f aca="false">E42/E$51*100</f>
        <v>10.2404422800169</v>
      </c>
      <c r="G42" s="19" t="n">
        <v>779833</v>
      </c>
      <c r="H42" s="21" t="n">
        <f aca="false">(E42/G42-1)*100</f>
        <v>25.5653454008743</v>
      </c>
      <c r="I42" s="19" t="n">
        <f aca="false">E42-G42</f>
        <v>199367</v>
      </c>
      <c r="J42" s="27" t="s">
        <v>43</v>
      </c>
      <c r="N42" s="24"/>
      <c r="O42" s="25"/>
      <c r="P42" s="26"/>
    </row>
    <row r="43" customFormat="false" ht="15.95" hidden="false" customHeight="true" outlineLevel="0" collapsed="false">
      <c r="B43" s="17" t="n">
        <v>4</v>
      </c>
      <c r="C43" s="17" t="n">
        <v>6</v>
      </c>
      <c r="D43" s="29" t="s">
        <v>20</v>
      </c>
      <c r="E43" s="19" t="n">
        <v>638264</v>
      </c>
      <c r="F43" s="20" t="n">
        <f aca="false">E43/E$51*100</f>
        <v>6.67494449694925</v>
      </c>
      <c r="G43" s="19" t="n">
        <v>416209</v>
      </c>
      <c r="H43" s="21" t="n">
        <f aca="false">(E43/G43-1)*100</f>
        <v>53.3518016188982</v>
      </c>
      <c r="I43" s="19" t="n">
        <f aca="false">E43-G43</f>
        <v>222055</v>
      </c>
      <c r="J43" s="27" t="s">
        <v>44</v>
      </c>
      <c r="N43" s="24"/>
      <c r="O43" s="30"/>
      <c r="P43" s="26"/>
    </row>
    <row r="44" customFormat="false" ht="15.95" hidden="false" customHeight="true" outlineLevel="0" collapsed="false">
      <c r="B44" s="17" t="n">
        <v>5</v>
      </c>
      <c r="C44" s="17" t="n">
        <v>5</v>
      </c>
      <c r="D44" s="18" t="s">
        <v>24</v>
      </c>
      <c r="E44" s="19" t="n">
        <v>430431</v>
      </c>
      <c r="F44" s="20" t="n">
        <f aca="false">E44/E$51*100</f>
        <v>4.5014336305453</v>
      </c>
      <c r="G44" s="19" t="n">
        <v>463250</v>
      </c>
      <c r="H44" s="21" t="n">
        <f aca="false">(E44/G44-1)*100</f>
        <v>-7.08451160280626</v>
      </c>
      <c r="I44" s="19" t="n">
        <f aca="false">E44-G44</f>
        <v>-32819</v>
      </c>
      <c r="J44" s="27" t="s">
        <v>25</v>
      </c>
    </row>
    <row r="45" customFormat="false" ht="15.95" hidden="false" customHeight="true" outlineLevel="0" collapsed="false">
      <c r="B45" s="17" t="n">
        <v>6</v>
      </c>
      <c r="C45" s="17" t="n">
        <v>7</v>
      </c>
      <c r="D45" s="29" t="s">
        <v>26</v>
      </c>
      <c r="E45" s="19" t="n">
        <v>420576</v>
      </c>
      <c r="F45" s="20" t="n">
        <f aca="false">E45/E$51*100</f>
        <v>4.3983703557602</v>
      </c>
      <c r="G45" s="19" t="n">
        <v>355104</v>
      </c>
      <c r="H45" s="21" t="n">
        <f aca="false">(E45/G45-1)*100</f>
        <v>18.4374155177075</v>
      </c>
      <c r="I45" s="19" t="n">
        <f aca="false">E45-G45</f>
        <v>65472</v>
      </c>
      <c r="J45" s="27" t="s">
        <v>45</v>
      </c>
      <c r="N45" s="24"/>
      <c r="O45" s="28"/>
      <c r="P45" s="26"/>
    </row>
    <row r="46" customFormat="false" ht="15.95" hidden="false" customHeight="true" outlineLevel="0" collapsed="false">
      <c r="B46" s="17" t="n">
        <v>7</v>
      </c>
      <c r="C46" s="17" t="n">
        <v>9</v>
      </c>
      <c r="D46" s="18" t="s">
        <v>30</v>
      </c>
      <c r="E46" s="19" t="n">
        <v>264264</v>
      </c>
      <c r="F46" s="20" t="n">
        <f aca="false">E46/E$51*100</f>
        <v>2.7636644594428</v>
      </c>
      <c r="G46" s="19" t="n">
        <v>164287</v>
      </c>
      <c r="H46" s="21" t="n">
        <f aca="false">(E46/G46-1)*100</f>
        <v>60.8550889601734</v>
      </c>
      <c r="I46" s="19" t="n">
        <f aca="false">E46-G46</f>
        <v>99977</v>
      </c>
      <c r="J46" s="22" t="s">
        <v>46</v>
      </c>
      <c r="N46" s="24"/>
      <c r="O46" s="28"/>
      <c r="P46" s="26"/>
    </row>
    <row r="47" customFormat="false" ht="15.95" hidden="false" customHeight="true" outlineLevel="0" collapsed="false">
      <c r="B47" s="17" t="n">
        <v>8</v>
      </c>
      <c r="C47" s="17" t="n">
        <v>4</v>
      </c>
      <c r="D47" s="29" t="s">
        <v>47</v>
      </c>
      <c r="E47" s="19" t="n">
        <v>221100</v>
      </c>
      <c r="F47" s="20" t="n">
        <f aca="false">E47/E$51*100</f>
        <v>2.31225672805529</v>
      </c>
      <c r="G47" s="19" t="n">
        <v>641600</v>
      </c>
      <c r="H47" s="21" t="n">
        <f aca="false">(E47/G47-1)*100</f>
        <v>-65.53927680798</v>
      </c>
      <c r="I47" s="19" t="n">
        <f aca="false">E47-G47</f>
        <v>-420500</v>
      </c>
      <c r="J47" s="27" t="s">
        <v>48</v>
      </c>
      <c r="N47" s="24"/>
      <c r="O47" s="30"/>
      <c r="P47" s="26"/>
    </row>
    <row r="48" customFormat="false" ht="15.95" hidden="false" customHeight="true" outlineLevel="0" collapsed="false">
      <c r="B48" s="17" t="n">
        <v>9</v>
      </c>
      <c r="C48" s="17" t="n">
        <v>8</v>
      </c>
      <c r="D48" s="29" t="s">
        <v>22</v>
      </c>
      <c r="E48" s="19" t="n">
        <v>215513</v>
      </c>
      <c r="F48" s="20" t="n">
        <f aca="false">E48/E$51*100</f>
        <v>2.25382806075703</v>
      </c>
      <c r="G48" s="19" t="n">
        <v>282867</v>
      </c>
      <c r="H48" s="21" t="n">
        <f aca="false">(E48/G48-1)*100</f>
        <v>-23.8111904181117</v>
      </c>
      <c r="I48" s="19" t="n">
        <f aca="false">E48-G48</f>
        <v>-67354</v>
      </c>
      <c r="J48" s="27" t="s">
        <v>49</v>
      </c>
      <c r="N48" s="24"/>
      <c r="O48" s="28"/>
      <c r="P48" s="26"/>
    </row>
    <row r="49" customFormat="false" ht="15.95" hidden="false" customHeight="true" outlineLevel="0" collapsed="false">
      <c r="B49" s="17" t="n">
        <v>10</v>
      </c>
      <c r="C49" s="17" t="n">
        <v>10</v>
      </c>
      <c r="D49" s="29" t="s">
        <v>28</v>
      </c>
      <c r="E49" s="19" t="n">
        <v>149778</v>
      </c>
      <c r="F49" s="20" t="n">
        <f aca="false">E49/E$51*100</f>
        <v>1.5663735333092</v>
      </c>
      <c r="G49" s="19" t="n">
        <v>152876</v>
      </c>
      <c r="H49" s="21" t="n">
        <f aca="false">(E49/G49-1)*100</f>
        <v>-2.02647897642534</v>
      </c>
      <c r="I49" s="19" t="n">
        <f aca="false">E49-G49</f>
        <v>-3098</v>
      </c>
      <c r="J49" s="27" t="s">
        <v>50</v>
      </c>
      <c r="N49" s="24"/>
      <c r="O49" s="36"/>
      <c r="P49" s="26"/>
    </row>
    <row r="50" customFormat="false" ht="15.95" hidden="false" customHeight="true" outlineLevel="0" collapsed="false">
      <c r="B50" s="31"/>
      <c r="C50" s="32" t="s">
        <v>35</v>
      </c>
      <c r="D50" s="33"/>
      <c r="E50" s="19" t="n">
        <f aca="false">E51-SUM(E40:E49)</f>
        <v>148226</v>
      </c>
      <c r="F50" s="20" t="n">
        <f aca="false">E50/E$51*100</f>
        <v>1.55014276695035</v>
      </c>
      <c r="G50" s="19" t="n">
        <f aca="false">G51-SUM(G40:G49)</f>
        <v>158625</v>
      </c>
      <c r="H50" s="21" t="n">
        <f aca="false">(E50/G50-1)*100</f>
        <v>-6.55571315996848</v>
      </c>
      <c r="I50" s="19" t="n">
        <f aca="false">E50-G50</f>
        <v>-10399</v>
      </c>
      <c r="J50" s="27"/>
    </row>
    <row r="51" customFormat="false" ht="15.95" hidden="false" customHeight="true" outlineLevel="0" collapsed="false">
      <c r="B51" s="31"/>
      <c r="C51" s="32" t="s">
        <v>36</v>
      </c>
      <c r="D51" s="34"/>
      <c r="E51" s="19" t="n">
        <v>9562087</v>
      </c>
      <c r="F51" s="20" t="n">
        <f aca="false">SUM(F40:F50)</f>
        <v>100</v>
      </c>
      <c r="G51" s="19" t="n">
        <v>9467250</v>
      </c>
      <c r="H51" s="21" t="n">
        <f aca="false">(E51/G51-1)*100</f>
        <v>1.00173756898783</v>
      </c>
      <c r="I51" s="19" t="n">
        <f aca="false">E51-G51</f>
        <v>94837</v>
      </c>
      <c r="J51" s="27"/>
    </row>
    <row r="52" customFormat="false" ht="15.95" hidden="false" customHeight="true" outlineLevel="0" collapsed="false"/>
  </sheetData>
  <mergeCells count="8">
    <mergeCell ref="B12:C12"/>
    <mergeCell ref="D12:D13"/>
    <mergeCell ref="E12:F12"/>
    <mergeCell ref="J12:J13"/>
    <mergeCell ref="B38:C38"/>
    <mergeCell ref="D38:D39"/>
    <mergeCell ref="E38:F38"/>
    <mergeCell ref="J38:J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5:01:04Z</dcterms:created>
  <dc:creator> </dc:creator>
  <dc:description/>
  <dc:language>en-US</dc:language>
  <cp:lastModifiedBy> </cp:lastModifiedBy>
  <dcterms:modified xsi:type="dcterms:W3CDTF">2008-12-03T05:11:51Z</dcterms:modified>
  <cp:revision>0</cp:revision>
  <dc:subject/>
  <dc:title/>
</cp:coreProperties>
</file>