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参考１コンテナ" sheetId="1" state="visible" r:id="rId2"/>
  </sheets>
  <definedNames>
    <definedName function="false" hidden="false" localSheetId="0" name="_xlnm.Print_Area" vbProcedure="false">18参考１コンテナ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4">
  <si>
    <t xml:space="preserve">（ 参考１ ）</t>
  </si>
  <si>
    <t xml:space="preserve">全国外貿コンテナ（実入り） 取扱実績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t xml:space="preserve"> </t>
  </si>
  <si>
    <t xml:space="preserve">順位</t>
  </si>
  <si>
    <t xml:space="preserve">輸出</t>
  </si>
  <si>
    <t xml:space="preserve">輸入</t>
  </si>
  <si>
    <t xml:space="preserve">合計</t>
  </si>
  <si>
    <t xml:space="preserve">東京</t>
  </si>
  <si>
    <t xml:space="preserve">横浜</t>
  </si>
  <si>
    <t xml:space="preserve">名古屋</t>
  </si>
  <si>
    <t xml:space="preserve">神戸</t>
  </si>
  <si>
    <t xml:space="preserve">大阪</t>
  </si>
  <si>
    <t xml:space="preserve">博多</t>
  </si>
  <si>
    <t xml:space="preserve">清水</t>
  </si>
  <si>
    <t xml:space="preserve">北九州</t>
  </si>
  <si>
    <t xml:space="preserve">苫小牧</t>
  </si>
  <si>
    <t xml:space="preserve">四日市</t>
  </si>
  <si>
    <t xml:space="preserve">広島</t>
  </si>
  <si>
    <t xml:space="preserve">新潟</t>
  </si>
  <si>
    <t xml:space="preserve">水島</t>
  </si>
  <si>
    <t xml:space="preserve">仙台塩釜</t>
  </si>
  <si>
    <t xml:space="preserve">下関</t>
  </si>
  <si>
    <t xml:space="preserve">那覇</t>
  </si>
  <si>
    <t xml:space="preserve">徳山下松</t>
  </si>
  <si>
    <t xml:space="preserve">福山</t>
  </si>
  <si>
    <t xml:space="preserve">千葉</t>
  </si>
  <si>
    <t xml:space="preserve">岩国</t>
  </si>
  <si>
    <t xml:space="preserve">伏木富山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出典：</t>
    </r>
  </si>
  <si>
    <r>
      <rPr>
        <sz val="11"/>
        <rFont val="Noto Sans"/>
        <family val="2"/>
      </rPr>
      <t xml:space="preserve">（財）港湾近代化促進協議会資料による。但し、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は各港湾発表の速報値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数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A28" activeCellId="0" sqref="A28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4.11"/>
    <col collapsed="false" customWidth="false" hidden="false" outlineLevel="0" max="3" min="3" style="1" width="10.2"/>
    <col collapsed="false" customWidth="true" hidden="false" outlineLevel="0" max="6" min="4" style="1" width="12.05"/>
    <col collapsed="false" customWidth="true" hidden="false" outlineLevel="0" max="7" min="7" style="1" width="1.84"/>
    <col collapsed="false" customWidth="true" hidden="false" outlineLevel="0" max="8" min="8" style="1" width="4.11"/>
    <col collapsed="false" customWidth="false" hidden="false" outlineLevel="0" max="9" min="9" style="1" width="10.2"/>
    <col collapsed="false" customWidth="true" hidden="false" outlineLevel="0" max="12" min="10" style="1" width="12.05"/>
    <col collapsed="false" customWidth="true" hidden="false" outlineLevel="0" max="13" min="13" style="1" width="1.84"/>
    <col collapsed="false" customWidth="true" hidden="false" outlineLevel="0" max="14" min="14" style="1" width="4.11"/>
    <col collapsed="false" customWidth="false" hidden="false" outlineLevel="0" max="15" min="15" style="1" width="10.2"/>
    <col collapsed="false" customWidth="true" hidden="false" outlineLevel="0" max="18" min="16" style="1" width="12.05"/>
    <col collapsed="false" customWidth="false" hidden="false" outlineLevel="0" max="257" min="19" style="1" width="10.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2"/>
    </row>
    <row r="3" customFormat="false" ht="15.95" hidden="false" customHeight="true" outlineLevel="0" collapsed="false">
      <c r="B3" s="3" t="s">
        <v>1</v>
      </c>
      <c r="C3" s="2"/>
      <c r="D3" s="2"/>
      <c r="E3" s="2"/>
      <c r="F3" s="2"/>
      <c r="G3" s="4"/>
      <c r="H3" s="2"/>
      <c r="I3" s="2"/>
      <c r="J3" s="2"/>
      <c r="R3" s="5"/>
    </row>
    <row r="4" customFormat="false" ht="15.95" hidden="false" customHeight="true" outlineLevel="0" collapsed="false">
      <c r="B4" s="2"/>
      <c r="C4" s="2"/>
      <c r="D4" s="2"/>
      <c r="G4" s="4"/>
      <c r="R4" s="5"/>
    </row>
    <row r="5" customFormat="false" ht="15.95" hidden="false" customHeight="true" outlineLevel="0" collapsed="false">
      <c r="B5" s="6" t="s">
        <v>2</v>
      </c>
      <c r="C5" s="6"/>
      <c r="D5" s="6"/>
      <c r="E5" s="6"/>
      <c r="F5" s="6"/>
      <c r="G5" s="4"/>
      <c r="H5" s="6" t="s">
        <v>3</v>
      </c>
      <c r="I5" s="6"/>
      <c r="J5" s="6"/>
      <c r="K5" s="6"/>
      <c r="L5" s="6"/>
    </row>
    <row r="6" customFormat="false" ht="15.95" hidden="false" customHeight="true" outlineLevel="0" collapsed="false">
      <c r="A6" s="1" t="s">
        <v>4</v>
      </c>
      <c r="B6" s="7" t="s">
        <v>5</v>
      </c>
      <c r="C6" s="8"/>
      <c r="D6" s="9" t="s">
        <v>6</v>
      </c>
      <c r="E6" s="9" t="s">
        <v>7</v>
      </c>
      <c r="F6" s="10" t="s">
        <v>8</v>
      </c>
      <c r="G6" s="11"/>
      <c r="H6" s="7" t="s">
        <v>5</v>
      </c>
      <c r="I6" s="8"/>
      <c r="J6" s="9" t="s">
        <v>6</v>
      </c>
      <c r="K6" s="9" t="s">
        <v>7</v>
      </c>
      <c r="L6" s="10" t="s">
        <v>8</v>
      </c>
    </row>
    <row r="7" customFormat="false" ht="15.95" hidden="false" customHeight="true" outlineLevel="0" collapsed="false">
      <c r="B7" s="12" t="n">
        <v>1</v>
      </c>
      <c r="C7" s="13" t="s">
        <v>9</v>
      </c>
      <c r="D7" s="14" t="n">
        <v>892581</v>
      </c>
      <c r="E7" s="14" t="n">
        <v>1677523</v>
      </c>
      <c r="F7" s="15" t="n">
        <f aca="false">SUM(D7:E7)</f>
        <v>2570104</v>
      </c>
      <c r="G7" s="16"/>
      <c r="H7" s="12" t="n">
        <v>1</v>
      </c>
      <c r="I7" s="13" t="s">
        <v>9</v>
      </c>
      <c r="J7" s="14" t="n">
        <v>1018704</v>
      </c>
      <c r="K7" s="14" t="n">
        <v>1785457</v>
      </c>
      <c r="L7" s="15" t="n">
        <f aca="false">SUM(J7:K7)</f>
        <v>2804161</v>
      </c>
    </row>
    <row r="8" customFormat="false" ht="15.95" hidden="false" customHeight="true" outlineLevel="0" collapsed="false">
      <c r="B8" s="12" t="n">
        <v>2</v>
      </c>
      <c r="C8" s="13" t="s">
        <v>10</v>
      </c>
      <c r="D8" s="14" t="n">
        <v>945864</v>
      </c>
      <c r="E8" s="14" t="n">
        <v>1053873</v>
      </c>
      <c r="F8" s="15" t="n">
        <f aca="false">SUM(D8:E8)</f>
        <v>1999737</v>
      </c>
      <c r="G8" s="16"/>
      <c r="H8" s="12" t="n">
        <v>2</v>
      </c>
      <c r="I8" s="13" t="s">
        <v>10</v>
      </c>
      <c r="J8" s="14" t="n">
        <v>1090289</v>
      </c>
      <c r="K8" s="14" t="n">
        <v>1105832</v>
      </c>
      <c r="L8" s="15" t="n">
        <f aca="false">SUM(J8:K8)</f>
        <v>2196121</v>
      </c>
    </row>
    <row r="9" customFormat="false" ht="15.95" hidden="false" customHeight="true" outlineLevel="0" collapsed="false">
      <c r="B9" s="12" t="n">
        <v>3</v>
      </c>
      <c r="C9" s="13" t="s">
        <v>11</v>
      </c>
      <c r="D9" s="14" t="n">
        <v>767644</v>
      </c>
      <c r="E9" s="14" t="n">
        <v>820864</v>
      </c>
      <c r="F9" s="15" t="n">
        <f aca="false">SUM(D9:E9)</f>
        <v>1588508</v>
      </c>
      <c r="G9" s="16"/>
      <c r="H9" s="12" t="n">
        <v>3</v>
      </c>
      <c r="I9" s="13" t="s">
        <v>11</v>
      </c>
      <c r="J9" s="14" t="n">
        <v>879483</v>
      </c>
      <c r="K9" s="14" t="n">
        <v>900627</v>
      </c>
      <c r="L9" s="15" t="n">
        <f aca="false">SUM(J9:K9)</f>
        <v>1780110</v>
      </c>
    </row>
    <row r="10" customFormat="false" ht="15.95" hidden="false" customHeight="true" outlineLevel="0" collapsed="false">
      <c r="B10" s="12" t="n">
        <v>4</v>
      </c>
      <c r="C10" s="13" t="s">
        <v>12</v>
      </c>
      <c r="D10" s="14" t="n">
        <v>712950</v>
      </c>
      <c r="E10" s="14" t="n">
        <v>799965</v>
      </c>
      <c r="F10" s="15" t="n">
        <f aca="false">SUM(D10:E10)</f>
        <v>1512915</v>
      </c>
      <c r="G10" s="16"/>
      <c r="H10" s="12" t="n">
        <v>4</v>
      </c>
      <c r="I10" s="13" t="s">
        <v>12</v>
      </c>
      <c r="J10" s="14" t="n">
        <v>792573</v>
      </c>
      <c r="K10" s="14" t="n">
        <v>825520</v>
      </c>
      <c r="L10" s="15" t="n">
        <f aca="false">SUM(J10:K10)</f>
        <v>1618093</v>
      </c>
    </row>
    <row r="11" customFormat="false" ht="15.95" hidden="false" customHeight="true" outlineLevel="0" collapsed="false">
      <c r="B11" s="12" t="n">
        <v>5</v>
      </c>
      <c r="C11" s="13" t="s">
        <v>13</v>
      </c>
      <c r="D11" s="14" t="n">
        <v>342575</v>
      </c>
      <c r="E11" s="14" t="n">
        <v>866054</v>
      </c>
      <c r="F11" s="15" t="n">
        <f aca="false">SUM(D11:E11)</f>
        <v>1208629</v>
      </c>
      <c r="G11" s="16"/>
      <c r="H11" s="12" t="n">
        <v>5</v>
      </c>
      <c r="I11" s="13" t="s">
        <v>13</v>
      </c>
      <c r="J11" s="14" t="n">
        <v>372671</v>
      </c>
      <c r="K11" s="14" t="n">
        <v>925791</v>
      </c>
      <c r="L11" s="15" t="n">
        <f aca="false">SUM(J11:K11)</f>
        <v>1298462</v>
      </c>
    </row>
    <row r="12" customFormat="false" ht="15.95" hidden="false" customHeight="true" outlineLevel="0" collapsed="false">
      <c r="B12" s="12" t="n">
        <v>6</v>
      </c>
      <c r="C12" s="13" t="s">
        <v>14</v>
      </c>
      <c r="D12" s="14" t="n">
        <v>150578</v>
      </c>
      <c r="E12" s="14" t="n">
        <v>249826</v>
      </c>
      <c r="F12" s="15" t="n">
        <f aca="false">SUM(D12:E12)</f>
        <v>400404</v>
      </c>
      <c r="G12" s="16"/>
      <c r="H12" s="12" t="n">
        <v>6</v>
      </c>
      <c r="I12" s="13" t="s">
        <v>14</v>
      </c>
      <c r="J12" s="14" t="n">
        <v>167978</v>
      </c>
      <c r="K12" s="14" t="n">
        <v>267696</v>
      </c>
      <c r="L12" s="15" t="n">
        <f aca="false">SUM(J12:K12)</f>
        <v>435674</v>
      </c>
    </row>
    <row r="13" customFormat="false" ht="15.95" hidden="false" customHeight="true" outlineLevel="0" collapsed="false">
      <c r="B13" s="12" t="n">
        <v>7</v>
      </c>
      <c r="C13" s="13" t="s">
        <v>15</v>
      </c>
      <c r="D13" s="14" t="n">
        <v>189433</v>
      </c>
      <c r="E13" s="14" t="n">
        <v>143018</v>
      </c>
      <c r="F13" s="15" t="n">
        <f aca="false">SUM(D13:E13)</f>
        <v>332451</v>
      </c>
      <c r="G13" s="16"/>
      <c r="H13" s="12" t="n">
        <v>7</v>
      </c>
      <c r="I13" s="13" t="s">
        <v>15</v>
      </c>
      <c r="J13" s="14" t="n">
        <v>206143</v>
      </c>
      <c r="K13" s="14" t="n">
        <v>152177</v>
      </c>
      <c r="L13" s="15" t="n">
        <f aca="false">SUM(J13:K13)</f>
        <v>358320</v>
      </c>
    </row>
    <row r="14" customFormat="false" ht="15.95" hidden="false" customHeight="true" outlineLevel="0" collapsed="false">
      <c r="B14" s="12" t="n">
        <v>8</v>
      </c>
      <c r="C14" s="13" t="s">
        <v>16</v>
      </c>
      <c r="D14" s="14" t="n">
        <v>130478</v>
      </c>
      <c r="E14" s="14" t="n">
        <v>166736</v>
      </c>
      <c r="F14" s="15" t="n">
        <f aca="false">SUM(D14:E14)</f>
        <v>297214</v>
      </c>
      <c r="G14" s="16"/>
      <c r="H14" s="12" t="n">
        <v>8</v>
      </c>
      <c r="I14" s="13" t="s">
        <v>16</v>
      </c>
      <c r="J14" s="14" t="n">
        <v>149395</v>
      </c>
      <c r="K14" s="14" t="n">
        <v>176045</v>
      </c>
      <c r="L14" s="15" t="n">
        <f aca="false">SUM(J14:K14)</f>
        <v>325440</v>
      </c>
    </row>
    <row r="15" customFormat="false" ht="15.95" hidden="false" customHeight="true" outlineLevel="0" collapsed="false">
      <c r="B15" s="12" t="n">
        <v>9</v>
      </c>
      <c r="C15" s="13" t="s">
        <v>17</v>
      </c>
      <c r="D15" s="14" t="n">
        <v>33688</v>
      </c>
      <c r="E15" s="14" t="n">
        <v>84909</v>
      </c>
      <c r="F15" s="15" t="n">
        <f aca="false">SUM(D15:E15)</f>
        <v>118597</v>
      </c>
      <c r="G15" s="16"/>
      <c r="H15" s="12" t="n">
        <v>9</v>
      </c>
      <c r="I15" s="13" t="s">
        <v>17</v>
      </c>
      <c r="J15" s="14" t="n">
        <v>38846</v>
      </c>
      <c r="K15" s="14" t="n">
        <v>87604</v>
      </c>
      <c r="L15" s="15" t="n">
        <f aca="false">SUM(J15:K15)</f>
        <v>126450</v>
      </c>
    </row>
    <row r="16" customFormat="false" ht="15.95" hidden="false" customHeight="true" outlineLevel="0" collapsed="false">
      <c r="B16" s="12" t="n">
        <v>10</v>
      </c>
      <c r="C16" s="13" t="s">
        <v>18</v>
      </c>
      <c r="D16" s="14" t="n">
        <v>59733</v>
      </c>
      <c r="E16" s="14" t="n">
        <v>53647</v>
      </c>
      <c r="F16" s="15" t="n">
        <f aca="false">SUM(D16:E16)</f>
        <v>113380</v>
      </c>
      <c r="G16" s="16"/>
      <c r="H16" s="12" t="n">
        <v>10</v>
      </c>
      <c r="I16" s="13" t="s">
        <v>18</v>
      </c>
      <c r="J16" s="14" t="n">
        <v>57171</v>
      </c>
      <c r="K16" s="14" t="n">
        <v>60746</v>
      </c>
      <c r="L16" s="15" t="n">
        <f aca="false">SUM(J16:K16)</f>
        <v>117917</v>
      </c>
    </row>
    <row r="17" customFormat="false" ht="15.95" hidden="false" customHeight="true" outlineLevel="0" collapsed="false">
      <c r="B17" s="12" t="n">
        <v>11</v>
      </c>
      <c r="C17" s="17" t="s">
        <v>19</v>
      </c>
      <c r="D17" s="14" t="n">
        <v>63473</v>
      </c>
      <c r="E17" s="14" t="n">
        <v>38216</v>
      </c>
      <c r="F17" s="15" t="n">
        <f aca="false">SUM(D17:E17)</f>
        <v>101689</v>
      </c>
      <c r="G17" s="16"/>
      <c r="H17" s="12" t="n">
        <v>11</v>
      </c>
      <c r="I17" s="17" t="s">
        <v>19</v>
      </c>
      <c r="J17" s="14" t="n">
        <v>65542</v>
      </c>
      <c r="K17" s="14" t="n">
        <v>45439</v>
      </c>
      <c r="L17" s="15" t="n">
        <f aca="false">SUM(J17:K17)</f>
        <v>110981</v>
      </c>
    </row>
    <row r="18" customFormat="false" ht="15.95" hidden="false" customHeight="true" outlineLevel="0" collapsed="false">
      <c r="B18" s="12" t="n">
        <v>12</v>
      </c>
      <c r="C18" s="13" t="s">
        <v>20</v>
      </c>
      <c r="D18" s="14" t="n">
        <v>15472</v>
      </c>
      <c r="E18" s="14" t="n">
        <v>62649</v>
      </c>
      <c r="F18" s="15" t="n">
        <f aca="false">SUM(D18:E18)</f>
        <v>78121</v>
      </c>
      <c r="G18" s="16"/>
      <c r="H18" s="12" t="n">
        <v>12</v>
      </c>
      <c r="I18" s="13" t="s">
        <v>20</v>
      </c>
      <c r="J18" s="14" t="n">
        <v>19069</v>
      </c>
      <c r="K18" s="14" t="n">
        <v>72095</v>
      </c>
      <c r="L18" s="15" t="n">
        <f aca="false">SUM(J18:K18)</f>
        <v>91164</v>
      </c>
    </row>
    <row r="19" customFormat="false" ht="15.95" hidden="false" customHeight="true" outlineLevel="0" collapsed="false">
      <c r="B19" s="18" t="n">
        <v>13</v>
      </c>
      <c r="C19" s="17" t="s">
        <v>21</v>
      </c>
      <c r="D19" s="19" t="n">
        <v>33976</v>
      </c>
      <c r="E19" s="19" t="n">
        <v>27633</v>
      </c>
      <c r="F19" s="20" t="n">
        <f aca="false">SUM(D19:E19)</f>
        <v>61609</v>
      </c>
      <c r="G19" s="16"/>
      <c r="H19" s="18" t="n">
        <v>13</v>
      </c>
      <c r="I19" s="17" t="s">
        <v>21</v>
      </c>
      <c r="J19" s="19" t="n">
        <v>39101</v>
      </c>
      <c r="K19" s="19" t="n">
        <v>37679</v>
      </c>
      <c r="L19" s="20" t="n">
        <f aca="false">SUM(J19:K19)</f>
        <v>76780</v>
      </c>
    </row>
    <row r="20" customFormat="false" ht="15.95" hidden="false" customHeight="true" outlineLevel="0" collapsed="false">
      <c r="B20" s="18" t="n">
        <v>14</v>
      </c>
      <c r="C20" s="13" t="s">
        <v>22</v>
      </c>
      <c r="D20" s="14" t="n">
        <v>30397</v>
      </c>
      <c r="E20" s="14" t="n">
        <v>29025</v>
      </c>
      <c r="F20" s="15" t="n">
        <f aca="false">SUM(D20:E20)</f>
        <v>59422</v>
      </c>
      <c r="G20" s="16"/>
      <c r="H20" s="18" t="n">
        <v>14</v>
      </c>
      <c r="I20" s="13" t="s">
        <v>22</v>
      </c>
      <c r="J20" s="14" t="n">
        <v>36848</v>
      </c>
      <c r="K20" s="14" t="n">
        <v>34240</v>
      </c>
      <c r="L20" s="15" t="n">
        <f aca="false">SUM(J20:K20)</f>
        <v>71088</v>
      </c>
    </row>
    <row r="21" customFormat="false" ht="15.95" hidden="false" customHeight="true" outlineLevel="0" collapsed="false">
      <c r="B21" s="12" t="n">
        <v>15</v>
      </c>
      <c r="C21" s="21" t="s">
        <v>23</v>
      </c>
      <c r="D21" s="22" t="n">
        <v>17570</v>
      </c>
      <c r="E21" s="22" t="n">
        <v>30555</v>
      </c>
      <c r="F21" s="23" t="n">
        <f aca="false">SUM(D21:E21)</f>
        <v>48125</v>
      </c>
      <c r="G21" s="16"/>
      <c r="H21" s="12" t="n">
        <v>15</v>
      </c>
      <c r="I21" s="13" t="s">
        <v>24</v>
      </c>
      <c r="J21" s="14" t="n">
        <v>12244</v>
      </c>
      <c r="K21" s="14" t="n">
        <v>45682</v>
      </c>
      <c r="L21" s="15" t="n">
        <f aca="false">SUM(J21:K21)</f>
        <v>57926</v>
      </c>
    </row>
    <row r="22" customFormat="false" ht="15.95" hidden="false" customHeight="true" outlineLevel="0" collapsed="false">
      <c r="B22" s="18" t="n">
        <v>16</v>
      </c>
      <c r="C22" s="13" t="s">
        <v>25</v>
      </c>
      <c r="D22" s="14" t="n">
        <v>34524</v>
      </c>
      <c r="E22" s="14" t="n">
        <v>12032</v>
      </c>
      <c r="F22" s="15" t="n">
        <f aca="false">SUM(D22:E22)</f>
        <v>46556</v>
      </c>
      <c r="G22" s="16"/>
      <c r="H22" s="24" t="n">
        <v>16</v>
      </c>
      <c r="I22" s="17" t="s">
        <v>25</v>
      </c>
      <c r="J22" s="22" t="n">
        <v>38270</v>
      </c>
      <c r="K22" s="22" t="n">
        <v>15562</v>
      </c>
      <c r="L22" s="23" t="n">
        <f aca="false">SUM(J22:K22)</f>
        <v>53832</v>
      </c>
    </row>
    <row r="23" customFormat="false" ht="15.95" hidden="false" customHeight="true" outlineLevel="0" collapsed="false">
      <c r="B23" s="18" t="n">
        <v>17</v>
      </c>
      <c r="C23" s="17" t="s">
        <v>26</v>
      </c>
      <c r="D23" s="19" t="n">
        <v>8304</v>
      </c>
      <c r="E23" s="19" t="n">
        <v>34372</v>
      </c>
      <c r="F23" s="20" t="n">
        <f aca="false">SUM(D23:E23)</f>
        <v>42676</v>
      </c>
      <c r="G23" s="16"/>
      <c r="H23" s="12" t="n">
        <v>17</v>
      </c>
      <c r="I23" s="13" t="s">
        <v>23</v>
      </c>
      <c r="J23" s="14" t="n">
        <v>19156</v>
      </c>
      <c r="K23" s="14" t="n">
        <v>34640</v>
      </c>
      <c r="L23" s="15" t="n">
        <f aca="false">SUM(J23:K23)</f>
        <v>53796</v>
      </c>
    </row>
    <row r="24" customFormat="false" ht="15.95" hidden="false" customHeight="true" outlineLevel="0" collapsed="false">
      <c r="B24" s="25" t="n">
        <v>18</v>
      </c>
      <c r="C24" s="26" t="s">
        <v>27</v>
      </c>
      <c r="D24" s="27" t="n">
        <v>23392</v>
      </c>
      <c r="E24" s="27" t="n">
        <v>18852</v>
      </c>
      <c r="F24" s="28" t="n">
        <f aca="false">SUM(D24:E24)</f>
        <v>42244</v>
      </c>
      <c r="G24" s="16"/>
      <c r="H24" s="24" t="n">
        <v>18</v>
      </c>
      <c r="I24" s="21" t="s">
        <v>26</v>
      </c>
      <c r="J24" s="22" t="n">
        <v>9624</v>
      </c>
      <c r="K24" s="22" t="n">
        <v>37001</v>
      </c>
      <c r="L24" s="23" t="n">
        <f aca="false">SUM(J24:K24)</f>
        <v>46625</v>
      </c>
    </row>
    <row r="25" customFormat="false" ht="15.95" hidden="false" customHeight="true" outlineLevel="0" collapsed="false">
      <c r="B25" s="24" t="n">
        <v>19</v>
      </c>
      <c r="C25" s="29" t="s">
        <v>28</v>
      </c>
      <c r="D25" s="30" t="n">
        <v>34147</v>
      </c>
      <c r="E25" s="30" t="n">
        <v>2074</v>
      </c>
      <c r="F25" s="31" t="n">
        <f aca="false">SUM(D25:E25)</f>
        <v>36221</v>
      </c>
      <c r="G25" s="16"/>
      <c r="H25" s="25" t="n">
        <v>19</v>
      </c>
      <c r="I25" s="26" t="s">
        <v>27</v>
      </c>
      <c r="J25" s="27" t="n">
        <v>23105</v>
      </c>
      <c r="K25" s="27" t="n">
        <v>21706</v>
      </c>
      <c r="L25" s="28" t="n">
        <f aca="false">SUM(J25:K25)</f>
        <v>44811</v>
      </c>
    </row>
    <row r="26" customFormat="false" ht="15.95" hidden="false" customHeight="true" outlineLevel="0" collapsed="false">
      <c r="B26" s="32" t="n">
        <v>20</v>
      </c>
      <c r="C26" s="33" t="s">
        <v>29</v>
      </c>
      <c r="D26" s="34" t="n">
        <v>14074</v>
      </c>
      <c r="E26" s="34" t="n">
        <v>19821</v>
      </c>
      <c r="F26" s="35" t="n">
        <f aca="false">SUM(D26:E26)</f>
        <v>33895</v>
      </c>
      <c r="G26" s="16"/>
      <c r="H26" s="36" t="n">
        <v>20</v>
      </c>
      <c r="I26" s="37" t="s">
        <v>28</v>
      </c>
      <c r="J26" s="38" t="n">
        <v>36211</v>
      </c>
      <c r="K26" s="38" t="n">
        <v>2039</v>
      </c>
      <c r="L26" s="39" t="n">
        <f aca="false">SUM(J26:K26)</f>
        <v>38250</v>
      </c>
    </row>
    <row r="27" s="40" customFormat="true" ht="8.1" hidden="false" customHeight="true" outlineLevel="0" collapsed="false">
      <c r="B27" s="4"/>
      <c r="C27" s="16"/>
      <c r="D27" s="16"/>
      <c r="E27" s="16"/>
      <c r="F27" s="16"/>
      <c r="G27" s="16"/>
      <c r="H27" s="4"/>
      <c r="I27" s="16"/>
      <c r="J27" s="16"/>
      <c r="K27" s="16"/>
      <c r="L27" s="16"/>
    </row>
    <row r="28" customFormat="false" ht="15.95" hidden="false" customHeight="true" outlineLevel="0" collapsed="false">
      <c r="G28" s="40"/>
    </row>
    <row r="29" customFormat="false" ht="15.95" hidden="false" customHeight="true" outlineLevel="0" collapsed="false">
      <c r="B29" s="6" t="s">
        <v>30</v>
      </c>
      <c r="C29" s="6"/>
      <c r="D29" s="6"/>
      <c r="E29" s="6"/>
      <c r="F29" s="6"/>
      <c r="H29" s="6" t="s">
        <v>31</v>
      </c>
      <c r="I29" s="6"/>
      <c r="J29" s="6"/>
      <c r="K29" s="6"/>
      <c r="L29" s="6"/>
    </row>
    <row r="30" customFormat="false" ht="15.95" hidden="false" customHeight="true" outlineLevel="0" collapsed="false">
      <c r="B30" s="7" t="s">
        <v>5</v>
      </c>
      <c r="C30" s="8"/>
      <c r="D30" s="9" t="s">
        <v>6</v>
      </c>
      <c r="E30" s="9" t="s">
        <v>7</v>
      </c>
      <c r="F30" s="10" t="s">
        <v>8</v>
      </c>
      <c r="H30" s="7" t="s">
        <v>5</v>
      </c>
      <c r="I30" s="8"/>
      <c r="J30" s="9" t="s">
        <v>6</v>
      </c>
      <c r="K30" s="9" t="s">
        <v>7</v>
      </c>
      <c r="L30" s="10" t="s">
        <v>8</v>
      </c>
    </row>
    <row r="31" customFormat="false" ht="15.95" hidden="false" customHeight="true" outlineLevel="0" collapsed="false">
      <c r="B31" s="12" t="n">
        <v>1</v>
      </c>
      <c r="C31" s="13" t="s">
        <v>9</v>
      </c>
      <c r="D31" s="14" t="n">
        <v>1074954</v>
      </c>
      <c r="E31" s="14" t="n">
        <v>1883416</v>
      </c>
      <c r="F31" s="15" t="n">
        <f aca="false">SUM(D31:E31)</f>
        <v>2958370</v>
      </c>
      <c r="H31" s="12" t="n">
        <v>1</v>
      </c>
      <c r="I31" s="13" t="s">
        <v>9</v>
      </c>
      <c r="J31" s="14" t="n">
        <v>1100885</v>
      </c>
      <c r="K31" s="14" t="n">
        <v>1944875</v>
      </c>
      <c r="L31" s="15" t="n">
        <f aca="false">SUM(J31:K31)</f>
        <v>3045760</v>
      </c>
      <c r="O31" s="41"/>
    </row>
    <row r="32" customFormat="false" ht="15.95" hidden="false" customHeight="true" outlineLevel="0" collapsed="false">
      <c r="B32" s="12" t="n">
        <v>2</v>
      </c>
      <c r="C32" s="13" t="s">
        <v>10</v>
      </c>
      <c r="D32" s="14" t="n">
        <v>1133282</v>
      </c>
      <c r="E32" s="14" t="n">
        <v>1152814</v>
      </c>
      <c r="F32" s="15" t="n">
        <f aca="false">SUM(D32:E32)</f>
        <v>2286096</v>
      </c>
      <c r="H32" s="12" t="n">
        <v>2</v>
      </c>
      <c r="I32" s="13" t="s">
        <v>10</v>
      </c>
      <c r="J32" s="14" t="n">
        <v>1282723</v>
      </c>
      <c r="K32" s="14" t="n">
        <v>1225742</v>
      </c>
      <c r="L32" s="15" t="n">
        <f aca="false">SUM(J32:K32)</f>
        <v>2508465</v>
      </c>
    </row>
    <row r="33" customFormat="false" ht="15.95" hidden="false" customHeight="true" outlineLevel="0" collapsed="false">
      <c r="B33" s="12" t="n">
        <v>3</v>
      </c>
      <c r="C33" s="13" t="s">
        <v>11</v>
      </c>
      <c r="D33" s="14" t="n">
        <v>931080</v>
      </c>
      <c r="E33" s="14" t="n">
        <v>944233</v>
      </c>
      <c r="F33" s="15" t="n">
        <f aca="false">SUM(D33:E33)</f>
        <v>1875313</v>
      </c>
      <c r="H33" s="12" t="n">
        <v>3</v>
      </c>
      <c r="I33" s="13" t="s">
        <v>11</v>
      </c>
      <c r="J33" s="14" t="n">
        <v>1013705</v>
      </c>
      <c r="K33" s="14" t="n">
        <v>1008055</v>
      </c>
      <c r="L33" s="15" t="n">
        <f aca="false">SUM(J33:K33)</f>
        <v>2021760</v>
      </c>
    </row>
    <row r="34" customFormat="false" ht="15.95" hidden="false" customHeight="true" outlineLevel="0" collapsed="false">
      <c r="B34" s="12" t="n">
        <v>4</v>
      </c>
      <c r="C34" s="13" t="s">
        <v>12</v>
      </c>
      <c r="D34" s="14" t="n">
        <v>815625</v>
      </c>
      <c r="E34" s="14" t="n">
        <v>846535</v>
      </c>
      <c r="F34" s="15" t="n">
        <f aca="false">SUM(D34:E34)</f>
        <v>1662160</v>
      </c>
      <c r="H34" s="12" t="n">
        <v>4</v>
      </c>
      <c r="I34" s="13" t="s">
        <v>12</v>
      </c>
      <c r="J34" s="14" t="n">
        <v>862953</v>
      </c>
      <c r="K34" s="14" t="n">
        <v>887257</v>
      </c>
      <c r="L34" s="15" t="n">
        <f aca="false">SUM(J34:K34)</f>
        <v>1750210</v>
      </c>
    </row>
    <row r="35" customFormat="false" ht="15.95" hidden="false" customHeight="true" outlineLevel="0" collapsed="false">
      <c r="B35" s="12" t="n">
        <v>5</v>
      </c>
      <c r="C35" s="13" t="s">
        <v>13</v>
      </c>
      <c r="D35" s="14" t="n">
        <v>376874</v>
      </c>
      <c r="E35" s="14" t="n">
        <v>970390</v>
      </c>
      <c r="F35" s="15" t="n">
        <f aca="false">SUM(D35:E35)</f>
        <v>1347264</v>
      </c>
      <c r="H35" s="12" t="n">
        <v>5</v>
      </c>
      <c r="I35" s="13" t="s">
        <v>13</v>
      </c>
      <c r="J35" s="14" t="n">
        <v>414615</v>
      </c>
      <c r="K35" s="14" t="n">
        <v>1025506</v>
      </c>
      <c r="L35" s="15" t="n">
        <f aca="false">SUM(J35:K35)</f>
        <v>1440121</v>
      </c>
    </row>
    <row r="36" customFormat="false" ht="15.95" hidden="false" customHeight="true" outlineLevel="0" collapsed="false">
      <c r="B36" s="12" t="n">
        <v>6</v>
      </c>
      <c r="C36" s="13" t="s">
        <v>14</v>
      </c>
      <c r="D36" s="14" t="n">
        <v>187591</v>
      </c>
      <c r="E36" s="14" t="n">
        <v>280109</v>
      </c>
      <c r="F36" s="15" t="n">
        <f aca="false">SUM(D36:E36)</f>
        <v>467700</v>
      </c>
      <c r="H36" s="12" t="n">
        <v>6</v>
      </c>
      <c r="I36" s="13" t="s">
        <v>14</v>
      </c>
      <c r="J36" s="14" t="n">
        <v>203481</v>
      </c>
      <c r="K36" s="14" t="n">
        <v>296536</v>
      </c>
      <c r="L36" s="15" t="n">
        <f aca="false">SUM(J36:K36)</f>
        <v>500017</v>
      </c>
    </row>
    <row r="37" customFormat="false" ht="15.95" hidden="false" customHeight="true" outlineLevel="0" collapsed="false">
      <c r="B37" s="12" t="n">
        <v>7</v>
      </c>
      <c r="C37" s="13" t="s">
        <v>15</v>
      </c>
      <c r="D37" s="14" t="n">
        <v>204325</v>
      </c>
      <c r="E37" s="14" t="n">
        <v>153009</v>
      </c>
      <c r="F37" s="15" t="n">
        <f aca="false">SUM(D37:E37)</f>
        <v>357334</v>
      </c>
      <c r="H37" s="12" t="n">
        <v>7</v>
      </c>
      <c r="I37" s="13" t="s">
        <v>15</v>
      </c>
      <c r="J37" s="14" t="n">
        <v>213438</v>
      </c>
      <c r="K37" s="14" t="n">
        <v>161164</v>
      </c>
      <c r="L37" s="15" t="n">
        <f aca="false">SUM(J37:K37)</f>
        <v>374602</v>
      </c>
    </row>
    <row r="38" customFormat="false" ht="15.95" hidden="false" customHeight="true" outlineLevel="0" collapsed="false">
      <c r="B38" s="12" t="n">
        <v>8</v>
      </c>
      <c r="C38" s="13" t="s">
        <v>16</v>
      </c>
      <c r="D38" s="14" t="n">
        <v>156458</v>
      </c>
      <c r="E38" s="14" t="n">
        <v>180808</v>
      </c>
      <c r="F38" s="15" t="n">
        <f aca="false">SUM(D38:E38)</f>
        <v>337266</v>
      </c>
      <c r="H38" s="12" t="n">
        <v>8</v>
      </c>
      <c r="I38" s="13" t="s">
        <v>16</v>
      </c>
      <c r="J38" s="14" t="n">
        <v>151339</v>
      </c>
      <c r="K38" s="14" t="n">
        <v>174955</v>
      </c>
      <c r="L38" s="15" t="n">
        <f aca="false">SUM(J38:K38)</f>
        <v>326294</v>
      </c>
    </row>
    <row r="39" customFormat="false" ht="15.95" hidden="false" customHeight="true" outlineLevel="0" collapsed="false">
      <c r="B39" s="12" t="n">
        <v>9</v>
      </c>
      <c r="C39" s="13" t="s">
        <v>18</v>
      </c>
      <c r="D39" s="14" t="n">
        <v>56585</v>
      </c>
      <c r="E39" s="14" t="n">
        <v>64533</v>
      </c>
      <c r="F39" s="15" t="n">
        <f aca="false">SUM(D39:E39)</f>
        <v>121118</v>
      </c>
      <c r="H39" s="12" t="n">
        <v>9</v>
      </c>
      <c r="I39" s="13" t="s">
        <v>18</v>
      </c>
      <c r="J39" s="14" t="n">
        <v>66690</v>
      </c>
      <c r="K39" s="14" t="n">
        <v>68610</v>
      </c>
      <c r="L39" s="15" t="n">
        <f aca="false">SUM(J39:K39)</f>
        <v>135300</v>
      </c>
    </row>
    <row r="40" customFormat="false" ht="15.95" hidden="false" customHeight="true" outlineLevel="0" collapsed="false">
      <c r="B40" s="12" t="n">
        <v>10</v>
      </c>
      <c r="C40" s="13" t="s">
        <v>17</v>
      </c>
      <c r="D40" s="14" t="n">
        <v>32982</v>
      </c>
      <c r="E40" s="14" t="n">
        <v>82912</v>
      </c>
      <c r="F40" s="15" t="n">
        <f aca="false">SUM(D40:E40)</f>
        <v>115894</v>
      </c>
      <c r="H40" s="12" t="n">
        <v>10</v>
      </c>
      <c r="I40" s="13" t="s">
        <v>17</v>
      </c>
      <c r="J40" s="14" t="n">
        <v>35117</v>
      </c>
      <c r="K40" s="14" t="n">
        <v>84258</v>
      </c>
      <c r="L40" s="15" t="n">
        <f aca="false">SUM(J40:K40)</f>
        <v>119375</v>
      </c>
    </row>
    <row r="41" customFormat="false" ht="15.95" hidden="false" customHeight="true" outlineLevel="0" collapsed="false">
      <c r="B41" s="12" t="n">
        <v>11</v>
      </c>
      <c r="C41" s="17" t="s">
        <v>19</v>
      </c>
      <c r="D41" s="14" t="n">
        <v>55276</v>
      </c>
      <c r="E41" s="14" t="n">
        <v>48637</v>
      </c>
      <c r="F41" s="15" t="n">
        <f aca="false">SUM(D41:E41)</f>
        <v>103913</v>
      </c>
      <c r="H41" s="12" t="n">
        <v>11</v>
      </c>
      <c r="I41" s="17" t="s">
        <v>19</v>
      </c>
      <c r="J41" s="14" t="n">
        <v>55382</v>
      </c>
      <c r="K41" s="14" t="n">
        <v>57745</v>
      </c>
      <c r="L41" s="15" t="n">
        <f aca="false">SUM(J41:K41)</f>
        <v>113127</v>
      </c>
    </row>
    <row r="42" customFormat="false" ht="15.95" hidden="false" customHeight="true" outlineLevel="0" collapsed="false">
      <c r="B42" s="12" t="n">
        <v>12</v>
      </c>
      <c r="C42" s="13" t="s">
        <v>20</v>
      </c>
      <c r="D42" s="14" t="n">
        <v>22206</v>
      </c>
      <c r="E42" s="14" t="n">
        <v>78376</v>
      </c>
      <c r="F42" s="15" t="n">
        <f aca="false">SUM(D42:E42)</f>
        <v>100582</v>
      </c>
      <c r="H42" s="12" t="n">
        <v>12</v>
      </c>
      <c r="I42" s="13" t="s">
        <v>20</v>
      </c>
      <c r="J42" s="14" t="n">
        <v>24902</v>
      </c>
      <c r="K42" s="14" t="n">
        <v>80868</v>
      </c>
      <c r="L42" s="15" t="n">
        <f aca="false">SUM(J42:K42)</f>
        <v>105770</v>
      </c>
    </row>
    <row r="43" customFormat="false" ht="15.95" hidden="false" customHeight="true" outlineLevel="0" collapsed="false">
      <c r="B43" s="18" t="n">
        <v>13</v>
      </c>
      <c r="C43" s="13" t="s">
        <v>22</v>
      </c>
      <c r="D43" s="14" t="n">
        <v>38408</v>
      </c>
      <c r="E43" s="14" t="n">
        <v>35008</v>
      </c>
      <c r="F43" s="15" t="n">
        <f aca="false">SUM(D43:E43)</f>
        <v>73416</v>
      </c>
      <c r="H43" s="18" t="n">
        <v>13</v>
      </c>
      <c r="I43" s="13" t="s">
        <v>22</v>
      </c>
      <c r="J43" s="14" t="n">
        <v>37683</v>
      </c>
      <c r="K43" s="14" t="n">
        <v>37019</v>
      </c>
      <c r="L43" s="15" t="n">
        <f aca="false">SUM(J43:K43)</f>
        <v>74702</v>
      </c>
    </row>
    <row r="44" customFormat="false" ht="15.95" hidden="false" customHeight="true" outlineLevel="0" collapsed="false">
      <c r="B44" s="18" t="n">
        <v>14</v>
      </c>
      <c r="C44" s="17" t="s">
        <v>21</v>
      </c>
      <c r="D44" s="19" t="n">
        <v>28355</v>
      </c>
      <c r="E44" s="19" t="n">
        <v>40724</v>
      </c>
      <c r="F44" s="20" t="n">
        <f aca="false">SUM(D44:E44)</f>
        <v>69079</v>
      </c>
      <c r="H44" s="18" t="n">
        <v>14</v>
      </c>
      <c r="I44" s="17" t="s">
        <v>21</v>
      </c>
      <c r="J44" s="19" t="n">
        <v>25344</v>
      </c>
      <c r="K44" s="19" t="n">
        <v>40413</v>
      </c>
      <c r="L44" s="20" t="n">
        <f aca="false">SUM(J44:K44)</f>
        <v>65757</v>
      </c>
    </row>
    <row r="45" customFormat="false" ht="15.95" hidden="false" customHeight="true" outlineLevel="0" collapsed="false">
      <c r="B45" s="12" t="n">
        <v>15</v>
      </c>
      <c r="C45" s="13" t="s">
        <v>24</v>
      </c>
      <c r="D45" s="14" t="n">
        <v>13903</v>
      </c>
      <c r="E45" s="14" t="n">
        <v>44193</v>
      </c>
      <c r="F45" s="15" t="n">
        <f aca="false">SUM(D45:E45)</f>
        <v>58096</v>
      </c>
      <c r="H45" s="12" t="n">
        <v>15</v>
      </c>
      <c r="I45" s="13" t="s">
        <v>24</v>
      </c>
      <c r="J45" s="14" t="n">
        <v>15308</v>
      </c>
      <c r="K45" s="14" t="n">
        <v>45006</v>
      </c>
      <c r="L45" s="15" t="n">
        <f aca="false">SUM(J45:K45)</f>
        <v>60314</v>
      </c>
    </row>
    <row r="46" customFormat="false" ht="15.95" hidden="false" customHeight="true" outlineLevel="0" collapsed="false">
      <c r="B46" s="24" t="n">
        <v>16</v>
      </c>
      <c r="C46" s="17" t="s">
        <v>25</v>
      </c>
      <c r="D46" s="22" t="n">
        <v>37222</v>
      </c>
      <c r="E46" s="22" t="n">
        <v>17890</v>
      </c>
      <c r="F46" s="23" t="n">
        <f aca="false">SUM(D46:E46)</f>
        <v>55112</v>
      </c>
      <c r="H46" s="24" t="n">
        <v>16</v>
      </c>
      <c r="I46" s="13" t="s">
        <v>23</v>
      </c>
      <c r="J46" s="22" t="n">
        <v>21493</v>
      </c>
      <c r="K46" s="22" t="n">
        <v>35892</v>
      </c>
      <c r="L46" s="23" t="n">
        <f aca="false">SUM(J46:K46)</f>
        <v>57385</v>
      </c>
    </row>
    <row r="47" customFormat="false" ht="15.95" hidden="false" customHeight="true" outlineLevel="0" collapsed="false">
      <c r="B47" s="12" t="n">
        <v>17</v>
      </c>
      <c r="C47" s="13" t="s">
        <v>23</v>
      </c>
      <c r="D47" s="14" t="n">
        <v>19607</v>
      </c>
      <c r="E47" s="14" t="n">
        <v>34806</v>
      </c>
      <c r="F47" s="15" t="n">
        <f aca="false">SUM(D47:E47)</f>
        <v>54413</v>
      </c>
      <c r="H47" s="12" t="n">
        <v>17</v>
      </c>
      <c r="I47" s="13" t="s">
        <v>26</v>
      </c>
      <c r="J47" s="14" t="n">
        <v>13984</v>
      </c>
      <c r="K47" s="14" t="n">
        <v>42439</v>
      </c>
      <c r="L47" s="15" t="n">
        <f aca="false">SUM(J47:K47)</f>
        <v>56423</v>
      </c>
    </row>
    <row r="48" customFormat="false" ht="15.95" hidden="false" customHeight="true" outlineLevel="0" collapsed="false">
      <c r="B48" s="12" t="n">
        <v>18</v>
      </c>
      <c r="C48" s="13" t="s">
        <v>26</v>
      </c>
      <c r="D48" s="14" t="n">
        <v>12125</v>
      </c>
      <c r="E48" s="14" t="n">
        <v>39484</v>
      </c>
      <c r="F48" s="15" t="n">
        <f aca="false">SUM(D48:E48)</f>
        <v>51609</v>
      </c>
      <c r="H48" s="18" t="n">
        <v>18</v>
      </c>
      <c r="I48" s="17" t="s">
        <v>25</v>
      </c>
      <c r="J48" s="19" t="n">
        <v>37901</v>
      </c>
      <c r="K48" s="14" t="n">
        <v>16144</v>
      </c>
      <c r="L48" s="15" t="n">
        <f aca="false">SUM(J48:K48)</f>
        <v>54045</v>
      </c>
    </row>
    <row r="49" customFormat="false" ht="15.95" hidden="false" customHeight="true" outlineLevel="0" collapsed="false">
      <c r="B49" s="42" t="n">
        <v>19</v>
      </c>
      <c r="C49" s="37" t="s">
        <v>29</v>
      </c>
      <c r="D49" s="38" t="n">
        <v>16621</v>
      </c>
      <c r="E49" s="38" t="n">
        <v>25641</v>
      </c>
      <c r="F49" s="39" t="n">
        <f aca="false">SUM(D49:E49)</f>
        <v>42262</v>
      </c>
      <c r="H49" s="43" t="n">
        <v>19</v>
      </c>
      <c r="I49" s="44" t="s">
        <v>29</v>
      </c>
      <c r="J49" s="45" t="n">
        <v>18889</v>
      </c>
      <c r="K49" s="38" t="n">
        <v>26123</v>
      </c>
      <c r="L49" s="39" t="n">
        <f aca="false">SUM(J49:K49)</f>
        <v>45012</v>
      </c>
    </row>
    <row r="50" customFormat="false" ht="15.95" hidden="false" customHeight="true" outlineLevel="0" collapsed="false">
      <c r="B50" s="25" t="n">
        <v>20</v>
      </c>
      <c r="C50" s="26" t="s">
        <v>27</v>
      </c>
      <c r="D50" s="27" t="n">
        <v>20105</v>
      </c>
      <c r="E50" s="27" t="n">
        <v>21673</v>
      </c>
      <c r="F50" s="28" t="n">
        <f aca="false">SUM(D50:E50)</f>
        <v>41778</v>
      </c>
      <c r="H50" s="25" t="n">
        <v>20</v>
      </c>
      <c r="I50" s="26" t="s">
        <v>27</v>
      </c>
      <c r="J50" s="27" t="n">
        <v>20999</v>
      </c>
      <c r="K50" s="27" t="n">
        <v>20079</v>
      </c>
      <c r="L50" s="28" t="n">
        <f aca="false">SUM(J50:K50)</f>
        <v>41078</v>
      </c>
    </row>
    <row r="51" customFormat="false" ht="15.95" hidden="false" customHeight="true" outlineLevel="0" collapsed="false">
      <c r="B51" s="4"/>
      <c r="C51" s="41"/>
      <c r="D51" s="16"/>
      <c r="E51" s="16"/>
      <c r="F51" s="16"/>
      <c r="H51" s="4"/>
      <c r="I51" s="41"/>
      <c r="J51" s="16"/>
      <c r="K51" s="16"/>
      <c r="L51" s="46"/>
    </row>
    <row r="52" customFormat="false" ht="15.95" hidden="false" customHeight="true" outlineLevel="0" collapsed="false">
      <c r="C52" s="47" t="s">
        <v>32</v>
      </c>
      <c r="D52" s="2" t="s">
        <v>33</v>
      </c>
    </row>
    <row r="53" customFormat="false" ht="15.75" hidden="false" customHeight="true" outlineLevel="0" collapsed="false">
      <c r="D53" s="2"/>
      <c r="I53" s="41"/>
      <c r="J53" s="16"/>
      <c r="K53" s="16"/>
      <c r="L53" s="16"/>
    </row>
    <row r="54" customFormat="false" ht="15.75" hidden="false" customHeight="true" outlineLevel="0" collapsed="false">
      <c r="B54" s="2"/>
      <c r="H54" s="41"/>
      <c r="I54" s="41"/>
      <c r="J54" s="16"/>
      <c r="K54" s="16"/>
      <c r="L54" s="16"/>
    </row>
    <row r="55" customFormat="false" ht="13.5" hidden="false" customHeight="false" outlineLevel="0" collapsed="false">
      <c r="H55" s="4"/>
      <c r="I55" s="41"/>
      <c r="J55" s="16"/>
      <c r="K55" s="16"/>
      <c r="L55" s="16"/>
    </row>
    <row r="56" customFormat="false" ht="13.5" hidden="false" customHeight="false" outlineLevel="0" collapsed="false">
      <c r="C56" s="41"/>
      <c r="D56" s="16"/>
      <c r="E56" s="16"/>
      <c r="F56" s="16"/>
    </row>
    <row r="57" customFormat="false" ht="13.5" hidden="false" customHeight="false" outlineLevel="0" collapsed="false">
      <c r="I57" s="41"/>
      <c r="J57" s="16"/>
      <c r="K57" s="16"/>
      <c r="L57" s="16"/>
    </row>
  </sheetData>
  <mergeCells count="4">
    <mergeCell ref="B5:F5"/>
    <mergeCell ref="H5:L5"/>
    <mergeCell ref="B29:F29"/>
    <mergeCell ref="H29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4:16Z</dcterms:created>
  <dc:creator> </dc:creator>
  <dc:description/>
  <dc:language>en-US</dc:language>
  <cp:lastModifiedBy> </cp:lastModifiedBy>
  <dcterms:modified xsi:type="dcterms:W3CDTF">2007-11-07T07:55:01Z</dcterms:modified>
  <cp:revision>0</cp:revision>
  <dc:subject/>
  <dc:title/>
</cp:coreProperties>
</file>