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参考７" sheetId="1" state="visible" r:id="rId2"/>
  </sheets>
  <definedNames>
    <definedName function="false" hidden="false" localSheetId="0" name="_xlnm.Print_Area" vbProcedure="false">24参考７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8">
  <si>
    <t xml:space="preserve">（ 参考７）</t>
  </si>
  <si>
    <r>
      <rPr>
        <b val="true"/>
        <sz val="11"/>
        <rFont val="Noto Sans"/>
        <family val="2"/>
      </rPr>
      <t xml:space="preserve">港湾統計なんでもベスト２０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順　位</t>
  </si>
  <si>
    <t xml:space="preserve">入港船舶隻数</t>
  </si>
  <si>
    <t xml:space="preserve">外貿コンテナ貨物（トン数）</t>
  </si>
  <si>
    <t xml:space="preserve">（外航商船）</t>
  </si>
  <si>
    <t xml:space="preserve">（内航商船）</t>
  </si>
  <si>
    <t xml:space="preserve">（内航自動車航送船）</t>
  </si>
  <si>
    <t xml:space="preserve">港湾名</t>
  </si>
  <si>
    <t xml:space="preserve">隻数</t>
  </si>
  <si>
    <t xml:space="preserve">合計</t>
  </si>
  <si>
    <t xml:space="preserve">輸出</t>
  </si>
  <si>
    <t xml:space="preserve">輸入</t>
  </si>
  <si>
    <t xml:space="preserve">横浜</t>
  </si>
  <si>
    <t xml:space="preserve">千葉</t>
  </si>
  <si>
    <t xml:space="preserve">高松</t>
  </si>
  <si>
    <t xml:space="preserve">東京</t>
  </si>
  <si>
    <t xml:space="preserve">名古屋</t>
  </si>
  <si>
    <t xml:space="preserve">北九州</t>
  </si>
  <si>
    <t xml:space="preserve">鹿児島</t>
  </si>
  <si>
    <t xml:space="preserve">神戸</t>
  </si>
  <si>
    <t xml:space="preserve">石垣</t>
  </si>
  <si>
    <t xml:space="preserve">宇野</t>
  </si>
  <si>
    <t xml:space="preserve">尾道糸崎</t>
  </si>
  <si>
    <t xml:space="preserve">広島</t>
  </si>
  <si>
    <t xml:space="preserve">大阪</t>
  </si>
  <si>
    <t xml:space="preserve">水島</t>
  </si>
  <si>
    <t xml:space="preserve">竹原</t>
  </si>
  <si>
    <t xml:space="preserve">博多</t>
  </si>
  <si>
    <t xml:space="preserve">呉</t>
  </si>
  <si>
    <t xml:space="preserve">今治</t>
  </si>
  <si>
    <t xml:space="preserve">堺泉北</t>
  </si>
  <si>
    <t xml:space="preserve">明石</t>
  </si>
  <si>
    <t xml:space="preserve">清水</t>
  </si>
  <si>
    <t xml:space="preserve">家島</t>
  </si>
  <si>
    <t xml:space="preserve">松山</t>
  </si>
  <si>
    <t xml:space="preserve">四日市</t>
  </si>
  <si>
    <t xml:space="preserve">川崎</t>
  </si>
  <si>
    <t xml:space="preserve">苫小牧</t>
  </si>
  <si>
    <t xml:space="preserve">姫路</t>
  </si>
  <si>
    <t xml:space="preserve">新潟</t>
  </si>
  <si>
    <t xml:space="preserve">下関</t>
  </si>
  <si>
    <t xml:space="preserve">稚内</t>
  </si>
  <si>
    <t xml:space="preserve">函館</t>
  </si>
  <si>
    <t xml:space="preserve">福山</t>
  </si>
  <si>
    <t xml:space="preserve">大分</t>
  </si>
  <si>
    <t xml:space="preserve">青森</t>
  </si>
  <si>
    <t xml:space="preserve">仙台塩釜</t>
  </si>
  <si>
    <t xml:space="preserve">鹿島</t>
  </si>
  <si>
    <t xml:space="preserve">徳山下松</t>
  </si>
  <si>
    <t xml:space="preserve">横須賀</t>
  </si>
  <si>
    <t xml:space="preserve">那覇</t>
  </si>
  <si>
    <r>
      <rPr>
        <sz val="6"/>
        <rFont val="Noto Sans"/>
        <family val="2"/>
      </rPr>
      <t xml:space="preserve">小用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江田島）</t>
    </r>
  </si>
  <si>
    <t xml:space="preserve">柳井</t>
  </si>
  <si>
    <t xml:space="preserve">八幡浜</t>
  </si>
  <si>
    <t xml:space="preserve">伏木富山</t>
  </si>
  <si>
    <t xml:space="preserve">新居浜</t>
  </si>
  <si>
    <t xml:space="preserve">師崎</t>
  </si>
  <si>
    <t xml:space="preserve">佐賀関</t>
  </si>
  <si>
    <t xml:space="preserve">岩国</t>
  </si>
  <si>
    <t xml:space="preserve">熊本</t>
  </si>
  <si>
    <t xml:space="preserve">木更津</t>
  </si>
  <si>
    <t xml:space="preserve">貨物取扱量（輸出）</t>
  </si>
  <si>
    <t xml:space="preserve">貨物取扱量（輸入）</t>
  </si>
  <si>
    <t xml:space="preserve">貨物取扱量（移出）</t>
  </si>
  <si>
    <t xml:space="preserve">貨物取扱量（移入）</t>
  </si>
  <si>
    <t xml:space="preserve">トン数</t>
  </si>
  <si>
    <t xml:space="preserve">移出</t>
  </si>
  <si>
    <t xml:space="preserve">移入</t>
  </si>
  <si>
    <t xml:space="preserve">三河</t>
  </si>
  <si>
    <t xml:space="preserve">喜入</t>
  </si>
  <si>
    <t xml:space="preserve">苅田</t>
  </si>
  <si>
    <t xml:space="preserve">津久見</t>
  </si>
  <si>
    <t xml:space="preserve">三田尻</t>
  </si>
  <si>
    <t xml:space="preserve">和歌山下津</t>
  </si>
  <si>
    <t xml:space="preserve">東播磨</t>
  </si>
  <si>
    <t xml:space="preserve">八戸</t>
  </si>
  <si>
    <t xml:space="preserve">出典：国土交通省発行、港湾統計年報（平成１７年）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.05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  <cellStyle name="標準_主要港１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1" width="9.49"/>
    <col collapsed="false" customWidth="true" hidden="false" outlineLevel="0" max="5" min="5" style="2" width="1.62"/>
    <col collapsed="false" customWidth="true" hidden="false" outlineLevel="0" max="6" min="6" style="1" width="2.62"/>
    <col collapsed="false" customWidth="true" hidden="false" outlineLevel="0" max="7" min="7" style="1" width="6.62"/>
    <col collapsed="false" customWidth="true" hidden="false" outlineLevel="0" max="8" min="8" style="1" width="10.37"/>
    <col collapsed="false" customWidth="true" hidden="false" outlineLevel="0" max="9" min="9" style="2" width="1.62"/>
    <col collapsed="false" customWidth="true" hidden="false" outlineLevel="0" max="10" min="10" style="1" width="2.49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2" width="1.62"/>
    <col collapsed="false" customWidth="true" hidden="false" outlineLevel="0" max="14" min="14" style="1" width="2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2" width="8.62"/>
    <col collapsed="false" customWidth="true" hidden="false" outlineLevel="0" max="18" min="18" style="1" width="8.62"/>
    <col collapsed="false" customWidth="true" hidden="false" outlineLevel="0" max="19" min="19" style="1" width="9.12"/>
    <col collapsed="false" customWidth="true" hidden="false" outlineLevel="0" max="20" min="20" style="1" width="12.62"/>
    <col collapsed="false" customWidth="true" hidden="false" outlineLevel="0" max="21" min="21" style="1" width="2.62"/>
    <col collapsed="false" customWidth="true" hidden="false" outlineLevel="0" max="22" min="22" style="1" width="2.74"/>
    <col collapsed="false" customWidth="false" hidden="false" outlineLevel="0" max="23" min="23" style="1" width="8.99"/>
    <col collapsed="false" customWidth="true" hidden="false" outlineLevel="0" max="24" min="24" style="1" width="10.99"/>
    <col collapsed="false" customWidth="true" hidden="false" outlineLevel="0" max="25" min="25" style="1" width="11.99"/>
    <col collapsed="false" customWidth="true" hidden="false" outlineLevel="0" max="26" min="26" style="1" width="13.49"/>
    <col collapsed="false" customWidth="true" hidden="false" outlineLevel="0" max="27" min="27" style="1" width="13.62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3" t="s">
        <v>0</v>
      </c>
      <c r="D1" s="4" t="s">
        <v>1</v>
      </c>
    </row>
    <row r="2" customFormat="false" ht="15.75" hidden="false" customHeight="true" outlineLevel="0" collapsed="false"/>
    <row r="3" s="5" customFormat="true" ht="15.75" hidden="false" customHeight="true" outlineLevel="0" collapsed="false">
      <c r="B3" s="6" t="s">
        <v>2</v>
      </c>
      <c r="C3" s="7" t="s">
        <v>3</v>
      </c>
      <c r="D3" s="7"/>
      <c r="E3" s="8"/>
      <c r="F3" s="9" t="s">
        <v>2</v>
      </c>
      <c r="G3" s="7" t="s">
        <v>3</v>
      </c>
      <c r="H3" s="7"/>
      <c r="I3" s="8"/>
      <c r="J3" s="6" t="s">
        <v>2</v>
      </c>
      <c r="K3" s="7" t="s">
        <v>3</v>
      </c>
      <c r="L3" s="7"/>
      <c r="M3" s="8"/>
      <c r="N3" s="6" t="s">
        <v>2</v>
      </c>
      <c r="O3" s="10" t="s">
        <v>4</v>
      </c>
      <c r="P3" s="10"/>
      <c r="Q3" s="10"/>
      <c r="R3" s="10"/>
    </row>
    <row r="4" s="5" customFormat="true" ht="15.75" hidden="false" customHeight="true" outlineLevel="0" collapsed="false">
      <c r="B4" s="6"/>
      <c r="C4" s="11" t="s">
        <v>5</v>
      </c>
      <c r="D4" s="11"/>
      <c r="E4" s="12"/>
      <c r="F4" s="9"/>
      <c r="G4" s="11" t="s">
        <v>6</v>
      </c>
      <c r="H4" s="11"/>
      <c r="I4" s="13"/>
      <c r="J4" s="6"/>
      <c r="K4" s="11" t="s">
        <v>7</v>
      </c>
      <c r="L4" s="11"/>
      <c r="M4" s="13"/>
      <c r="N4" s="6"/>
      <c r="O4" s="10"/>
      <c r="P4" s="10"/>
      <c r="Q4" s="10"/>
      <c r="R4" s="10"/>
    </row>
    <row r="5" s="5" customFormat="true" ht="15.75" hidden="false" customHeight="true" outlineLevel="0" collapsed="false">
      <c r="B5" s="6"/>
      <c r="C5" s="14" t="s">
        <v>8</v>
      </c>
      <c r="D5" s="15" t="s">
        <v>9</v>
      </c>
      <c r="E5" s="16"/>
      <c r="F5" s="9"/>
      <c r="G5" s="17" t="s">
        <v>8</v>
      </c>
      <c r="H5" s="18" t="s">
        <v>9</v>
      </c>
      <c r="I5" s="19"/>
      <c r="J5" s="6"/>
      <c r="K5" s="14" t="s">
        <v>8</v>
      </c>
      <c r="L5" s="15" t="s">
        <v>9</v>
      </c>
      <c r="M5" s="19"/>
      <c r="N5" s="6"/>
      <c r="O5" s="14" t="s">
        <v>8</v>
      </c>
      <c r="P5" s="14" t="s">
        <v>10</v>
      </c>
      <c r="Q5" s="14" t="s">
        <v>11</v>
      </c>
      <c r="R5" s="15" t="s">
        <v>12</v>
      </c>
      <c r="T5" s="20"/>
    </row>
    <row r="6" s="5" customFormat="true" ht="15.75" hidden="false" customHeight="true" outlineLevel="0" collapsed="false">
      <c r="B6" s="21" t="n">
        <v>1</v>
      </c>
      <c r="C6" s="22" t="s">
        <v>13</v>
      </c>
      <c r="D6" s="23" t="n">
        <v>11119</v>
      </c>
      <c r="E6" s="24"/>
      <c r="F6" s="25" t="n">
        <v>1</v>
      </c>
      <c r="G6" s="26" t="s">
        <v>14</v>
      </c>
      <c r="H6" s="27" t="n">
        <v>57642</v>
      </c>
      <c r="I6" s="24"/>
      <c r="J6" s="21" t="n">
        <v>1</v>
      </c>
      <c r="K6" s="28" t="s">
        <v>15</v>
      </c>
      <c r="L6" s="29" t="n">
        <v>52478</v>
      </c>
      <c r="M6" s="24"/>
      <c r="N6" s="21" t="n">
        <v>1</v>
      </c>
      <c r="O6" s="28" t="s">
        <v>16</v>
      </c>
      <c r="P6" s="30" t="n">
        <f aca="false">SUM(Q6:R6)</f>
        <v>43280903</v>
      </c>
      <c r="Q6" s="30" t="n">
        <v>17607442</v>
      </c>
      <c r="R6" s="29" t="n">
        <v>25673461</v>
      </c>
      <c r="S6" s="31"/>
      <c r="T6" s="20"/>
    </row>
    <row r="7" s="5" customFormat="true" ht="15.75" hidden="false" customHeight="true" outlineLevel="0" collapsed="false">
      <c r="B7" s="21" t="n">
        <v>2</v>
      </c>
      <c r="C7" s="28" t="s">
        <v>17</v>
      </c>
      <c r="D7" s="29" t="n">
        <v>9787</v>
      </c>
      <c r="E7" s="24"/>
      <c r="F7" s="32" t="n">
        <v>2</v>
      </c>
      <c r="G7" s="33" t="s">
        <v>18</v>
      </c>
      <c r="H7" s="34" t="n">
        <v>46962</v>
      </c>
      <c r="I7" s="24"/>
      <c r="J7" s="21" t="n">
        <v>2</v>
      </c>
      <c r="K7" s="28" t="s">
        <v>19</v>
      </c>
      <c r="L7" s="29" t="n">
        <v>49031</v>
      </c>
      <c r="M7" s="24"/>
      <c r="N7" s="21" t="n">
        <v>2</v>
      </c>
      <c r="O7" s="28" t="s">
        <v>13</v>
      </c>
      <c r="P7" s="30" t="n">
        <f aca="false">SUM(Q7:R7)</f>
        <v>42382738</v>
      </c>
      <c r="Q7" s="30" t="n">
        <v>20292367</v>
      </c>
      <c r="R7" s="29" t="n">
        <v>22090371</v>
      </c>
      <c r="S7" s="31"/>
      <c r="T7" s="20"/>
    </row>
    <row r="8" s="5" customFormat="true" ht="15.75" hidden="false" customHeight="true" outlineLevel="0" collapsed="false">
      <c r="B8" s="21" t="n">
        <v>3</v>
      </c>
      <c r="C8" s="28" t="s">
        <v>20</v>
      </c>
      <c r="D8" s="29" t="n">
        <v>7829</v>
      </c>
      <c r="E8" s="24"/>
      <c r="F8" s="21" t="n">
        <v>3</v>
      </c>
      <c r="G8" s="28" t="s">
        <v>21</v>
      </c>
      <c r="H8" s="29" t="n">
        <v>43310</v>
      </c>
      <c r="I8" s="35"/>
      <c r="J8" s="21" t="n">
        <v>3</v>
      </c>
      <c r="K8" s="28" t="s">
        <v>22</v>
      </c>
      <c r="L8" s="29" t="n">
        <v>47727</v>
      </c>
      <c r="M8" s="35"/>
      <c r="N8" s="21" t="n">
        <v>3</v>
      </c>
      <c r="O8" s="28" t="s">
        <v>17</v>
      </c>
      <c r="P8" s="30" t="n">
        <f aca="false">SUM(Q8:R8)</f>
        <v>41453218</v>
      </c>
      <c r="Q8" s="30" t="n">
        <v>19663519</v>
      </c>
      <c r="R8" s="29" t="n">
        <v>21789699</v>
      </c>
      <c r="S8" s="31"/>
      <c r="T8" s="20"/>
    </row>
    <row r="9" s="5" customFormat="true" ht="15.75" hidden="false" customHeight="true" outlineLevel="0" collapsed="false">
      <c r="B9" s="21" t="n">
        <v>4</v>
      </c>
      <c r="C9" s="28" t="s">
        <v>16</v>
      </c>
      <c r="D9" s="29" t="n">
        <v>6817</v>
      </c>
      <c r="E9" s="24"/>
      <c r="F9" s="21" t="n">
        <v>4</v>
      </c>
      <c r="G9" s="36" t="s">
        <v>23</v>
      </c>
      <c r="H9" s="29" t="n">
        <v>43254</v>
      </c>
      <c r="I9" s="35"/>
      <c r="J9" s="21" t="n">
        <v>4</v>
      </c>
      <c r="K9" s="28" t="s">
        <v>24</v>
      </c>
      <c r="L9" s="29" t="n">
        <v>33325</v>
      </c>
      <c r="M9" s="24"/>
      <c r="N9" s="21" t="n">
        <v>4</v>
      </c>
      <c r="O9" s="22" t="s">
        <v>20</v>
      </c>
      <c r="P9" s="30" t="n">
        <f aca="false">SUM(Q9:R9)</f>
        <v>32015222</v>
      </c>
      <c r="Q9" s="30" t="n">
        <v>15021164</v>
      </c>
      <c r="R9" s="29" t="n">
        <v>16994058</v>
      </c>
      <c r="S9" s="31"/>
      <c r="T9" s="20"/>
    </row>
    <row r="10" s="5" customFormat="true" ht="15.75" hidden="false" customHeight="true" outlineLevel="0" collapsed="false">
      <c r="B10" s="21" t="n">
        <v>5</v>
      </c>
      <c r="C10" s="28" t="s">
        <v>25</v>
      </c>
      <c r="D10" s="29" t="n">
        <v>6485</v>
      </c>
      <c r="E10" s="24"/>
      <c r="F10" s="21" t="n">
        <v>5</v>
      </c>
      <c r="G10" s="37" t="s">
        <v>26</v>
      </c>
      <c r="H10" s="38" t="n">
        <v>39585</v>
      </c>
      <c r="I10" s="35"/>
      <c r="J10" s="21" t="n">
        <v>5</v>
      </c>
      <c r="K10" s="28" t="s">
        <v>27</v>
      </c>
      <c r="L10" s="29" t="n">
        <v>19964</v>
      </c>
      <c r="M10" s="35"/>
      <c r="N10" s="21" t="n">
        <v>5</v>
      </c>
      <c r="O10" s="28" t="s">
        <v>25</v>
      </c>
      <c r="P10" s="30" t="n">
        <f aca="false">SUM(Q10:R10)</f>
        <v>27916903</v>
      </c>
      <c r="Q10" s="30" t="n">
        <v>7284381</v>
      </c>
      <c r="R10" s="29" t="n">
        <v>20632522</v>
      </c>
      <c r="S10" s="31"/>
      <c r="T10" s="20"/>
    </row>
    <row r="11" s="5" customFormat="true" ht="15.75" hidden="false" customHeight="true" outlineLevel="0" collapsed="false">
      <c r="B11" s="21" t="n">
        <v>6</v>
      </c>
      <c r="C11" s="28" t="s">
        <v>28</v>
      </c>
      <c r="D11" s="29" t="n">
        <v>6210</v>
      </c>
      <c r="E11" s="24"/>
      <c r="F11" s="21" t="n">
        <v>6</v>
      </c>
      <c r="G11" s="22" t="s">
        <v>29</v>
      </c>
      <c r="H11" s="29" t="n">
        <v>39370</v>
      </c>
      <c r="I11" s="35"/>
      <c r="J11" s="21" t="n">
        <v>6</v>
      </c>
      <c r="K11" s="28" t="s">
        <v>29</v>
      </c>
      <c r="L11" s="29" t="n">
        <v>18210</v>
      </c>
      <c r="M11" s="35"/>
      <c r="N11" s="21" t="n">
        <v>6</v>
      </c>
      <c r="O11" s="28" t="s">
        <v>28</v>
      </c>
      <c r="P11" s="30" t="n">
        <f aca="false">SUM(Q11:R11)</f>
        <v>9597222</v>
      </c>
      <c r="Q11" s="39" t="n">
        <v>3997403</v>
      </c>
      <c r="R11" s="23" t="n">
        <v>5599819</v>
      </c>
      <c r="S11" s="31"/>
      <c r="T11" s="20"/>
    </row>
    <row r="12" s="5" customFormat="true" ht="15.75" hidden="false" customHeight="true" outlineLevel="0" collapsed="false">
      <c r="B12" s="40" t="n">
        <v>7</v>
      </c>
      <c r="C12" s="33" t="s">
        <v>21</v>
      </c>
      <c r="D12" s="34" t="n">
        <v>5267</v>
      </c>
      <c r="E12" s="24"/>
      <c r="F12" s="21" t="n">
        <v>7</v>
      </c>
      <c r="G12" s="28" t="s">
        <v>24</v>
      </c>
      <c r="H12" s="29" t="n">
        <v>36340</v>
      </c>
      <c r="I12" s="35"/>
      <c r="J12" s="21" t="n">
        <v>7</v>
      </c>
      <c r="K12" s="28" t="s">
        <v>30</v>
      </c>
      <c r="L12" s="29" t="n">
        <v>16622</v>
      </c>
      <c r="M12" s="24"/>
      <c r="N12" s="21" t="n">
        <v>7</v>
      </c>
      <c r="O12" s="22" t="s">
        <v>18</v>
      </c>
      <c r="P12" s="30" t="n">
        <f aca="false">SUM(Q12:R12)</f>
        <v>7094405</v>
      </c>
      <c r="Q12" s="30" t="n">
        <v>3179808</v>
      </c>
      <c r="R12" s="29" t="n">
        <v>3914597</v>
      </c>
      <c r="S12" s="31"/>
      <c r="T12" s="20"/>
    </row>
    <row r="13" s="5" customFormat="true" ht="15.75" hidden="false" customHeight="true" outlineLevel="0" collapsed="false">
      <c r="B13" s="25" t="n">
        <v>8</v>
      </c>
      <c r="C13" s="26" t="s">
        <v>14</v>
      </c>
      <c r="D13" s="27" t="n">
        <v>4575</v>
      </c>
      <c r="E13" s="24"/>
      <c r="F13" s="21" t="n">
        <v>8</v>
      </c>
      <c r="G13" s="28" t="s">
        <v>31</v>
      </c>
      <c r="H13" s="29" t="n">
        <v>34491</v>
      </c>
      <c r="I13" s="35"/>
      <c r="J13" s="21" t="n">
        <v>8</v>
      </c>
      <c r="K13" s="28" t="s">
        <v>32</v>
      </c>
      <c r="L13" s="29" t="n">
        <v>16021</v>
      </c>
      <c r="M13" s="35"/>
      <c r="N13" s="21" t="n">
        <v>8</v>
      </c>
      <c r="O13" s="28" t="s">
        <v>33</v>
      </c>
      <c r="P13" s="30" t="n">
        <f aca="false">SUM(Q13:R13)</f>
        <v>5395189</v>
      </c>
      <c r="Q13" s="30" t="n">
        <v>4086480</v>
      </c>
      <c r="R13" s="29" t="n">
        <v>1308709</v>
      </c>
      <c r="S13" s="31"/>
      <c r="T13" s="20"/>
    </row>
    <row r="14" s="5" customFormat="true" ht="15.75" hidden="false" customHeight="true" outlineLevel="0" collapsed="false">
      <c r="B14" s="41" t="n">
        <v>9</v>
      </c>
      <c r="C14" s="42" t="s">
        <v>18</v>
      </c>
      <c r="D14" s="43" t="n">
        <v>4563</v>
      </c>
      <c r="E14" s="24"/>
      <c r="F14" s="21" t="n">
        <v>9</v>
      </c>
      <c r="G14" s="28" t="s">
        <v>34</v>
      </c>
      <c r="H14" s="44" t="n">
        <v>33115</v>
      </c>
      <c r="I14" s="24"/>
      <c r="J14" s="21" t="n">
        <v>9</v>
      </c>
      <c r="K14" s="28" t="s">
        <v>35</v>
      </c>
      <c r="L14" s="29" t="n">
        <v>14758</v>
      </c>
      <c r="M14" s="24"/>
      <c r="N14" s="21" t="n">
        <v>9</v>
      </c>
      <c r="O14" s="28" t="s">
        <v>36</v>
      </c>
      <c r="P14" s="30" t="n">
        <f aca="false">SUM(Q14:R14)</f>
        <v>2551667</v>
      </c>
      <c r="Q14" s="30" t="n">
        <v>1228190</v>
      </c>
      <c r="R14" s="29" t="n">
        <v>1323477</v>
      </c>
      <c r="S14" s="31"/>
      <c r="T14" s="20"/>
    </row>
    <row r="15" s="5" customFormat="true" ht="15.75" hidden="false" customHeight="true" outlineLevel="0" collapsed="false">
      <c r="B15" s="21" t="n">
        <v>10</v>
      </c>
      <c r="C15" s="33" t="s">
        <v>26</v>
      </c>
      <c r="D15" s="34" t="n">
        <v>3910</v>
      </c>
      <c r="E15" s="24"/>
      <c r="F15" s="21" t="n">
        <v>10</v>
      </c>
      <c r="G15" s="33" t="s">
        <v>37</v>
      </c>
      <c r="H15" s="34" t="n">
        <v>31150</v>
      </c>
      <c r="I15" s="24"/>
      <c r="J15" s="21" t="n">
        <v>10</v>
      </c>
      <c r="K15" s="36" t="s">
        <v>23</v>
      </c>
      <c r="L15" s="29" t="n">
        <v>13136</v>
      </c>
      <c r="M15" s="24"/>
      <c r="N15" s="21" t="n">
        <v>10</v>
      </c>
      <c r="O15" s="28" t="s">
        <v>38</v>
      </c>
      <c r="P15" s="30" t="n">
        <f aca="false">SUM(Q15:R15)</f>
        <v>2312842</v>
      </c>
      <c r="Q15" s="30" t="n">
        <v>653614</v>
      </c>
      <c r="R15" s="29" t="n">
        <v>1659228</v>
      </c>
    </row>
    <row r="16" s="5" customFormat="true" ht="15.75" hidden="false" customHeight="true" outlineLevel="0" collapsed="false">
      <c r="B16" s="21" t="n">
        <v>11</v>
      </c>
      <c r="C16" s="28" t="s">
        <v>31</v>
      </c>
      <c r="D16" s="29" t="n">
        <v>2591</v>
      </c>
      <c r="E16" s="24"/>
      <c r="F16" s="21" t="n">
        <v>11</v>
      </c>
      <c r="G16" s="28" t="s">
        <v>39</v>
      </c>
      <c r="H16" s="29" t="n">
        <v>30550</v>
      </c>
      <c r="I16" s="24"/>
      <c r="J16" s="21" t="n">
        <v>11</v>
      </c>
      <c r="K16" s="28" t="s">
        <v>18</v>
      </c>
      <c r="L16" s="29" t="n">
        <v>12336</v>
      </c>
      <c r="M16" s="24"/>
      <c r="N16" s="21" t="n">
        <v>11</v>
      </c>
      <c r="O16" s="28" t="s">
        <v>40</v>
      </c>
      <c r="P16" s="30" t="n">
        <f aca="false">SUM(Q16:R16)</f>
        <v>2120064</v>
      </c>
      <c r="Q16" s="30" t="n">
        <v>438822</v>
      </c>
      <c r="R16" s="29" t="n">
        <v>1681242</v>
      </c>
      <c r="T16" s="20"/>
    </row>
    <row r="17" s="5" customFormat="true" ht="15.75" hidden="false" customHeight="true" outlineLevel="0" collapsed="false">
      <c r="B17" s="41" t="n">
        <v>12</v>
      </c>
      <c r="C17" s="28" t="s">
        <v>37</v>
      </c>
      <c r="D17" s="29" t="n">
        <v>2543</v>
      </c>
      <c r="E17" s="24"/>
      <c r="F17" s="21" t="n">
        <v>12</v>
      </c>
      <c r="G17" s="28" t="s">
        <v>13</v>
      </c>
      <c r="H17" s="29" t="n">
        <v>28677</v>
      </c>
      <c r="I17" s="24"/>
      <c r="J17" s="21" t="n">
        <v>12</v>
      </c>
      <c r="K17" s="28" t="s">
        <v>41</v>
      </c>
      <c r="L17" s="23" t="n">
        <v>8673</v>
      </c>
      <c r="M17" s="24"/>
      <c r="N17" s="21" t="n">
        <v>12</v>
      </c>
      <c r="O17" s="37" t="s">
        <v>24</v>
      </c>
      <c r="P17" s="45" t="n">
        <f aca="false">SUM(Q17:R17)</f>
        <v>1593310</v>
      </c>
      <c r="Q17" s="45" t="n">
        <v>800846</v>
      </c>
      <c r="R17" s="38" t="n">
        <v>792464</v>
      </c>
      <c r="S17" s="31"/>
      <c r="T17" s="20"/>
    </row>
    <row r="18" s="5" customFormat="true" ht="15.75" hidden="false" customHeight="true" outlineLevel="0" collapsed="false">
      <c r="B18" s="21" t="n">
        <v>13</v>
      </c>
      <c r="C18" s="28" t="s">
        <v>42</v>
      </c>
      <c r="D18" s="29" t="n">
        <v>2419</v>
      </c>
      <c r="E18" s="35"/>
      <c r="F18" s="21" t="n">
        <v>13</v>
      </c>
      <c r="G18" s="28" t="s">
        <v>17</v>
      </c>
      <c r="H18" s="44" t="n">
        <v>27954</v>
      </c>
      <c r="I18" s="35"/>
      <c r="J18" s="21" t="n">
        <v>13</v>
      </c>
      <c r="K18" s="22" t="s">
        <v>43</v>
      </c>
      <c r="L18" s="29" t="n">
        <v>8112</v>
      </c>
      <c r="M18" s="35"/>
      <c r="N18" s="21" t="n">
        <v>13</v>
      </c>
      <c r="O18" s="46" t="s">
        <v>26</v>
      </c>
      <c r="P18" s="30" t="n">
        <f aca="false">SUM(Q18:R18)</f>
        <v>1407074</v>
      </c>
      <c r="Q18" s="30" t="n">
        <v>556210</v>
      </c>
      <c r="R18" s="29" t="n">
        <v>850864</v>
      </c>
    </row>
    <row r="19" s="5" customFormat="true" ht="15.75" hidden="false" customHeight="true" outlineLevel="0" collapsed="false">
      <c r="B19" s="21" t="n">
        <v>14</v>
      </c>
      <c r="C19" s="28" t="s">
        <v>44</v>
      </c>
      <c r="D19" s="29" t="n">
        <v>2149</v>
      </c>
      <c r="E19" s="35"/>
      <c r="F19" s="21" t="n">
        <v>14</v>
      </c>
      <c r="G19" s="22" t="s">
        <v>45</v>
      </c>
      <c r="H19" s="47" t="n">
        <v>27257</v>
      </c>
      <c r="I19" s="35"/>
      <c r="J19" s="21" t="n">
        <v>14</v>
      </c>
      <c r="K19" s="28" t="s">
        <v>46</v>
      </c>
      <c r="L19" s="29" t="n">
        <v>7637</v>
      </c>
      <c r="M19" s="35"/>
      <c r="N19" s="21" t="n">
        <v>14</v>
      </c>
      <c r="O19" s="48" t="s">
        <v>47</v>
      </c>
      <c r="P19" s="45" t="n">
        <f aca="false">SUM(Q19:R19)</f>
        <v>1401189</v>
      </c>
      <c r="Q19" s="45" t="n">
        <v>695374</v>
      </c>
      <c r="R19" s="38" t="n">
        <v>705815</v>
      </c>
      <c r="T19" s="20"/>
    </row>
    <row r="20" s="5" customFormat="true" ht="15.75" hidden="false" customHeight="true" outlineLevel="0" collapsed="false">
      <c r="B20" s="41" t="n">
        <v>15</v>
      </c>
      <c r="C20" s="49" t="s">
        <v>48</v>
      </c>
      <c r="D20" s="29" t="n">
        <v>2099</v>
      </c>
      <c r="E20" s="35"/>
      <c r="F20" s="21" t="n">
        <v>15</v>
      </c>
      <c r="G20" s="50" t="s">
        <v>49</v>
      </c>
      <c r="H20" s="23" t="n">
        <v>26464</v>
      </c>
      <c r="I20" s="35"/>
      <c r="J20" s="21" t="n">
        <v>15</v>
      </c>
      <c r="K20" s="28" t="s">
        <v>50</v>
      </c>
      <c r="L20" s="38" t="n">
        <v>7196</v>
      </c>
      <c r="M20" s="35"/>
      <c r="N20" s="21" t="n">
        <v>15</v>
      </c>
      <c r="O20" s="28" t="s">
        <v>51</v>
      </c>
      <c r="P20" s="30" t="n">
        <f aca="false">SUM(Q20:R20)</f>
        <v>1024586</v>
      </c>
      <c r="Q20" s="30" t="n">
        <v>229343</v>
      </c>
      <c r="R20" s="29" t="n">
        <v>795243</v>
      </c>
      <c r="S20" s="31"/>
    </row>
    <row r="21" s="5" customFormat="true" ht="15.75" hidden="false" customHeight="true" outlineLevel="0" collapsed="false">
      <c r="B21" s="21" t="n">
        <v>16</v>
      </c>
      <c r="C21" s="28" t="s">
        <v>41</v>
      </c>
      <c r="D21" s="29" t="n">
        <v>1936</v>
      </c>
      <c r="E21" s="35"/>
      <c r="F21" s="21" t="n">
        <v>16</v>
      </c>
      <c r="G21" s="51" t="s">
        <v>52</v>
      </c>
      <c r="H21" s="52" t="n">
        <v>25157</v>
      </c>
      <c r="I21" s="35"/>
      <c r="J21" s="21" t="n">
        <v>16</v>
      </c>
      <c r="K21" s="28" t="s">
        <v>53</v>
      </c>
      <c r="L21" s="29" t="n">
        <v>7166</v>
      </c>
      <c r="M21" s="35"/>
      <c r="N21" s="21" t="n">
        <v>16</v>
      </c>
      <c r="O21" s="53" t="s">
        <v>41</v>
      </c>
      <c r="P21" s="30" t="n">
        <f aca="false">SUM(Q21:R21)</f>
        <v>982303</v>
      </c>
      <c r="Q21" s="30" t="n">
        <v>401829</v>
      </c>
      <c r="R21" s="54" t="n">
        <v>580474</v>
      </c>
      <c r="S21" s="31"/>
      <c r="T21" s="20"/>
    </row>
    <row r="22" s="5" customFormat="true" ht="15.75" hidden="false" customHeight="true" outlineLevel="0" collapsed="false">
      <c r="B22" s="21" t="n">
        <v>16</v>
      </c>
      <c r="C22" s="28" t="s">
        <v>33</v>
      </c>
      <c r="D22" s="29" t="n">
        <v>1936</v>
      </c>
      <c r="E22" s="35"/>
      <c r="F22" s="21" t="n">
        <v>17</v>
      </c>
      <c r="G22" s="22" t="s">
        <v>41</v>
      </c>
      <c r="H22" s="29" t="n">
        <v>24712</v>
      </c>
      <c r="I22" s="35"/>
      <c r="J22" s="21" t="n">
        <v>17</v>
      </c>
      <c r="K22" s="28" t="s">
        <v>54</v>
      </c>
      <c r="L22" s="29" t="n">
        <v>7127</v>
      </c>
      <c r="M22" s="35"/>
      <c r="N22" s="40" t="n">
        <v>17</v>
      </c>
      <c r="O22" s="50" t="s">
        <v>55</v>
      </c>
      <c r="P22" s="30" t="n">
        <f aca="false">SUM(Q22:R22)</f>
        <v>874714</v>
      </c>
      <c r="Q22" s="30" t="n">
        <v>331019</v>
      </c>
      <c r="R22" s="29" t="n">
        <v>543695</v>
      </c>
    </row>
    <row r="23" s="5" customFormat="true" ht="15.75" hidden="false" customHeight="true" outlineLevel="0" collapsed="false">
      <c r="B23" s="41" t="n">
        <v>18</v>
      </c>
      <c r="C23" s="28" t="s">
        <v>45</v>
      </c>
      <c r="D23" s="29" t="n">
        <v>1911</v>
      </c>
      <c r="E23" s="24"/>
      <c r="F23" s="21" t="n">
        <v>18</v>
      </c>
      <c r="G23" s="28" t="s">
        <v>28</v>
      </c>
      <c r="H23" s="29" t="n">
        <v>24679</v>
      </c>
      <c r="I23" s="35"/>
      <c r="J23" s="55" t="n">
        <v>18</v>
      </c>
      <c r="K23" s="28" t="s">
        <v>56</v>
      </c>
      <c r="L23" s="29" t="n">
        <v>6657</v>
      </c>
      <c r="M23" s="24"/>
      <c r="N23" s="40" t="n">
        <v>18</v>
      </c>
      <c r="O23" s="56" t="s">
        <v>49</v>
      </c>
      <c r="P23" s="57" t="n">
        <f aca="false">SUM(Q23:R23)</f>
        <v>773235</v>
      </c>
      <c r="Q23" s="57" t="n">
        <v>530932</v>
      </c>
      <c r="R23" s="34" t="n">
        <v>242303</v>
      </c>
    </row>
    <row r="24" s="5" customFormat="true" ht="15.75" hidden="false" customHeight="true" outlineLevel="0" collapsed="false">
      <c r="B24" s="21" t="n">
        <v>19</v>
      </c>
      <c r="C24" s="36" t="s">
        <v>49</v>
      </c>
      <c r="D24" s="29" t="n">
        <v>1864</v>
      </c>
      <c r="E24" s="24"/>
      <c r="F24" s="21" t="n">
        <v>19</v>
      </c>
      <c r="G24" s="28" t="s">
        <v>57</v>
      </c>
      <c r="H24" s="29" t="n">
        <v>24265</v>
      </c>
      <c r="I24" s="35"/>
      <c r="J24" s="55" t="n">
        <v>19</v>
      </c>
      <c r="K24" s="58" t="s">
        <v>58</v>
      </c>
      <c r="L24" s="59" t="n">
        <v>5669</v>
      </c>
      <c r="M24" s="24"/>
      <c r="N24" s="60" t="n">
        <v>19</v>
      </c>
      <c r="O24" s="61" t="s">
        <v>59</v>
      </c>
      <c r="P24" s="62" t="n">
        <f aca="false">SUM(Q24:R24)</f>
        <v>655996</v>
      </c>
      <c r="Q24" s="62" t="n">
        <v>627363</v>
      </c>
      <c r="R24" s="63" t="n">
        <v>28633</v>
      </c>
      <c r="S24" s="31"/>
      <c r="T24" s="20"/>
    </row>
    <row r="25" s="5" customFormat="true" ht="15.75" hidden="false" customHeight="true" outlineLevel="0" collapsed="false">
      <c r="B25" s="64" t="n">
        <v>20</v>
      </c>
      <c r="C25" s="65" t="s">
        <v>36</v>
      </c>
      <c r="D25" s="66" t="n">
        <v>1844</v>
      </c>
      <c r="E25" s="24"/>
      <c r="F25" s="64" t="n">
        <v>20</v>
      </c>
      <c r="G25" s="67" t="s">
        <v>16</v>
      </c>
      <c r="H25" s="66" t="n">
        <v>24111</v>
      </c>
      <c r="I25" s="35"/>
      <c r="J25" s="68" t="n">
        <v>20</v>
      </c>
      <c r="K25" s="67" t="s">
        <v>60</v>
      </c>
      <c r="L25" s="66" t="n">
        <v>5622</v>
      </c>
      <c r="M25" s="24"/>
      <c r="N25" s="25" t="n">
        <v>20</v>
      </c>
      <c r="O25" s="69" t="s">
        <v>14</v>
      </c>
      <c r="P25" s="70" t="n">
        <f aca="false">SUM(Q25:R25)</f>
        <v>590209</v>
      </c>
      <c r="Q25" s="70" t="n">
        <v>290888</v>
      </c>
      <c r="R25" s="27" t="n">
        <v>299321</v>
      </c>
      <c r="S25" s="31"/>
    </row>
    <row r="26" s="5" customFormat="true" ht="15.75" hidden="false" customHeight="true" outlineLevel="0" collapsed="false">
      <c r="B26" s="8"/>
      <c r="E26" s="24"/>
      <c r="F26" s="8"/>
      <c r="G26" s="71"/>
      <c r="H26" s="31"/>
      <c r="I26" s="24"/>
      <c r="J26" s="8"/>
      <c r="K26" s="72"/>
      <c r="L26" s="31"/>
      <c r="M26" s="24"/>
      <c r="N26" s="8"/>
      <c r="O26" s="73"/>
      <c r="P26" s="74"/>
      <c r="Q26" s="74"/>
      <c r="R26" s="74"/>
      <c r="S26" s="31"/>
    </row>
    <row r="27" s="5" customFormat="true" ht="15.75" hidden="false" customHeight="true" outlineLevel="0" collapsed="false">
      <c r="B27" s="8"/>
      <c r="C27" s="75" t="s">
        <v>61</v>
      </c>
      <c r="D27" s="27" t="n">
        <v>1172</v>
      </c>
      <c r="E27" s="24"/>
      <c r="F27" s="8"/>
      <c r="G27" s="75" t="s">
        <v>61</v>
      </c>
      <c r="H27" s="27" t="n">
        <v>19492</v>
      </c>
      <c r="I27" s="24"/>
      <c r="J27" s="8"/>
      <c r="M27" s="24"/>
      <c r="N27" s="8"/>
      <c r="O27" s="73"/>
      <c r="P27" s="31"/>
      <c r="Q27" s="31"/>
      <c r="R27" s="31"/>
    </row>
    <row r="28" s="5" customFormat="true" ht="15.75" hidden="false" customHeight="true" outlineLevel="0" collapsed="false">
      <c r="E28" s="8"/>
      <c r="I28" s="8"/>
      <c r="J28" s="8"/>
      <c r="M28" s="8"/>
      <c r="N28" s="16"/>
      <c r="P28" s="76"/>
      <c r="Q28" s="31"/>
      <c r="R28" s="31"/>
      <c r="S28" s="77"/>
      <c r="T28" s="78"/>
      <c r="W28" s="8"/>
      <c r="X28" s="8"/>
      <c r="Y28" s="78"/>
      <c r="Z28" s="78"/>
      <c r="AA28" s="78"/>
    </row>
    <row r="29" s="5" customFormat="true" ht="15.75" hidden="false" customHeight="true" outlineLevel="0" collapsed="false">
      <c r="B29" s="8"/>
      <c r="C29" s="72"/>
      <c r="D29" s="78"/>
      <c r="E29" s="8"/>
      <c r="F29" s="16"/>
      <c r="G29" s="72"/>
      <c r="H29" s="78"/>
      <c r="I29" s="8"/>
      <c r="J29" s="8"/>
      <c r="K29" s="72"/>
      <c r="L29" s="78"/>
      <c r="M29" s="8"/>
      <c r="N29" s="16"/>
      <c r="O29" s="72"/>
      <c r="P29" s="78"/>
      <c r="Q29" s="31"/>
      <c r="R29" s="31"/>
      <c r="S29" s="77"/>
      <c r="T29" s="78"/>
      <c r="W29" s="8"/>
      <c r="X29" s="8"/>
      <c r="Y29" s="78"/>
      <c r="Z29" s="78"/>
      <c r="AA29" s="78"/>
    </row>
    <row r="30" s="5" customFormat="true" ht="15.75" hidden="false" customHeight="true" outlineLevel="0" collapsed="false">
      <c r="B30" s="6" t="s">
        <v>2</v>
      </c>
      <c r="C30" s="10" t="s">
        <v>62</v>
      </c>
      <c r="D30" s="10"/>
      <c r="E30" s="8"/>
      <c r="F30" s="9" t="s">
        <v>2</v>
      </c>
      <c r="G30" s="10" t="s">
        <v>63</v>
      </c>
      <c r="H30" s="10"/>
      <c r="I30" s="8"/>
      <c r="J30" s="9" t="s">
        <v>2</v>
      </c>
      <c r="K30" s="10" t="s">
        <v>64</v>
      </c>
      <c r="L30" s="10"/>
      <c r="M30" s="8"/>
      <c r="N30" s="6" t="s">
        <v>2</v>
      </c>
      <c r="O30" s="10" t="s">
        <v>65</v>
      </c>
      <c r="P30" s="10"/>
      <c r="Q30" s="8"/>
      <c r="V30" s="8"/>
      <c r="W30" s="8"/>
      <c r="X30" s="72"/>
      <c r="Y30" s="78"/>
      <c r="Z30" s="78"/>
      <c r="AA30" s="78"/>
    </row>
    <row r="31" s="5" customFormat="true" ht="15.75" hidden="false" customHeight="true" outlineLevel="0" collapsed="false">
      <c r="B31" s="6"/>
      <c r="C31" s="10"/>
      <c r="D31" s="10"/>
      <c r="E31" s="13"/>
      <c r="F31" s="9"/>
      <c r="G31" s="10"/>
      <c r="H31" s="10"/>
      <c r="I31" s="8"/>
      <c r="J31" s="9"/>
      <c r="K31" s="10"/>
      <c r="L31" s="10"/>
      <c r="M31" s="12"/>
      <c r="N31" s="6"/>
      <c r="O31" s="10"/>
      <c r="P31" s="10"/>
      <c r="V31" s="8"/>
      <c r="W31" s="8"/>
      <c r="X31" s="8"/>
      <c r="Y31" s="78"/>
      <c r="Z31" s="78"/>
      <c r="AA31" s="78"/>
    </row>
    <row r="32" s="5" customFormat="true" ht="15.75" hidden="false" customHeight="true" outlineLevel="0" collapsed="false">
      <c r="B32" s="6"/>
      <c r="C32" s="14" t="s">
        <v>8</v>
      </c>
      <c r="D32" s="15" t="s">
        <v>66</v>
      </c>
      <c r="E32" s="19"/>
      <c r="F32" s="9"/>
      <c r="G32" s="79" t="s">
        <v>8</v>
      </c>
      <c r="H32" s="80" t="s">
        <v>12</v>
      </c>
      <c r="I32" s="12"/>
      <c r="J32" s="9"/>
      <c r="K32" s="79" t="s">
        <v>8</v>
      </c>
      <c r="L32" s="80" t="s">
        <v>67</v>
      </c>
      <c r="M32" s="16"/>
      <c r="N32" s="6"/>
      <c r="O32" s="81" t="s">
        <v>8</v>
      </c>
      <c r="P32" s="82" t="s">
        <v>68</v>
      </c>
      <c r="V32" s="8"/>
      <c r="W32" s="8"/>
      <c r="X32" s="8"/>
      <c r="Y32" s="8"/>
      <c r="Z32" s="8"/>
      <c r="AA32" s="8"/>
    </row>
    <row r="33" s="5" customFormat="true" ht="15.75" hidden="false" customHeight="true" outlineLevel="0" collapsed="false">
      <c r="B33" s="21" t="n">
        <v>1</v>
      </c>
      <c r="C33" s="83" t="s">
        <v>17</v>
      </c>
      <c r="D33" s="29" t="n">
        <v>46720406</v>
      </c>
      <c r="E33" s="24"/>
      <c r="F33" s="25" t="n">
        <v>1</v>
      </c>
      <c r="G33" s="84" t="s">
        <v>14</v>
      </c>
      <c r="H33" s="85" t="n">
        <v>88920336</v>
      </c>
      <c r="I33" s="16"/>
      <c r="J33" s="60" t="n">
        <v>1</v>
      </c>
      <c r="K33" s="86" t="s">
        <v>38</v>
      </c>
      <c r="L33" s="87" t="n">
        <v>42357680</v>
      </c>
      <c r="M33" s="88"/>
      <c r="N33" s="21" t="n">
        <v>1</v>
      </c>
      <c r="O33" s="83" t="s">
        <v>38</v>
      </c>
      <c r="P33" s="89" t="n">
        <v>44861851</v>
      </c>
      <c r="V33" s="8"/>
      <c r="W33" s="8"/>
      <c r="X33" s="8"/>
      <c r="Y33" s="8"/>
      <c r="Z33" s="8"/>
      <c r="AA33" s="8"/>
    </row>
    <row r="34" s="5" customFormat="true" ht="15.75" hidden="false" customHeight="true" outlineLevel="0" collapsed="false">
      <c r="B34" s="21" t="n">
        <v>2</v>
      </c>
      <c r="C34" s="83" t="s">
        <v>13</v>
      </c>
      <c r="D34" s="29" t="n">
        <v>37940186</v>
      </c>
      <c r="E34" s="24"/>
      <c r="F34" s="41" t="n">
        <v>2</v>
      </c>
      <c r="G34" s="90" t="s">
        <v>17</v>
      </c>
      <c r="H34" s="91" t="n">
        <v>75242887</v>
      </c>
      <c r="I34" s="92"/>
      <c r="J34" s="25" t="n">
        <v>2</v>
      </c>
      <c r="K34" s="84" t="s">
        <v>14</v>
      </c>
      <c r="L34" s="85" t="n">
        <v>35920761</v>
      </c>
      <c r="M34" s="93"/>
      <c r="N34" s="40" t="n">
        <v>2</v>
      </c>
      <c r="O34" s="83" t="s">
        <v>18</v>
      </c>
      <c r="P34" s="89" t="n">
        <v>36637915</v>
      </c>
      <c r="V34" s="8"/>
      <c r="W34" s="72"/>
      <c r="X34" s="78"/>
      <c r="Y34" s="78"/>
    </row>
    <row r="35" s="5" customFormat="true" ht="15.75" hidden="false" customHeight="true" outlineLevel="0" collapsed="false">
      <c r="B35" s="21" t="n">
        <v>3</v>
      </c>
      <c r="C35" s="83" t="s">
        <v>20</v>
      </c>
      <c r="D35" s="29" t="n">
        <v>20054755</v>
      </c>
      <c r="E35" s="24"/>
      <c r="F35" s="21" t="n">
        <v>3</v>
      </c>
      <c r="G35" s="94" t="s">
        <v>26</v>
      </c>
      <c r="H35" s="95" t="n">
        <v>52923243</v>
      </c>
      <c r="I35" s="92"/>
      <c r="J35" s="96" t="n">
        <v>3</v>
      </c>
      <c r="K35" s="97" t="s">
        <v>17</v>
      </c>
      <c r="L35" s="89" t="n">
        <v>34642468</v>
      </c>
      <c r="M35" s="92"/>
      <c r="N35" s="40" t="n">
        <v>3</v>
      </c>
      <c r="O35" s="94" t="s">
        <v>25</v>
      </c>
      <c r="P35" s="95" t="n">
        <v>32929317</v>
      </c>
      <c r="V35" s="8"/>
      <c r="W35" s="72"/>
      <c r="X35" s="78"/>
      <c r="Y35" s="78"/>
    </row>
    <row r="36" s="5" customFormat="true" ht="15.75" hidden="false" customHeight="true" outlineLevel="0" collapsed="false">
      <c r="B36" s="21" t="n">
        <v>4</v>
      </c>
      <c r="C36" s="83" t="s">
        <v>16</v>
      </c>
      <c r="D36" s="29" t="n">
        <v>18717399</v>
      </c>
      <c r="E36" s="35"/>
      <c r="F36" s="21" t="n">
        <v>4</v>
      </c>
      <c r="G36" s="83" t="s">
        <v>37</v>
      </c>
      <c r="H36" s="89" t="n">
        <v>51256933</v>
      </c>
      <c r="I36" s="92"/>
      <c r="J36" s="41" t="n">
        <v>4</v>
      </c>
      <c r="K36" s="98" t="s">
        <v>18</v>
      </c>
      <c r="L36" s="89" t="n">
        <v>33655645</v>
      </c>
      <c r="M36" s="92"/>
      <c r="N36" s="25" t="n">
        <v>4</v>
      </c>
      <c r="O36" s="84" t="s">
        <v>14</v>
      </c>
      <c r="P36" s="85" t="n">
        <v>32288152</v>
      </c>
      <c r="Q36" s="99"/>
      <c r="V36" s="8"/>
      <c r="W36" s="72"/>
      <c r="X36" s="78"/>
      <c r="Y36" s="78"/>
    </row>
    <row r="37" s="5" customFormat="true" ht="15.75" hidden="false" customHeight="true" outlineLevel="0" collapsed="false">
      <c r="B37" s="21" t="n">
        <v>5</v>
      </c>
      <c r="C37" s="83" t="s">
        <v>69</v>
      </c>
      <c r="D37" s="29" t="n">
        <v>10873449</v>
      </c>
      <c r="E37" s="35"/>
      <c r="F37" s="40" t="n">
        <v>5</v>
      </c>
      <c r="G37" s="94" t="s">
        <v>13</v>
      </c>
      <c r="H37" s="38" t="n">
        <v>42247786</v>
      </c>
      <c r="I37" s="92"/>
      <c r="J37" s="21" t="n">
        <v>5</v>
      </c>
      <c r="K37" s="83" t="s">
        <v>70</v>
      </c>
      <c r="L37" s="89" t="n">
        <v>32959364</v>
      </c>
      <c r="M37" s="92"/>
      <c r="N37" s="96" t="n">
        <v>5</v>
      </c>
      <c r="O37" s="83" t="s">
        <v>13</v>
      </c>
      <c r="P37" s="89" t="n">
        <v>31126622</v>
      </c>
      <c r="V37" s="8"/>
      <c r="W37" s="72"/>
      <c r="X37" s="78"/>
      <c r="Y37" s="78"/>
    </row>
    <row r="38" s="5" customFormat="true" ht="15.75" hidden="false" customHeight="true" outlineLevel="0" collapsed="false">
      <c r="B38" s="40" t="n">
        <v>6</v>
      </c>
      <c r="C38" s="83" t="s">
        <v>25</v>
      </c>
      <c r="D38" s="29" t="n">
        <v>10210882</v>
      </c>
      <c r="E38" s="24"/>
      <c r="F38" s="25" t="n">
        <v>6</v>
      </c>
      <c r="G38" s="69" t="s">
        <v>61</v>
      </c>
      <c r="H38" s="85" t="n">
        <v>39879454</v>
      </c>
      <c r="I38" s="78"/>
      <c r="J38" s="21" t="n">
        <v>6</v>
      </c>
      <c r="K38" s="83" t="s">
        <v>26</v>
      </c>
      <c r="L38" s="95" t="n">
        <v>28540478</v>
      </c>
      <c r="M38" s="78"/>
      <c r="N38" s="32" t="n">
        <v>6</v>
      </c>
      <c r="O38" s="97" t="s">
        <v>17</v>
      </c>
      <c r="P38" s="91" t="n">
        <v>30527954</v>
      </c>
      <c r="V38" s="8"/>
      <c r="W38" s="72"/>
      <c r="X38" s="78"/>
      <c r="Y38" s="78"/>
    </row>
    <row r="39" s="5" customFormat="true" ht="15.75" hidden="false" customHeight="true" outlineLevel="0" collapsed="false">
      <c r="B39" s="25" t="n">
        <v>7</v>
      </c>
      <c r="C39" s="84" t="s">
        <v>14</v>
      </c>
      <c r="D39" s="27" t="n">
        <v>8586033</v>
      </c>
      <c r="E39" s="24"/>
      <c r="F39" s="41" t="n">
        <v>7</v>
      </c>
      <c r="G39" s="100" t="s">
        <v>36</v>
      </c>
      <c r="H39" s="59" t="n">
        <v>39064817</v>
      </c>
      <c r="I39" s="78"/>
      <c r="J39" s="21" t="n">
        <v>7</v>
      </c>
      <c r="K39" s="83" t="s">
        <v>15</v>
      </c>
      <c r="L39" s="89" t="n">
        <v>25330888</v>
      </c>
      <c r="M39" s="92"/>
      <c r="N39" s="21" t="n">
        <v>7</v>
      </c>
      <c r="O39" s="97" t="s">
        <v>16</v>
      </c>
      <c r="P39" s="89" t="n">
        <v>29287882</v>
      </c>
      <c r="V39" s="8"/>
      <c r="W39" s="72"/>
      <c r="X39" s="78"/>
      <c r="Y39" s="78"/>
    </row>
    <row r="40" s="5" customFormat="true" ht="15.75" hidden="false" customHeight="true" outlineLevel="0" collapsed="false">
      <c r="B40" s="41" t="n">
        <v>8</v>
      </c>
      <c r="C40" s="101" t="s">
        <v>26</v>
      </c>
      <c r="D40" s="43" t="n">
        <v>7904618</v>
      </c>
      <c r="E40" s="24"/>
      <c r="F40" s="21" t="n">
        <v>8</v>
      </c>
      <c r="G40" s="83" t="s">
        <v>48</v>
      </c>
      <c r="H40" s="89" t="n">
        <v>36489093</v>
      </c>
      <c r="I40" s="78"/>
      <c r="J40" s="41" t="n">
        <v>8</v>
      </c>
      <c r="K40" s="83" t="s">
        <v>22</v>
      </c>
      <c r="L40" s="89" t="n">
        <v>25009060</v>
      </c>
      <c r="M40" s="78"/>
      <c r="N40" s="41" t="n">
        <v>8</v>
      </c>
      <c r="O40" s="83" t="s">
        <v>20</v>
      </c>
      <c r="P40" s="89" t="n">
        <v>28112309</v>
      </c>
      <c r="V40" s="8"/>
      <c r="W40" s="72"/>
      <c r="X40" s="78"/>
      <c r="Y40" s="78"/>
    </row>
    <row r="41" s="5" customFormat="true" ht="15.75" hidden="false" customHeight="true" outlineLevel="0" collapsed="false">
      <c r="B41" s="41" t="n">
        <v>9</v>
      </c>
      <c r="C41" s="97" t="s">
        <v>18</v>
      </c>
      <c r="D41" s="34" t="n">
        <v>6782180</v>
      </c>
      <c r="E41" s="35"/>
      <c r="F41" s="21" t="n">
        <v>9</v>
      </c>
      <c r="G41" s="83" t="s">
        <v>70</v>
      </c>
      <c r="H41" s="89" t="n">
        <v>32655841</v>
      </c>
      <c r="I41" s="78"/>
      <c r="J41" s="21" t="n">
        <v>9</v>
      </c>
      <c r="K41" s="83" t="s">
        <v>25</v>
      </c>
      <c r="L41" s="89" t="n">
        <v>24577995</v>
      </c>
      <c r="M41" s="93"/>
      <c r="N41" s="21" t="n">
        <v>9</v>
      </c>
      <c r="O41" s="83" t="s">
        <v>31</v>
      </c>
      <c r="P41" s="89" t="n">
        <v>26115858</v>
      </c>
      <c r="V41" s="8"/>
      <c r="W41" s="72"/>
      <c r="X41" s="78"/>
      <c r="Y41" s="78"/>
    </row>
    <row r="42" s="5" customFormat="true" ht="15.75" hidden="false" customHeight="true" outlineLevel="0" collapsed="false">
      <c r="B42" s="41" t="n">
        <v>10</v>
      </c>
      <c r="C42" s="83" t="s">
        <v>37</v>
      </c>
      <c r="D42" s="29" t="n">
        <v>5922679</v>
      </c>
      <c r="E42" s="24"/>
      <c r="F42" s="21" t="n">
        <v>10</v>
      </c>
      <c r="G42" s="83" t="s">
        <v>45</v>
      </c>
      <c r="H42" s="89" t="n">
        <v>31698236</v>
      </c>
      <c r="I42" s="92"/>
      <c r="J42" s="21" t="n">
        <v>10</v>
      </c>
      <c r="K42" s="102" t="s">
        <v>49</v>
      </c>
      <c r="L42" s="89" t="n">
        <v>23222670</v>
      </c>
      <c r="M42" s="93"/>
      <c r="N42" s="21" t="n">
        <v>10</v>
      </c>
      <c r="O42" s="83" t="s">
        <v>15</v>
      </c>
      <c r="P42" s="89" t="n">
        <v>26072432</v>
      </c>
      <c r="V42" s="8"/>
      <c r="W42" s="72"/>
      <c r="X42" s="78"/>
      <c r="Y42" s="78"/>
    </row>
    <row r="43" s="5" customFormat="true" ht="15.75" hidden="false" customHeight="true" outlineLevel="0" collapsed="false">
      <c r="B43" s="41" t="n">
        <v>11</v>
      </c>
      <c r="C43" s="83" t="s">
        <v>71</v>
      </c>
      <c r="D43" s="29" t="n">
        <v>5723780</v>
      </c>
      <c r="E43" s="24"/>
      <c r="F43" s="21" t="n">
        <v>11</v>
      </c>
      <c r="G43" s="83" t="s">
        <v>16</v>
      </c>
      <c r="H43" s="89" t="n">
        <v>27791809</v>
      </c>
      <c r="I43" s="92"/>
      <c r="J43" s="21" t="n">
        <v>11</v>
      </c>
      <c r="K43" s="83" t="s">
        <v>72</v>
      </c>
      <c r="L43" s="89" t="n">
        <v>22063756</v>
      </c>
      <c r="M43" s="93"/>
      <c r="N43" s="21" t="n">
        <v>11</v>
      </c>
      <c r="O43" s="83" t="s">
        <v>22</v>
      </c>
      <c r="P43" s="89" t="n">
        <v>25344628</v>
      </c>
      <c r="V43" s="8"/>
      <c r="W43" s="72"/>
      <c r="X43" s="78"/>
      <c r="Y43" s="78"/>
    </row>
    <row r="44" s="5" customFormat="true" ht="15.75" hidden="false" customHeight="true" outlineLevel="0" collapsed="false">
      <c r="B44" s="41" t="n">
        <v>12</v>
      </c>
      <c r="C44" s="103" t="s">
        <v>73</v>
      </c>
      <c r="D44" s="34" t="n">
        <v>5005842</v>
      </c>
      <c r="E44" s="35"/>
      <c r="F44" s="21" t="n">
        <v>12</v>
      </c>
      <c r="G44" s="83" t="s">
        <v>20</v>
      </c>
      <c r="H44" s="89" t="n">
        <v>25648173</v>
      </c>
      <c r="I44" s="92"/>
      <c r="J44" s="21" t="n">
        <v>12</v>
      </c>
      <c r="K44" s="83" t="s">
        <v>37</v>
      </c>
      <c r="L44" s="89" t="n">
        <v>21968043</v>
      </c>
      <c r="M44" s="93"/>
      <c r="N44" s="21" t="n">
        <v>12</v>
      </c>
      <c r="O44" s="83" t="s">
        <v>19</v>
      </c>
      <c r="P44" s="89" t="n">
        <v>23215294</v>
      </c>
      <c r="V44" s="8"/>
      <c r="W44" s="72"/>
      <c r="X44" s="78"/>
      <c r="Y44" s="78"/>
    </row>
    <row r="45" s="5" customFormat="true" ht="15.75" hidden="false" customHeight="true" outlineLevel="0" collapsed="false">
      <c r="B45" s="41" t="n">
        <v>13</v>
      </c>
      <c r="C45" s="83" t="s">
        <v>44</v>
      </c>
      <c r="D45" s="29" t="n">
        <v>4819440</v>
      </c>
      <c r="E45" s="35"/>
      <c r="F45" s="21" t="n">
        <v>13</v>
      </c>
      <c r="G45" s="83" t="s">
        <v>25</v>
      </c>
      <c r="H45" s="89" t="n">
        <v>25423529</v>
      </c>
      <c r="I45" s="92"/>
      <c r="J45" s="21" t="n">
        <v>13</v>
      </c>
      <c r="K45" s="83" t="s">
        <v>13</v>
      </c>
      <c r="L45" s="89" t="n">
        <v>21965754</v>
      </c>
      <c r="M45" s="104"/>
      <c r="N45" s="21" t="n">
        <v>13</v>
      </c>
      <c r="O45" s="102" t="s">
        <v>49</v>
      </c>
      <c r="P45" s="89" t="n">
        <v>19226633</v>
      </c>
      <c r="V45" s="8"/>
      <c r="W45" s="72"/>
      <c r="X45" s="78"/>
      <c r="Y45" s="78"/>
    </row>
    <row r="46" s="5" customFormat="true" ht="15.75" hidden="false" customHeight="true" outlineLevel="0" collapsed="false">
      <c r="B46" s="41" t="n">
        <v>14</v>
      </c>
      <c r="C46" s="83" t="s">
        <v>28</v>
      </c>
      <c r="D46" s="29" t="n">
        <v>4540980</v>
      </c>
      <c r="E46" s="35"/>
      <c r="F46" s="21" t="n">
        <v>14</v>
      </c>
      <c r="G46" s="49" t="s">
        <v>44</v>
      </c>
      <c r="H46" s="89" t="n">
        <v>25057715</v>
      </c>
      <c r="I46" s="105"/>
      <c r="J46" s="21" t="n">
        <v>14</v>
      </c>
      <c r="K46" s="94" t="s">
        <v>45</v>
      </c>
      <c r="L46" s="95" t="n">
        <v>21098588</v>
      </c>
      <c r="M46" s="93"/>
      <c r="N46" s="21" t="n">
        <v>14</v>
      </c>
      <c r="O46" s="102" t="s">
        <v>47</v>
      </c>
      <c r="P46" s="89" t="n">
        <v>17688535</v>
      </c>
      <c r="V46" s="8"/>
      <c r="W46" s="72"/>
      <c r="X46" s="78"/>
      <c r="Y46" s="78"/>
    </row>
    <row r="47" s="5" customFormat="true" ht="15.75" hidden="false" customHeight="true" outlineLevel="0" collapsed="false">
      <c r="B47" s="41" t="n">
        <v>15</v>
      </c>
      <c r="C47" s="49" t="s">
        <v>33</v>
      </c>
      <c r="D47" s="29" t="n">
        <v>4127169</v>
      </c>
      <c r="E47" s="35"/>
      <c r="F47" s="21" t="n">
        <v>15</v>
      </c>
      <c r="G47" s="83" t="s">
        <v>18</v>
      </c>
      <c r="H47" s="89" t="n">
        <v>24629560</v>
      </c>
      <c r="I47" s="92"/>
      <c r="J47" s="21" t="n">
        <v>15</v>
      </c>
      <c r="K47" s="83" t="s">
        <v>19</v>
      </c>
      <c r="L47" s="89" t="n">
        <v>20587427</v>
      </c>
      <c r="M47" s="93"/>
      <c r="N47" s="21" t="n">
        <v>15</v>
      </c>
      <c r="O47" s="83" t="s">
        <v>28</v>
      </c>
      <c r="P47" s="89" t="n">
        <v>16065233</v>
      </c>
      <c r="V47" s="8"/>
      <c r="W47" s="72"/>
      <c r="X47" s="78"/>
      <c r="Y47" s="78"/>
    </row>
    <row r="48" s="5" customFormat="true" ht="15.75" hidden="false" customHeight="true" outlineLevel="0" collapsed="false">
      <c r="B48" s="21" t="n">
        <v>16</v>
      </c>
      <c r="C48" s="83" t="s">
        <v>45</v>
      </c>
      <c r="D48" s="29" t="n">
        <v>4114793</v>
      </c>
      <c r="E48" s="35"/>
      <c r="F48" s="21" t="n">
        <v>16</v>
      </c>
      <c r="G48" s="83" t="s">
        <v>31</v>
      </c>
      <c r="H48" s="89" t="n">
        <v>24418954</v>
      </c>
      <c r="I48" s="92"/>
      <c r="J48" s="40" t="n">
        <v>16</v>
      </c>
      <c r="K48" s="83" t="s">
        <v>31</v>
      </c>
      <c r="L48" s="89" t="n">
        <v>19452073</v>
      </c>
      <c r="M48" s="93"/>
      <c r="N48" s="40" t="n">
        <v>16</v>
      </c>
      <c r="O48" s="83" t="s">
        <v>37</v>
      </c>
      <c r="P48" s="89" t="n">
        <v>14070614</v>
      </c>
      <c r="V48" s="8"/>
      <c r="W48" s="72"/>
      <c r="X48" s="78"/>
      <c r="Y48" s="78"/>
    </row>
    <row r="49" s="5" customFormat="true" ht="15.75" hidden="false" customHeight="true" outlineLevel="0" collapsed="false">
      <c r="B49" s="41" t="n">
        <v>17</v>
      </c>
      <c r="C49" s="94" t="s">
        <v>36</v>
      </c>
      <c r="D49" s="89" t="n">
        <v>3998333</v>
      </c>
      <c r="E49" s="35"/>
      <c r="F49" s="21" t="n">
        <v>17</v>
      </c>
      <c r="G49" s="106" t="s">
        <v>49</v>
      </c>
      <c r="H49" s="31" t="n">
        <v>20301218</v>
      </c>
      <c r="I49" s="92"/>
      <c r="J49" s="21" t="n">
        <v>17</v>
      </c>
      <c r="K49" s="83" t="s">
        <v>43</v>
      </c>
      <c r="L49" s="89" t="n">
        <v>17942704</v>
      </c>
      <c r="M49" s="93"/>
      <c r="N49" s="21" t="n">
        <v>17</v>
      </c>
      <c r="O49" s="83" t="s">
        <v>46</v>
      </c>
      <c r="P49" s="29" t="n">
        <v>13599166</v>
      </c>
      <c r="R49" s="20"/>
      <c r="V49" s="8"/>
      <c r="W49" s="72"/>
      <c r="X49" s="78"/>
      <c r="Y49" s="78"/>
    </row>
    <row r="50" s="5" customFormat="true" ht="15.75" hidden="false" customHeight="true" outlineLevel="0" collapsed="false">
      <c r="B50" s="21" t="n">
        <v>18</v>
      </c>
      <c r="C50" s="107" t="s">
        <v>74</v>
      </c>
      <c r="D50" s="52" t="n">
        <v>3582661</v>
      </c>
      <c r="E50" s="35"/>
      <c r="F50" s="21" t="n">
        <v>18</v>
      </c>
      <c r="G50" s="107" t="s">
        <v>74</v>
      </c>
      <c r="H50" s="89" t="n">
        <v>19786739</v>
      </c>
      <c r="I50" s="92"/>
      <c r="J50" s="21" t="n">
        <v>18</v>
      </c>
      <c r="K50" s="103" t="s">
        <v>20</v>
      </c>
      <c r="L50" s="89" t="n">
        <v>17366531</v>
      </c>
      <c r="M50" s="93"/>
      <c r="N50" s="41" t="n">
        <v>18</v>
      </c>
      <c r="O50" s="97" t="s">
        <v>43</v>
      </c>
      <c r="P50" s="89" t="n">
        <v>13493019</v>
      </c>
      <c r="V50" s="8"/>
      <c r="W50" s="72"/>
      <c r="X50" s="78"/>
      <c r="Y50" s="78"/>
    </row>
    <row r="51" s="5" customFormat="true" ht="15.75" hidden="false" customHeight="true" outlineLevel="0" collapsed="false">
      <c r="B51" s="21" t="n">
        <v>19</v>
      </c>
      <c r="C51" s="106" t="s">
        <v>49</v>
      </c>
      <c r="D51" s="29" t="n">
        <v>3487935</v>
      </c>
      <c r="E51" s="35"/>
      <c r="F51" s="40" t="n">
        <v>19</v>
      </c>
      <c r="G51" s="94" t="s">
        <v>38</v>
      </c>
      <c r="H51" s="95" t="n">
        <v>19581334</v>
      </c>
      <c r="I51" s="92"/>
      <c r="J51" s="40" t="n">
        <v>19</v>
      </c>
      <c r="K51" s="108" t="s">
        <v>16</v>
      </c>
      <c r="L51" s="38" t="n">
        <v>16235169</v>
      </c>
      <c r="M51" s="93"/>
      <c r="N51" s="21" t="n">
        <v>19</v>
      </c>
      <c r="O51" s="109" t="s">
        <v>26</v>
      </c>
      <c r="P51" s="54" t="n">
        <v>12691061</v>
      </c>
      <c r="V51" s="8"/>
      <c r="W51" s="72"/>
      <c r="X51" s="78"/>
      <c r="Y51" s="78"/>
    </row>
    <row r="52" s="5" customFormat="true" ht="15.75" hidden="false" customHeight="true" outlineLevel="0" collapsed="false">
      <c r="B52" s="64" t="n">
        <v>20</v>
      </c>
      <c r="C52" s="110" t="s">
        <v>48</v>
      </c>
      <c r="D52" s="111" t="n">
        <v>3764207</v>
      </c>
      <c r="E52" s="35"/>
      <c r="F52" s="64" t="n">
        <v>20</v>
      </c>
      <c r="G52" s="112" t="s">
        <v>75</v>
      </c>
      <c r="H52" s="111" t="n">
        <v>19030550</v>
      </c>
      <c r="I52" s="92"/>
      <c r="J52" s="64" t="n">
        <v>20</v>
      </c>
      <c r="K52" s="112" t="s">
        <v>36</v>
      </c>
      <c r="L52" s="111" t="n">
        <v>15154133</v>
      </c>
      <c r="M52" s="93"/>
      <c r="N52" s="64" t="n">
        <v>20</v>
      </c>
      <c r="O52" s="113" t="s">
        <v>76</v>
      </c>
      <c r="P52" s="66" t="n">
        <v>11634259</v>
      </c>
      <c r="R52" s="20"/>
      <c r="V52" s="8"/>
      <c r="W52" s="72"/>
      <c r="X52" s="78"/>
      <c r="Y52" s="78"/>
    </row>
    <row r="53" s="5" customFormat="true" ht="15.75" hidden="false" customHeight="true" outlineLevel="0" collapsed="false">
      <c r="B53" s="8"/>
      <c r="C53" s="73"/>
      <c r="D53" s="31"/>
      <c r="E53" s="24"/>
      <c r="F53" s="8"/>
      <c r="G53" s="99"/>
      <c r="H53" s="114"/>
      <c r="I53" s="78"/>
      <c r="J53" s="8"/>
      <c r="K53" s="99"/>
      <c r="L53" s="114"/>
      <c r="M53" s="78"/>
      <c r="N53" s="8"/>
      <c r="O53" s="73"/>
      <c r="P53" s="31"/>
      <c r="R53" s="20"/>
      <c r="V53" s="8"/>
      <c r="W53" s="72"/>
      <c r="X53" s="78"/>
      <c r="Y53" s="78"/>
    </row>
    <row r="54" s="5" customFormat="true" ht="15.75" hidden="false" customHeight="true" outlineLevel="0" collapsed="false">
      <c r="B54" s="8"/>
      <c r="C54" s="75" t="s">
        <v>61</v>
      </c>
      <c r="D54" s="27" t="n">
        <v>2553286</v>
      </c>
      <c r="E54" s="24"/>
      <c r="F54" s="8"/>
      <c r="G54" s="99"/>
      <c r="H54" s="114"/>
      <c r="I54" s="78"/>
      <c r="J54" s="8"/>
      <c r="K54" s="75" t="s">
        <v>61</v>
      </c>
      <c r="L54" s="27" t="n">
        <v>13586119</v>
      </c>
      <c r="M54" s="78"/>
      <c r="N54" s="8"/>
      <c r="O54" s="75" t="s">
        <v>61</v>
      </c>
      <c r="P54" s="27" t="n">
        <v>8737174</v>
      </c>
      <c r="R54" s="20"/>
      <c r="V54" s="8"/>
      <c r="W54" s="72"/>
      <c r="X54" s="78"/>
      <c r="Y54" s="78"/>
    </row>
    <row r="55" customFormat="false" ht="15.75" hidden="false" customHeight="true" outlineLevel="0" collapsed="false">
      <c r="E55" s="1"/>
      <c r="J55" s="2"/>
      <c r="K55" s="115"/>
      <c r="L55" s="116"/>
      <c r="Q55" s="1"/>
      <c r="V55" s="2"/>
      <c r="W55" s="115"/>
      <c r="X55" s="116"/>
      <c r="Y55" s="116"/>
    </row>
    <row r="56" customFormat="false" ht="15.75" hidden="false" customHeight="true" outlineLevel="0" collapsed="false">
      <c r="B56" s="117" t="s">
        <v>77</v>
      </c>
      <c r="V56" s="2"/>
      <c r="W56" s="115"/>
      <c r="X56" s="116"/>
      <c r="Y56" s="2"/>
    </row>
    <row r="57" customFormat="false" ht="13.5" hidden="false" customHeight="false" outlineLevel="0" collapsed="false">
      <c r="B57" s="118"/>
      <c r="E57" s="118"/>
      <c r="F57" s="118"/>
      <c r="I57" s="119"/>
      <c r="J57" s="118"/>
      <c r="M57" s="119"/>
      <c r="N57" s="118"/>
      <c r="Q57" s="1"/>
      <c r="V57" s="2"/>
      <c r="W57" s="115"/>
      <c r="X57" s="116"/>
      <c r="Y57" s="2"/>
    </row>
    <row r="58" customFormat="false" ht="13.5" hidden="false" customHeight="false" outlineLevel="0" collapsed="false">
      <c r="B58" s="118"/>
      <c r="C58" s="120"/>
      <c r="D58" s="118"/>
      <c r="E58" s="118"/>
      <c r="F58" s="118"/>
      <c r="G58" s="118"/>
      <c r="H58" s="121"/>
      <c r="I58" s="119"/>
      <c r="J58" s="118"/>
      <c r="K58" s="118"/>
      <c r="L58" s="121"/>
      <c r="M58" s="119"/>
      <c r="N58" s="118"/>
      <c r="O58" s="118"/>
      <c r="P58" s="121"/>
      <c r="Q58" s="1"/>
      <c r="V58" s="2"/>
      <c r="W58" s="115"/>
      <c r="X58" s="116"/>
      <c r="Y58" s="2"/>
    </row>
    <row r="59" customFormat="false" ht="13.5" hidden="false" customHeight="false" outlineLevel="0" collapsed="false">
      <c r="B59" s="118"/>
      <c r="C59" s="118"/>
      <c r="D59" s="118"/>
      <c r="E59" s="118"/>
      <c r="F59" s="118"/>
      <c r="G59" s="118"/>
      <c r="H59" s="121"/>
      <c r="I59" s="119"/>
      <c r="J59" s="118"/>
      <c r="K59" s="118"/>
      <c r="L59" s="121"/>
      <c r="M59" s="119"/>
      <c r="N59" s="118"/>
      <c r="O59" s="118"/>
      <c r="P59" s="118"/>
      <c r="Q59" s="1"/>
      <c r="V59" s="2"/>
      <c r="W59" s="115"/>
      <c r="X59" s="116"/>
      <c r="Y59" s="2"/>
    </row>
    <row r="60" customFormat="false" ht="13.5" hidden="false" customHeight="false" outlineLevel="0" collapsed="false">
      <c r="B60" s="118"/>
      <c r="C60" s="118"/>
      <c r="D60" s="118"/>
      <c r="E60" s="118"/>
      <c r="F60" s="118"/>
      <c r="G60" s="118"/>
      <c r="H60" s="121"/>
      <c r="I60" s="119"/>
      <c r="J60" s="118"/>
      <c r="K60" s="118"/>
      <c r="L60" s="121"/>
      <c r="M60" s="119"/>
      <c r="N60" s="118"/>
      <c r="O60" s="118"/>
      <c r="P60" s="118"/>
      <c r="Q60" s="1"/>
      <c r="V60" s="2"/>
      <c r="W60" s="115"/>
      <c r="X60" s="116"/>
      <c r="Y60" s="2"/>
    </row>
    <row r="61" customFormat="false" ht="13.5" hidden="false" customHeight="false" outlineLevel="0" collapsed="false">
      <c r="B61" s="118"/>
      <c r="C61" s="118"/>
      <c r="D61" s="118"/>
      <c r="E61" s="118"/>
      <c r="F61" s="118"/>
      <c r="G61" s="118"/>
      <c r="H61" s="121"/>
      <c r="I61" s="119"/>
      <c r="J61" s="118"/>
      <c r="K61" s="118"/>
      <c r="L61" s="118"/>
      <c r="M61" s="119"/>
      <c r="N61" s="118"/>
      <c r="O61" s="118"/>
      <c r="P61" s="118"/>
      <c r="V61" s="2"/>
      <c r="W61" s="115"/>
      <c r="X61" s="116"/>
      <c r="Y61" s="2"/>
    </row>
    <row r="62" customFormat="false" ht="13.5" hidden="false" customHeight="false" outlineLevel="0" collapsed="false">
      <c r="B62" s="118"/>
      <c r="C62" s="118"/>
      <c r="D62" s="118"/>
      <c r="E62" s="118"/>
      <c r="F62" s="118"/>
      <c r="G62" s="118"/>
      <c r="H62" s="121"/>
      <c r="I62" s="119"/>
      <c r="J62" s="118"/>
      <c r="K62" s="118"/>
      <c r="L62" s="118"/>
      <c r="M62" s="119"/>
      <c r="N62" s="118"/>
      <c r="O62" s="118"/>
      <c r="P62" s="118"/>
      <c r="V62" s="2"/>
      <c r="W62" s="115"/>
      <c r="X62" s="116"/>
      <c r="Y62" s="2"/>
    </row>
    <row r="63" customFormat="false" ht="13.5" hidden="false" customHeight="false" outlineLevel="0" collapsed="false">
      <c r="B63" s="118"/>
      <c r="C63" s="118"/>
      <c r="D63" s="118"/>
      <c r="E63" s="118"/>
      <c r="F63" s="118"/>
      <c r="G63" s="118"/>
      <c r="H63" s="121"/>
      <c r="I63" s="119"/>
      <c r="J63" s="118"/>
      <c r="K63" s="118"/>
      <c r="L63" s="118"/>
      <c r="M63" s="119"/>
      <c r="N63" s="118"/>
      <c r="O63" s="118"/>
      <c r="P63" s="118"/>
      <c r="V63" s="2"/>
      <c r="W63" s="115"/>
      <c r="X63" s="116"/>
      <c r="Y63" s="2"/>
    </row>
    <row r="64" customFormat="false" ht="13.5" hidden="false" customHeight="false" outlineLevel="0" collapsed="false">
      <c r="B64" s="118"/>
      <c r="C64" s="118"/>
      <c r="D64" s="118"/>
      <c r="E64" s="118"/>
      <c r="F64" s="118"/>
      <c r="G64" s="118"/>
      <c r="H64" s="118"/>
      <c r="I64" s="119"/>
      <c r="J64" s="118"/>
      <c r="K64" s="118"/>
      <c r="L64" s="118"/>
      <c r="M64" s="119"/>
      <c r="N64" s="118"/>
      <c r="O64" s="118"/>
      <c r="P64" s="118"/>
      <c r="V64" s="2"/>
      <c r="W64" s="115"/>
      <c r="X64" s="116"/>
      <c r="Y64" s="2"/>
    </row>
    <row r="65" customFormat="false" ht="13.5" hidden="false" customHeight="false" outlineLevel="0" collapsed="false">
      <c r="E65" s="1"/>
      <c r="V65" s="2"/>
      <c r="W65" s="115"/>
      <c r="X65" s="116"/>
      <c r="Y65" s="2"/>
    </row>
    <row r="66" customFormat="false" ht="13.5" hidden="false" customHeight="false" outlineLevel="0" collapsed="false">
      <c r="E66" s="1"/>
      <c r="V66" s="2"/>
      <c r="W66" s="115"/>
      <c r="X66" s="116"/>
      <c r="Y66" s="2"/>
    </row>
    <row r="67" customFormat="false" ht="13.5" hidden="false" customHeight="false" outlineLevel="0" collapsed="false">
      <c r="E67" s="1"/>
      <c r="V67" s="2"/>
      <c r="W67" s="115"/>
      <c r="X67" s="116"/>
      <c r="Y67" s="2"/>
    </row>
    <row r="68" customFormat="false" ht="13.5" hidden="false" customHeight="false" outlineLevel="0" collapsed="false">
      <c r="E68" s="1"/>
      <c r="V68" s="2"/>
      <c r="W68" s="115"/>
      <c r="X68" s="116"/>
      <c r="Y68" s="2"/>
    </row>
    <row r="69" customFormat="false" ht="13.5" hidden="false" customHeight="false" outlineLevel="0" collapsed="false">
      <c r="E69" s="1"/>
      <c r="V69" s="2"/>
      <c r="W69" s="115"/>
      <c r="X69" s="116"/>
      <c r="Y69" s="2"/>
    </row>
    <row r="70" customFormat="false" ht="13.5" hidden="false" customHeight="false" outlineLevel="0" collapsed="false">
      <c r="E70" s="1"/>
      <c r="V70" s="2"/>
      <c r="W70" s="2"/>
      <c r="X70" s="2"/>
      <c r="Y70" s="2"/>
    </row>
    <row r="71" customFormat="false" ht="13.5" hidden="false" customHeight="false" outlineLevel="0" collapsed="false">
      <c r="E71" s="1"/>
      <c r="V71" s="2"/>
      <c r="W71" s="2"/>
      <c r="X71" s="2"/>
      <c r="Y71" s="2"/>
    </row>
    <row r="72" customFormat="false" ht="13.5" hidden="false" customHeight="false" outlineLevel="0" collapsed="false">
      <c r="E72" s="1"/>
      <c r="V72" s="2"/>
      <c r="W72" s="2"/>
      <c r="X72" s="2"/>
      <c r="Y72" s="2"/>
    </row>
    <row r="73" customFormat="false" ht="13.5" hidden="false" customHeight="false" outlineLevel="0" collapsed="false">
      <c r="E73" s="1"/>
      <c r="V73" s="2"/>
      <c r="W73" s="2"/>
      <c r="X73" s="2"/>
      <c r="Y73" s="2"/>
    </row>
    <row r="74" customFormat="false" ht="13.5" hidden="false" customHeight="false" outlineLevel="0" collapsed="false">
      <c r="E74" s="1"/>
      <c r="V74" s="2"/>
      <c r="W74" s="2"/>
      <c r="X74" s="2"/>
      <c r="Y74" s="2"/>
    </row>
    <row r="75" customFormat="false" ht="13.5" hidden="false" customHeight="false" outlineLevel="0" collapsed="false">
      <c r="E75" s="1"/>
      <c r="V75" s="2"/>
      <c r="W75" s="2"/>
      <c r="X75" s="2"/>
      <c r="Y75" s="2"/>
    </row>
    <row r="76" customFormat="false" ht="13.5" hidden="false" customHeight="false" outlineLevel="0" collapsed="false">
      <c r="E76" s="1"/>
      <c r="V76" s="2"/>
      <c r="W76" s="2"/>
      <c r="X76" s="2"/>
      <c r="Y76" s="2"/>
    </row>
    <row r="77" customFormat="false" ht="13.5" hidden="false" customHeight="false" outlineLevel="0" collapsed="false">
      <c r="E77" s="1"/>
      <c r="V77" s="2"/>
      <c r="W77" s="2"/>
      <c r="X77" s="2"/>
      <c r="Y77" s="2"/>
    </row>
    <row r="78" customFormat="false" ht="13.5" hidden="false" customHeight="false" outlineLevel="0" collapsed="false">
      <c r="E78" s="1"/>
      <c r="V78" s="2"/>
      <c r="W78" s="2"/>
      <c r="X78" s="2"/>
      <c r="Y78" s="2"/>
    </row>
    <row r="79" customFormat="false" ht="13.5" hidden="false" customHeight="false" outlineLevel="0" collapsed="false">
      <c r="E79" s="1"/>
      <c r="V79" s="2"/>
      <c r="W79" s="2"/>
      <c r="X79" s="2"/>
      <c r="Y79" s="2"/>
    </row>
    <row r="80" customFormat="false" ht="13.5" hidden="false" customHeight="false" outlineLevel="0" collapsed="false">
      <c r="V80" s="2"/>
      <c r="W80" s="2"/>
      <c r="X80" s="2"/>
      <c r="Y80" s="2"/>
    </row>
    <row r="81" customFormat="false" ht="13.5" hidden="false" customHeight="false" outlineLevel="0" collapsed="false">
      <c r="V81" s="2"/>
      <c r="W81" s="2"/>
      <c r="X81" s="2"/>
      <c r="Y81" s="2"/>
    </row>
    <row r="82" customFormat="false" ht="13.5" hidden="false" customHeight="false" outlineLevel="0" collapsed="false">
      <c r="V82" s="2"/>
      <c r="W82" s="2"/>
      <c r="X82" s="2"/>
      <c r="Y82" s="2"/>
    </row>
    <row r="83" customFormat="false" ht="13.5" hidden="false" customHeight="false" outlineLevel="0" collapsed="false">
      <c r="V83" s="2"/>
      <c r="W83" s="2"/>
      <c r="X83" s="2"/>
      <c r="Y83" s="2"/>
    </row>
    <row r="84" customFormat="false" ht="13.5" hidden="false" customHeight="false" outlineLevel="0" collapsed="false">
      <c r="V84" s="2"/>
      <c r="W84" s="2"/>
      <c r="X84" s="2"/>
      <c r="Y84" s="2"/>
    </row>
    <row r="85" customFormat="false" ht="13.5" hidden="false" customHeight="false" outlineLevel="0" collapsed="false">
      <c r="V85" s="2"/>
      <c r="W85" s="2"/>
      <c r="X85" s="2"/>
      <c r="Y85" s="2"/>
    </row>
    <row r="86" customFormat="false" ht="13.5" hidden="false" customHeight="false" outlineLevel="0" collapsed="false">
      <c r="V86" s="2"/>
      <c r="W86" s="2"/>
      <c r="X86" s="2"/>
      <c r="Y86" s="2"/>
    </row>
    <row r="87" customFormat="false" ht="13.5" hidden="false" customHeight="false" outlineLevel="0" collapsed="false">
      <c r="V87" s="2"/>
      <c r="W87" s="2"/>
      <c r="X87" s="2"/>
      <c r="Y87" s="2"/>
    </row>
    <row r="88" customFormat="false" ht="13.5" hidden="false" customHeight="false" outlineLevel="0" collapsed="false">
      <c r="V88" s="2"/>
      <c r="W88" s="2"/>
      <c r="X88" s="2"/>
      <c r="Y88" s="2"/>
    </row>
    <row r="89" customFormat="false" ht="13.5" hidden="false" customHeight="false" outlineLevel="0" collapsed="false">
      <c r="V89" s="2"/>
      <c r="W89" s="2"/>
      <c r="X89" s="2"/>
      <c r="Y89" s="2"/>
    </row>
    <row r="90" customFormat="false" ht="13.5" hidden="false" customHeight="false" outlineLevel="0" collapsed="false">
      <c r="V90" s="2"/>
      <c r="W90" s="2"/>
      <c r="X90" s="2"/>
      <c r="Y90" s="2"/>
    </row>
    <row r="91" customFormat="false" ht="13.5" hidden="false" customHeight="false" outlineLevel="0" collapsed="false">
      <c r="V91" s="2"/>
      <c r="W91" s="2"/>
      <c r="X91" s="2"/>
      <c r="Y91" s="2"/>
    </row>
    <row r="92" customFormat="false" ht="13.5" hidden="false" customHeight="false" outlineLevel="0" collapsed="false">
      <c r="V92" s="2"/>
      <c r="W92" s="2"/>
      <c r="X92" s="2"/>
      <c r="Y92" s="2"/>
    </row>
    <row r="93" customFormat="false" ht="13.5" hidden="false" customHeight="false" outlineLevel="0" collapsed="false">
      <c r="V93" s="2"/>
      <c r="W93" s="2"/>
      <c r="X93" s="2"/>
      <c r="Y93" s="2"/>
    </row>
    <row r="94" customFormat="false" ht="13.5" hidden="false" customHeight="false" outlineLevel="0" collapsed="false">
      <c r="V94" s="2"/>
      <c r="W94" s="2"/>
      <c r="X94" s="2"/>
      <c r="Y94" s="2"/>
    </row>
    <row r="95" customFormat="false" ht="13.5" hidden="false" customHeight="false" outlineLevel="0" collapsed="false">
      <c r="V95" s="2"/>
      <c r="W95" s="2"/>
      <c r="X95" s="2"/>
      <c r="Y95" s="2"/>
    </row>
    <row r="96" customFormat="false" ht="13.5" hidden="false" customHeight="false" outlineLevel="0" collapsed="false">
      <c r="V96" s="2"/>
      <c r="W96" s="2"/>
      <c r="X96" s="2"/>
      <c r="Y96" s="2"/>
    </row>
    <row r="97" customFormat="false" ht="13.5" hidden="false" customHeight="false" outlineLevel="0" collapsed="false">
      <c r="V97" s="2"/>
      <c r="W97" s="2"/>
      <c r="X97" s="2"/>
      <c r="Y97" s="2"/>
    </row>
    <row r="98" customFormat="false" ht="13.5" hidden="false" customHeight="false" outlineLevel="0" collapsed="false">
      <c r="V98" s="2"/>
      <c r="W98" s="2"/>
      <c r="X98" s="2"/>
      <c r="Y98" s="2"/>
    </row>
    <row r="99" customFormat="false" ht="13.5" hidden="false" customHeight="false" outlineLevel="0" collapsed="false">
      <c r="V99" s="2"/>
      <c r="W99" s="2"/>
      <c r="X99" s="2"/>
      <c r="Y99" s="2"/>
    </row>
    <row r="100" customFormat="false" ht="13.5" hidden="false" customHeight="false" outlineLevel="0" collapsed="false">
      <c r="V100" s="2"/>
      <c r="W100" s="2"/>
      <c r="X100" s="2"/>
      <c r="Y100" s="2"/>
    </row>
    <row r="101" customFormat="false" ht="13.5" hidden="false" customHeight="false" outlineLevel="0" collapsed="false">
      <c r="V101" s="2"/>
      <c r="W101" s="2"/>
      <c r="X101" s="2"/>
      <c r="Y101" s="2"/>
    </row>
    <row r="102" customFormat="false" ht="13.5" hidden="false" customHeight="false" outlineLevel="0" collapsed="false">
      <c r="V102" s="2"/>
      <c r="W102" s="2"/>
      <c r="X102" s="2"/>
      <c r="Y102" s="2"/>
    </row>
    <row r="103" customFormat="false" ht="13.5" hidden="false" customHeight="false" outlineLevel="0" collapsed="false">
      <c r="V103" s="2"/>
      <c r="W103" s="2"/>
      <c r="X103" s="2"/>
      <c r="Y103" s="2"/>
    </row>
    <row r="104" customFormat="false" ht="13.5" hidden="false" customHeight="false" outlineLevel="0" collapsed="false">
      <c r="V104" s="2"/>
      <c r="W104" s="2"/>
      <c r="X104" s="2"/>
      <c r="Y104" s="2"/>
    </row>
    <row r="105" customFormat="false" ht="13.5" hidden="false" customHeight="false" outlineLevel="0" collapsed="false">
      <c r="V105" s="2"/>
      <c r="W105" s="2"/>
      <c r="X105" s="2"/>
      <c r="Y105" s="2"/>
    </row>
    <row r="106" customFormat="false" ht="13.5" hidden="false" customHeight="false" outlineLevel="0" collapsed="false">
      <c r="V106" s="2"/>
      <c r="W106" s="2"/>
      <c r="X106" s="2"/>
      <c r="Y106" s="2"/>
    </row>
    <row r="107" customFormat="false" ht="13.5" hidden="false" customHeight="false" outlineLevel="0" collapsed="false">
      <c r="V107" s="2"/>
      <c r="W107" s="2"/>
      <c r="X107" s="2"/>
      <c r="Y107" s="2"/>
    </row>
    <row r="108" customFormat="false" ht="13.5" hidden="false" customHeight="false" outlineLevel="0" collapsed="false">
      <c r="V108" s="2"/>
      <c r="W108" s="2"/>
      <c r="X108" s="2"/>
      <c r="Y108" s="2"/>
    </row>
    <row r="109" customFormat="false" ht="13.5" hidden="false" customHeight="false" outlineLevel="0" collapsed="false">
      <c r="V109" s="2"/>
      <c r="W109" s="2"/>
      <c r="X109" s="2"/>
      <c r="Y109" s="2"/>
    </row>
    <row r="110" customFormat="false" ht="13.5" hidden="false" customHeight="false" outlineLevel="0" collapsed="false">
      <c r="V110" s="2"/>
      <c r="W110" s="2"/>
      <c r="X110" s="2"/>
      <c r="Y110" s="2"/>
    </row>
    <row r="111" customFormat="false" ht="13.5" hidden="false" customHeight="false" outlineLevel="0" collapsed="false">
      <c r="V111" s="2"/>
      <c r="W111" s="2"/>
      <c r="X111" s="2"/>
      <c r="Y111" s="2"/>
    </row>
    <row r="112" customFormat="false" ht="13.5" hidden="false" customHeight="false" outlineLevel="0" collapsed="false">
      <c r="V112" s="2"/>
      <c r="W112" s="2"/>
      <c r="X112" s="2"/>
      <c r="Y112" s="2"/>
    </row>
    <row r="113" customFormat="false" ht="13.5" hidden="false" customHeight="false" outlineLevel="0" collapsed="false">
      <c r="V113" s="2"/>
      <c r="W113" s="2"/>
      <c r="X113" s="2"/>
      <c r="Y113" s="2"/>
    </row>
    <row r="114" customFormat="false" ht="13.5" hidden="false" customHeight="false" outlineLevel="0" collapsed="false">
      <c r="V114" s="2"/>
      <c r="W114" s="2"/>
      <c r="X114" s="2"/>
      <c r="Y114" s="2"/>
    </row>
    <row r="115" customFormat="false" ht="13.5" hidden="false" customHeight="false" outlineLevel="0" collapsed="false">
      <c r="V115" s="2"/>
      <c r="W115" s="2"/>
      <c r="X115" s="2"/>
      <c r="Y115" s="2"/>
    </row>
    <row r="116" customFormat="false" ht="13.5" hidden="false" customHeight="false" outlineLevel="0" collapsed="false">
      <c r="V116" s="2"/>
      <c r="W116" s="2"/>
      <c r="X116" s="2"/>
      <c r="Y116" s="2"/>
    </row>
    <row r="117" customFormat="false" ht="13.5" hidden="false" customHeight="false" outlineLevel="0" collapsed="false">
      <c r="V117" s="2"/>
      <c r="W117" s="2"/>
      <c r="X117" s="2"/>
      <c r="Y117" s="2"/>
    </row>
    <row r="118" customFormat="false" ht="13.5" hidden="false" customHeight="false" outlineLevel="0" collapsed="false">
      <c r="V118" s="2"/>
      <c r="W118" s="2"/>
      <c r="X118" s="2"/>
      <c r="Y118" s="2"/>
    </row>
    <row r="119" customFormat="false" ht="13.5" hidden="false" customHeight="false" outlineLevel="0" collapsed="false">
      <c r="V119" s="2"/>
      <c r="W119" s="2"/>
      <c r="X119" s="2"/>
      <c r="Y119" s="2"/>
    </row>
    <row r="120" customFormat="false" ht="13.5" hidden="false" customHeight="false" outlineLevel="0" collapsed="false">
      <c r="V120" s="2"/>
      <c r="W120" s="2"/>
      <c r="X120" s="2"/>
      <c r="Y120" s="2"/>
    </row>
    <row r="121" customFormat="false" ht="13.5" hidden="false" customHeight="false" outlineLevel="0" collapsed="false">
      <c r="V121" s="2"/>
      <c r="W121" s="2"/>
      <c r="X121" s="2"/>
      <c r="Y121" s="2"/>
    </row>
    <row r="122" customFormat="false" ht="13.5" hidden="false" customHeight="false" outlineLevel="0" collapsed="false">
      <c r="V122" s="2"/>
      <c r="W122" s="2"/>
      <c r="X122" s="2"/>
      <c r="Y122" s="2"/>
    </row>
    <row r="123" customFormat="false" ht="13.5" hidden="false" customHeight="false" outlineLevel="0" collapsed="false">
      <c r="V123" s="2"/>
      <c r="W123" s="2"/>
      <c r="X123" s="2"/>
      <c r="Y123" s="2"/>
    </row>
    <row r="124" customFormat="false" ht="13.5" hidden="false" customHeight="false" outlineLevel="0" collapsed="false">
      <c r="V124" s="2"/>
      <c r="W124" s="2"/>
      <c r="X124" s="2"/>
      <c r="Y124" s="2"/>
    </row>
    <row r="125" customFormat="false" ht="13.5" hidden="false" customHeight="false" outlineLevel="0" collapsed="false">
      <c r="V125" s="2"/>
      <c r="W125" s="2"/>
      <c r="X125" s="2"/>
      <c r="Y125" s="2"/>
    </row>
    <row r="126" customFormat="false" ht="13.5" hidden="false" customHeight="false" outlineLevel="0" collapsed="false">
      <c r="V126" s="2"/>
      <c r="W126" s="2"/>
      <c r="X126" s="2"/>
      <c r="Y126" s="2"/>
    </row>
    <row r="127" customFormat="false" ht="13.5" hidden="false" customHeight="false" outlineLevel="0" collapsed="false">
      <c r="V127" s="2"/>
      <c r="W127" s="2"/>
      <c r="X127" s="2"/>
      <c r="Y127" s="2"/>
    </row>
    <row r="128" customFormat="false" ht="13.5" hidden="false" customHeight="false" outlineLevel="0" collapsed="false">
      <c r="V128" s="2"/>
      <c r="W128" s="2"/>
      <c r="X128" s="2"/>
      <c r="Y128" s="2"/>
    </row>
    <row r="129" customFormat="false" ht="13.5" hidden="false" customHeight="false" outlineLevel="0" collapsed="false">
      <c r="V129" s="2"/>
      <c r="W129" s="2"/>
      <c r="X129" s="2"/>
      <c r="Y129" s="2"/>
    </row>
    <row r="130" customFormat="false" ht="13.5" hidden="false" customHeight="false" outlineLevel="0" collapsed="false">
      <c r="V130" s="2"/>
      <c r="W130" s="2"/>
      <c r="X130" s="2"/>
      <c r="Y130" s="2"/>
    </row>
    <row r="131" customFormat="false" ht="13.5" hidden="false" customHeight="false" outlineLevel="0" collapsed="false">
      <c r="V131" s="2"/>
      <c r="W131" s="2"/>
      <c r="X131" s="2"/>
      <c r="Y131" s="2"/>
    </row>
    <row r="132" customFormat="false" ht="13.5" hidden="false" customHeight="false" outlineLevel="0" collapsed="false">
      <c r="V132" s="2"/>
      <c r="W132" s="2"/>
      <c r="X132" s="2"/>
      <c r="Y132" s="2"/>
    </row>
    <row r="133" customFormat="false" ht="13.5" hidden="false" customHeight="false" outlineLevel="0" collapsed="false">
      <c r="V133" s="2"/>
      <c r="W133" s="2"/>
      <c r="X133" s="2"/>
      <c r="Y133" s="2"/>
    </row>
    <row r="134" customFormat="false" ht="13.5" hidden="false" customHeight="false" outlineLevel="0" collapsed="false">
      <c r="V134" s="2"/>
      <c r="W134" s="2"/>
      <c r="X134" s="2"/>
      <c r="Y134" s="2"/>
    </row>
    <row r="135" customFormat="false" ht="13.5" hidden="false" customHeight="false" outlineLevel="0" collapsed="false">
      <c r="V135" s="2"/>
      <c r="W135" s="2"/>
      <c r="X135" s="2"/>
      <c r="Y135" s="2"/>
    </row>
    <row r="136" customFormat="false" ht="13.5" hidden="false" customHeight="false" outlineLevel="0" collapsed="false">
      <c r="V136" s="2"/>
      <c r="W136" s="2"/>
      <c r="X136" s="2"/>
      <c r="Y136" s="2"/>
    </row>
    <row r="137" customFormat="false" ht="13.5" hidden="false" customHeight="false" outlineLevel="0" collapsed="false">
      <c r="V137" s="2"/>
      <c r="W137" s="2"/>
      <c r="X137" s="2"/>
      <c r="Y137" s="2"/>
    </row>
    <row r="138" customFormat="false" ht="13.5" hidden="false" customHeight="false" outlineLevel="0" collapsed="false">
      <c r="V138" s="2"/>
      <c r="W138" s="2"/>
      <c r="X138" s="2"/>
      <c r="Y138" s="2"/>
    </row>
    <row r="139" customFormat="false" ht="13.5" hidden="false" customHeight="false" outlineLevel="0" collapsed="false">
      <c r="V139" s="2"/>
      <c r="W139" s="2"/>
      <c r="X139" s="2"/>
      <c r="Y139" s="2"/>
    </row>
    <row r="140" customFormat="false" ht="13.5" hidden="false" customHeight="false" outlineLevel="0" collapsed="false">
      <c r="V140" s="2"/>
      <c r="W140" s="2"/>
      <c r="X140" s="2"/>
      <c r="Y140" s="2"/>
    </row>
    <row r="141" customFormat="false" ht="13.5" hidden="false" customHeight="false" outlineLevel="0" collapsed="false">
      <c r="V141" s="2"/>
      <c r="W141" s="2"/>
      <c r="X141" s="2"/>
      <c r="Y141" s="2"/>
    </row>
    <row r="142" customFormat="false" ht="13.5" hidden="false" customHeight="false" outlineLevel="0" collapsed="false">
      <c r="V142" s="2"/>
      <c r="W142" s="2"/>
      <c r="X142" s="2"/>
      <c r="Y142" s="2"/>
    </row>
    <row r="143" customFormat="false" ht="13.5" hidden="false" customHeight="false" outlineLevel="0" collapsed="false">
      <c r="V143" s="2"/>
      <c r="W143" s="2"/>
      <c r="X143" s="2"/>
      <c r="Y143" s="2"/>
    </row>
    <row r="144" customFormat="false" ht="13.5" hidden="false" customHeight="false" outlineLevel="0" collapsed="false">
      <c r="V144" s="2"/>
      <c r="W144" s="2"/>
      <c r="X144" s="2"/>
      <c r="Y144" s="2"/>
    </row>
    <row r="145" customFormat="false" ht="13.5" hidden="false" customHeight="false" outlineLevel="0" collapsed="false">
      <c r="V145" s="2"/>
      <c r="W145" s="2"/>
      <c r="X145" s="2"/>
      <c r="Y145" s="2"/>
    </row>
    <row r="146" customFormat="false" ht="13.5" hidden="false" customHeight="false" outlineLevel="0" collapsed="false">
      <c r="V146" s="2"/>
      <c r="W146" s="2"/>
      <c r="X146" s="2"/>
      <c r="Y146" s="2"/>
    </row>
    <row r="147" customFormat="false" ht="13.5" hidden="false" customHeight="false" outlineLevel="0" collapsed="false">
      <c r="V147" s="2"/>
      <c r="W147" s="2"/>
      <c r="X147" s="2"/>
      <c r="Y147" s="2"/>
    </row>
    <row r="148" customFormat="false" ht="13.5" hidden="false" customHeight="false" outlineLevel="0" collapsed="false">
      <c r="V148" s="2"/>
      <c r="W148" s="2"/>
      <c r="X148" s="2"/>
      <c r="Y148" s="2"/>
    </row>
    <row r="149" customFormat="false" ht="13.5" hidden="false" customHeight="false" outlineLevel="0" collapsed="false">
      <c r="V149" s="2"/>
      <c r="W149" s="2"/>
      <c r="X149" s="2"/>
      <c r="Y149" s="2"/>
    </row>
    <row r="150" customFormat="false" ht="13.5" hidden="false" customHeight="false" outlineLevel="0" collapsed="false">
      <c r="V150" s="2"/>
      <c r="W150" s="2"/>
      <c r="X150" s="2"/>
      <c r="Y150" s="2"/>
    </row>
    <row r="151" customFormat="false" ht="13.5" hidden="false" customHeight="false" outlineLevel="0" collapsed="false">
      <c r="V151" s="2"/>
      <c r="W151" s="2"/>
      <c r="X151" s="2"/>
      <c r="Y151" s="2"/>
    </row>
    <row r="152" customFormat="false" ht="13.5" hidden="false" customHeight="false" outlineLevel="0" collapsed="false">
      <c r="V152" s="2"/>
      <c r="W152" s="2"/>
      <c r="X152" s="2"/>
      <c r="Y152" s="2"/>
    </row>
    <row r="153" customFormat="false" ht="13.5" hidden="false" customHeight="false" outlineLevel="0" collapsed="false">
      <c r="V153" s="2"/>
      <c r="W153" s="2"/>
      <c r="X153" s="2"/>
      <c r="Y153" s="2"/>
    </row>
    <row r="154" customFormat="false" ht="13.5" hidden="false" customHeight="false" outlineLevel="0" collapsed="false">
      <c r="V154" s="2"/>
      <c r="W154" s="2"/>
      <c r="X154" s="2"/>
      <c r="Y154" s="2"/>
    </row>
    <row r="155" customFormat="false" ht="13.5" hidden="false" customHeight="false" outlineLevel="0" collapsed="false">
      <c r="V155" s="2"/>
      <c r="W155" s="2"/>
      <c r="X155" s="2"/>
      <c r="Y155" s="2"/>
    </row>
    <row r="156" customFormat="false" ht="13.5" hidden="false" customHeight="false" outlineLevel="0" collapsed="false">
      <c r="V156" s="2"/>
      <c r="W156" s="2"/>
      <c r="X156" s="2"/>
      <c r="Y156" s="2"/>
    </row>
    <row r="157" customFormat="false" ht="13.5" hidden="false" customHeight="false" outlineLevel="0" collapsed="false">
      <c r="V157" s="2"/>
      <c r="W157" s="2"/>
      <c r="X157" s="2"/>
      <c r="Y157" s="2"/>
    </row>
    <row r="158" customFormat="false" ht="13.5" hidden="false" customHeight="false" outlineLevel="0" collapsed="false">
      <c r="V158" s="2"/>
      <c r="W158" s="2"/>
      <c r="X158" s="2"/>
      <c r="Y158" s="2"/>
    </row>
    <row r="159" customFormat="false" ht="13.5" hidden="false" customHeight="false" outlineLevel="0" collapsed="false">
      <c r="V159" s="2"/>
      <c r="W159" s="2"/>
      <c r="X159" s="2"/>
      <c r="Y159" s="2"/>
    </row>
    <row r="160" customFormat="false" ht="13.5" hidden="false" customHeight="false" outlineLevel="0" collapsed="false">
      <c r="V160" s="2"/>
      <c r="W160" s="2"/>
      <c r="X160" s="2"/>
      <c r="Y160" s="2"/>
    </row>
    <row r="161" customFormat="false" ht="13.5" hidden="false" customHeight="false" outlineLevel="0" collapsed="false">
      <c r="V161" s="2"/>
      <c r="W161" s="2"/>
      <c r="X161" s="2"/>
      <c r="Y161" s="2"/>
    </row>
    <row r="162" customFormat="false" ht="13.5" hidden="false" customHeight="false" outlineLevel="0" collapsed="false">
      <c r="V162" s="2"/>
      <c r="W162" s="2"/>
      <c r="X162" s="2"/>
      <c r="Y162" s="2"/>
    </row>
    <row r="163" customFormat="false" ht="13.5" hidden="false" customHeight="false" outlineLevel="0" collapsed="false">
      <c r="V163" s="2"/>
      <c r="W163" s="2"/>
      <c r="X163" s="2"/>
      <c r="Y163" s="2"/>
    </row>
    <row r="164" customFormat="false" ht="13.5" hidden="false" customHeight="false" outlineLevel="0" collapsed="false">
      <c r="V164" s="2"/>
      <c r="W164" s="2"/>
      <c r="X164" s="2"/>
      <c r="Y164" s="2"/>
    </row>
    <row r="165" customFormat="false" ht="13.5" hidden="false" customHeight="false" outlineLevel="0" collapsed="false">
      <c r="V165" s="2"/>
      <c r="W165" s="2"/>
      <c r="X165" s="2"/>
      <c r="Y165" s="2"/>
    </row>
    <row r="166" customFormat="false" ht="13.5" hidden="false" customHeight="false" outlineLevel="0" collapsed="false">
      <c r="V166" s="2"/>
      <c r="W166" s="2"/>
      <c r="X166" s="2"/>
      <c r="Y166" s="2"/>
    </row>
    <row r="167" customFormat="false" ht="13.5" hidden="false" customHeight="false" outlineLevel="0" collapsed="false">
      <c r="V167" s="2"/>
      <c r="W167" s="2"/>
      <c r="X167" s="2"/>
      <c r="Y167" s="2"/>
    </row>
    <row r="168" customFormat="false" ht="13.5" hidden="false" customHeight="false" outlineLevel="0" collapsed="false">
      <c r="V168" s="2"/>
      <c r="W168" s="2"/>
      <c r="X168" s="2"/>
      <c r="Y168" s="2"/>
    </row>
    <row r="169" customFormat="false" ht="13.5" hidden="false" customHeight="false" outlineLevel="0" collapsed="false">
      <c r="V169" s="2"/>
      <c r="W169" s="2"/>
      <c r="X169" s="2"/>
      <c r="Y169" s="2"/>
    </row>
    <row r="170" customFormat="false" ht="13.5" hidden="false" customHeight="false" outlineLevel="0" collapsed="false">
      <c r="V170" s="2"/>
      <c r="W170" s="2"/>
      <c r="X170" s="2"/>
      <c r="Y170" s="2"/>
    </row>
    <row r="171" customFormat="false" ht="13.5" hidden="false" customHeight="false" outlineLevel="0" collapsed="false">
      <c r="V171" s="2"/>
      <c r="W171" s="2"/>
      <c r="X171" s="2"/>
      <c r="Y171" s="2"/>
    </row>
    <row r="172" customFormat="false" ht="13.5" hidden="false" customHeight="false" outlineLevel="0" collapsed="false">
      <c r="V172" s="2"/>
      <c r="W172" s="2"/>
      <c r="X172" s="2"/>
      <c r="Y172" s="2"/>
    </row>
    <row r="173" customFormat="false" ht="13.5" hidden="false" customHeight="false" outlineLevel="0" collapsed="false">
      <c r="V173" s="2"/>
      <c r="W173" s="2"/>
      <c r="X173" s="2"/>
      <c r="Y173" s="2"/>
    </row>
    <row r="174" customFormat="false" ht="13.5" hidden="false" customHeight="false" outlineLevel="0" collapsed="false">
      <c r="V174" s="2"/>
      <c r="W174" s="2"/>
      <c r="X174" s="2"/>
      <c r="Y174" s="2"/>
    </row>
    <row r="175" customFormat="false" ht="13.5" hidden="false" customHeight="false" outlineLevel="0" collapsed="false">
      <c r="V175" s="2"/>
      <c r="W175" s="2"/>
      <c r="X175" s="2"/>
      <c r="Y175" s="2"/>
    </row>
    <row r="176" customFormat="false" ht="13.5" hidden="false" customHeight="false" outlineLevel="0" collapsed="false">
      <c r="V176" s="2"/>
      <c r="W176" s="2"/>
      <c r="X176" s="2"/>
      <c r="Y176" s="2"/>
    </row>
    <row r="177" customFormat="false" ht="13.5" hidden="false" customHeight="false" outlineLevel="0" collapsed="false">
      <c r="V177" s="2"/>
      <c r="W177" s="2"/>
      <c r="X177" s="2"/>
      <c r="Y177" s="2"/>
    </row>
    <row r="178" customFormat="false" ht="13.5" hidden="false" customHeight="false" outlineLevel="0" collapsed="false">
      <c r="V178" s="2"/>
      <c r="W178" s="2"/>
      <c r="X178" s="2"/>
      <c r="Y178" s="2"/>
    </row>
    <row r="179" customFormat="false" ht="13.5" hidden="false" customHeight="false" outlineLevel="0" collapsed="false">
      <c r="V179" s="2"/>
      <c r="W179" s="2"/>
      <c r="X179" s="2"/>
      <c r="Y179" s="2"/>
    </row>
    <row r="180" customFormat="false" ht="13.5" hidden="false" customHeight="false" outlineLevel="0" collapsed="false">
      <c r="V180" s="2"/>
      <c r="W180" s="2"/>
      <c r="X180" s="2"/>
      <c r="Y180" s="2"/>
    </row>
    <row r="181" customFormat="false" ht="13.5" hidden="false" customHeight="false" outlineLevel="0" collapsed="false">
      <c r="V181" s="2"/>
      <c r="W181" s="2"/>
      <c r="X181" s="2"/>
      <c r="Y181" s="2"/>
    </row>
    <row r="182" customFormat="false" ht="13.5" hidden="false" customHeight="false" outlineLevel="0" collapsed="false">
      <c r="V182" s="2"/>
      <c r="W182" s="2"/>
      <c r="X182" s="2"/>
      <c r="Y182" s="2"/>
    </row>
    <row r="183" customFormat="false" ht="13.5" hidden="false" customHeight="false" outlineLevel="0" collapsed="false">
      <c r="V183" s="2"/>
      <c r="W183" s="2"/>
      <c r="X183" s="2"/>
      <c r="Y183" s="2"/>
    </row>
    <row r="184" customFormat="false" ht="13.5" hidden="false" customHeight="false" outlineLevel="0" collapsed="false">
      <c r="V184" s="2"/>
      <c r="W184" s="2"/>
      <c r="X184" s="2"/>
      <c r="Y184" s="2"/>
    </row>
    <row r="185" customFormat="false" ht="13.5" hidden="false" customHeight="false" outlineLevel="0" collapsed="false">
      <c r="V185" s="2"/>
      <c r="W185" s="2"/>
      <c r="X185" s="2"/>
      <c r="Y185" s="2"/>
    </row>
    <row r="186" customFormat="false" ht="13.5" hidden="false" customHeight="false" outlineLevel="0" collapsed="false">
      <c r="V186" s="2"/>
      <c r="W186" s="2"/>
      <c r="X186" s="2"/>
      <c r="Y186" s="2"/>
    </row>
    <row r="187" customFormat="false" ht="13.5" hidden="false" customHeight="false" outlineLevel="0" collapsed="false">
      <c r="V187" s="2"/>
      <c r="W187" s="2"/>
      <c r="X187" s="2"/>
      <c r="Y187" s="2"/>
    </row>
    <row r="188" customFormat="false" ht="13.5" hidden="false" customHeight="false" outlineLevel="0" collapsed="false">
      <c r="V188" s="2"/>
      <c r="W188" s="2"/>
      <c r="X188" s="2"/>
      <c r="Y188" s="2"/>
    </row>
    <row r="189" customFormat="false" ht="13.5" hidden="false" customHeight="false" outlineLevel="0" collapsed="false">
      <c r="V189" s="2"/>
      <c r="W189" s="2"/>
      <c r="X189" s="2"/>
      <c r="Y189" s="2"/>
    </row>
    <row r="190" customFormat="false" ht="13.5" hidden="false" customHeight="false" outlineLevel="0" collapsed="false">
      <c r="V190" s="2"/>
      <c r="W190" s="2"/>
      <c r="X190" s="2"/>
      <c r="Y190" s="2"/>
    </row>
    <row r="191" customFormat="false" ht="13.5" hidden="false" customHeight="false" outlineLevel="0" collapsed="false">
      <c r="V191" s="2"/>
      <c r="W191" s="2"/>
      <c r="X191" s="2"/>
      <c r="Y191" s="2"/>
    </row>
    <row r="192" customFormat="false" ht="13.5" hidden="false" customHeight="false" outlineLevel="0" collapsed="false">
      <c r="V192" s="2"/>
      <c r="W192" s="2"/>
      <c r="X192" s="2"/>
      <c r="Y192" s="2"/>
    </row>
    <row r="193" customFormat="false" ht="13.5" hidden="false" customHeight="false" outlineLevel="0" collapsed="false">
      <c r="V193" s="2"/>
      <c r="W193" s="2"/>
      <c r="X193" s="2"/>
      <c r="Y193" s="2"/>
    </row>
    <row r="194" customFormat="false" ht="13.5" hidden="false" customHeight="false" outlineLevel="0" collapsed="false">
      <c r="V194" s="2"/>
      <c r="W194" s="2"/>
      <c r="X194" s="2"/>
      <c r="Y194" s="2"/>
    </row>
    <row r="195" customFormat="false" ht="13.5" hidden="false" customHeight="false" outlineLevel="0" collapsed="false">
      <c r="V195" s="2"/>
      <c r="W195" s="2"/>
      <c r="X195" s="2"/>
      <c r="Y195" s="2"/>
    </row>
    <row r="196" customFormat="false" ht="13.5" hidden="false" customHeight="false" outlineLevel="0" collapsed="false">
      <c r="V196" s="2"/>
      <c r="W196" s="2"/>
      <c r="X196" s="2"/>
      <c r="Y196" s="2"/>
    </row>
    <row r="197" customFormat="false" ht="13.5" hidden="false" customHeight="false" outlineLevel="0" collapsed="false">
      <c r="V197" s="2"/>
      <c r="W197" s="2"/>
      <c r="X197" s="2"/>
      <c r="Y197" s="2"/>
    </row>
    <row r="198" customFormat="false" ht="13.5" hidden="false" customHeight="false" outlineLevel="0" collapsed="false">
      <c r="V198" s="2"/>
      <c r="W198" s="2"/>
      <c r="X198" s="2"/>
      <c r="Y198" s="2"/>
    </row>
    <row r="199" customFormat="false" ht="13.5" hidden="false" customHeight="false" outlineLevel="0" collapsed="false">
      <c r="V199" s="2"/>
      <c r="W199" s="2"/>
      <c r="X199" s="2"/>
      <c r="Y199" s="2"/>
    </row>
    <row r="200" customFormat="false" ht="13.5" hidden="false" customHeight="false" outlineLevel="0" collapsed="false">
      <c r="V200" s="2"/>
      <c r="W200" s="2"/>
      <c r="X200" s="2"/>
      <c r="Y200" s="2"/>
    </row>
    <row r="201" customFormat="false" ht="13.5" hidden="false" customHeight="false" outlineLevel="0" collapsed="false">
      <c r="V201" s="2"/>
      <c r="W201" s="2"/>
      <c r="X201" s="2"/>
      <c r="Y201" s="2"/>
    </row>
    <row r="202" customFormat="false" ht="13.5" hidden="false" customHeight="false" outlineLevel="0" collapsed="false">
      <c r="V202" s="2"/>
      <c r="W202" s="2"/>
      <c r="X202" s="2"/>
      <c r="Y202" s="2"/>
    </row>
    <row r="203" customFormat="false" ht="13.5" hidden="false" customHeight="false" outlineLevel="0" collapsed="false">
      <c r="V203" s="2"/>
      <c r="W203" s="2"/>
      <c r="X203" s="2"/>
      <c r="Y203" s="2"/>
    </row>
    <row r="204" customFormat="false" ht="13.5" hidden="false" customHeight="false" outlineLevel="0" collapsed="false">
      <c r="V204" s="2"/>
      <c r="W204" s="2"/>
      <c r="X204" s="2"/>
      <c r="Y204" s="2"/>
    </row>
    <row r="205" customFormat="false" ht="13.5" hidden="false" customHeight="false" outlineLevel="0" collapsed="false">
      <c r="V205" s="2"/>
      <c r="W205" s="2"/>
      <c r="X205" s="2"/>
      <c r="Y205" s="2"/>
    </row>
    <row r="206" customFormat="false" ht="13.5" hidden="false" customHeight="false" outlineLevel="0" collapsed="false">
      <c r="V206" s="2"/>
      <c r="W206" s="2"/>
      <c r="X206" s="2"/>
      <c r="Y206" s="2"/>
    </row>
    <row r="207" customFormat="false" ht="13.5" hidden="false" customHeight="false" outlineLevel="0" collapsed="false">
      <c r="V207" s="2"/>
      <c r="W207" s="2"/>
      <c r="X207" s="2"/>
      <c r="Y207" s="2"/>
    </row>
    <row r="208" customFormat="false" ht="13.5" hidden="false" customHeight="false" outlineLevel="0" collapsed="false">
      <c r="V208" s="2"/>
      <c r="W208" s="2"/>
      <c r="X208" s="2"/>
      <c r="Y208" s="2"/>
    </row>
    <row r="209" customFormat="false" ht="13.5" hidden="false" customHeight="false" outlineLevel="0" collapsed="false">
      <c r="V209" s="2"/>
      <c r="W209" s="2"/>
      <c r="X209" s="2"/>
      <c r="Y209" s="2"/>
    </row>
    <row r="210" customFormat="false" ht="13.5" hidden="false" customHeight="false" outlineLevel="0" collapsed="false">
      <c r="V210" s="2"/>
      <c r="W210" s="2"/>
      <c r="X210" s="2"/>
      <c r="Y210" s="2"/>
    </row>
    <row r="211" customFormat="false" ht="13.5" hidden="false" customHeight="false" outlineLevel="0" collapsed="false">
      <c r="V211" s="2"/>
      <c r="W211" s="2"/>
      <c r="X211" s="2"/>
      <c r="Y211" s="2"/>
    </row>
    <row r="212" customFormat="false" ht="13.5" hidden="false" customHeight="false" outlineLevel="0" collapsed="false">
      <c r="V212" s="2"/>
      <c r="W212" s="2"/>
      <c r="X212" s="2"/>
      <c r="Y212" s="2"/>
    </row>
    <row r="213" customFormat="false" ht="13.5" hidden="false" customHeight="false" outlineLevel="0" collapsed="false">
      <c r="V213" s="2"/>
      <c r="W213" s="2"/>
      <c r="X213" s="2"/>
      <c r="Y213" s="2"/>
    </row>
    <row r="214" customFormat="false" ht="13.5" hidden="false" customHeight="false" outlineLevel="0" collapsed="false">
      <c r="V214" s="2"/>
      <c r="W214" s="2"/>
      <c r="X214" s="2"/>
      <c r="Y214" s="2"/>
    </row>
    <row r="215" customFormat="false" ht="13.5" hidden="false" customHeight="false" outlineLevel="0" collapsed="false">
      <c r="V215" s="2"/>
      <c r="W215" s="2"/>
      <c r="X215" s="2"/>
      <c r="Y215" s="2"/>
    </row>
    <row r="216" customFormat="false" ht="13.5" hidden="false" customHeight="false" outlineLevel="0" collapsed="false">
      <c r="V216" s="2"/>
      <c r="W216" s="2"/>
      <c r="X216" s="2"/>
      <c r="Y216" s="2"/>
    </row>
    <row r="217" customFormat="false" ht="13.5" hidden="false" customHeight="false" outlineLevel="0" collapsed="false">
      <c r="V217" s="2"/>
      <c r="W217" s="2"/>
      <c r="X217" s="2"/>
      <c r="Y217" s="2"/>
    </row>
    <row r="218" customFormat="false" ht="13.5" hidden="false" customHeight="false" outlineLevel="0" collapsed="false">
      <c r="V218" s="2"/>
      <c r="W218" s="2"/>
      <c r="X218" s="2"/>
      <c r="Y218" s="2"/>
    </row>
    <row r="219" customFormat="false" ht="13.5" hidden="false" customHeight="false" outlineLevel="0" collapsed="false">
      <c r="V219" s="2"/>
      <c r="W219" s="2"/>
      <c r="X219" s="2"/>
      <c r="Y219" s="2"/>
    </row>
    <row r="220" customFormat="false" ht="13.5" hidden="false" customHeight="false" outlineLevel="0" collapsed="false">
      <c r="V220" s="2"/>
      <c r="W220" s="2"/>
      <c r="X220" s="2"/>
      <c r="Y220" s="2"/>
    </row>
    <row r="221" customFormat="false" ht="13.5" hidden="false" customHeight="false" outlineLevel="0" collapsed="false">
      <c r="V221" s="2"/>
      <c r="W221" s="2"/>
      <c r="X221" s="2"/>
      <c r="Y221" s="2"/>
    </row>
    <row r="222" customFormat="false" ht="13.5" hidden="false" customHeight="false" outlineLevel="0" collapsed="false">
      <c r="V222" s="2"/>
      <c r="W222" s="2"/>
      <c r="X222" s="2"/>
      <c r="Y222" s="2"/>
    </row>
  </sheetData>
  <mergeCells count="19">
    <mergeCell ref="B3:B5"/>
    <mergeCell ref="C3:D3"/>
    <mergeCell ref="F3:F5"/>
    <mergeCell ref="G3:H3"/>
    <mergeCell ref="J3:J5"/>
    <mergeCell ref="K3:L3"/>
    <mergeCell ref="N3:N5"/>
    <mergeCell ref="O3:R4"/>
    <mergeCell ref="C4:D4"/>
    <mergeCell ref="G4:H4"/>
    <mergeCell ref="K4:L4"/>
    <mergeCell ref="B30:B32"/>
    <mergeCell ref="C30:D31"/>
    <mergeCell ref="F30:F32"/>
    <mergeCell ref="G30:H31"/>
    <mergeCell ref="J30:J32"/>
    <mergeCell ref="K30:L31"/>
    <mergeCell ref="N30:N32"/>
    <mergeCell ref="O30:P3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7:57Z</dcterms:created>
  <dc:creator> </dc:creator>
  <dc:description/>
  <dc:language>en-US</dc:language>
  <cp:lastModifiedBy> </cp:lastModifiedBy>
  <dcterms:modified xsi:type="dcterms:W3CDTF">2007-11-07T07:58:22Z</dcterms:modified>
  <cp:revision>0</cp:revision>
  <dc:subject/>
  <dc:title/>
</cp:coreProperties>
</file>