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入港船舶総数 ５６，２４１隻</t>
  </si>
  <si>
    <t xml:space="preserve">■入港船舶用途別隻数（外航・内航）</t>
  </si>
  <si>
    <t xml:space="preserve">　　　　（単位：隻）</t>
  </si>
  <si>
    <t xml:space="preserve">順位</t>
  </si>
  <si>
    <t xml:space="preserve">用　途　別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備　　考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隻　　数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-20</t>
    </r>
    <r>
      <rPr>
        <sz val="12"/>
        <rFont val="Noto Sans"/>
        <family val="2"/>
      </rPr>
      <t xml:space="preserve">年）</t>
    </r>
  </si>
  <si>
    <t xml:space="preserve">貨物船</t>
  </si>
  <si>
    <t xml:space="preserve">油タンカー</t>
  </si>
  <si>
    <t xml:space="preserve">化学薬品タンカー</t>
  </si>
  <si>
    <t xml:space="preserve">押・曳船</t>
  </si>
  <si>
    <t xml:space="preserve">ＬＰＧタンカー</t>
  </si>
  <si>
    <t xml:space="preserve">ローロー船</t>
  </si>
  <si>
    <t xml:space="preserve">その他</t>
  </si>
  <si>
    <t xml:space="preserve">フルコン船</t>
  </si>
  <si>
    <t xml:space="preserve">ＬＮＧタンカー</t>
  </si>
  <si>
    <t xml:space="preserve">その他タンカー</t>
  </si>
  <si>
    <t xml:space="preserve">そ　　の　　他</t>
  </si>
  <si>
    <t xml:space="preserve">合　　　　　計</t>
  </si>
  <si>
    <t xml:space="preserve">■入港船舶用途別総トン数（外航・内航）</t>
  </si>
  <si>
    <t xml:space="preserve">　　　　（単位：総トン）</t>
  </si>
  <si>
    <t xml:space="preserve">総トン数</t>
  </si>
  <si>
    <t xml:space="preserve">■外航船国籍別入港数</t>
  </si>
  <si>
    <t xml:space="preserve">国　　　籍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ベリーズ</t>
  </si>
  <si>
    <t xml:space="preserve">リベリア</t>
  </si>
  <si>
    <t xml:space="preserve">ブルネイ</t>
  </si>
  <si>
    <t xml:space="preserve">中国（ホンコン）</t>
  </si>
  <si>
    <t xml:space="preserve">中国</t>
  </si>
  <si>
    <t xml:space="preserve">バハ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0</xdr:col>
      <xdr:colOff>903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5840"/>
          <a:ext cx="8156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080</xdr:rowOff>
    </xdr:from>
    <xdr:to>
      <xdr:col>10</xdr:col>
      <xdr:colOff>90360</xdr:colOff>
      <xdr:row>7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285840"/>
          <a:ext cx="81568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62"/>
    <col collapsed="false" customWidth="true" hidden="false" outlineLevel="0" max="3" min="2" style="0" width="4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6" min="6" style="0" width="8.1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36"/>
    <col collapsed="false" customWidth="true" hidden="false" outlineLevel="0" max="10" min="10" style="0" width="14.62"/>
  </cols>
  <sheetData>
    <row r="1" customFormat="false" ht="21" hidden="false" customHeight="false" outlineLevel="0" collapsed="false">
      <c r="B1" s="1" t="s">
        <v>0</v>
      </c>
    </row>
    <row r="2" customFormat="false" ht="25.5" hidden="false" customHeight="true" outlineLevel="0" collapsed="false"/>
    <row r="3" customFormat="false" ht="17.25" hidden="false" customHeight="true" outlineLevel="0" collapsed="false"/>
    <row r="4" customFormat="false" ht="15.75" hidden="false" customHeight="true" outlineLevel="0" collapsed="false"/>
    <row r="5" customFormat="false" ht="17.25" hidden="false" customHeight="true" outlineLevel="0" collapsed="false"/>
    <row r="6" customFormat="false" ht="23.25" hidden="false" customHeight="true" outlineLevel="0" collapsed="false"/>
    <row r="7" customFormat="false" ht="15" hidden="false" customHeight="true" outlineLevel="0" collapsed="false"/>
    <row r="8" customFormat="false" ht="16.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6.5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</row>
    <row r="10" customFormat="false" ht="16.5" hidden="false" customHeight="true" outlineLevel="0" collapsed="false">
      <c r="B10" s="9" t="s">
        <v>10</v>
      </c>
      <c r="C10" s="9" t="s">
        <v>11</v>
      </c>
      <c r="D10" s="6"/>
      <c r="E10" s="10" t="s">
        <v>12</v>
      </c>
      <c r="F10" s="11" t="s">
        <v>13</v>
      </c>
      <c r="G10" s="10" t="s">
        <v>12</v>
      </c>
      <c r="H10" s="12" t="s">
        <v>14</v>
      </c>
      <c r="I10" s="12" t="s">
        <v>15</v>
      </c>
      <c r="J10" s="6"/>
    </row>
    <row r="11" customFormat="false" ht="16.5" hidden="false" customHeight="true" outlineLevel="0" collapsed="false">
      <c r="B11" s="13" t="n">
        <v>1</v>
      </c>
      <c r="C11" s="13" t="n">
        <v>1</v>
      </c>
      <c r="D11" s="14" t="s">
        <v>16</v>
      </c>
      <c r="E11" s="15" t="n">
        <v>23404</v>
      </c>
      <c r="F11" s="16" t="n">
        <f aca="false">ROUND(E11/E$22*100,3)</f>
        <v>41.614</v>
      </c>
      <c r="G11" s="17" t="n">
        <v>28638</v>
      </c>
      <c r="H11" s="18" t="n">
        <f aca="false">(E11/G11-1)*100</f>
        <v>-18.2764159508346</v>
      </c>
      <c r="I11" s="19" t="n">
        <f aca="false">E11-G11</f>
        <v>-5234</v>
      </c>
      <c r="J11" s="20"/>
    </row>
    <row r="12" customFormat="false" ht="16.5" hidden="false" customHeight="true" outlineLevel="0" collapsed="false">
      <c r="B12" s="13" t="n">
        <v>2</v>
      </c>
      <c r="C12" s="13" t="n">
        <v>2</v>
      </c>
      <c r="D12" s="21" t="s">
        <v>17</v>
      </c>
      <c r="E12" s="15" t="n">
        <v>18847</v>
      </c>
      <c r="F12" s="16" t="n">
        <f aca="false">ROUND(E12/E$22*100,3)</f>
        <v>33.511</v>
      </c>
      <c r="G12" s="17" t="n">
        <v>21074</v>
      </c>
      <c r="H12" s="18" t="n">
        <f aca="false">(E12/G12-1)*100</f>
        <v>-10.5675239631774</v>
      </c>
      <c r="I12" s="19" t="n">
        <f aca="false">E12-G12</f>
        <v>-2227</v>
      </c>
      <c r="J12" s="20"/>
    </row>
    <row r="13" customFormat="false" ht="16.5" hidden="false" customHeight="true" outlineLevel="0" collapsed="false">
      <c r="B13" s="13" t="n">
        <v>3</v>
      </c>
      <c r="C13" s="13" t="n">
        <v>3</v>
      </c>
      <c r="D13" s="21" t="s">
        <v>18</v>
      </c>
      <c r="E13" s="15" t="n">
        <v>6250</v>
      </c>
      <c r="F13" s="16" t="n">
        <f aca="false">ROUND(E13/E$22*100,3)</f>
        <v>11.113</v>
      </c>
      <c r="G13" s="17" t="n">
        <v>7630</v>
      </c>
      <c r="H13" s="18" t="n">
        <f aca="false">(E13/G13-1)*100</f>
        <v>-18.086500655308</v>
      </c>
      <c r="I13" s="19" t="n">
        <f aca="false">E13-G13</f>
        <v>-1380</v>
      </c>
      <c r="J13" s="22"/>
    </row>
    <row r="14" customFormat="false" ht="16.5" hidden="false" customHeight="true" outlineLevel="0" collapsed="false">
      <c r="B14" s="13" t="n">
        <v>4</v>
      </c>
      <c r="C14" s="13" t="n">
        <v>4</v>
      </c>
      <c r="D14" s="21" t="s">
        <v>19</v>
      </c>
      <c r="E14" s="15" t="n">
        <v>2959</v>
      </c>
      <c r="F14" s="16" t="n">
        <f aca="false">ROUND(E14/E$22*100,3)</f>
        <v>5.261</v>
      </c>
      <c r="G14" s="17" t="n">
        <v>4530</v>
      </c>
      <c r="H14" s="18" t="n">
        <f aca="false">(E14/G14-1)*100</f>
        <v>-34.6799116997793</v>
      </c>
      <c r="I14" s="19" t="n">
        <f aca="false">E14-G14</f>
        <v>-1571</v>
      </c>
      <c r="J14" s="22"/>
    </row>
    <row r="15" customFormat="false" ht="16.5" hidden="false" customHeight="true" outlineLevel="0" collapsed="false">
      <c r="B15" s="13" t="n">
        <v>5</v>
      </c>
      <c r="C15" s="13" t="n">
        <v>5</v>
      </c>
      <c r="D15" s="14" t="s">
        <v>20</v>
      </c>
      <c r="E15" s="15" t="n">
        <v>2365</v>
      </c>
      <c r="F15" s="16" t="n">
        <f aca="false">ROUND(E15/E$22*100,3)</f>
        <v>4.205</v>
      </c>
      <c r="G15" s="17" t="n">
        <v>2599</v>
      </c>
      <c r="H15" s="18" t="n">
        <f aca="false">(E15/G15-1)*100</f>
        <v>-9.00346287033474</v>
      </c>
      <c r="I15" s="19" t="n">
        <f aca="false">E15-G15</f>
        <v>-234</v>
      </c>
      <c r="J15" s="22"/>
    </row>
    <row r="16" customFormat="false" ht="16.5" hidden="false" customHeight="true" outlineLevel="0" collapsed="false">
      <c r="B16" s="13" t="n">
        <v>6</v>
      </c>
      <c r="C16" s="13" t="n">
        <v>6</v>
      </c>
      <c r="D16" s="21" t="s">
        <v>21</v>
      </c>
      <c r="E16" s="15" t="n">
        <v>920</v>
      </c>
      <c r="F16" s="16" t="n">
        <f aca="false">ROUND(E16/E$22*100,3)</f>
        <v>1.636</v>
      </c>
      <c r="G16" s="17" t="n">
        <v>967</v>
      </c>
      <c r="H16" s="18" t="n">
        <f aca="false">(E16/G16-1)*100</f>
        <v>-4.86039296794209</v>
      </c>
      <c r="I16" s="19" t="n">
        <f aca="false">E16-G16</f>
        <v>-47</v>
      </c>
      <c r="J16" s="22"/>
    </row>
    <row r="17" customFormat="false" ht="16.5" hidden="false" customHeight="true" outlineLevel="0" collapsed="false">
      <c r="B17" s="13" t="n">
        <v>7</v>
      </c>
      <c r="C17" s="13" t="n">
        <v>9</v>
      </c>
      <c r="D17" s="21" t="s">
        <v>22</v>
      </c>
      <c r="E17" s="15" t="n">
        <v>478</v>
      </c>
      <c r="F17" s="16" t="n">
        <f aca="false">ROUND(E17/E$22*100,3)</f>
        <v>0.85</v>
      </c>
      <c r="G17" s="17" t="n">
        <v>215</v>
      </c>
      <c r="H17" s="18" t="n">
        <f aca="false">(E17/G17-1)*100</f>
        <v>122.325581395349</v>
      </c>
      <c r="I17" s="19" t="n">
        <f aca="false">E17-G17</f>
        <v>263</v>
      </c>
      <c r="J17" s="22"/>
    </row>
    <row r="18" customFormat="false" ht="16.5" hidden="false" customHeight="true" outlineLevel="0" collapsed="false">
      <c r="B18" s="13" t="n">
        <v>8</v>
      </c>
      <c r="C18" s="13" t="n">
        <v>7</v>
      </c>
      <c r="D18" s="21" t="s">
        <v>23</v>
      </c>
      <c r="E18" s="15" t="n">
        <v>287</v>
      </c>
      <c r="F18" s="16" t="n">
        <f aca="false">ROUND(E18/E$22*100,3)</f>
        <v>0.51</v>
      </c>
      <c r="G18" s="17" t="n">
        <v>315</v>
      </c>
      <c r="H18" s="18" t="n">
        <f aca="false">(E18/G18-1)*100</f>
        <v>-8.88888888888889</v>
      </c>
      <c r="I18" s="19" t="n">
        <f aca="false">E18-G18</f>
        <v>-28</v>
      </c>
      <c r="J18" s="22"/>
    </row>
    <row r="19" customFormat="false" ht="16.5" hidden="false" customHeight="true" outlineLevel="0" collapsed="false">
      <c r="B19" s="13" t="n">
        <v>9</v>
      </c>
      <c r="C19" s="13" t="n">
        <v>8</v>
      </c>
      <c r="D19" s="21" t="s">
        <v>24</v>
      </c>
      <c r="E19" s="15" t="n">
        <v>277</v>
      </c>
      <c r="F19" s="16" t="n">
        <f aca="false">ROUND(E19/E$22*100,3)</f>
        <v>0.493</v>
      </c>
      <c r="G19" s="17" t="n">
        <v>310</v>
      </c>
      <c r="H19" s="18" t="n">
        <f aca="false">(E19/G19-1)*100</f>
        <v>-10.6451612903226</v>
      </c>
      <c r="I19" s="19" t="n">
        <f aca="false">E19-G19</f>
        <v>-33</v>
      </c>
      <c r="J19" s="22"/>
    </row>
    <row r="20" customFormat="false" ht="16.5" hidden="false" customHeight="true" outlineLevel="0" collapsed="false">
      <c r="B20" s="13" t="n">
        <v>10</v>
      </c>
      <c r="C20" s="13" t="n">
        <v>10</v>
      </c>
      <c r="D20" s="21" t="s">
        <v>25</v>
      </c>
      <c r="E20" s="15" t="n">
        <v>268</v>
      </c>
      <c r="F20" s="16" t="n">
        <f aca="false">ROUND(E20/E$22*100,3)</f>
        <v>0.477</v>
      </c>
      <c r="G20" s="17" t="n">
        <v>214</v>
      </c>
      <c r="H20" s="18" t="n">
        <f aca="false">(E20/G20-1)*100</f>
        <v>25.2336448598131</v>
      </c>
      <c r="I20" s="19" t="n">
        <f aca="false">E20-G20</f>
        <v>54</v>
      </c>
      <c r="J20" s="22"/>
    </row>
    <row r="21" customFormat="false" ht="16.5" hidden="false" customHeight="true" outlineLevel="0" collapsed="false">
      <c r="B21" s="23"/>
      <c r="C21" s="24" t="s">
        <v>26</v>
      </c>
      <c r="D21" s="25"/>
      <c r="E21" s="15" t="n">
        <v>186</v>
      </c>
      <c r="F21" s="16" t="n">
        <f aca="false">ROUND(E21/E$22*100,3)</f>
        <v>0.331</v>
      </c>
      <c r="G21" s="19" t="n">
        <v>170</v>
      </c>
      <c r="H21" s="18" t="n">
        <f aca="false">(E21/G21-1)*100</f>
        <v>9.41176470588236</v>
      </c>
      <c r="I21" s="19" t="n">
        <f aca="false">E21-G21</f>
        <v>16</v>
      </c>
      <c r="J21" s="22"/>
    </row>
    <row r="22" customFormat="false" ht="16.5" hidden="false" customHeight="true" outlineLevel="0" collapsed="false">
      <c r="B22" s="23"/>
      <c r="C22" s="24" t="s">
        <v>27</v>
      </c>
      <c r="D22" s="26"/>
      <c r="E22" s="15" t="n">
        <f aca="false">SUM(E11:E21)</f>
        <v>56241</v>
      </c>
      <c r="F22" s="16" t="n">
        <f aca="false">ROUND(E22/E$22*100,3)</f>
        <v>100</v>
      </c>
      <c r="G22" s="19" t="n">
        <v>66662</v>
      </c>
      <c r="H22" s="18" t="n">
        <f aca="false">(E22/G22-1)*100</f>
        <v>-15.6325942815997</v>
      </c>
      <c r="I22" s="19" t="n">
        <f aca="false">E22-G22</f>
        <v>-10421</v>
      </c>
      <c r="J22" s="22"/>
    </row>
    <row r="23" customFormat="false" ht="12" hidden="false" customHeight="true" outlineLevel="0" collapsed="false">
      <c r="E23" s="27"/>
      <c r="F23" s="28"/>
      <c r="G23" s="27"/>
    </row>
    <row r="24" customFormat="false" ht="15" hidden="false" customHeight="false" outlineLevel="0" collapsed="false">
      <c r="B24" s="2" t="s">
        <v>28</v>
      </c>
      <c r="C24" s="3"/>
      <c r="D24" s="29"/>
      <c r="E24" s="2"/>
      <c r="F24" s="2"/>
      <c r="G24" s="2"/>
      <c r="H24" s="2"/>
      <c r="I24" s="4"/>
      <c r="J24" s="5" t="s">
        <v>29</v>
      </c>
    </row>
    <row r="25" customFormat="false" ht="16.5" hidden="false" customHeight="true" outlineLevel="0" collapsed="false">
      <c r="B25" s="6" t="s">
        <v>3</v>
      </c>
      <c r="C25" s="6"/>
      <c r="D25" s="6" t="s">
        <v>4</v>
      </c>
      <c r="E25" s="6" t="s">
        <v>5</v>
      </c>
      <c r="F25" s="6"/>
      <c r="G25" s="6" t="s">
        <v>6</v>
      </c>
      <c r="H25" s="7" t="s">
        <v>7</v>
      </c>
      <c r="I25" s="8" t="s">
        <v>8</v>
      </c>
      <c r="J25" s="6" t="s">
        <v>9</v>
      </c>
    </row>
    <row r="26" customFormat="false" ht="16.5" hidden="false" customHeight="true" outlineLevel="0" collapsed="false">
      <c r="B26" s="9" t="s">
        <v>10</v>
      </c>
      <c r="C26" s="9" t="s">
        <v>11</v>
      </c>
      <c r="D26" s="6"/>
      <c r="E26" s="10" t="s">
        <v>30</v>
      </c>
      <c r="F26" s="11" t="s">
        <v>13</v>
      </c>
      <c r="G26" s="6" t="s">
        <v>30</v>
      </c>
      <c r="H26" s="12" t="s">
        <v>14</v>
      </c>
      <c r="I26" s="12" t="s">
        <v>15</v>
      </c>
      <c r="J26" s="6"/>
    </row>
    <row r="27" customFormat="false" ht="16.5" hidden="false" customHeight="true" outlineLevel="0" collapsed="false">
      <c r="B27" s="13" t="n">
        <v>1</v>
      </c>
      <c r="C27" s="13" t="n">
        <v>2</v>
      </c>
      <c r="D27" s="14" t="s">
        <v>17</v>
      </c>
      <c r="E27" s="30" t="n">
        <v>46381821</v>
      </c>
      <c r="F27" s="31" t="n">
        <f aca="false">ROUND(E27/E$38*100,3)</f>
        <v>36.577</v>
      </c>
      <c r="G27" s="19" t="n">
        <v>48853652</v>
      </c>
      <c r="H27" s="18" t="n">
        <f aca="false">(E27/G27-1)*100</f>
        <v>-5.05966473089873</v>
      </c>
      <c r="I27" s="19" t="n">
        <f aca="false">E27-G27</f>
        <v>-2471831</v>
      </c>
      <c r="J27" s="32"/>
    </row>
    <row r="28" customFormat="false" ht="16.5" hidden="false" customHeight="true" outlineLevel="0" collapsed="false">
      <c r="B28" s="13" t="n">
        <v>2</v>
      </c>
      <c r="C28" s="13" t="n">
        <v>1</v>
      </c>
      <c r="D28" s="21" t="s">
        <v>16</v>
      </c>
      <c r="E28" s="30" t="n">
        <v>45283629</v>
      </c>
      <c r="F28" s="31" t="n">
        <f aca="false">ROUND(E28/E$38*100,3)</f>
        <v>35.711</v>
      </c>
      <c r="G28" s="19" t="n">
        <v>52257296</v>
      </c>
      <c r="H28" s="18" t="n">
        <f aca="false">(E28/G28-1)*100</f>
        <v>-13.3448676716836</v>
      </c>
      <c r="I28" s="19" t="n">
        <f aca="false">E28-G28</f>
        <v>-6973667</v>
      </c>
      <c r="J28" s="32"/>
    </row>
    <row r="29" customFormat="false" ht="16.5" hidden="false" customHeight="true" outlineLevel="0" collapsed="false">
      <c r="B29" s="13" t="n">
        <v>3</v>
      </c>
      <c r="C29" s="13" t="n">
        <v>3</v>
      </c>
      <c r="D29" s="21" t="s">
        <v>24</v>
      </c>
      <c r="E29" s="30" t="n">
        <v>15568731</v>
      </c>
      <c r="F29" s="31" t="n">
        <f aca="false">ROUND(E29/E$38*100,3)</f>
        <v>12.278</v>
      </c>
      <c r="G29" s="19" t="n">
        <v>17570233</v>
      </c>
      <c r="H29" s="18" t="n">
        <f aca="false">(E29/G29-1)*100</f>
        <v>-11.3914368693915</v>
      </c>
      <c r="I29" s="19" t="n">
        <f aca="false">E29-G29</f>
        <v>-2001502</v>
      </c>
      <c r="J29" s="33"/>
    </row>
    <row r="30" customFormat="false" ht="16.5" hidden="false" customHeight="true" outlineLevel="0" collapsed="false">
      <c r="B30" s="13" t="n">
        <v>4</v>
      </c>
      <c r="C30" s="13" t="n">
        <v>4</v>
      </c>
      <c r="D30" s="21" t="s">
        <v>20</v>
      </c>
      <c r="E30" s="30" t="n">
        <v>6143990</v>
      </c>
      <c r="F30" s="31" t="n">
        <f aca="false">ROUND(E30/E$38*100,3)</f>
        <v>4.845</v>
      </c>
      <c r="G30" s="19" t="n">
        <v>6151311</v>
      </c>
      <c r="H30" s="18" t="n">
        <f aca="false">(E30/G30-1)*100</f>
        <v>-0.119015279832213</v>
      </c>
      <c r="I30" s="19" t="n">
        <f aca="false">E30-G30</f>
        <v>-7321</v>
      </c>
      <c r="J30" s="14"/>
    </row>
    <row r="31" customFormat="false" ht="16.5" hidden="false" customHeight="true" outlineLevel="0" collapsed="false">
      <c r="B31" s="13" t="n">
        <v>5</v>
      </c>
      <c r="C31" s="13" t="n">
        <v>5</v>
      </c>
      <c r="D31" s="14" t="s">
        <v>18</v>
      </c>
      <c r="E31" s="30" t="n">
        <v>5161110</v>
      </c>
      <c r="F31" s="31" t="n">
        <f aca="false">ROUND(E31/E$38*100,3)</f>
        <v>4.07</v>
      </c>
      <c r="G31" s="19" t="n">
        <v>5254705</v>
      </c>
      <c r="H31" s="18" t="n">
        <f aca="false">(E31/G31-1)*100</f>
        <v>-1.78116564107785</v>
      </c>
      <c r="I31" s="19" t="n">
        <f aca="false">E31-G31</f>
        <v>-93595</v>
      </c>
      <c r="J31" s="33"/>
    </row>
    <row r="32" customFormat="false" ht="16.5" hidden="false" customHeight="true" outlineLevel="0" collapsed="false">
      <c r="B32" s="13" t="n">
        <v>6</v>
      </c>
      <c r="C32" s="13" t="n">
        <v>6</v>
      </c>
      <c r="D32" s="21" t="s">
        <v>21</v>
      </c>
      <c r="E32" s="30" t="n">
        <v>4394245</v>
      </c>
      <c r="F32" s="31" t="n">
        <f aca="false">ROUND(E32/E$38*100,3)</f>
        <v>3.465</v>
      </c>
      <c r="G32" s="19" t="n">
        <v>4483851</v>
      </c>
      <c r="H32" s="18" t="n">
        <f aca="false">(E32/G32-1)*100</f>
        <v>-1.99841609366591</v>
      </c>
      <c r="I32" s="19" t="n">
        <f aca="false">E32-G32</f>
        <v>-89606</v>
      </c>
      <c r="J32" s="33"/>
    </row>
    <row r="33" customFormat="false" ht="16.5" hidden="false" customHeight="true" outlineLevel="0" collapsed="false">
      <c r="B33" s="13" t="n">
        <v>7</v>
      </c>
      <c r="C33" s="13" t="n">
        <v>7</v>
      </c>
      <c r="D33" s="21" t="s">
        <v>23</v>
      </c>
      <c r="E33" s="30" t="n">
        <v>2045592</v>
      </c>
      <c r="F33" s="31" t="n">
        <f aca="false">ROUND(E33/E$38*100,3)</f>
        <v>1.613</v>
      </c>
      <c r="G33" s="19" t="n">
        <v>1845114</v>
      </c>
      <c r="H33" s="18" t="n">
        <f aca="false">(E33/G33-1)*100</f>
        <v>10.865344905518</v>
      </c>
      <c r="I33" s="19" t="n">
        <f aca="false">E33-G33</f>
        <v>200478</v>
      </c>
      <c r="J33" s="21"/>
    </row>
    <row r="34" customFormat="false" ht="16.5" hidden="false" customHeight="true" outlineLevel="0" collapsed="false">
      <c r="B34" s="13" t="n">
        <v>8</v>
      </c>
      <c r="C34" s="13" t="n">
        <v>8</v>
      </c>
      <c r="D34" s="21" t="s">
        <v>19</v>
      </c>
      <c r="E34" s="30" t="n">
        <v>751131</v>
      </c>
      <c r="F34" s="31" t="n">
        <f aca="false">ROUND(E34/E$38*100,3)</f>
        <v>0.592</v>
      </c>
      <c r="G34" s="19" t="n">
        <v>889612</v>
      </c>
      <c r="H34" s="18" t="n">
        <f aca="false">(E34/G34-1)*100</f>
        <v>-15.566449193581</v>
      </c>
      <c r="I34" s="19" t="n">
        <f aca="false">E34-G34</f>
        <v>-138481</v>
      </c>
      <c r="J34" s="33"/>
    </row>
    <row r="35" customFormat="false" ht="16.5" hidden="false" customHeight="true" outlineLevel="0" collapsed="false">
      <c r="B35" s="13" t="n">
        <v>9</v>
      </c>
      <c r="C35" s="13" t="n">
        <v>9</v>
      </c>
      <c r="D35" s="21" t="s">
        <v>25</v>
      </c>
      <c r="E35" s="30" t="n">
        <v>746849</v>
      </c>
      <c r="F35" s="31" t="n">
        <f aca="false">ROUND(E35/E$38*100,3)</f>
        <v>0.589</v>
      </c>
      <c r="G35" s="19" t="n">
        <v>686566</v>
      </c>
      <c r="H35" s="18" t="n">
        <f aca="false">(E35/G35-1)*100</f>
        <v>8.7803648884448</v>
      </c>
      <c r="I35" s="19" t="n">
        <f aca="false">E35-G35</f>
        <v>60283</v>
      </c>
      <c r="J35" s="33"/>
    </row>
    <row r="36" customFormat="false" ht="16.5" hidden="false" customHeight="true" outlineLevel="0" collapsed="false">
      <c r="B36" s="13" t="n">
        <v>10</v>
      </c>
      <c r="C36" s="13" t="n">
        <v>10</v>
      </c>
      <c r="D36" s="21" t="s">
        <v>22</v>
      </c>
      <c r="E36" s="30" t="n">
        <v>303363</v>
      </c>
      <c r="F36" s="31" t="n">
        <f aca="false">ROUND(E36/E$38*100,3)</f>
        <v>0.239</v>
      </c>
      <c r="G36" s="19" t="n">
        <v>253122</v>
      </c>
      <c r="H36" s="18" t="n">
        <f aca="false">(E36/G36-1)*100</f>
        <v>19.8485315381516</v>
      </c>
      <c r="I36" s="19" t="n">
        <f aca="false">E36-G36</f>
        <v>50241</v>
      </c>
      <c r="J36" s="33"/>
    </row>
    <row r="37" customFormat="false" ht="16.5" hidden="false" customHeight="true" outlineLevel="0" collapsed="false">
      <c r="B37" s="23"/>
      <c r="C37" s="24" t="s">
        <v>26</v>
      </c>
      <c r="D37" s="25"/>
      <c r="E37" s="30" t="n">
        <v>25554</v>
      </c>
      <c r="F37" s="31" t="n">
        <f aca="false">ROUND(E37/E$38*100,3)</f>
        <v>0.02</v>
      </c>
      <c r="G37" s="19" t="n">
        <v>44116</v>
      </c>
      <c r="H37" s="18" t="n">
        <f aca="false">(E37/G37-1)*100</f>
        <v>-42.0754374829994</v>
      </c>
      <c r="I37" s="19" t="n">
        <f aca="false">E37-G37</f>
        <v>-18562</v>
      </c>
      <c r="J37" s="33"/>
    </row>
    <row r="38" customFormat="false" ht="16.5" hidden="false" customHeight="true" outlineLevel="0" collapsed="false">
      <c r="B38" s="23"/>
      <c r="C38" s="24" t="s">
        <v>27</v>
      </c>
      <c r="D38" s="26"/>
      <c r="E38" s="34" t="n">
        <f aca="false">SUM(E27:E37)</f>
        <v>126806015</v>
      </c>
      <c r="F38" s="31" t="n">
        <f aca="false">ROUND(E38/E$38*100,3)</f>
        <v>100</v>
      </c>
      <c r="G38" s="19" t="n">
        <v>138289578</v>
      </c>
      <c r="H38" s="18" t="n">
        <f aca="false">(E38/G38-1)*100</f>
        <v>-8.30399742777435</v>
      </c>
      <c r="I38" s="19" t="n">
        <f aca="false">E38-G38</f>
        <v>-11483563</v>
      </c>
      <c r="J38" s="33"/>
    </row>
    <row r="39" customFormat="false" ht="10.5" hidden="false" customHeight="true" outlineLevel="0" collapsed="false">
      <c r="E39" s="27"/>
      <c r="F39" s="35"/>
      <c r="G39" s="36"/>
    </row>
    <row r="40" customFormat="false" ht="16.5" hidden="false" customHeight="true" outlineLevel="0" collapsed="false">
      <c r="B40" s="2" t="s">
        <v>31</v>
      </c>
      <c r="C40" s="3"/>
      <c r="D40" s="3"/>
      <c r="E40" s="2"/>
      <c r="F40" s="2"/>
      <c r="G40" s="2"/>
      <c r="H40" s="2"/>
      <c r="I40" s="4"/>
      <c r="J40" s="5" t="s">
        <v>2</v>
      </c>
    </row>
    <row r="41" customFormat="false" ht="16.5" hidden="false" customHeight="true" outlineLevel="0" collapsed="false">
      <c r="B41" s="6" t="s">
        <v>3</v>
      </c>
      <c r="C41" s="6"/>
      <c r="D41" s="6" t="s">
        <v>32</v>
      </c>
      <c r="E41" s="6" t="s">
        <v>5</v>
      </c>
      <c r="F41" s="6"/>
      <c r="G41" s="6" t="s">
        <v>6</v>
      </c>
      <c r="H41" s="11" t="s">
        <v>7</v>
      </c>
      <c r="I41" s="6" t="s">
        <v>8</v>
      </c>
      <c r="J41" s="6" t="s">
        <v>9</v>
      </c>
    </row>
    <row r="42" customFormat="false" ht="16.5" hidden="false" customHeight="true" outlineLevel="0" collapsed="false">
      <c r="B42" s="9" t="s">
        <v>10</v>
      </c>
      <c r="C42" s="9" t="s">
        <v>11</v>
      </c>
      <c r="D42" s="6"/>
      <c r="E42" s="10" t="s">
        <v>12</v>
      </c>
      <c r="F42" s="11" t="s">
        <v>13</v>
      </c>
      <c r="G42" s="10" t="s">
        <v>12</v>
      </c>
      <c r="H42" s="37" t="s">
        <v>14</v>
      </c>
      <c r="I42" s="37" t="s">
        <v>15</v>
      </c>
      <c r="J42" s="6"/>
    </row>
    <row r="43" customFormat="false" ht="16.5" hidden="false" customHeight="true" outlineLevel="0" collapsed="false">
      <c r="B43" s="13" t="n">
        <v>1</v>
      </c>
      <c r="C43" s="13" t="n">
        <v>1</v>
      </c>
      <c r="D43" s="38" t="s">
        <v>33</v>
      </c>
      <c r="E43" s="39" t="n">
        <v>1831</v>
      </c>
      <c r="F43" s="16" t="n">
        <f aca="false">ROUND(E43/E$54*100,3)</f>
        <v>42.651</v>
      </c>
      <c r="G43" s="15" t="n">
        <v>1725</v>
      </c>
      <c r="H43" s="18" t="n">
        <f aca="false">(E43/G43-1)*100</f>
        <v>6.14492753623188</v>
      </c>
      <c r="I43" s="19" t="n">
        <f aca="false">E43-G43</f>
        <v>106</v>
      </c>
      <c r="J43" s="32"/>
    </row>
    <row r="44" customFormat="false" ht="16.5" hidden="false" customHeight="true" outlineLevel="0" collapsed="false">
      <c r="B44" s="13" t="n">
        <v>2</v>
      </c>
      <c r="C44" s="13" t="n">
        <v>2</v>
      </c>
      <c r="D44" s="38" t="s">
        <v>34</v>
      </c>
      <c r="E44" s="39" t="n">
        <v>627</v>
      </c>
      <c r="F44" s="16" t="n">
        <f aca="false">ROUND(E44/E$54*100,3)</f>
        <v>14.605</v>
      </c>
      <c r="G44" s="15" t="n">
        <v>607</v>
      </c>
      <c r="H44" s="18" t="n">
        <f aca="false">(E44/G44-1)*100</f>
        <v>3.29489291598024</v>
      </c>
      <c r="I44" s="19" t="n">
        <f aca="false">E44-G44</f>
        <v>20</v>
      </c>
      <c r="J44" s="32"/>
    </row>
    <row r="45" customFormat="false" ht="16.5" hidden="false" customHeight="true" outlineLevel="0" collapsed="false">
      <c r="B45" s="13" t="n">
        <v>3</v>
      </c>
      <c r="C45" s="13" t="n">
        <v>3</v>
      </c>
      <c r="D45" s="38" t="s">
        <v>35</v>
      </c>
      <c r="E45" s="39" t="n">
        <v>324</v>
      </c>
      <c r="F45" s="16" t="n">
        <f aca="false">ROUND(E45/E$54*100,3)</f>
        <v>7.547</v>
      </c>
      <c r="G45" s="15" t="n">
        <v>304</v>
      </c>
      <c r="H45" s="18" t="n">
        <f aca="false">(E45/G45-1)*100</f>
        <v>6.57894736842106</v>
      </c>
      <c r="I45" s="19" t="n">
        <f aca="false">E45-G45</f>
        <v>20</v>
      </c>
      <c r="J45" s="33"/>
    </row>
    <row r="46" customFormat="false" ht="16.5" hidden="false" customHeight="true" outlineLevel="0" collapsed="false">
      <c r="B46" s="13" t="n">
        <v>4</v>
      </c>
      <c r="C46" s="13" t="n">
        <v>4</v>
      </c>
      <c r="D46" s="38" t="s">
        <v>36</v>
      </c>
      <c r="E46" s="39" t="n">
        <v>176</v>
      </c>
      <c r="F46" s="16" t="n">
        <f aca="false">ROUND(E46/E$54*100,3)</f>
        <v>4.1</v>
      </c>
      <c r="G46" s="15" t="n">
        <v>202</v>
      </c>
      <c r="H46" s="18" t="n">
        <f aca="false">(E46/G46-1)*100</f>
        <v>-12.8712871287129</v>
      </c>
      <c r="I46" s="19" t="n">
        <f aca="false">E46-G46</f>
        <v>-26</v>
      </c>
      <c r="J46" s="33"/>
    </row>
    <row r="47" customFormat="false" ht="16.5" hidden="false" customHeight="true" outlineLevel="0" collapsed="false">
      <c r="B47" s="13" t="n">
        <v>5</v>
      </c>
      <c r="C47" s="13" t="n">
        <v>8</v>
      </c>
      <c r="D47" s="38" t="s">
        <v>37</v>
      </c>
      <c r="E47" s="39" t="n">
        <v>143</v>
      </c>
      <c r="F47" s="16" t="n">
        <f aca="false">ROUND(E47/E$54*100,3)</f>
        <v>3.331</v>
      </c>
      <c r="G47" s="15" t="n">
        <v>119</v>
      </c>
      <c r="H47" s="18" t="n">
        <f aca="false">(E47/G47-1)*100</f>
        <v>20.1680672268908</v>
      </c>
      <c r="I47" s="19" t="n">
        <f aca="false">E47-G47</f>
        <v>24</v>
      </c>
      <c r="J47" s="33"/>
    </row>
    <row r="48" customFormat="false" ht="16.5" hidden="false" customHeight="true" outlineLevel="0" collapsed="false">
      <c r="B48" s="13" t="n">
        <v>6</v>
      </c>
      <c r="C48" s="13" t="n">
        <v>9</v>
      </c>
      <c r="D48" s="38" t="s">
        <v>38</v>
      </c>
      <c r="E48" s="39" t="n">
        <v>134</v>
      </c>
      <c r="F48" s="16" t="n">
        <f aca="false">ROUND(E48/E$54*100,3)</f>
        <v>3.121</v>
      </c>
      <c r="G48" s="15" t="n">
        <v>111</v>
      </c>
      <c r="H48" s="18" t="n">
        <f aca="false">(E48/G48-1)*100</f>
        <v>20.7207207207207</v>
      </c>
      <c r="I48" s="19" t="n">
        <f aca="false">E48-G48</f>
        <v>23</v>
      </c>
      <c r="J48" s="33"/>
    </row>
    <row r="49" customFormat="false" ht="16.5" hidden="false" customHeight="true" outlineLevel="0" collapsed="false">
      <c r="B49" s="13" t="n">
        <v>7</v>
      </c>
      <c r="C49" s="13" t="n">
        <v>7</v>
      </c>
      <c r="D49" s="38" t="s">
        <v>39</v>
      </c>
      <c r="E49" s="39" t="n">
        <v>119</v>
      </c>
      <c r="F49" s="16" t="n">
        <f aca="false">ROUND(E49/E$54*100,3)</f>
        <v>2.772</v>
      </c>
      <c r="G49" s="15" t="n">
        <v>121</v>
      </c>
      <c r="H49" s="18" t="n">
        <f aca="false">(E49/G49-1)*100</f>
        <v>-1.65289256198347</v>
      </c>
      <c r="I49" s="19" t="n">
        <f aca="false">E49-G49</f>
        <v>-2</v>
      </c>
      <c r="J49" s="33"/>
    </row>
    <row r="50" customFormat="false" ht="16.5" hidden="false" customHeight="true" outlineLevel="0" collapsed="false">
      <c r="B50" s="13" t="n">
        <v>7</v>
      </c>
      <c r="C50" s="13" t="n">
        <v>6</v>
      </c>
      <c r="D50" s="38" t="s">
        <v>40</v>
      </c>
      <c r="E50" s="39" t="n">
        <v>119</v>
      </c>
      <c r="F50" s="16" t="n">
        <f aca="false">ROUND(E50/E$54*100,3)</f>
        <v>2.772</v>
      </c>
      <c r="G50" s="15" t="n">
        <v>125</v>
      </c>
      <c r="H50" s="18" t="n">
        <f aca="false">(E50/G50-1)*100</f>
        <v>-4.8</v>
      </c>
      <c r="I50" s="19" t="n">
        <f aca="false">E50-G50</f>
        <v>-6</v>
      </c>
      <c r="J50" s="33"/>
    </row>
    <row r="51" customFormat="false" ht="16.5" hidden="false" customHeight="true" outlineLevel="0" collapsed="false">
      <c r="B51" s="13" t="n">
        <v>9</v>
      </c>
      <c r="C51" s="13" t="n">
        <v>5</v>
      </c>
      <c r="D51" s="38" t="s">
        <v>41</v>
      </c>
      <c r="E51" s="39" t="n">
        <v>101</v>
      </c>
      <c r="F51" s="16" t="n">
        <f aca="false">ROUND(E51/E$54*100,3)</f>
        <v>2.353</v>
      </c>
      <c r="G51" s="15" t="n">
        <v>147</v>
      </c>
      <c r="H51" s="18" t="n">
        <f aca="false">(E51/G51-1)*100</f>
        <v>-31.2925170068027</v>
      </c>
      <c r="I51" s="19" t="n">
        <f aca="false">E51-G51</f>
        <v>-46</v>
      </c>
      <c r="J51" s="33"/>
    </row>
    <row r="52" customFormat="false" ht="16.5" hidden="false" customHeight="true" outlineLevel="0" collapsed="false">
      <c r="B52" s="13" t="n">
        <v>10</v>
      </c>
      <c r="C52" s="13" t="n">
        <v>11</v>
      </c>
      <c r="D52" s="38" t="s">
        <v>42</v>
      </c>
      <c r="E52" s="39" t="n">
        <v>88</v>
      </c>
      <c r="F52" s="16" t="n">
        <f aca="false">ROUND(E52/E$54*100,3)</f>
        <v>2.05</v>
      </c>
      <c r="G52" s="15" t="n">
        <v>91</v>
      </c>
      <c r="H52" s="18" t="n">
        <f aca="false">(E52/G52-1)*100</f>
        <v>-3.2967032967033</v>
      </c>
      <c r="I52" s="19" t="n">
        <f aca="false">E52-G52</f>
        <v>-3</v>
      </c>
      <c r="J52" s="33"/>
    </row>
    <row r="53" customFormat="false" ht="16.5" hidden="false" customHeight="true" outlineLevel="0" collapsed="false">
      <c r="B53" s="23"/>
      <c r="C53" s="24" t="s">
        <v>26</v>
      </c>
      <c r="D53" s="25"/>
      <c r="E53" s="40" t="n">
        <v>631</v>
      </c>
      <c r="F53" s="16" t="n">
        <f aca="false">ROUND(E53/E$54*100,3)</f>
        <v>14.698</v>
      </c>
      <c r="G53" s="19" t="n">
        <v>663</v>
      </c>
      <c r="H53" s="18" t="n">
        <f aca="false">(E53/G53-1)*100</f>
        <v>-4.8265460030166</v>
      </c>
      <c r="I53" s="19" t="n">
        <f aca="false">E53-G53</f>
        <v>-32</v>
      </c>
      <c r="J53" s="33"/>
    </row>
    <row r="54" customFormat="false" ht="16.5" hidden="false" customHeight="true" outlineLevel="0" collapsed="false">
      <c r="B54" s="23"/>
      <c r="C54" s="24" t="s">
        <v>27</v>
      </c>
      <c r="D54" s="26"/>
      <c r="E54" s="41" t="n">
        <f aca="false">SUM(E43:E53)</f>
        <v>4293</v>
      </c>
      <c r="F54" s="16" t="n">
        <f aca="false">ROUND(E54/E$54*100,3)</f>
        <v>100</v>
      </c>
      <c r="G54" s="19" t="n">
        <v>4215</v>
      </c>
      <c r="H54" s="18" t="n">
        <f aca="false">(E54/G54-1)*100</f>
        <v>1.85053380782918</v>
      </c>
      <c r="I54" s="19" t="n">
        <f aca="false">E54-G54</f>
        <v>78</v>
      </c>
      <c r="J54" s="33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55:42Z</dcterms:created>
  <dc:creator> </dc:creator>
  <dc:description/>
  <dc:language>en-US</dc:language>
  <cp:lastModifiedBy> </cp:lastModifiedBy>
  <cp:lastPrinted>2010-10-07T00:00:44Z</cp:lastPrinted>
  <dcterms:modified xsi:type="dcterms:W3CDTF">2010-10-07T00:01:44Z</dcterms:modified>
  <cp:revision>0</cp:revision>
  <dc:subject/>
  <dc:title/>
</cp:coreProperties>
</file>