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取扱貨物総数 １億４４９０万トン（対前年比 １２．３％減）</t>
  </si>
  <si>
    <t xml:space="preserve">■取扱貨物主要品種別表（外貿・内貿）</t>
  </si>
  <si>
    <t xml:space="preserve">　　　　（単位：トン）</t>
  </si>
  <si>
    <t xml:space="preserve">順位</t>
  </si>
  <si>
    <t xml:space="preserve">品　　　種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相手先（上位３つ）</t>
  </si>
  <si>
    <r>
      <rPr>
        <sz val="13"/>
        <rFont val="ＭＳ Ｐ明朝"/>
        <family val="1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/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-20</t>
    </r>
    <r>
      <rPr>
        <sz val="12"/>
        <rFont val="Noto Sans"/>
        <family val="2"/>
      </rPr>
      <t xml:space="preserve">年）</t>
    </r>
  </si>
  <si>
    <t xml:space="preserve">原油</t>
  </si>
  <si>
    <t xml:space="preserve">アラブ首長国、サウジアラビア、イラン</t>
  </si>
  <si>
    <t xml:space="preserve">石油製品</t>
  </si>
  <si>
    <t xml:space="preserve">東京都、シンガポール、神奈川県</t>
  </si>
  <si>
    <r>
      <rPr>
        <sz val="8"/>
        <rFont val="ＭＳ Ｐ明朝"/>
        <family val="1"/>
        <charset val="128"/>
      </rPr>
      <t xml:space="preserve">LNG(</t>
    </r>
    <r>
      <rPr>
        <sz val="8"/>
        <rFont val="Noto Sans"/>
        <family val="2"/>
      </rPr>
      <t xml:space="preserve">液化天然ガス</t>
    </r>
    <r>
      <rPr>
        <sz val="8"/>
        <rFont val="ＭＳ Ｐ明朝"/>
        <family val="1"/>
        <charset val="128"/>
      </rPr>
      <t xml:space="preserve">)</t>
    </r>
  </si>
  <si>
    <t xml:space="preserve">ブルネイ、マレーシア、オーストラリア</t>
  </si>
  <si>
    <t xml:space="preserve">鋼材</t>
  </si>
  <si>
    <t xml:space="preserve">兵庫県、大阪府、岡山県</t>
  </si>
  <si>
    <t xml:space="preserve">重油</t>
  </si>
  <si>
    <t xml:space="preserve">相手海上、三重県、神奈川県</t>
  </si>
  <si>
    <t xml:space="preserve">化学薬品</t>
  </si>
  <si>
    <t xml:space="preserve">中国、神奈川県、韓国</t>
  </si>
  <si>
    <t xml:space="preserve">砂利・砂</t>
  </si>
  <si>
    <t xml:space="preserve">東京都、北海道、神奈川県</t>
  </si>
  <si>
    <t xml:space="preserve">鉄鉱石</t>
  </si>
  <si>
    <t xml:space="preserve">オーストラリア、フィリピン、ブラジル</t>
  </si>
  <si>
    <t xml:space="preserve">石炭</t>
  </si>
  <si>
    <t xml:space="preserve">オーストラリア、カナダ、神奈川県</t>
  </si>
  <si>
    <t xml:space="preserve">完成自動車</t>
  </si>
  <si>
    <t xml:space="preserve">愛知県、アメリカ、広島県</t>
  </si>
  <si>
    <t xml:space="preserve">そ　　の　　他</t>
  </si>
  <si>
    <t xml:space="preserve">合　　　　　計</t>
  </si>
  <si>
    <t xml:space="preserve">■外貿貨物主要品種別表</t>
  </si>
  <si>
    <r>
      <rPr>
        <sz val="11"/>
        <rFont val="ＭＳ Ｐ明朝"/>
        <family val="1"/>
        <charset val="128"/>
      </rPr>
      <t xml:space="preserve">LNG(</t>
    </r>
    <r>
      <rPr>
        <sz val="11"/>
        <rFont val="Noto Sans"/>
        <family val="2"/>
      </rPr>
      <t xml:space="preserve">液化天然ガス</t>
    </r>
    <r>
      <rPr>
        <sz val="11"/>
        <rFont val="ＭＳ Ｐ明朝"/>
        <family val="1"/>
        <charset val="128"/>
      </rPr>
      <t xml:space="preserve">)</t>
    </r>
  </si>
  <si>
    <t xml:space="preserve">シンガポール、クウェート、サウジアラビア</t>
  </si>
  <si>
    <t xml:space="preserve">オーストラリア、カナダ、ベトナム</t>
  </si>
  <si>
    <t xml:space="preserve">中国、韓国、台湾</t>
  </si>
  <si>
    <t xml:space="preserve">韓国、台湾、中国</t>
  </si>
  <si>
    <t xml:space="preserve">ＬＰＧ（液化石油ガス）</t>
  </si>
  <si>
    <t xml:space="preserve">アラブ首長国、クウェート、カタール</t>
  </si>
  <si>
    <t xml:space="preserve">金属くず</t>
  </si>
  <si>
    <t xml:space="preserve">アメリカ、ドイツ、南アフリカ共和国</t>
  </si>
  <si>
    <t xml:space="preserve">■内貿貨物主要品種別表</t>
  </si>
  <si>
    <t xml:space="preserve">神奈川県、東京都、北海道</t>
  </si>
  <si>
    <t xml:space="preserve">三重県、神奈川県、茨城県</t>
  </si>
  <si>
    <t xml:space="preserve">神奈川県、山口県、三重県</t>
  </si>
  <si>
    <t xml:space="preserve">愛知県、広島県、大阪府</t>
  </si>
  <si>
    <t xml:space="preserve">石灰石</t>
  </si>
  <si>
    <t xml:space="preserve">高知県、山口県、東京都</t>
  </si>
  <si>
    <t xml:space="preserve">セメント</t>
  </si>
  <si>
    <t xml:space="preserve">山口県、福岡県、北海道</t>
  </si>
  <si>
    <t xml:space="preserve">廃土砂</t>
  </si>
  <si>
    <t xml:space="preserve">神奈川県、東京都、茨城県</t>
  </si>
  <si>
    <t xml:space="preserve">茨城県、静岡県、神奈川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_ "/>
    <numFmt numFmtId="167" formatCode="[$-409]#,##0_);[RED]\(#,##0\)"/>
    <numFmt numFmtId="168" formatCode="#,##0_ "/>
    <numFmt numFmtId="169" formatCode="#,##0.0_ "/>
    <numFmt numFmtId="170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i val="true"/>
      <u val="single"/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10</xdr:col>
      <xdr:colOff>349920</xdr:colOff>
      <xdr:row>6</xdr:row>
      <xdr:rowOff>162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326880"/>
          <a:ext cx="8446680" cy="173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49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62"/>
    <col collapsed="false" customWidth="true" hidden="false" outlineLevel="0" max="6" min="6" style="0" width="6.62"/>
    <col collapsed="false" customWidth="true" hidden="false" outlineLevel="0" max="7" min="7" style="0" width="12.75"/>
    <col collapsed="false" customWidth="true" hidden="false" outlineLevel="0" max="8" min="8" style="0" width="9.62"/>
    <col collapsed="false" customWidth="true" hidden="false" outlineLevel="0" max="9" min="9" style="0" width="13.12"/>
    <col collapsed="false" customWidth="true" hidden="false" outlineLevel="0" max="10" min="10" style="0" width="24.62"/>
  </cols>
  <sheetData>
    <row r="1" customFormat="false" ht="24.95" hidden="false" customHeight="true" outlineLevel="0" collapsed="false">
      <c r="B1" s="1" t="s">
        <v>0</v>
      </c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2.5" hidden="false" customHeight="true" outlineLevel="0" collapsed="false"/>
    <row r="8" customFormat="false" ht="24.95" hidden="false" customHeight="true" outlineLevel="0" collapsed="false">
      <c r="B8" s="2" t="s">
        <v>1</v>
      </c>
      <c r="C8" s="3"/>
      <c r="D8" s="3"/>
      <c r="E8" s="2"/>
      <c r="F8" s="2"/>
      <c r="G8" s="2"/>
      <c r="H8" s="2"/>
      <c r="I8" s="4"/>
      <c r="J8" s="5" t="s">
        <v>2</v>
      </c>
    </row>
    <row r="9" customFormat="false" ht="15" hidden="false" customHeight="true" outlineLevel="0" collapsed="false">
      <c r="B9" s="6" t="s">
        <v>3</v>
      </c>
      <c r="C9" s="6"/>
      <c r="D9" s="6" t="s">
        <v>4</v>
      </c>
      <c r="E9" s="6" t="s">
        <v>5</v>
      </c>
      <c r="F9" s="6"/>
      <c r="G9" s="6" t="s">
        <v>6</v>
      </c>
      <c r="H9" s="7" t="s">
        <v>7</v>
      </c>
      <c r="I9" s="8" t="s">
        <v>8</v>
      </c>
      <c r="J9" s="6" t="s">
        <v>9</v>
      </c>
    </row>
    <row r="10" customFormat="false" ht="14.1" hidden="false" customHeight="true" outlineLevel="0" collapsed="false">
      <c r="B10" s="9" t="s">
        <v>10</v>
      </c>
      <c r="C10" s="9" t="s">
        <v>11</v>
      </c>
      <c r="D10" s="6"/>
      <c r="E10" s="10" t="s">
        <v>12</v>
      </c>
      <c r="F10" s="11" t="s">
        <v>13</v>
      </c>
      <c r="G10" s="6" t="s">
        <v>12</v>
      </c>
      <c r="H10" s="12" t="s">
        <v>14</v>
      </c>
      <c r="I10" s="12" t="s">
        <v>15</v>
      </c>
      <c r="J10" s="6"/>
    </row>
    <row r="11" customFormat="false" ht="14.1" hidden="false" customHeight="true" outlineLevel="0" collapsed="false">
      <c r="B11" s="13" t="n">
        <v>1</v>
      </c>
      <c r="C11" s="6" t="n">
        <v>2</v>
      </c>
      <c r="D11" s="14" t="s">
        <v>16</v>
      </c>
      <c r="E11" s="15" t="n">
        <v>28762505</v>
      </c>
      <c r="F11" s="16" t="n">
        <f aca="false">ROUND(E11/E$22*100,3)</f>
        <v>19.849</v>
      </c>
      <c r="G11" s="17" t="n">
        <v>29144560</v>
      </c>
      <c r="H11" s="18" t="n">
        <f aca="false">(E11/G11-1)*100</f>
        <v>-1.31089644173733</v>
      </c>
      <c r="I11" s="19" t="n">
        <f aca="false">E11-G11</f>
        <v>-382055</v>
      </c>
      <c r="J11" s="20" t="s">
        <v>17</v>
      </c>
    </row>
    <row r="12" customFormat="false" ht="14.1" hidden="false" customHeight="true" outlineLevel="0" collapsed="false">
      <c r="B12" s="13" t="n">
        <v>2</v>
      </c>
      <c r="C12" s="6" t="n">
        <v>1</v>
      </c>
      <c r="D12" s="14" t="s">
        <v>18</v>
      </c>
      <c r="E12" s="15" t="n">
        <v>27929723</v>
      </c>
      <c r="F12" s="16" t="n">
        <f aca="false">ROUND(E12/E$22*100,3)</f>
        <v>19.275</v>
      </c>
      <c r="G12" s="17" t="n">
        <v>30310724</v>
      </c>
      <c r="H12" s="18" t="n">
        <f aca="false">(E12/G12-1)*100</f>
        <v>-7.85530889991278</v>
      </c>
      <c r="I12" s="19" t="n">
        <f aca="false">E12-G12</f>
        <v>-2381001</v>
      </c>
      <c r="J12" s="20" t="s">
        <v>19</v>
      </c>
    </row>
    <row r="13" customFormat="false" ht="14.1" hidden="false" customHeight="true" outlineLevel="0" collapsed="false">
      <c r="B13" s="13" t="n">
        <v>3</v>
      </c>
      <c r="C13" s="6" t="n">
        <v>3</v>
      </c>
      <c r="D13" s="21" t="s">
        <v>20</v>
      </c>
      <c r="E13" s="15" t="n">
        <v>22779737</v>
      </c>
      <c r="F13" s="16" t="n">
        <f aca="false">ROUND(E13/E$22*100,3)</f>
        <v>15.721</v>
      </c>
      <c r="G13" s="17" t="n">
        <v>25612868</v>
      </c>
      <c r="H13" s="18" t="n">
        <f aca="false">(E13/G13-1)*100</f>
        <v>-11.061357908064</v>
      </c>
      <c r="I13" s="19" t="n">
        <f aca="false">E13-G13</f>
        <v>-2833131</v>
      </c>
      <c r="J13" s="20" t="s">
        <v>21</v>
      </c>
    </row>
    <row r="14" customFormat="false" ht="14.1" hidden="false" customHeight="true" outlineLevel="0" collapsed="false">
      <c r="B14" s="13" t="n">
        <v>4</v>
      </c>
      <c r="C14" s="6" t="n">
        <v>4</v>
      </c>
      <c r="D14" s="22" t="s">
        <v>22</v>
      </c>
      <c r="E14" s="15" t="n">
        <v>8243716</v>
      </c>
      <c r="F14" s="16" t="n">
        <f aca="false">ROUND(E14/E$22*100,3)</f>
        <v>5.689</v>
      </c>
      <c r="G14" s="17" t="n">
        <v>11542291</v>
      </c>
      <c r="H14" s="18" t="n">
        <f aca="false">(E14/G14-1)*100</f>
        <v>-28.5781652879831</v>
      </c>
      <c r="I14" s="19" t="n">
        <f aca="false">E14-G14</f>
        <v>-3298575</v>
      </c>
      <c r="J14" s="20" t="s">
        <v>23</v>
      </c>
    </row>
    <row r="15" customFormat="false" ht="14.1" hidden="false" customHeight="true" outlineLevel="0" collapsed="false">
      <c r="B15" s="13" t="n">
        <v>5</v>
      </c>
      <c r="C15" s="6" t="n">
        <v>5</v>
      </c>
      <c r="D15" s="22" t="s">
        <v>24</v>
      </c>
      <c r="E15" s="15" t="n">
        <v>7326892</v>
      </c>
      <c r="F15" s="16" t="n">
        <f aca="false">ROUND(E15/E$22*100,3)</f>
        <v>5.056</v>
      </c>
      <c r="G15" s="17" t="n">
        <v>9636566</v>
      </c>
      <c r="H15" s="18" t="n">
        <f aca="false">(E15/G15-1)*100</f>
        <v>-23.9678117702924</v>
      </c>
      <c r="I15" s="19" t="n">
        <f aca="false">E15-G15</f>
        <v>-2309674</v>
      </c>
      <c r="J15" s="20" t="s">
        <v>25</v>
      </c>
    </row>
    <row r="16" customFormat="false" ht="14.1" hidden="false" customHeight="true" outlineLevel="0" collapsed="false">
      <c r="B16" s="13" t="n">
        <v>6</v>
      </c>
      <c r="C16" s="6" t="n">
        <v>6</v>
      </c>
      <c r="D16" s="22" t="s">
        <v>26</v>
      </c>
      <c r="E16" s="15" t="n">
        <v>6855318</v>
      </c>
      <c r="F16" s="16" t="n">
        <f aca="false">ROUND(E16/E$22*100,3)</f>
        <v>4.731</v>
      </c>
      <c r="G16" s="17" t="n">
        <v>7489411</v>
      </c>
      <c r="H16" s="18" t="n">
        <f aca="false">(E16/G16-1)*100</f>
        <v>-8.46652694050306</v>
      </c>
      <c r="I16" s="19" t="n">
        <f aca="false">E16-G16</f>
        <v>-634093</v>
      </c>
      <c r="J16" s="20" t="s">
        <v>27</v>
      </c>
    </row>
    <row r="17" customFormat="false" ht="14.1" hidden="false" customHeight="true" outlineLevel="0" collapsed="false">
      <c r="B17" s="13" t="n">
        <v>7</v>
      </c>
      <c r="C17" s="6" t="n">
        <v>9</v>
      </c>
      <c r="D17" s="23" t="s">
        <v>28</v>
      </c>
      <c r="E17" s="15" t="n">
        <v>5384256</v>
      </c>
      <c r="F17" s="16" t="n">
        <f aca="false">ROUND(E17/E$22*100,3)</f>
        <v>3.716</v>
      </c>
      <c r="G17" s="17" t="n">
        <v>6229839</v>
      </c>
      <c r="H17" s="18" t="n">
        <f aca="false">(E17/G17-1)*100</f>
        <v>-13.5731116004764</v>
      </c>
      <c r="I17" s="19" t="n">
        <f aca="false">E17-G17</f>
        <v>-845583</v>
      </c>
      <c r="J17" s="20" t="s">
        <v>29</v>
      </c>
    </row>
    <row r="18" customFormat="false" ht="14.1" hidden="false" customHeight="true" outlineLevel="0" collapsed="false">
      <c r="B18" s="13" t="n">
        <v>8</v>
      </c>
      <c r="C18" s="6" t="n">
        <v>8</v>
      </c>
      <c r="D18" s="22" t="s">
        <v>30</v>
      </c>
      <c r="E18" s="15" t="n">
        <v>5111415</v>
      </c>
      <c r="F18" s="16" t="n">
        <f aca="false">ROUND(E18/E$22*100,3)</f>
        <v>3.527</v>
      </c>
      <c r="G18" s="17" t="n">
        <v>6741830</v>
      </c>
      <c r="H18" s="18" t="n">
        <f aca="false">(E18/G18-1)*100</f>
        <v>-24.1835673696904</v>
      </c>
      <c r="I18" s="19" t="n">
        <f aca="false">E18-G18</f>
        <v>-1630415</v>
      </c>
      <c r="J18" s="20" t="s">
        <v>31</v>
      </c>
    </row>
    <row r="19" customFormat="false" ht="14.1" hidden="false" customHeight="true" outlineLevel="0" collapsed="false">
      <c r="B19" s="13" t="n">
        <v>9</v>
      </c>
      <c r="C19" s="6" t="n">
        <v>10</v>
      </c>
      <c r="D19" s="22" t="s">
        <v>32</v>
      </c>
      <c r="E19" s="15" t="n">
        <v>5034826</v>
      </c>
      <c r="F19" s="16" t="n">
        <f aca="false">ROUND(E19/E$22*100,3)</f>
        <v>3.475</v>
      </c>
      <c r="G19" s="17" t="n">
        <v>5211761</v>
      </c>
      <c r="H19" s="18" t="n">
        <f aca="false">(E19/G19-1)*100</f>
        <v>-3.39491776388058</v>
      </c>
      <c r="I19" s="19" t="n">
        <f aca="false">E19-G19</f>
        <v>-176935</v>
      </c>
      <c r="J19" s="20" t="s">
        <v>33</v>
      </c>
    </row>
    <row r="20" customFormat="false" ht="14.1" hidden="false" customHeight="true" outlineLevel="0" collapsed="false">
      <c r="B20" s="13" t="n">
        <v>10</v>
      </c>
      <c r="C20" s="24" t="n">
        <v>7</v>
      </c>
      <c r="D20" s="25" t="s">
        <v>34</v>
      </c>
      <c r="E20" s="15" t="n">
        <v>4654851</v>
      </c>
      <c r="F20" s="16" t="n">
        <f aca="false">ROUND(E20/E$22*100,3)</f>
        <v>3.212</v>
      </c>
      <c r="G20" s="17" t="n">
        <v>6803883</v>
      </c>
      <c r="H20" s="18" t="n">
        <f aca="false">(E20/G20-1)*100</f>
        <v>-31.5853755862645</v>
      </c>
      <c r="I20" s="19" t="n">
        <f aca="false">E20-G20</f>
        <v>-2149032</v>
      </c>
      <c r="J20" s="20" t="s">
        <v>35</v>
      </c>
    </row>
    <row r="21" customFormat="false" ht="14.1" hidden="false" customHeight="true" outlineLevel="0" collapsed="false">
      <c r="B21" s="26"/>
      <c r="C21" s="27" t="s">
        <v>36</v>
      </c>
      <c r="D21" s="28"/>
      <c r="E21" s="15" t="n">
        <v>22820080</v>
      </c>
      <c r="F21" s="16" t="n">
        <f aca="false">ROUND(E21/E$22*100,3)</f>
        <v>15.748</v>
      </c>
      <c r="G21" s="19" t="n">
        <v>26418831</v>
      </c>
      <c r="H21" s="18" t="n">
        <f aca="false">(E21/G21-1)*100</f>
        <v>-13.6219161249035</v>
      </c>
      <c r="I21" s="19" t="n">
        <f aca="false">E21-G21</f>
        <v>-3598751</v>
      </c>
      <c r="J21" s="29"/>
    </row>
    <row r="22" customFormat="false" ht="14.1" hidden="false" customHeight="true" outlineLevel="0" collapsed="false">
      <c r="B22" s="26"/>
      <c r="C22" s="27" t="s">
        <v>37</v>
      </c>
      <c r="D22" s="30"/>
      <c r="E22" s="15" t="n">
        <f aca="false">SUM(E11:E21)</f>
        <v>144903319</v>
      </c>
      <c r="F22" s="16" t="n">
        <f aca="false">ROUND(E22/E$22*100,3)</f>
        <v>100</v>
      </c>
      <c r="G22" s="19" t="n">
        <v>165142564</v>
      </c>
      <c r="H22" s="18" t="n">
        <f aca="false">(E22/G22-1)*100</f>
        <v>-12.2556199381766</v>
      </c>
      <c r="I22" s="19" t="n">
        <f aca="false">E22-G22</f>
        <v>-20239245</v>
      </c>
      <c r="J22" s="29"/>
    </row>
    <row r="23" customFormat="false" ht="13.5" hidden="false" customHeight="true" outlineLevel="0" collapsed="false">
      <c r="E23" s="31"/>
      <c r="F23" s="32"/>
      <c r="G23" s="33"/>
    </row>
    <row r="24" customFormat="false" ht="15" hidden="false" customHeight="false" outlineLevel="0" collapsed="false">
      <c r="B24" s="2" t="s">
        <v>38</v>
      </c>
      <c r="C24" s="3"/>
      <c r="D24" s="3"/>
      <c r="E24" s="2"/>
      <c r="F24" s="2"/>
      <c r="G24" s="2"/>
      <c r="H24" s="2"/>
      <c r="I24" s="5"/>
      <c r="J24" s="5" t="s">
        <v>2</v>
      </c>
    </row>
    <row r="25" customFormat="false" ht="15" hidden="false" customHeight="true" outlineLevel="0" collapsed="false">
      <c r="B25" s="34" t="s">
        <v>3</v>
      </c>
      <c r="C25" s="34"/>
      <c r="D25" s="34" t="s">
        <v>4</v>
      </c>
      <c r="E25" s="34" t="s">
        <v>5</v>
      </c>
      <c r="F25" s="34"/>
      <c r="G25" s="34" t="s">
        <v>6</v>
      </c>
      <c r="H25" s="35" t="s">
        <v>7</v>
      </c>
      <c r="I25" s="36" t="s">
        <v>8</v>
      </c>
      <c r="J25" s="34" t="s">
        <v>9</v>
      </c>
    </row>
    <row r="26" customFormat="false" ht="14.1" hidden="false" customHeight="true" outlineLevel="0" collapsed="false">
      <c r="B26" s="37" t="s">
        <v>10</v>
      </c>
      <c r="C26" s="37" t="s">
        <v>11</v>
      </c>
      <c r="D26" s="34"/>
      <c r="E26" s="38" t="s">
        <v>12</v>
      </c>
      <c r="F26" s="39" t="s">
        <v>13</v>
      </c>
      <c r="G26" s="34" t="s">
        <v>12</v>
      </c>
      <c r="H26" s="40" t="s">
        <v>14</v>
      </c>
      <c r="I26" s="40" t="s">
        <v>15</v>
      </c>
      <c r="J26" s="34"/>
    </row>
    <row r="27" customFormat="false" ht="14.1" hidden="false" customHeight="true" outlineLevel="0" collapsed="false">
      <c r="B27" s="13" t="n">
        <v>1</v>
      </c>
      <c r="C27" s="41" t="n">
        <v>1</v>
      </c>
      <c r="D27" s="42" t="s">
        <v>16</v>
      </c>
      <c r="E27" s="43" t="n">
        <v>28544994</v>
      </c>
      <c r="F27" s="44" t="n">
        <f aca="false">ROUND(E27/E$38*100,3)</f>
        <v>32.573</v>
      </c>
      <c r="G27" s="43" t="n">
        <v>28666772</v>
      </c>
      <c r="H27" s="18" t="n">
        <f aca="false">(E27/G27-1)*100</f>
        <v>-0.424805415831264</v>
      </c>
      <c r="I27" s="19" t="n">
        <f aca="false">E27-G27</f>
        <v>-121778</v>
      </c>
      <c r="J27" s="20" t="s">
        <v>17</v>
      </c>
    </row>
    <row r="28" customFormat="false" ht="14.1" hidden="false" customHeight="true" outlineLevel="0" collapsed="false">
      <c r="B28" s="13" t="n">
        <v>2</v>
      </c>
      <c r="C28" s="41" t="n">
        <v>2</v>
      </c>
      <c r="D28" s="45" t="s">
        <v>39</v>
      </c>
      <c r="E28" s="43" t="n">
        <v>22645179</v>
      </c>
      <c r="F28" s="44" t="n">
        <f aca="false">ROUND(E28/E$38*100,3)</f>
        <v>25.841</v>
      </c>
      <c r="G28" s="43" t="n">
        <v>25495705</v>
      </c>
      <c r="H28" s="18" t="n">
        <f aca="false">(E28/G28-1)*100</f>
        <v>-11.1804164662244</v>
      </c>
      <c r="I28" s="19" t="n">
        <f aca="false">E28-G28</f>
        <v>-2850526</v>
      </c>
      <c r="J28" s="20" t="s">
        <v>21</v>
      </c>
    </row>
    <row r="29" customFormat="false" ht="14.1" hidden="false" customHeight="true" outlineLevel="0" collapsed="false">
      <c r="B29" s="13" t="n">
        <v>3</v>
      </c>
      <c r="C29" s="41" t="n">
        <v>3</v>
      </c>
      <c r="D29" s="46" t="s">
        <v>18</v>
      </c>
      <c r="E29" s="43" t="n">
        <v>11674108</v>
      </c>
      <c r="F29" s="44" t="n">
        <f aca="false">ROUND(E29/E$38*100,3)</f>
        <v>13.322</v>
      </c>
      <c r="G29" s="43" t="n">
        <v>13030411</v>
      </c>
      <c r="H29" s="18" t="n">
        <f aca="false">(E29/G29-1)*100</f>
        <v>-10.4087507293515</v>
      </c>
      <c r="I29" s="19" t="n">
        <f aca="false">E29-G29</f>
        <v>-1356303</v>
      </c>
      <c r="J29" s="20" t="s">
        <v>40</v>
      </c>
    </row>
    <row r="30" customFormat="false" ht="14.1" hidden="false" customHeight="true" outlineLevel="0" collapsed="false">
      <c r="B30" s="13" t="n">
        <v>4</v>
      </c>
      <c r="C30" s="41" t="n">
        <v>4</v>
      </c>
      <c r="D30" s="42" t="s">
        <v>30</v>
      </c>
      <c r="E30" s="43" t="n">
        <v>5107815</v>
      </c>
      <c r="F30" s="44" t="n">
        <f aca="false">ROUND(E30/E$38*100,3)</f>
        <v>5.829</v>
      </c>
      <c r="G30" s="43" t="n">
        <v>6738330</v>
      </c>
      <c r="H30" s="18" t="n">
        <f aca="false">(E30/G30-1)*100</f>
        <v>-24.197612761619</v>
      </c>
      <c r="I30" s="19" t="n">
        <f aca="false">E30-G30</f>
        <v>-1630515</v>
      </c>
      <c r="J30" s="20" t="s">
        <v>31</v>
      </c>
    </row>
    <row r="31" customFormat="false" ht="14.1" hidden="false" customHeight="true" outlineLevel="0" collapsed="false">
      <c r="B31" s="13" t="n">
        <v>5</v>
      </c>
      <c r="C31" s="41" t="n">
        <v>5</v>
      </c>
      <c r="D31" s="42" t="s">
        <v>32</v>
      </c>
      <c r="E31" s="43" t="n">
        <v>4352203</v>
      </c>
      <c r="F31" s="44" t="n">
        <f aca="false">ROUND(E31/E$38*100,3)</f>
        <v>4.966</v>
      </c>
      <c r="G31" s="43" t="n">
        <v>4532218</v>
      </c>
      <c r="H31" s="18" t="n">
        <f aca="false">(E31/G31-1)*100</f>
        <v>-3.9718963209625</v>
      </c>
      <c r="I31" s="19" t="n">
        <f aca="false">E31-G31</f>
        <v>-180015</v>
      </c>
      <c r="J31" s="20" t="s">
        <v>41</v>
      </c>
    </row>
    <row r="32" customFormat="false" ht="14.1" hidden="false" customHeight="true" outlineLevel="0" collapsed="false">
      <c r="B32" s="13" t="n">
        <v>6</v>
      </c>
      <c r="C32" s="41" t="n">
        <v>9</v>
      </c>
      <c r="D32" s="42" t="s">
        <v>26</v>
      </c>
      <c r="E32" s="43" t="n">
        <v>2564843</v>
      </c>
      <c r="F32" s="44" t="n">
        <f aca="false">ROUND(E32/E$38*100,3)</f>
        <v>2.927</v>
      </c>
      <c r="G32" s="47" t="n">
        <v>2034368</v>
      </c>
      <c r="H32" s="18" t="n">
        <f aca="false">(E32/G32-1)*100</f>
        <v>26.0756657595873</v>
      </c>
      <c r="I32" s="19" t="n">
        <f aca="false">E32-G32</f>
        <v>530475</v>
      </c>
      <c r="J32" s="20" t="s">
        <v>42</v>
      </c>
    </row>
    <row r="33" customFormat="false" ht="14.1" hidden="false" customHeight="true" outlineLevel="0" collapsed="false">
      <c r="B33" s="13" t="n">
        <v>7</v>
      </c>
      <c r="C33" s="41" t="n">
        <v>8</v>
      </c>
      <c r="D33" s="42" t="s">
        <v>22</v>
      </c>
      <c r="E33" s="43" t="n">
        <v>2482409</v>
      </c>
      <c r="F33" s="44" t="n">
        <f aca="false">ROUND(E33/E$38*100,3)</f>
        <v>2.833</v>
      </c>
      <c r="G33" s="47" t="n">
        <v>2550049</v>
      </c>
      <c r="H33" s="18" t="n">
        <f aca="false">(E33/G33-1)*100</f>
        <v>-2.65249805003747</v>
      </c>
      <c r="I33" s="19" t="n">
        <f aca="false">E33-G33</f>
        <v>-67640</v>
      </c>
      <c r="J33" s="20" t="s">
        <v>43</v>
      </c>
    </row>
    <row r="34" customFormat="false" ht="14.1" hidden="false" customHeight="true" outlineLevel="0" collapsed="false">
      <c r="B34" s="13" t="n">
        <v>8</v>
      </c>
      <c r="C34" s="41" t="n">
        <v>7</v>
      </c>
      <c r="D34" s="48" t="s">
        <v>44</v>
      </c>
      <c r="E34" s="43" t="n">
        <v>2226003</v>
      </c>
      <c r="F34" s="44" t="n">
        <f aca="false">ROUND(E34/E$38*100,3)</f>
        <v>2.54</v>
      </c>
      <c r="G34" s="49" t="n">
        <v>2615582</v>
      </c>
      <c r="H34" s="18" t="n">
        <f aca="false">(E34/G34-1)*100</f>
        <v>-14.8945435470958</v>
      </c>
      <c r="I34" s="19" t="n">
        <f aca="false">E34-G34</f>
        <v>-389579</v>
      </c>
      <c r="J34" s="20" t="s">
        <v>45</v>
      </c>
    </row>
    <row r="35" customFormat="false" ht="14.1" hidden="false" customHeight="true" outlineLevel="0" collapsed="false">
      <c r="B35" s="13" t="n">
        <v>9</v>
      </c>
      <c r="C35" s="41" t="n">
        <v>13</v>
      </c>
      <c r="D35" s="42" t="s">
        <v>46</v>
      </c>
      <c r="E35" s="43" t="n">
        <v>1158629</v>
      </c>
      <c r="F35" s="44" t="n">
        <f aca="false">ROUND(E35/E$38*100,3)</f>
        <v>1.322</v>
      </c>
      <c r="G35" s="50" t="n">
        <v>542007</v>
      </c>
      <c r="H35" s="18" t="n">
        <f aca="false">(E35/G35-1)*100</f>
        <v>113.766427370864</v>
      </c>
      <c r="I35" s="19" t="n">
        <f aca="false">E35-G35</f>
        <v>616622</v>
      </c>
      <c r="J35" s="20" t="s">
        <v>42</v>
      </c>
    </row>
    <row r="36" customFormat="false" ht="14.1" hidden="false" customHeight="true" outlineLevel="0" collapsed="false">
      <c r="B36" s="13" t="n">
        <v>10</v>
      </c>
      <c r="C36" s="41" t="n">
        <v>6</v>
      </c>
      <c r="D36" s="42" t="s">
        <v>34</v>
      </c>
      <c r="E36" s="43" t="n">
        <v>1082153</v>
      </c>
      <c r="F36" s="44" t="n">
        <f aca="false">ROUND(E36/E$38*100,3)</f>
        <v>1.235</v>
      </c>
      <c r="G36" s="43" t="n">
        <v>2951314</v>
      </c>
      <c r="H36" s="18" t="n">
        <f aca="false">(E36/G36-1)*100</f>
        <v>-63.3331797294358</v>
      </c>
      <c r="I36" s="19" t="n">
        <f aca="false">E36-G36</f>
        <v>-1869161</v>
      </c>
      <c r="J36" s="20" t="s">
        <v>47</v>
      </c>
    </row>
    <row r="37" customFormat="false" ht="14.1" hidden="false" customHeight="true" outlineLevel="0" collapsed="false">
      <c r="B37" s="26"/>
      <c r="C37" s="27" t="s">
        <v>36</v>
      </c>
      <c r="D37" s="28"/>
      <c r="E37" s="43" t="n">
        <v>5794764</v>
      </c>
      <c r="F37" s="44" t="n">
        <f aca="false">ROUND(E37/E$38*100,3)</f>
        <v>6.613</v>
      </c>
      <c r="G37" s="43" t="n">
        <v>7127864</v>
      </c>
      <c r="H37" s="18" t="n">
        <f aca="false">(E37/G37-1)*100</f>
        <v>-18.7026576264643</v>
      </c>
      <c r="I37" s="19" t="n">
        <f aca="false">E37-G37</f>
        <v>-1333100</v>
      </c>
      <c r="J37" s="51"/>
    </row>
    <row r="38" customFormat="false" ht="14.1" hidden="false" customHeight="true" outlineLevel="0" collapsed="false">
      <c r="B38" s="26"/>
      <c r="C38" s="27" t="s">
        <v>37</v>
      </c>
      <c r="D38" s="11"/>
      <c r="E38" s="43" t="n">
        <f aca="false">SUM(E27:E37)</f>
        <v>87633100</v>
      </c>
      <c r="F38" s="44" t="n">
        <f aca="false">ROUND(E38/E$38*100,3)</f>
        <v>100</v>
      </c>
      <c r="G38" s="43" t="n">
        <v>96284620</v>
      </c>
      <c r="H38" s="18" t="n">
        <f aca="false">(E38/G38-1)*100</f>
        <v>-8.98536027872364</v>
      </c>
      <c r="I38" s="19" t="n">
        <f aca="false">E38-G38</f>
        <v>-8651520</v>
      </c>
      <c r="J38" s="29"/>
    </row>
    <row r="39" customFormat="false" ht="13.5" hidden="false" customHeight="true" outlineLevel="0" collapsed="false">
      <c r="B39" s="52"/>
      <c r="C39" s="52"/>
      <c r="D39" s="53"/>
      <c r="E39" s="54"/>
      <c r="F39" s="55"/>
      <c r="G39" s="54"/>
    </row>
    <row r="40" customFormat="false" ht="15" hidden="false" customHeight="false" outlineLevel="0" collapsed="false">
      <c r="B40" s="2" t="s">
        <v>48</v>
      </c>
      <c r="C40" s="3"/>
      <c r="D40" s="3"/>
      <c r="E40" s="2"/>
      <c r="F40" s="2"/>
      <c r="G40" s="2"/>
      <c r="H40" s="2"/>
      <c r="I40" s="5"/>
      <c r="J40" s="5" t="s">
        <v>2</v>
      </c>
    </row>
    <row r="41" customFormat="false" ht="15" hidden="false" customHeight="true" outlineLevel="0" collapsed="false">
      <c r="B41" s="6" t="s">
        <v>3</v>
      </c>
      <c r="C41" s="6"/>
      <c r="D41" s="6" t="s">
        <v>4</v>
      </c>
      <c r="E41" s="6" t="s">
        <v>5</v>
      </c>
      <c r="F41" s="6"/>
      <c r="G41" s="6" t="s">
        <v>6</v>
      </c>
      <c r="H41" s="7" t="s">
        <v>7</v>
      </c>
      <c r="I41" s="8" t="s">
        <v>8</v>
      </c>
      <c r="J41" s="6" t="s">
        <v>9</v>
      </c>
    </row>
    <row r="42" customFormat="false" ht="14.1" hidden="false" customHeight="true" outlineLevel="0" collapsed="false">
      <c r="B42" s="9" t="s">
        <v>10</v>
      </c>
      <c r="C42" s="9" t="s">
        <v>11</v>
      </c>
      <c r="D42" s="6"/>
      <c r="E42" s="56" t="s">
        <v>12</v>
      </c>
      <c r="F42" s="11" t="s">
        <v>13</v>
      </c>
      <c r="G42" s="6" t="s">
        <v>12</v>
      </c>
      <c r="H42" s="12" t="s">
        <v>14</v>
      </c>
      <c r="I42" s="12" t="s">
        <v>15</v>
      </c>
      <c r="J42" s="6"/>
    </row>
    <row r="43" customFormat="false" ht="14.1" hidden="false" customHeight="true" outlineLevel="0" collapsed="false">
      <c r="B43" s="13" t="n">
        <v>1</v>
      </c>
      <c r="C43" s="13" t="n">
        <v>1</v>
      </c>
      <c r="D43" s="42" t="s">
        <v>18</v>
      </c>
      <c r="E43" s="57" t="n">
        <v>16255615</v>
      </c>
      <c r="F43" s="44" t="n">
        <f aca="false">ROUND(E43/E$54*100,3)</f>
        <v>28.384</v>
      </c>
      <c r="G43" s="19" t="n">
        <v>17280313</v>
      </c>
      <c r="H43" s="18" t="n">
        <f aca="false">(E43/G43-1)*100</f>
        <v>-5.92985786773654</v>
      </c>
      <c r="I43" s="19" t="n">
        <f aca="false">E43-G43</f>
        <v>-1024698</v>
      </c>
      <c r="J43" s="20" t="s">
        <v>49</v>
      </c>
    </row>
    <row r="44" customFormat="false" ht="14.1" hidden="false" customHeight="true" outlineLevel="0" collapsed="false">
      <c r="B44" s="13" t="n">
        <v>2</v>
      </c>
      <c r="C44" s="13" t="n">
        <v>3</v>
      </c>
      <c r="D44" s="46" t="s">
        <v>24</v>
      </c>
      <c r="E44" s="57" t="n">
        <v>7083999</v>
      </c>
      <c r="F44" s="44" t="n">
        <f aca="false">ROUND(E44/E$54*100,3)</f>
        <v>12.369</v>
      </c>
      <c r="G44" s="19" t="n">
        <v>8567756</v>
      </c>
      <c r="H44" s="18" t="n">
        <f aca="false">(E44/G44-1)*100</f>
        <v>-17.3179184841398</v>
      </c>
      <c r="I44" s="19" t="n">
        <f aca="false">E44-G44</f>
        <v>-1483757</v>
      </c>
      <c r="J44" s="20" t="s">
        <v>50</v>
      </c>
    </row>
    <row r="45" customFormat="false" ht="14.1" hidden="false" customHeight="true" outlineLevel="0" collapsed="false">
      <c r="B45" s="13" t="n">
        <v>3</v>
      </c>
      <c r="C45" s="13" t="n">
        <v>2</v>
      </c>
      <c r="D45" s="46" t="s">
        <v>22</v>
      </c>
      <c r="E45" s="57" t="n">
        <v>5761307</v>
      </c>
      <c r="F45" s="44" t="n">
        <f aca="false">ROUND(E45/E$54*100,3)</f>
        <v>10.06</v>
      </c>
      <c r="G45" s="58" t="n">
        <v>8992242</v>
      </c>
      <c r="H45" s="18" t="n">
        <f aca="false">(E45/G45-1)*100</f>
        <v>-35.9302496529786</v>
      </c>
      <c r="I45" s="19" t="n">
        <f aca="false">E45-G45</f>
        <v>-3230935</v>
      </c>
      <c r="J45" s="20" t="s">
        <v>23</v>
      </c>
    </row>
    <row r="46" customFormat="false" ht="14.1" hidden="false" customHeight="true" outlineLevel="0" collapsed="false">
      <c r="B46" s="13" t="n">
        <v>4</v>
      </c>
      <c r="C46" s="13" t="n">
        <v>4</v>
      </c>
      <c r="D46" s="42" t="s">
        <v>28</v>
      </c>
      <c r="E46" s="57" t="n">
        <v>5341657</v>
      </c>
      <c r="F46" s="44" t="n">
        <f aca="false">ROUND(E46/E$54*100,3)</f>
        <v>9.327</v>
      </c>
      <c r="G46" s="19" t="n">
        <v>6225039</v>
      </c>
      <c r="H46" s="18" t="n">
        <f aca="false">(E46/G46-1)*100</f>
        <v>-14.1907865958751</v>
      </c>
      <c r="I46" s="19" t="n">
        <f aca="false">E46-G46</f>
        <v>-883382</v>
      </c>
      <c r="J46" s="59" t="s">
        <v>29</v>
      </c>
    </row>
    <row r="47" customFormat="false" ht="14.1" hidden="false" customHeight="true" outlineLevel="0" collapsed="false">
      <c r="B47" s="13" t="n">
        <v>5</v>
      </c>
      <c r="C47" s="13" t="n">
        <v>5</v>
      </c>
      <c r="D47" s="42" t="s">
        <v>26</v>
      </c>
      <c r="E47" s="57" t="n">
        <v>4290475</v>
      </c>
      <c r="F47" s="44" t="n">
        <f aca="false">ROUND(E47/E$54*100,3)</f>
        <v>7.492</v>
      </c>
      <c r="G47" s="19" t="n">
        <v>5455043</v>
      </c>
      <c r="H47" s="18" t="n">
        <f aca="false">(E47/G47-1)*100</f>
        <v>-21.3484659974266</v>
      </c>
      <c r="I47" s="19" t="n">
        <f aca="false">E47-G47</f>
        <v>-1164568</v>
      </c>
      <c r="J47" s="59" t="s">
        <v>51</v>
      </c>
    </row>
    <row r="48" customFormat="false" ht="14.1" hidden="false" customHeight="true" outlineLevel="0" collapsed="false">
      <c r="B48" s="13" t="n">
        <v>6</v>
      </c>
      <c r="C48" s="13" t="n">
        <v>6</v>
      </c>
      <c r="D48" s="42" t="s">
        <v>34</v>
      </c>
      <c r="E48" s="57" t="n">
        <v>3572698</v>
      </c>
      <c r="F48" s="44" t="n">
        <f aca="false">ROUND(E48/E$54*100,3)</f>
        <v>6.238</v>
      </c>
      <c r="G48" s="19" t="n">
        <v>3852569</v>
      </c>
      <c r="H48" s="18" t="n">
        <f aca="false">(E48/G48-1)*100</f>
        <v>-7.26452920116421</v>
      </c>
      <c r="I48" s="19" t="n">
        <f aca="false">E48-G48</f>
        <v>-279871</v>
      </c>
      <c r="J48" s="59" t="s">
        <v>52</v>
      </c>
    </row>
    <row r="49" customFormat="false" ht="14.1" hidden="false" customHeight="true" outlineLevel="0" collapsed="false">
      <c r="B49" s="13" t="n">
        <v>7</v>
      </c>
      <c r="C49" s="13" t="n">
        <v>7</v>
      </c>
      <c r="D49" s="42" t="s">
        <v>53</v>
      </c>
      <c r="E49" s="57" t="n">
        <v>2876115</v>
      </c>
      <c r="F49" s="44" t="n">
        <f aca="false">ROUND(E49/E$54*100,3)</f>
        <v>5.022</v>
      </c>
      <c r="G49" s="19" t="n">
        <v>3439595</v>
      </c>
      <c r="H49" s="18" t="n">
        <f aca="false">(E49/G49-1)*100</f>
        <v>-16.3821612718939</v>
      </c>
      <c r="I49" s="19" t="n">
        <f aca="false">E49-G49</f>
        <v>-563480</v>
      </c>
      <c r="J49" s="59" t="s">
        <v>54</v>
      </c>
    </row>
    <row r="50" customFormat="false" ht="14.1" hidden="false" customHeight="true" outlineLevel="0" collapsed="false">
      <c r="B50" s="13" t="n">
        <v>8</v>
      </c>
      <c r="C50" s="13" t="n">
        <v>9</v>
      </c>
      <c r="D50" s="42" t="s">
        <v>55</v>
      </c>
      <c r="E50" s="57" t="n">
        <v>1810479</v>
      </c>
      <c r="F50" s="44" t="n">
        <f aca="false">ROUND(E50/E$54*100,3)</f>
        <v>3.161</v>
      </c>
      <c r="G50" s="19" t="n">
        <v>2233985</v>
      </c>
      <c r="H50" s="18" t="n">
        <f aca="false">(E50/G50-1)*100</f>
        <v>-18.957423617437</v>
      </c>
      <c r="I50" s="19" t="n">
        <f aca="false">E50-G50</f>
        <v>-423506</v>
      </c>
      <c r="J50" s="59" t="s">
        <v>56</v>
      </c>
    </row>
    <row r="51" customFormat="false" ht="14.1" hidden="false" customHeight="true" outlineLevel="0" collapsed="false">
      <c r="B51" s="13" t="n">
        <v>9</v>
      </c>
      <c r="C51" s="13" t="n">
        <v>8</v>
      </c>
      <c r="D51" s="42" t="s">
        <v>57</v>
      </c>
      <c r="E51" s="57" t="n">
        <v>1692472</v>
      </c>
      <c r="F51" s="44" t="n">
        <f aca="false">ROUND(E51/E$54*100,3)</f>
        <v>2.955</v>
      </c>
      <c r="G51" s="19" t="n">
        <v>2371622</v>
      </c>
      <c r="H51" s="18" t="n">
        <f aca="false">(E51/G51-1)*100</f>
        <v>-28.6365196477348</v>
      </c>
      <c r="I51" s="19" t="n">
        <f aca="false">E51-G51</f>
        <v>-679150</v>
      </c>
      <c r="J51" s="59" t="s">
        <v>58</v>
      </c>
    </row>
    <row r="52" customFormat="false" ht="14.1" hidden="false" customHeight="true" outlineLevel="0" collapsed="false">
      <c r="B52" s="13" t="n">
        <v>10</v>
      </c>
      <c r="C52" s="13" t="n">
        <v>10</v>
      </c>
      <c r="D52" s="48" t="s">
        <v>44</v>
      </c>
      <c r="E52" s="57" t="n">
        <v>1322634</v>
      </c>
      <c r="F52" s="44" t="n">
        <f aca="false">ROUND(E52/E$54*100,3)</f>
        <v>2.309</v>
      </c>
      <c r="G52" s="19" t="n">
        <v>1497921</v>
      </c>
      <c r="H52" s="18" t="n">
        <f aca="false">(E52/G52-1)*100</f>
        <v>-11.7020189983317</v>
      </c>
      <c r="I52" s="19" t="n">
        <f aca="false">E52-G52</f>
        <v>-175287</v>
      </c>
      <c r="J52" s="59" t="s">
        <v>59</v>
      </c>
    </row>
    <row r="53" customFormat="false" ht="14.1" hidden="false" customHeight="true" outlineLevel="0" collapsed="false">
      <c r="B53" s="26"/>
      <c r="C53" s="27" t="s">
        <v>36</v>
      </c>
      <c r="D53" s="60"/>
      <c r="E53" s="57" t="n">
        <v>7262768</v>
      </c>
      <c r="F53" s="44" t="n">
        <f aca="false">ROUND(E53/E$54*100,3)</f>
        <v>12.682</v>
      </c>
      <c r="G53" s="19" t="n">
        <f aca="false">G54-SUM(G43:G52)</f>
        <v>8941859</v>
      </c>
      <c r="H53" s="18" t="n">
        <f aca="false">(E53/G53-1)*100</f>
        <v>-18.7778738179611</v>
      </c>
      <c r="I53" s="19" t="n">
        <f aca="false">E53-G53</f>
        <v>-1679091</v>
      </c>
      <c r="J53" s="29"/>
    </row>
    <row r="54" customFormat="false" ht="14.1" hidden="false" customHeight="true" outlineLevel="0" collapsed="false">
      <c r="B54" s="26"/>
      <c r="C54" s="27" t="s">
        <v>37</v>
      </c>
      <c r="D54" s="61"/>
      <c r="E54" s="57" t="n">
        <f aca="false">SUM(E43:E53)</f>
        <v>57270219</v>
      </c>
      <c r="F54" s="44" t="n">
        <f aca="false">ROUND(E54/E$54*100,3)</f>
        <v>100</v>
      </c>
      <c r="G54" s="19" t="n">
        <v>68857944</v>
      </c>
      <c r="H54" s="18" t="n">
        <f aca="false">(E54/G54-1)*100</f>
        <v>-16.8284504689829</v>
      </c>
      <c r="I54" s="19" t="n">
        <f aca="false">E54-G54</f>
        <v>-11587725</v>
      </c>
      <c r="J54" s="29"/>
    </row>
  </sheetData>
  <mergeCells count="12">
    <mergeCell ref="B9:C9"/>
    <mergeCell ref="D9:D10"/>
    <mergeCell ref="E9:F9"/>
    <mergeCell ref="J9:J10"/>
    <mergeCell ref="B25:C25"/>
    <mergeCell ref="D25:D26"/>
    <mergeCell ref="E25:F25"/>
    <mergeCell ref="J25:J26"/>
    <mergeCell ref="B41:C41"/>
    <mergeCell ref="D41:D42"/>
    <mergeCell ref="E41:F41"/>
    <mergeCell ref="J41:J42"/>
  </mergeCells>
  <printOptions headings="false" gridLines="false" gridLinesSet="true" horizontalCentered="false" verticalCentered="false"/>
  <pageMargins left="0.2" right="0.190277777777778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4:48:37Z</dcterms:created>
  <dc:creator> </dc:creator>
  <dc:description/>
  <dc:language>en-US</dc:language>
  <cp:lastModifiedBy> </cp:lastModifiedBy>
  <cp:lastPrinted>2010-10-06T23:58:14Z</cp:lastPrinted>
  <dcterms:modified xsi:type="dcterms:W3CDTF">2010-12-09T08:10:03Z</dcterms:modified>
  <cp:revision>0</cp:revision>
  <dc:subject/>
  <dc:title/>
</cp:coreProperties>
</file>