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国別" sheetId="1" state="visible" r:id="rId2"/>
  </sheets>
  <definedNames>
    <definedName function="false" hidden="false" localSheetId="0" name="_xlnm.Print_Area" vbProcedure="false">7国別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輸出相手国：アメリカ ３４％、中国 １５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品種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アメリカ</t>
  </si>
  <si>
    <t xml:space="preserve">完成自動車、石油製品、鋼材</t>
  </si>
  <si>
    <t xml:space="preserve">中国</t>
  </si>
  <si>
    <t xml:space="preserve">化学薬品、鋼材、金属くず</t>
  </si>
  <si>
    <t xml:space="preserve">韓国</t>
  </si>
  <si>
    <t xml:space="preserve">化学薬品、金属くず、鋼材</t>
  </si>
  <si>
    <t xml:space="preserve">台湾</t>
  </si>
  <si>
    <t xml:space="preserve">化学薬品、鋼材、鉄鋼</t>
  </si>
  <si>
    <t xml:space="preserve">タイ</t>
  </si>
  <si>
    <t xml:space="preserve">鋼材、化学薬品、染料・塗料・合成樹脂等</t>
  </si>
  <si>
    <t xml:space="preserve">シンガポール</t>
  </si>
  <si>
    <t xml:space="preserve">石油製品、化学薬品、鋼材</t>
  </si>
  <si>
    <t xml:space="preserve">ベルギー</t>
  </si>
  <si>
    <t xml:space="preserve">石油製品、鋼材、完成自動車</t>
  </si>
  <si>
    <t xml:space="preserve">オーストラリア</t>
  </si>
  <si>
    <t xml:space="preserve">石油製品、完成自動車</t>
  </si>
  <si>
    <t xml:space="preserve">チリ</t>
  </si>
  <si>
    <t xml:space="preserve">完成自動車、石油製品</t>
  </si>
  <si>
    <t xml:space="preserve">ニュージーランド</t>
  </si>
  <si>
    <t xml:space="preserve">そ　　の　　他</t>
  </si>
  <si>
    <t xml:space="preserve">合　　　　　計</t>
  </si>
  <si>
    <t xml:space="preserve">輸入相手国：オーストラリア １５％、アラブ首長国　１３％を占める</t>
  </si>
  <si>
    <t xml:space="preserve">■輸入貨物主要国別表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鉄鉱石、石炭</t>
    </r>
  </si>
  <si>
    <t xml:space="preserve">アラブ首長国</t>
  </si>
  <si>
    <r>
      <rPr>
        <sz val="11"/>
        <rFont val="Noto Sans"/>
        <family val="2"/>
      </rPr>
      <t xml:space="preserve">原油、石油製品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</si>
  <si>
    <t xml:space="preserve">ブルネイ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油</t>
    </r>
  </si>
  <si>
    <t xml:space="preserve">サウジアラビア</t>
  </si>
  <si>
    <t xml:space="preserve">カタール</t>
  </si>
  <si>
    <r>
      <rPr>
        <sz val="11"/>
        <rFont val="ＭＳ Ｐ明朝"/>
        <family val="1"/>
        <charset val="128"/>
      </rPr>
      <t xml:space="preserve">LNG(</t>
    </r>
    <r>
      <rPr>
        <sz val="11"/>
        <rFont val="Noto Sans"/>
        <family val="2"/>
      </rPr>
      <t xml:space="preserve">液化天然ガス）、</t>
    </r>
    <r>
      <rPr>
        <sz val="11"/>
        <rFont val="ＭＳ Ｐ明朝"/>
        <family val="1"/>
        <charset val="128"/>
      </rPr>
      <t xml:space="preserve">LPG</t>
    </r>
    <r>
      <rPr>
        <sz val="11"/>
        <rFont val="Noto Sans"/>
        <family val="2"/>
      </rPr>
      <t xml:space="preserve">（液化石油ガス）、石油製品</t>
    </r>
  </si>
  <si>
    <t xml:space="preserve">マレーシア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木製品、石油製品</t>
    </r>
  </si>
  <si>
    <t xml:space="preserve">イラン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ｶﾞｽ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化学薬品</t>
    </r>
  </si>
  <si>
    <r>
      <rPr>
        <sz val="11"/>
        <rFont val="Noto Sans"/>
        <family val="2"/>
      </rPr>
      <t xml:space="preserve">麦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とうもろこし</t>
    </r>
  </si>
  <si>
    <t xml:space="preserve">フィリピン</t>
  </si>
  <si>
    <t xml:space="preserve">鉄鉱石、石油製品、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0</xdr:rowOff>
    </xdr:from>
    <xdr:to>
      <xdr:col>10</xdr:col>
      <xdr:colOff>10080</xdr:colOff>
      <xdr:row>8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9440" y="316800"/>
          <a:ext cx="83368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360</xdr:rowOff>
    </xdr:from>
    <xdr:to>
      <xdr:col>10</xdr:col>
      <xdr:colOff>69480</xdr:colOff>
      <xdr:row>35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09520" y="6001200"/>
          <a:ext cx="83862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2.99"/>
    <col collapsed="false" customWidth="true" hidden="false" outlineLevel="0" max="10" min="10" style="0" width="26.62"/>
    <col collapsed="false" customWidth="true" hidden="false" outlineLevel="0" max="11" min="11" style="0" width="1.49"/>
    <col collapsed="false" customWidth="true" hidden="false" outlineLevel="0" max="15" min="15" style="0" width="14.74"/>
    <col collapsed="false" customWidth="true" hidden="false" outlineLevel="0" max="16" min="16" style="0" width="10.99"/>
  </cols>
  <sheetData>
    <row r="1" customFormat="false" ht="24.95" hidden="false" customHeight="true" outlineLevel="0" collapsed="false">
      <c r="B1" s="1" t="s">
        <v>0</v>
      </c>
    </row>
    <row r="11" customFormat="false" ht="20.1" hidden="false" customHeight="true" outlineLevel="0" collapsed="false">
      <c r="B11" s="2" t="s">
        <v>1</v>
      </c>
      <c r="C11" s="3"/>
      <c r="D11" s="3"/>
      <c r="E11" s="2"/>
      <c r="F11" s="2"/>
      <c r="G11" s="2"/>
      <c r="H11" s="2"/>
      <c r="I11" s="4"/>
      <c r="J11" s="5" t="s">
        <v>2</v>
      </c>
    </row>
    <row r="12" customFormat="false" ht="18.95" hidden="false" customHeight="true" outlineLevel="0" collapsed="false">
      <c r="B12" s="6" t="s">
        <v>3</v>
      </c>
      <c r="C12" s="6"/>
      <c r="D12" s="6" t="s">
        <v>4</v>
      </c>
      <c r="E12" s="6" t="s">
        <v>5</v>
      </c>
      <c r="F12" s="6"/>
      <c r="G12" s="6" t="s">
        <v>6</v>
      </c>
      <c r="H12" s="7" t="s">
        <v>7</v>
      </c>
      <c r="I12" s="8" t="s">
        <v>8</v>
      </c>
      <c r="J12" s="6" t="s">
        <v>9</v>
      </c>
      <c r="K12" s="9"/>
    </row>
    <row r="13" customFormat="false" ht="18.95" hidden="false" customHeight="true" outlineLevel="0" collapsed="false">
      <c r="B13" s="10" t="s">
        <v>10</v>
      </c>
      <c r="C13" s="10" t="s">
        <v>11</v>
      </c>
      <c r="D13" s="6"/>
      <c r="E13" s="11" t="s">
        <v>12</v>
      </c>
      <c r="F13" s="12" t="s">
        <v>13</v>
      </c>
      <c r="G13" s="6" t="s">
        <v>12</v>
      </c>
      <c r="H13" s="13" t="s">
        <v>14</v>
      </c>
      <c r="I13" s="13" t="s">
        <v>15</v>
      </c>
      <c r="J13" s="6"/>
      <c r="K13" s="9"/>
    </row>
    <row r="14" customFormat="false" ht="18.95" hidden="false" customHeight="true" outlineLevel="0" collapsed="false">
      <c r="B14" s="14" t="n">
        <v>1</v>
      </c>
      <c r="C14" s="14" t="n">
        <v>1</v>
      </c>
      <c r="D14" s="15" t="s">
        <v>16</v>
      </c>
      <c r="E14" s="16" t="n">
        <v>3506108</v>
      </c>
      <c r="F14" s="17" t="n">
        <f aca="false">E14/E$25*100</f>
        <v>34.3335856535862</v>
      </c>
      <c r="G14" s="16" t="n">
        <v>2506753</v>
      </c>
      <c r="H14" s="18" t="n">
        <f aca="false">(E14/G14-1)*100</f>
        <v>39.8665125762291</v>
      </c>
      <c r="I14" s="16" t="n">
        <f aca="false">E14-G14</f>
        <v>999355</v>
      </c>
      <c r="J14" s="19" t="s">
        <v>17</v>
      </c>
      <c r="K14" s="20"/>
      <c r="N14" s="21"/>
      <c r="O14" s="22"/>
      <c r="P14" s="23"/>
      <c r="Q14" s="24"/>
      <c r="R14" s="25"/>
      <c r="S14" s="25"/>
      <c r="T14" s="25"/>
    </row>
    <row r="15" customFormat="false" ht="18.95" hidden="false" customHeight="true" outlineLevel="0" collapsed="false">
      <c r="B15" s="14" t="n">
        <v>2</v>
      </c>
      <c r="C15" s="14" t="n">
        <v>2</v>
      </c>
      <c r="D15" s="26" t="s">
        <v>18</v>
      </c>
      <c r="E15" s="16" t="n">
        <v>1547840</v>
      </c>
      <c r="F15" s="17" t="n">
        <f aca="false">E15/E$25*100</f>
        <v>15.1572333818715</v>
      </c>
      <c r="G15" s="16" t="n">
        <v>1275770</v>
      </c>
      <c r="H15" s="18" t="n">
        <f aca="false">(E15/G15-1)*100</f>
        <v>21.3259443316585</v>
      </c>
      <c r="I15" s="16" t="n">
        <f aca="false">E15-G15</f>
        <v>272070</v>
      </c>
      <c r="J15" s="27" t="s">
        <v>19</v>
      </c>
      <c r="K15" s="20"/>
      <c r="N15" s="21"/>
      <c r="O15" s="28"/>
      <c r="P15" s="23"/>
      <c r="Q15" s="20"/>
      <c r="R15" s="25"/>
      <c r="S15" s="25"/>
      <c r="T15" s="25"/>
    </row>
    <row r="16" customFormat="false" ht="18.95" hidden="false" customHeight="true" outlineLevel="0" collapsed="false">
      <c r="B16" s="14" t="n">
        <v>3</v>
      </c>
      <c r="C16" s="14" t="n">
        <v>3</v>
      </c>
      <c r="D16" s="29" t="s">
        <v>20</v>
      </c>
      <c r="E16" s="16" t="n">
        <v>1187320</v>
      </c>
      <c r="F16" s="17" t="n">
        <f aca="false">E16/E$25*100</f>
        <v>11.626838910329</v>
      </c>
      <c r="G16" s="16" t="n">
        <v>1265920</v>
      </c>
      <c r="H16" s="18" t="n">
        <f aca="false">(E16/G16-1)*100</f>
        <v>-6.20892315470172</v>
      </c>
      <c r="I16" s="16" t="n">
        <f aca="false">E16-G16</f>
        <v>-78600</v>
      </c>
      <c r="J16" s="19" t="s">
        <v>21</v>
      </c>
      <c r="K16" s="20"/>
      <c r="R16" s="25"/>
      <c r="S16" s="25"/>
      <c r="T16" s="25"/>
    </row>
    <row r="17" customFormat="false" ht="18.95" hidden="false" customHeight="true" outlineLevel="0" collapsed="false">
      <c r="B17" s="14" t="n">
        <v>4</v>
      </c>
      <c r="C17" s="14" t="n">
        <v>4</v>
      </c>
      <c r="D17" s="15" t="s">
        <v>22</v>
      </c>
      <c r="E17" s="16" t="n">
        <v>562942</v>
      </c>
      <c r="F17" s="17" t="n">
        <f aca="false">E17/E$25*100</f>
        <v>5.51261323809794</v>
      </c>
      <c r="G17" s="16" t="n">
        <v>968755</v>
      </c>
      <c r="H17" s="18" t="n">
        <f aca="false">(E17/G17-1)*100</f>
        <v>-41.8901579862814</v>
      </c>
      <c r="I17" s="16" t="n">
        <f aca="false">E17-G17</f>
        <v>-405813</v>
      </c>
      <c r="J17" s="19" t="s">
        <v>23</v>
      </c>
      <c r="K17" s="20"/>
      <c r="N17" s="21"/>
      <c r="O17" s="22"/>
      <c r="P17" s="23"/>
      <c r="Q17" s="30"/>
      <c r="R17" s="25"/>
      <c r="S17" s="25"/>
      <c r="T17" s="25"/>
    </row>
    <row r="18" customFormat="false" ht="18.95" hidden="false" customHeight="true" outlineLevel="0" collapsed="false">
      <c r="B18" s="14" t="n">
        <v>5</v>
      </c>
      <c r="C18" s="14" t="n">
        <v>5</v>
      </c>
      <c r="D18" s="15" t="s">
        <v>24</v>
      </c>
      <c r="E18" s="16" t="n">
        <v>474133</v>
      </c>
      <c r="F18" s="17" t="n">
        <f aca="false">E18/E$25*100</f>
        <v>4.64295052140201</v>
      </c>
      <c r="G18" s="16" t="n">
        <v>456625</v>
      </c>
      <c r="H18" s="18" t="n">
        <f aca="false">(E18/G18-1)*100</f>
        <v>3.83421845058856</v>
      </c>
      <c r="I18" s="16" t="n">
        <f aca="false">E18-G18</f>
        <v>17508</v>
      </c>
      <c r="J18" s="19" t="s">
        <v>25</v>
      </c>
      <c r="K18" s="20"/>
      <c r="N18" s="21"/>
      <c r="O18" s="22"/>
      <c r="P18" s="23"/>
      <c r="Q18" s="20"/>
      <c r="R18" s="25"/>
      <c r="S18" s="25"/>
      <c r="T18" s="25"/>
    </row>
    <row r="19" customFormat="false" ht="18.95" hidden="false" customHeight="true" outlineLevel="0" collapsed="false">
      <c r="B19" s="14" t="n">
        <v>6</v>
      </c>
      <c r="C19" s="14" t="n">
        <v>18</v>
      </c>
      <c r="D19" s="29" t="s">
        <v>26</v>
      </c>
      <c r="E19" s="16" t="n">
        <v>436076</v>
      </c>
      <c r="F19" s="17" t="n">
        <f aca="false">E19/E$25*100</f>
        <v>4.27027709855864</v>
      </c>
      <c r="G19" s="16" t="n">
        <v>55960</v>
      </c>
      <c r="H19" s="18" t="n">
        <f aca="false">(E19/G19-1)*100</f>
        <v>679.263759828449</v>
      </c>
      <c r="I19" s="16" t="n">
        <f aca="false">E19-G19</f>
        <v>380116</v>
      </c>
      <c r="J19" s="19" t="s">
        <v>27</v>
      </c>
      <c r="K19" s="20"/>
      <c r="N19" s="21"/>
      <c r="O19" s="22"/>
      <c r="P19" s="23"/>
      <c r="Q19" s="20"/>
      <c r="R19" s="25"/>
      <c r="S19" s="25"/>
      <c r="T19" s="25"/>
    </row>
    <row r="20" customFormat="false" ht="18.95" hidden="false" customHeight="true" outlineLevel="0" collapsed="false">
      <c r="B20" s="14" t="n">
        <v>7</v>
      </c>
      <c r="C20" s="14" t="n">
        <v>8</v>
      </c>
      <c r="D20" s="31" t="s">
        <v>28</v>
      </c>
      <c r="E20" s="16" t="n">
        <v>294949</v>
      </c>
      <c r="F20" s="17" t="n">
        <f aca="false">E20/E$25*100</f>
        <v>2.88829002270882</v>
      </c>
      <c r="G20" s="16" t="n">
        <v>191682</v>
      </c>
      <c r="H20" s="18" t="n">
        <f aca="false">(E20/G20-1)*100</f>
        <v>53.8741248526205</v>
      </c>
      <c r="I20" s="16" t="n">
        <f aca="false">E20-G20</f>
        <v>103267</v>
      </c>
      <c r="J20" s="19" t="s">
        <v>29</v>
      </c>
      <c r="K20" s="20"/>
    </row>
    <row r="21" customFormat="false" ht="18.95" hidden="false" customHeight="true" outlineLevel="0" collapsed="false">
      <c r="B21" s="14" t="n">
        <v>8</v>
      </c>
      <c r="C21" s="14" t="n">
        <v>7</v>
      </c>
      <c r="D21" s="15" t="s">
        <v>30</v>
      </c>
      <c r="E21" s="16" t="n">
        <v>258930</v>
      </c>
      <c r="F21" s="17" t="n">
        <f aca="false">E21/E$25*100</f>
        <v>2.53557372827165</v>
      </c>
      <c r="G21" s="16" t="n">
        <v>202892</v>
      </c>
      <c r="H21" s="18" t="n">
        <f aca="false">(E21/G21-1)*100</f>
        <v>27.6196202905979</v>
      </c>
      <c r="I21" s="16" t="n">
        <f aca="false">E21-G21</f>
        <v>56038</v>
      </c>
      <c r="J21" s="19" t="s">
        <v>31</v>
      </c>
      <c r="K21" s="20"/>
    </row>
    <row r="22" customFormat="false" ht="18.95" hidden="false" customHeight="true" outlineLevel="0" collapsed="false">
      <c r="B22" s="32" t="n">
        <v>9</v>
      </c>
      <c r="C22" s="32" t="n">
        <v>17</v>
      </c>
      <c r="D22" s="33" t="s">
        <v>32</v>
      </c>
      <c r="E22" s="16" t="n">
        <v>243923</v>
      </c>
      <c r="F22" s="17" t="n">
        <f aca="false">E22/E$25*100</f>
        <v>2.38861758205386</v>
      </c>
      <c r="G22" s="16" t="n">
        <v>57208</v>
      </c>
      <c r="H22" s="18" t="n">
        <f aca="false">(E22/G22-1)*100</f>
        <v>326.379177737379</v>
      </c>
      <c r="I22" s="16" t="n">
        <f aca="false">E22-G22</f>
        <v>186715</v>
      </c>
      <c r="J22" s="34" t="s">
        <v>33</v>
      </c>
      <c r="K22" s="20"/>
    </row>
    <row r="23" customFormat="false" ht="18.95" hidden="false" customHeight="true" outlineLevel="0" collapsed="false">
      <c r="B23" s="14" t="n">
        <v>10</v>
      </c>
      <c r="C23" s="14" t="n">
        <v>9</v>
      </c>
      <c r="D23" s="35" t="s">
        <v>34</v>
      </c>
      <c r="E23" s="16" t="n">
        <v>233986</v>
      </c>
      <c r="F23" s="17" t="n">
        <f aca="false">E23/E$25*100</f>
        <v>2.29130944418712</v>
      </c>
      <c r="G23" s="16" t="n">
        <v>186638</v>
      </c>
      <c r="H23" s="18" t="n">
        <f aca="false">(E23/G23-1)*100</f>
        <v>25.3688959375904</v>
      </c>
      <c r="I23" s="16" t="n">
        <f aca="false">E23-G23</f>
        <v>47348</v>
      </c>
      <c r="J23" s="34" t="s">
        <v>33</v>
      </c>
      <c r="K23" s="20"/>
      <c r="N23" s="21"/>
      <c r="O23" s="22"/>
      <c r="P23" s="23"/>
      <c r="Q23" s="20"/>
      <c r="R23" s="25"/>
      <c r="S23" s="25"/>
      <c r="T23" s="25"/>
    </row>
    <row r="24" customFormat="false" ht="18.95" hidden="false" customHeight="true" outlineLevel="0" collapsed="false">
      <c r="B24" s="36"/>
      <c r="C24" s="37" t="s">
        <v>35</v>
      </c>
      <c r="D24" s="38"/>
      <c r="E24" s="16" t="n">
        <f aca="false">E25-SUM(E14:E23)</f>
        <v>1465683</v>
      </c>
      <c r="F24" s="17" t="n">
        <f aca="false">E24/E$25*100</f>
        <v>14.3527104189332</v>
      </c>
      <c r="G24" s="16" t="n">
        <f aca="false">G25-SUM(G14:G23)</f>
        <v>1518525</v>
      </c>
      <c r="H24" s="18" t="n">
        <f aca="false">(E24/G24-1)*100</f>
        <v>-3.47982417148219</v>
      </c>
      <c r="I24" s="16" t="n">
        <f aca="false">E24-G24</f>
        <v>-52842</v>
      </c>
      <c r="J24" s="27"/>
      <c r="K24" s="20"/>
      <c r="N24" s="25"/>
      <c r="O24" s="25"/>
      <c r="P24" s="25"/>
      <c r="Q24" s="25"/>
      <c r="R24" s="25"/>
      <c r="S24" s="25"/>
      <c r="T24" s="25"/>
    </row>
    <row r="25" customFormat="false" ht="18.95" hidden="false" customHeight="true" outlineLevel="0" collapsed="false">
      <c r="B25" s="36"/>
      <c r="C25" s="37" t="s">
        <v>36</v>
      </c>
      <c r="D25" s="39"/>
      <c r="E25" s="40" t="n">
        <v>10211890</v>
      </c>
      <c r="F25" s="17" t="n">
        <f aca="false">SUM(F14:F24)</f>
        <v>100</v>
      </c>
      <c r="G25" s="40" t="n">
        <v>8686728</v>
      </c>
      <c r="H25" s="18" t="n">
        <f aca="false">(E25/G25-1)*100</f>
        <v>17.5573817897832</v>
      </c>
      <c r="I25" s="16" t="n">
        <f aca="false">E25-G25</f>
        <v>1525162</v>
      </c>
      <c r="J25" s="27"/>
      <c r="K25" s="20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C26" s="41"/>
      <c r="D26" s="42"/>
      <c r="E26" s="43"/>
      <c r="F26" s="44"/>
      <c r="G26" s="43"/>
      <c r="H26" s="45"/>
      <c r="I26" s="43"/>
      <c r="J26" s="46"/>
      <c r="N26" s="25"/>
      <c r="O26" s="25"/>
      <c r="P26" s="25"/>
      <c r="Q26" s="25"/>
      <c r="R26" s="25"/>
      <c r="S26" s="25"/>
      <c r="T26" s="25"/>
    </row>
    <row r="27" customFormat="false" ht="24.95" hidden="false" customHeight="true" outlineLevel="0" collapsed="false">
      <c r="A27" s="47"/>
      <c r="B27" s="1" t="s">
        <v>37</v>
      </c>
    </row>
    <row r="37" customFormat="false" ht="18.95" hidden="false" customHeight="true" outlineLevel="0" collapsed="false">
      <c r="B37" s="2" t="s">
        <v>38</v>
      </c>
      <c r="C37" s="3"/>
      <c r="D37" s="3"/>
      <c r="E37" s="2"/>
      <c r="F37" s="2"/>
      <c r="G37" s="2"/>
      <c r="H37" s="2"/>
      <c r="I37" s="4"/>
      <c r="J37" s="5" t="s">
        <v>2</v>
      </c>
    </row>
    <row r="38" customFormat="false" ht="18.95" hidden="false" customHeight="true" outlineLevel="0" collapsed="false">
      <c r="B38" s="6" t="s">
        <v>3</v>
      </c>
      <c r="C38" s="6"/>
      <c r="D38" s="6" t="s">
        <v>4</v>
      </c>
      <c r="E38" s="6" t="s">
        <v>5</v>
      </c>
      <c r="F38" s="6"/>
      <c r="G38" s="6" t="s">
        <v>6</v>
      </c>
      <c r="H38" s="7" t="s">
        <v>7</v>
      </c>
      <c r="I38" s="8" t="s">
        <v>8</v>
      </c>
      <c r="J38" s="6" t="s">
        <v>9</v>
      </c>
    </row>
    <row r="39" customFormat="false" ht="18.95" hidden="false" customHeight="true" outlineLevel="0" collapsed="false">
      <c r="B39" s="10" t="s">
        <v>10</v>
      </c>
      <c r="C39" s="10" t="s">
        <v>11</v>
      </c>
      <c r="D39" s="6"/>
      <c r="E39" s="11" t="s">
        <v>12</v>
      </c>
      <c r="F39" s="12" t="s">
        <v>13</v>
      </c>
      <c r="G39" s="6" t="s">
        <v>12</v>
      </c>
      <c r="H39" s="13" t="s">
        <v>14</v>
      </c>
      <c r="I39" s="13" t="s">
        <v>15</v>
      </c>
      <c r="J39" s="6"/>
    </row>
    <row r="40" customFormat="false" ht="18.95" hidden="false" customHeight="true" outlineLevel="0" collapsed="false">
      <c r="B40" s="48" t="n">
        <v>1</v>
      </c>
      <c r="C40" s="48" t="n">
        <v>1</v>
      </c>
      <c r="D40" s="49" t="s">
        <v>30</v>
      </c>
      <c r="E40" s="16" t="n">
        <v>13198724</v>
      </c>
      <c r="F40" s="17" t="n">
        <f aca="false">E40/E$51*100</f>
        <v>14.7530805342339</v>
      </c>
      <c r="G40" s="16" t="n">
        <v>13374825</v>
      </c>
      <c r="H40" s="18" t="n">
        <f aca="false">(E40/G40-1)*100</f>
        <v>-1.31666021798416</v>
      </c>
      <c r="I40" s="16" t="n">
        <f aca="false">E40-G40</f>
        <v>-176101</v>
      </c>
      <c r="J40" s="50" t="s">
        <v>39</v>
      </c>
      <c r="N40" s="21"/>
      <c r="O40" s="22"/>
      <c r="P40" s="23"/>
    </row>
    <row r="41" customFormat="false" ht="18.95" hidden="false" customHeight="true" outlineLevel="0" collapsed="false">
      <c r="B41" s="48" t="n">
        <v>2</v>
      </c>
      <c r="C41" s="48" t="n">
        <v>3</v>
      </c>
      <c r="D41" s="49" t="s">
        <v>40</v>
      </c>
      <c r="E41" s="16" t="n">
        <v>11352314</v>
      </c>
      <c r="F41" s="17" t="n">
        <f aca="false">E41/E$51*100</f>
        <v>12.6892268291928</v>
      </c>
      <c r="G41" s="16" t="n">
        <v>11868756</v>
      </c>
      <c r="H41" s="18" t="n">
        <f aca="false">(E41/G41-1)*100</f>
        <v>-4.35127320841375</v>
      </c>
      <c r="I41" s="16" t="n">
        <f aca="false">E41-G41</f>
        <v>-516442</v>
      </c>
      <c r="J41" s="19" t="s">
        <v>41</v>
      </c>
      <c r="M41" s="21"/>
      <c r="N41" s="22"/>
      <c r="O41" s="23"/>
    </row>
    <row r="42" customFormat="false" ht="18.95" hidden="false" customHeight="true" outlineLevel="0" collapsed="false">
      <c r="B42" s="48" t="n">
        <v>3</v>
      </c>
      <c r="C42" s="48" t="n">
        <v>4</v>
      </c>
      <c r="D42" s="15" t="s">
        <v>42</v>
      </c>
      <c r="E42" s="16" t="n">
        <v>10386750</v>
      </c>
      <c r="F42" s="17" t="n">
        <f aca="false">E42/E$51*100</f>
        <v>11.6099525407876</v>
      </c>
      <c r="G42" s="16" t="n">
        <v>10215914</v>
      </c>
      <c r="H42" s="18" t="n">
        <f aca="false">(E42/G42-1)*100</f>
        <v>1.67225370143091</v>
      </c>
      <c r="I42" s="16" t="n">
        <f aca="false">E42-G42</f>
        <v>170836</v>
      </c>
      <c r="J42" s="50" t="s">
        <v>43</v>
      </c>
    </row>
    <row r="43" customFormat="false" ht="18.95" hidden="false" customHeight="true" outlineLevel="0" collapsed="false">
      <c r="B43" s="48" t="n">
        <v>4</v>
      </c>
      <c r="C43" s="48" t="n">
        <v>2</v>
      </c>
      <c r="D43" s="15" t="s">
        <v>44</v>
      </c>
      <c r="E43" s="16" t="n">
        <v>9696795</v>
      </c>
      <c r="F43" s="17" t="n">
        <f aca="false">E43/E$51*100</f>
        <v>10.838744530074</v>
      </c>
      <c r="G43" s="16" t="n">
        <v>12850995</v>
      </c>
      <c r="H43" s="18" t="n">
        <f aca="false">(E43/G43-1)*100</f>
        <v>-24.5444029820259</v>
      </c>
      <c r="I43" s="16" t="n">
        <f aca="false">E43-G43</f>
        <v>-3154200</v>
      </c>
      <c r="J43" s="19" t="s">
        <v>41</v>
      </c>
      <c r="M43" s="21"/>
      <c r="N43" s="22"/>
      <c r="O43" s="23"/>
    </row>
    <row r="44" customFormat="false" ht="18.95" hidden="false" customHeight="true" outlineLevel="0" collapsed="false">
      <c r="B44" s="48" t="n">
        <v>5</v>
      </c>
      <c r="C44" s="48" t="n">
        <v>5</v>
      </c>
      <c r="D44" s="51" t="s">
        <v>45</v>
      </c>
      <c r="E44" s="16" t="n">
        <v>9081291</v>
      </c>
      <c r="F44" s="17" t="n">
        <f aca="false">E44/E$51*100</f>
        <v>10.1507552910276</v>
      </c>
      <c r="G44" s="16" t="n">
        <v>8474323</v>
      </c>
      <c r="H44" s="18" t="n">
        <f aca="false">(E44/G44-1)*100</f>
        <v>7.16243645657595</v>
      </c>
      <c r="I44" s="16" t="n">
        <f aca="false">E44-G44</f>
        <v>606968</v>
      </c>
      <c r="J44" s="50" t="s">
        <v>46</v>
      </c>
      <c r="N44" s="21"/>
      <c r="O44" s="28"/>
      <c r="P44" s="23"/>
    </row>
    <row r="45" customFormat="false" ht="18.95" hidden="false" customHeight="true" outlineLevel="0" collapsed="false">
      <c r="B45" s="48" t="n">
        <v>6</v>
      </c>
      <c r="C45" s="48" t="n">
        <v>6</v>
      </c>
      <c r="D45" s="29" t="s">
        <v>47</v>
      </c>
      <c r="E45" s="16" t="n">
        <v>9009659</v>
      </c>
      <c r="F45" s="17" t="n">
        <f aca="false">E45/E$51*100</f>
        <v>10.0706875007754</v>
      </c>
      <c r="G45" s="16" t="n">
        <v>6371129</v>
      </c>
      <c r="H45" s="18" t="n">
        <f aca="false">(E45/G45-1)*100</f>
        <v>41.4138530235379</v>
      </c>
      <c r="I45" s="16" t="n">
        <f aca="false">E45-G45</f>
        <v>2638530</v>
      </c>
      <c r="J45" s="50" t="s">
        <v>48</v>
      </c>
    </row>
    <row r="46" customFormat="false" ht="18.95" hidden="false" customHeight="true" outlineLevel="0" collapsed="false">
      <c r="B46" s="48" t="n">
        <v>7</v>
      </c>
      <c r="C46" s="48" t="n">
        <v>7</v>
      </c>
      <c r="D46" s="29" t="s">
        <v>49</v>
      </c>
      <c r="E46" s="16" t="n">
        <v>4112473</v>
      </c>
      <c r="F46" s="17" t="n">
        <f aca="false">E46/E$51*100</f>
        <v>4.59678112549837</v>
      </c>
      <c r="G46" s="16" t="n">
        <v>4028631</v>
      </c>
      <c r="H46" s="18" t="n">
        <f aca="false">(E46/G46-1)*100</f>
        <v>2.08115362265742</v>
      </c>
      <c r="I46" s="16" t="n">
        <f aca="false">E46-G46</f>
        <v>83842</v>
      </c>
      <c r="J46" s="19" t="s">
        <v>50</v>
      </c>
    </row>
    <row r="47" customFormat="false" ht="18.95" hidden="false" customHeight="true" outlineLevel="0" collapsed="false">
      <c r="B47" s="48" t="n">
        <v>8</v>
      </c>
      <c r="C47" s="48" t="n">
        <v>9</v>
      </c>
      <c r="D47" s="15" t="s">
        <v>20</v>
      </c>
      <c r="E47" s="16" t="n">
        <v>2588802</v>
      </c>
      <c r="F47" s="17" t="n">
        <f aca="false">E47/E$51*100</f>
        <v>2.89367399403046</v>
      </c>
      <c r="G47" s="16" t="n">
        <v>2759171</v>
      </c>
      <c r="H47" s="18" t="n">
        <f aca="false">(E47/G47-1)*100</f>
        <v>-6.17464448560817</v>
      </c>
      <c r="I47" s="16" t="n">
        <f aca="false">E47-G47</f>
        <v>-170369</v>
      </c>
      <c r="J47" s="19" t="s">
        <v>27</v>
      </c>
    </row>
    <row r="48" customFormat="false" ht="18.95" hidden="false" customHeight="true" outlineLevel="0" collapsed="false">
      <c r="B48" s="48" t="n">
        <v>9</v>
      </c>
      <c r="C48" s="48" t="n">
        <v>8</v>
      </c>
      <c r="D48" s="29" t="s">
        <v>16</v>
      </c>
      <c r="E48" s="16" t="n">
        <v>2574954</v>
      </c>
      <c r="F48" s="17" t="n">
        <f aca="false">E48/E$51*100</f>
        <v>2.87819517507508</v>
      </c>
      <c r="G48" s="16" t="n">
        <v>3004782</v>
      </c>
      <c r="H48" s="18" t="n">
        <f aca="false">(E48/G48-1)*100</f>
        <v>-14.3047981517461</v>
      </c>
      <c r="I48" s="16" t="n">
        <f aca="false">E48-G48</f>
        <v>-429828</v>
      </c>
      <c r="J48" s="19" t="s">
        <v>51</v>
      </c>
    </row>
    <row r="49" customFormat="false" ht="18.95" hidden="false" customHeight="true" outlineLevel="0" collapsed="false">
      <c r="B49" s="14" t="n">
        <v>10</v>
      </c>
      <c r="C49" s="14" t="n">
        <v>10</v>
      </c>
      <c r="D49" s="15" t="s">
        <v>52</v>
      </c>
      <c r="E49" s="16" t="n">
        <v>2478906</v>
      </c>
      <c r="F49" s="17" t="n">
        <f aca="false">E49/E$51*100</f>
        <v>2.77083601829961</v>
      </c>
      <c r="G49" s="16" t="n">
        <v>2341463</v>
      </c>
      <c r="H49" s="18" t="n">
        <f aca="false">(E49/G49-1)*100</f>
        <v>5.86996249780587</v>
      </c>
      <c r="I49" s="16" t="n">
        <f aca="false">E49-G49</f>
        <v>137443</v>
      </c>
      <c r="J49" s="19" t="s">
        <v>53</v>
      </c>
      <c r="N49" s="21"/>
      <c r="O49" s="28"/>
      <c r="P49" s="23"/>
    </row>
    <row r="50" customFormat="false" ht="18.95" hidden="false" customHeight="true" outlineLevel="0" collapsed="false">
      <c r="B50" s="36"/>
      <c r="C50" s="37" t="s">
        <v>35</v>
      </c>
      <c r="D50" s="38"/>
      <c r="E50" s="16" t="n">
        <f aca="false">E51-SUM(E40:E49)</f>
        <v>14983522</v>
      </c>
      <c r="F50" s="17" t="n">
        <f aca="false">E50/E$51*100</f>
        <v>16.7480664610052</v>
      </c>
      <c r="G50" s="16" t="n">
        <f aca="false">G51-SUM(G40:G49)</f>
        <v>14252548</v>
      </c>
      <c r="H50" s="18" t="n">
        <f aca="false">(E50/G50-1)*100</f>
        <v>5.12872505323259</v>
      </c>
      <c r="I50" s="16" t="n">
        <f aca="false">E50-G50</f>
        <v>730974</v>
      </c>
      <c r="J50" s="52"/>
      <c r="N50" s="25"/>
      <c r="O50" s="25"/>
      <c r="P50" s="25"/>
    </row>
    <row r="51" customFormat="false" ht="18.95" hidden="false" customHeight="true" outlineLevel="0" collapsed="false">
      <c r="B51" s="36"/>
      <c r="C51" s="37" t="s">
        <v>36</v>
      </c>
      <c r="D51" s="39"/>
      <c r="E51" s="16" t="n">
        <v>89464190</v>
      </c>
      <c r="F51" s="17" t="n">
        <f aca="false">SUM(F40:F50)</f>
        <v>100</v>
      </c>
      <c r="G51" s="16" t="n">
        <v>89542537</v>
      </c>
      <c r="H51" s="18" t="n">
        <f aca="false">(E51/G51-1)*100</f>
        <v>-0.0874969624771738</v>
      </c>
      <c r="I51" s="16" t="n">
        <f aca="false">E51-G51</f>
        <v>-78347</v>
      </c>
      <c r="J51" s="52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59Z</dcterms:created>
  <dc:creator> </dc:creator>
  <dc:description/>
  <dc:language>en-US</dc:language>
  <cp:lastModifiedBy> </cp:lastModifiedBy>
  <dcterms:modified xsi:type="dcterms:W3CDTF">2008-12-03T02:11:55Z</dcterms:modified>
  <cp:revision>0</cp:revision>
  <dc:subject/>
  <dc:title/>
</cp:coreProperties>
</file>