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i val="true"/>
        <u val="single"/>
        <sz val="20"/>
        <rFont val="Noto Sans"/>
        <family val="2"/>
      </rPr>
      <t xml:space="preserve">外貿コンテナ個数は２２，</t>
    </r>
    <r>
      <rPr>
        <b val="true"/>
        <i val="true"/>
        <u val="single"/>
        <sz val="20"/>
        <rFont val="ＭＳ Ｐゴシック"/>
        <family val="3"/>
        <charset val="128"/>
      </rPr>
      <t xml:space="preserve">6</t>
    </r>
    <r>
      <rPr>
        <b val="true"/>
        <i val="true"/>
        <u val="single"/>
        <sz val="20"/>
        <rFont val="Noto Sans"/>
        <family val="2"/>
      </rPr>
      <t xml:space="preserve">７</t>
    </r>
    <r>
      <rPr>
        <b val="true"/>
        <i val="true"/>
        <u val="single"/>
        <sz val="20"/>
        <rFont val="ＭＳ Ｐゴシック"/>
        <family val="3"/>
        <charset val="128"/>
      </rPr>
      <t xml:space="preserve">6</t>
    </r>
    <r>
      <rPr>
        <b val="true"/>
        <i val="true"/>
        <u val="single"/>
        <sz val="20"/>
        <rFont val="Noto Sans"/>
        <family val="2"/>
      </rPr>
      <t xml:space="preserve">個</t>
    </r>
  </si>
  <si>
    <t xml:space="preserve">■外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韓国航路</t>
  </si>
  <si>
    <t xml:space="preserve">輸出</t>
  </si>
  <si>
    <t xml:space="preserve">輸入</t>
  </si>
  <si>
    <t xml:space="preserve">計</t>
  </si>
  <si>
    <t xml:space="preserve">韓国・東南アジア航路</t>
  </si>
  <si>
    <t xml:space="preserve">東南アジア航路</t>
  </si>
  <si>
    <t xml:space="preserve">タイ航路</t>
  </si>
  <si>
    <t xml:space="preserve">台湾・南中国航路</t>
  </si>
  <si>
    <t xml:space="preserve">上海航路</t>
  </si>
  <si>
    <t xml:space="preserve">不定期</t>
  </si>
  <si>
    <t xml:space="preserve">合計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-20</t>
    </r>
    <r>
      <rPr>
        <sz val="12"/>
        <rFont val="Noto Sans"/>
        <family val="2"/>
      </rPr>
      <t xml:space="preserve">年）</t>
    </r>
  </si>
  <si>
    <t xml:space="preserve">染料・塗料・合成樹脂
・その他化学工業品</t>
  </si>
  <si>
    <t xml:space="preserve">鋼材</t>
  </si>
  <si>
    <t xml:space="preserve">製造食品</t>
  </si>
  <si>
    <t xml:space="preserve">化学薬品</t>
  </si>
  <si>
    <t xml:space="preserve">自動車部品</t>
  </si>
  <si>
    <t xml:space="preserve">そ　　の　　他</t>
  </si>
  <si>
    <t xml:space="preserve">合　　　　　計</t>
  </si>
  <si>
    <t xml:space="preserve">■輸入貨物主要品種別表</t>
  </si>
  <si>
    <t xml:space="preserve">窯業品</t>
  </si>
  <si>
    <t xml:space="preserve">非金属鉱物</t>
  </si>
  <si>
    <t xml:space="preserve">産業機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.0_ "/>
    <numFmt numFmtId="168" formatCode="#,##0.0_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外資コンテナの推移</a:t>
            </a:r>
          </a:p>
        </c:rich>
      </c:tx>
      <c:layout>
        <c:manualLayout>
          <c:xMode val="edge"/>
          <c:yMode val="edge"/>
          <c:x val="0.370829203832177"/>
          <c:y val="0.033013205282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852329038652"/>
          <c:y val="0.217767106842737"/>
          <c:w val="0.901717872481004"/>
          <c:h val="0.779591836734694"/>
        </c:manualLayout>
      </c:layout>
      <c:lineChart>
        <c:grouping val="standard"/>
        <c:varyColors val="0"/>
        <c:ser>
          <c:idx val="0"/>
          <c:order val="0"/>
          <c:tx>
            <c:strRef>
              <c:f>Sheet1!$E$2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26:$J$26</c:f>
              <c:numCache>
                <c:formatCode>General</c:formatCode>
                <c:ptCount val="5"/>
                <c:pt idx="0">
                  <c:v>20105</c:v>
                </c:pt>
                <c:pt idx="1">
                  <c:v>20999</c:v>
                </c:pt>
                <c:pt idx="2">
                  <c:v>13926</c:v>
                </c:pt>
                <c:pt idx="3">
                  <c:v>10349</c:v>
                </c:pt>
                <c:pt idx="4">
                  <c:v>13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27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27:$J$27</c:f>
              <c:numCache>
                <c:formatCode>General</c:formatCode>
                <c:ptCount val="5"/>
                <c:pt idx="0">
                  <c:v>21673</c:v>
                </c:pt>
                <c:pt idx="1">
                  <c:v>20079</c:v>
                </c:pt>
                <c:pt idx="2">
                  <c:v>13937</c:v>
                </c:pt>
                <c:pt idx="3">
                  <c:v>12388</c:v>
                </c:pt>
                <c:pt idx="4">
                  <c:v>8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28:$J$28</c:f>
              <c:numCache>
                <c:formatCode>General</c:formatCode>
                <c:ptCount val="5"/>
                <c:pt idx="0">
                  <c:v>41778</c:v>
                </c:pt>
                <c:pt idx="1">
                  <c:v>41078</c:v>
                </c:pt>
                <c:pt idx="2">
                  <c:v>27863</c:v>
                </c:pt>
                <c:pt idx="3">
                  <c:v>22737</c:v>
                </c:pt>
                <c:pt idx="4">
                  <c:v>2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1213"/>
        <c:axId val="99561500"/>
      </c:lineChart>
      <c:catAx>
        <c:axId val="62081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1500"/>
        <c:crossesAt val="0"/>
        <c:auto val="1"/>
        <c:lblAlgn val="ctr"/>
        <c:lblOffset val="100"/>
        <c:noMultiLvlLbl val="0"/>
      </c:catAx>
      <c:valAx>
        <c:axId val="99561500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0565741658407664"/>
              <c:y val="0.140936374549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1213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12025107367"/>
          <c:y val="0.126170468187275"/>
          <c:w val="0.649735711925999"/>
          <c:h val="0.059303721488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38160</xdr:rowOff>
    </xdr:from>
    <xdr:to>
      <xdr:col>7</xdr:col>
      <xdr:colOff>29052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289440" y="4004280"/>
        <a:ext cx="435852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680</xdr:colOff>
      <xdr:row>28</xdr:row>
      <xdr:rowOff>19080</xdr:rowOff>
    </xdr:from>
    <xdr:to>
      <xdr:col>10</xdr:col>
      <xdr:colOff>638640</xdr:colOff>
      <xdr:row>36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87120" y="3985200"/>
          <a:ext cx="367776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5.6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62"/>
    <col collapsed="false" customWidth="true" hidden="false" outlineLevel="0" max="5" min="5" style="0" width="6.74"/>
    <col collapsed="false" customWidth="true" hidden="false" outlineLevel="0" max="10" min="6" style="0" width="13.62"/>
  </cols>
  <sheetData>
    <row r="1" customFormat="false" ht="24" hidden="false" customHeight="true" outlineLevel="0" collapsed="false">
      <c r="A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3" t="s">
        <v>1</v>
      </c>
      <c r="C3" s="1"/>
      <c r="D3" s="4"/>
      <c r="E3" s="4"/>
      <c r="F3" s="4"/>
      <c r="G3" s="4"/>
      <c r="H3" s="1"/>
      <c r="I3" s="4"/>
      <c r="J3" s="5" t="s">
        <v>2</v>
      </c>
    </row>
    <row r="4" customFormat="false" ht="14.1" hidden="false" customHeight="true" outlineLevel="0" collapsed="false">
      <c r="A4" s="1"/>
      <c r="B4" s="6" t="s">
        <v>3</v>
      </c>
      <c r="C4" s="6"/>
      <c r="D4" s="6"/>
      <c r="E4" s="7"/>
      <c r="F4" s="8" t="s">
        <v>4</v>
      </c>
      <c r="G4" s="8" t="s">
        <v>5</v>
      </c>
      <c r="H4" s="9" t="s">
        <v>6</v>
      </c>
      <c r="I4" s="8" t="s">
        <v>7</v>
      </c>
      <c r="J4" s="8" t="s">
        <v>8</v>
      </c>
    </row>
    <row r="5" customFormat="false" ht="14.1" hidden="false" customHeight="true" outlineLevel="0" collapsed="false">
      <c r="A5" s="1"/>
      <c r="B5" s="10" t="s">
        <v>9</v>
      </c>
      <c r="C5" s="10"/>
      <c r="D5" s="10"/>
      <c r="E5" s="11" t="s">
        <v>10</v>
      </c>
      <c r="F5" s="12" t="n">
        <v>2626</v>
      </c>
      <c r="G5" s="12" t="n">
        <v>2382</v>
      </c>
      <c r="H5" s="13" t="n">
        <v>1982</v>
      </c>
      <c r="I5" s="14" t="n">
        <v>1307</v>
      </c>
      <c r="J5" s="14" t="n">
        <v>1949</v>
      </c>
    </row>
    <row r="6" customFormat="false" ht="14.1" hidden="false" customHeight="true" outlineLevel="0" collapsed="false">
      <c r="A6" s="1"/>
      <c r="B6" s="10"/>
      <c r="C6" s="10"/>
      <c r="D6" s="10"/>
      <c r="E6" s="15" t="s">
        <v>11</v>
      </c>
      <c r="F6" s="16" t="n">
        <v>2961</v>
      </c>
      <c r="G6" s="16" t="n">
        <v>2980</v>
      </c>
      <c r="H6" s="17" t="n">
        <v>2765</v>
      </c>
      <c r="I6" s="17" t="n">
        <v>3351</v>
      </c>
      <c r="J6" s="14" t="n">
        <v>1974</v>
      </c>
    </row>
    <row r="7" customFormat="false" ht="14.1" hidden="false" customHeight="true" outlineLevel="0" collapsed="false">
      <c r="A7" s="1"/>
      <c r="B7" s="10"/>
      <c r="C7" s="10"/>
      <c r="D7" s="10"/>
      <c r="E7" s="18" t="s">
        <v>12</v>
      </c>
      <c r="F7" s="19" t="n">
        <v>5587</v>
      </c>
      <c r="G7" s="19" t="n">
        <v>5362</v>
      </c>
      <c r="H7" s="20" t="n">
        <v>4747</v>
      </c>
      <c r="I7" s="20" t="n">
        <v>4658</v>
      </c>
      <c r="J7" s="21" t="n">
        <f aca="false">SUM(J5:J6)</f>
        <v>3923</v>
      </c>
      <c r="K7" s="22"/>
    </row>
    <row r="8" customFormat="false" ht="14.1" hidden="false" customHeight="true" outlineLevel="0" collapsed="false">
      <c r="A8" s="1"/>
      <c r="B8" s="23" t="s">
        <v>13</v>
      </c>
      <c r="C8" s="23"/>
      <c r="D8" s="23"/>
      <c r="E8" s="11" t="s">
        <v>10</v>
      </c>
      <c r="F8" s="12" t="n">
        <v>3044</v>
      </c>
      <c r="G8" s="12" t="n">
        <v>2746</v>
      </c>
      <c r="H8" s="13" t="n">
        <v>2630</v>
      </c>
      <c r="I8" s="13" t="n">
        <v>1922</v>
      </c>
      <c r="J8" s="12" t="n">
        <v>3230</v>
      </c>
    </row>
    <row r="9" customFormat="false" ht="14.1" hidden="false" customHeight="true" outlineLevel="0" collapsed="false">
      <c r="A9" s="1"/>
      <c r="B9" s="23"/>
      <c r="C9" s="23"/>
      <c r="D9" s="23"/>
      <c r="E9" s="15" t="s">
        <v>11</v>
      </c>
      <c r="F9" s="16" t="n">
        <v>3522</v>
      </c>
      <c r="G9" s="16" t="n">
        <v>4012</v>
      </c>
      <c r="H9" s="17" t="n">
        <v>4087</v>
      </c>
      <c r="I9" s="17" t="n">
        <v>3777</v>
      </c>
      <c r="J9" s="24" t="n">
        <v>3436</v>
      </c>
    </row>
    <row r="10" customFormat="false" ht="14.1" hidden="false" customHeight="true" outlineLevel="0" collapsed="false">
      <c r="A10" s="1"/>
      <c r="B10" s="23"/>
      <c r="C10" s="23"/>
      <c r="D10" s="23"/>
      <c r="E10" s="18" t="s">
        <v>12</v>
      </c>
      <c r="F10" s="19" t="n">
        <v>6566</v>
      </c>
      <c r="G10" s="19" t="n">
        <v>6758</v>
      </c>
      <c r="H10" s="20" t="n">
        <v>6717</v>
      </c>
      <c r="I10" s="20" t="n">
        <v>5699</v>
      </c>
      <c r="J10" s="25" t="n">
        <f aca="false">SUM(J8:J9)</f>
        <v>6666</v>
      </c>
    </row>
    <row r="11" customFormat="false" ht="14.1" hidden="false" customHeight="true" outlineLevel="0" collapsed="false">
      <c r="A11" s="1"/>
      <c r="B11" s="23" t="s">
        <v>14</v>
      </c>
      <c r="C11" s="23"/>
      <c r="D11" s="23"/>
      <c r="E11" s="11" t="s">
        <v>10</v>
      </c>
      <c r="F11" s="12" t="n">
        <v>9103</v>
      </c>
      <c r="G11" s="12" t="n">
        <v>9304</v>
      </c>
      <c r="H11" s="13" t="n">
        <v>1494</v>
      </c>
      <c r="I11" s="13" t="n">
        <v>0</v>
      </c>
      <c r="J11" s="26" t="n">
        <v>2268</v>
      </c>
    </row>
    <row r="12" customFormat="false" ht="14.1" hidden="false" customHeight="true" outlineLevel="0" collapsed="false">
      <c r="A12" s="1"/>
      <c r="B12" s="23"/>
      <c r="C12" s="23"/>
      <c r="D12" s="23"/>
      <c r="E12" s="15" t="s">
        <v>11</v>
      </c>
      <c r="F12" s="16" t="n">
        <v>10368</v>
      </c>
      <c r="G12" s="16" t="n">
        <v>8853</v>
      </c>
      <c r="H12" s="17" t="n">
        <v>1131</v>
      </c>
      <c r="I12" s="17" t="n">
        <v>0</v>
      </c>
      <c r="J12" s="16" t="n">
        <v>837</v>
      </c>
    </row>
    <row r="13" customFormat="false" ht="14.1" hidden="false" customHeight="true" outlineLevel="0" collapsed="false">
      <c r="A13" s="1"/>
      <c r="B13" s="23"/>
      <c r="C13" s="23"/>
      <c r="D13" s="23"/>
      <c r="E13" s="18" t="s">
        <v>12</v>
      </c>
      <c r="F13" s="19" t="n">
        <v>19471</v>
      </c>
      <c r="G13" s="19" t="n">
        <v>18157</v>
      </c>
      <c r="H13" s="20" t="n">
        <v>2625</v>
      </c>
      <c r="I13" s="20" t="n">
        <v>0</v>
      </c>
      <c r="J13" s="25" t="n">
        <f aca="false">SUM(J11:J12)</f>
        <v>3105</v>
      </c>
    </row>
    <row r="14" customFormat="false" ht="14.1" hidden="false" customHeight="true" outlineLevel="0" collapsed="false">
      <c r="A14" s="1"/>
      <c r="B14" s="10" t="s">
        <v>15</v>
      </c>
      <c r="C14" s="10"/>
      <c r="D14" s="10"/>
      <c r="E14" s="11" t="s">
        <v>10</v>
      </c>
      <c r="F14" s="12" t="n">
        <v>5332</v>
      </c>
      <c r="G14" s="12" t="n">
        <v>6561</v>
      </c>
      <c r="H14" s="13" t="n">
        <v>7459</v>
      </c>
      <c r="I14" s="13" t="n">
        <v>6565</v>
      </c>
      <c r="J14" s="12" t="n">
        <v>6242</v>
      </c>
    </row>
    <row r="15" customFormat="false" ht="14.1" hidden="false" customHeight="true" outlineLevel="0" collapsed="false">
      <c r="A15" s="1"/>
      <c r="B15" s="10"/>
      <c r="C15" s="10"/>
      <c r="D15" s="10"/>
      <c r="E15" s="15" t="s">
        <v>11</v>
      </c>
      <c r="F15" s="16" t="n">
        <v>4778</v>
      </c>
      <c r="G15" s="16" t="n">
        <v>4084</v>
      </c>
      <c r="H15" s="17" t="n">
        <v>5194</v>
      </c>
      <c r="I15" s="17" t="n">
        <v>4430</v>
      </c>
      <c r="J15" s="24" t="n">
        <v>2423</v>
      </c>
    </row>
    <row r="16" customFormat="false" ht="14.1" hidden="false" customHeight="true" outlineLevel="0" collapsed="false">
      <c r="A16" s="1"/>
      <c r="B16" s="10"/>
      <c r="C16" s="10"/>
      <c r="D16" s="10"/>
      <c r="E16" s="18" t="s">
        <v>12</v>
      </c>
      <c r="F16" s="19" t="n">
        <v>10110</v>
      </c>
      <c r="G16" s="19" t="n">
        <v>10645</v>
      </c>
      <c r="H16" s="20" t="n">
        <v>12653</v>
      </c>
      <c r="I16" s="20" t="n">
        <v>10995</v>
      </c>
      <c r="J16" s="25" t="n">
        <f aca="false">SUM(J14:J15)</f>
        <v>8665</v>
      </c>
    </row>
    <row r="17" customFormat="false" ht="14.1" hidden="false" customHeight="true" outlineLevel="0" collapsed="false">
      <c r="A17" s="1"/>
      <c r="B17" s="10" t="s">
        <v>16</v>
      </c>
      <c r="C17" s="10"/>
      <c r="D17" s="10"/>
      <c r="E17" s="27" t="s">
        <v>10</v>
      </c>
      <c r="F17" s="26" t="n">
        <v>0</v>
      </c>
      <c r="G17" s="26" t="n">
        <v>0</v>
      </c>
      <c r="H17" s="26" t="n">
        <v>0</v>
      </c>
      <c r="I17" s="26" t="n">
        <v>0</v>
      </c>
      <c r="J17" s="14" t="n">
        <v>258</v>
      </c>
    </row>
    <row r="18" customFormat="false" ht="14.1" hidden="false" customHeight="true" outlineLevel="0" collapsed="false">
      <c r="A18" s="1"/>
      <c r="B18" s="10"/>
      <c r="C18" s="10"/>
      <c r="D18" s="10"/>
      <c r="E18" s="28" t="s">
        <v>11</v>
      </c>
      <c r="F18" s="16" t="n">
        <v>0</v>
      </c>
      <c r="G18" s="16" t="n">
        <v>0</v>
      </c>
      <c r="H18" s="16" t="n">
        <v>0</v>
      </c>
      <c r="I18" s="16" t="n">
        <v>0</v>
      </c>
      <c r="J18" s="14" t="n">
        <v>59</v>
      </c>
    </row>
    <row r="19" customFormat="false" ht="12.75" hidden="false" customHeight="true" outlineLevel="0" collapsed="false">
      <c r="A19" s="1"/>
      <c r="B19" s="10"/>
      <c r="C19" s="10"/>
      <c r="D19" s="10"/>
      <c r="E19" s="29" t="s">
        <v>12</v>
      </c>
      <c r="F19" s="30" t="n">
        <v>0</v>
      </c>
      <c r="G19" s="30" t="n">
        <v>0</v>
      </c>
      <c r="H19" s="30" t="n">
        <v>0</v>
      </c>
      <c r="I19" s="30" t="n">
        <v>0</v>
      </c>
      <c r="J19" s="21" t="n">
        <f aca="false">SUM(J17:J18)</f>
        <v>317</v>
      </c>
      <c r="K19" s="31"/>
      <c r="L19" s="32"/>
    </row>
    <row r="20" customFormat="false" ht="13.5" hidden="true" customHeight="true" outlineLevel="0" collapsed="false">
      <c r="B20" s="33" t="s">
        <v>17</v>
      </c>
      <c r="C20" s="33"/>
      <c r="D20" s="33"/>
      <c r="E20" s="34" t="s">
        <v>10</v>
      </c>
      <c r="F20" s="35" t="n">
        <v>0</v>
      </c>
      <c r="G20" s="36" t="n">
        <v>6</v>
      </c>
      <c r="H20" s="36" t="n">
        <v>361</v>
      </c>
      <c r="I20" s="37" t="n">
        <v>555</v>
      </c>
      <c r="J20" s="26" t="n">
        <v>0</v>
      </c>
    </row>
    <row r="21" customFormat="false" ht="13.5" hidden="true" customHeight="true" outlineLevel="0" collapsed="false">
      <c r="B21" s="33"/>
      <c r="C21" s="33"/>
      <c r="D21" s="33"/>
      <c r="E21" s="38" t="s">
        <v>11</v>
      </c>
      <c r="F21" s="39" t="n">
        <v>44</v>
      </c>
      <c r="G21" s="40" t="n">
        <v>2</v>
      </c>
      <c r="H21" s="40" t="n">
        <v>760</v>
      </c>
      <c r="I21" s="41" t="n">
        <v>830</v>
      </c>
      <c r="J21" s="16" t="n">
        <v>0</v>
      </c>
    </row>
    <row r="22" customFormat="false" ht="13.5" hidden="true" customHeight="true" outlineLevel="0" collapsed="false">
      <c r="B22" s="33"/>
      <c r="C22" s="33"/>
      <c r="D22" s="33"/>
      <c r="E22" s="42" t="s">
        <v>12</v>
      </c>
      <c r="F22" s="43" t="n">
        <f aca="false">SUM(F20:F21)</f>
        <v>44</v>
      </c>
      <c r="G22" s="44" t="n">
        <f aca="false">SUM(G20:G21)</f>
        <v>8</v>
      </c>
      <c r="H22" s="44" t="n">
        <f aca="false">SUM(H20:H21)</f>
        <v>1121</v>
      </c>
      <c r="I22" s="45" t="n">
        <f aca="false">SUM(I20:I21)</f>
        <v>1385</v>
      </c>
      <c r="J22" s="25" t="n">
        <v>0</v>
      </c>
    </row>
    <row r="23" customFormat="false" ht="13.5" hidden="true" customHeight="true" outlineLevel="0" collapsed="false">
      <c r="A23" s="1"/>
      <c r="B23" s="10" t="s">
        <v>18</v>
      </c>
      <c r="C23" s="10"/>
      <c r="D23" s="10"/>
      <c r="E23" s="11" t="s">
        <v>10</v>
      </c>
      <c r="F23" s="30" t="n">
        <v>0</v>
      </c>
      <c r="G23" s="21" t="n">
        <v>0</v>
      </c>
      <c r="H23" s="21" t="n">
        <v>0</v>
      </c>
      <c r="I23" s="21" t="n">
        <v>0</v>
      </c>
      <c r="J23" s="24" t="n">
        <v>0</v>
      </c>
    </row>
    <row r="24" customFormat="false" ht="13.5" hidden="true" customHeight="true" outlineLevel="0" collapsed="false">
      <c r="A24" s="1"/>
      <c r="B24" s="10"/>
      <c r="C24" s="10"/>
      <c r="D24" s="10"/>
      <c r="E24" s="15" t="s">
        <v>11</v>
      </c>
      <c r="F24" s="16" t="n">
        <v>0</v>
      </c>
      <c r="G24" s="17" t="n">
        <v>148</v>
      </c>
      <c r="H24" s="17" t="n">
        <v>0</v>
      </c>
      <c r="I24" s="17" t="n">
        <v>0</v>
      </c>
      <c r="J24" s="24" t="n">
        <v>0</v>
      </c>
    </row>
    <row r="25" customFormat="false" ht="13.5" hidden="true" customHeight="true" outlineLevel="0" collapsed="false">
      <c r="A25" s="1"/>
      <c r="B25" s="10"/>
      <c r="C25" s="10"/>
      <c r="D25" s="10"/>
      <c r="E25" s="18" t="s">
        <v>12</v>
      </c>
      <c r="F25" s="30" t="n">
        <v>0</v>
      </c>
      <c r="G25" s="20" t="n">
        <v>148</v>
      </c>
      <c r="H25" s="20" t="n">
        <v>0</v>
      </c>
      <c r="I25" s="19" t="n">
        <v>0</v>
      </c>
      <c r="J25" s="25" t="n">
        <v>0</v>
      </c>
    </row>
    <row r="26" customFormat="false" ht="14.1" hidden="false" customHeight="true" outlineLevel="0" collapsed="false">
      <c r="A26" s="1"/>
      <c r="B26" s="10" t="s">
        <v>19</v>
      </c>
      <c r="C26" s="10"/>
      <c r="D26" s="10"/>
      <c r="E26" s="11" t="s">
        <v>10</v>
      </c>
      <c r="F26" s="12" t="n">
        <v>20105</v>
      </c>
      <c r="G26" s="12" t="n">
        <v>20999</v>
      </c>
      <c r="H26" s="46" t="n">
        <v>13926</v>
      </c>
      <c r="I26" s="47" t="n">
        <v>10349</v>
      </c>
      <c r="J26" s="12" t="n">
        <v>13947</v>
      </c>
    </row>
    <row r="27" customFormat="false" ht="14.1" hidden="false" customHeight="true" outlineLevel="0" collapsed="false">
      <c r="A27" s="1"/>
      <c r="B27" s="10"/>
      <c r="C27" s="10"/>
      <c r="D27" s="10"/>
      <c r="E27" s="15" t="s">
        <v>11</v>
      </c>
      <c r="F27" s="24" t="n">
        <v>21673</v>
      </c>
      <c r="G27" s="24" t="n">
        <v>20079</v>
      </c>
      <c r="H27" s="17" t="n">
        <v>13937</v>
      </c>
      <c r="I27" s="48" t="n">
        <v>12388</v>
      </c>
      <c r="J27" s="24" t="n">
        <v>8729</v>
      </c>
    </row>
    <row r="28" customFormat="false" ht="14.1" hidden="false" customHeight="true" outlineLevel="0" collapsed="false">
      <c r="A28" s="1"/>
      <c r="B28" s="10"/>
      <c r="C28" s="10"/>
      <c r="D28" s="10"/>
      <c r="E28" s="18" t="s">
        <v>12</v>
      </c>
      <c r="F28" s="19" t="n">
        <v>41778</v>
      </c>
      <c r="G28" s="19" t="n">
        <v>41078</v>
      </c>
      <c r="H28" s="49" t="n">
        <v>27863</v>
      </c>
      <c r="I28" s="50" t="n">
        <v>22737</v>
      </c>
      <c r="J28" s="25" t="n">
        <f aca="false">SUM(J26:J27)</f>
        <v>22676</v>
      </c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3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33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31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35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51" t="s">
        <v>20</v>
      </c>
      <c r="C38" s="1"/>
      <c r="D38" s="51"/>
      <c r="E38" s="52"/>
      <c r="F38" s="52"/>
      <c r="G38" s="51"/>
      <c r="H38" s="51"/>
      <c r="I38" s="51"/>
      <c r="J38" s="53" t="s">
        <v>21</v>
      </c>
    </row>
    <row r="39" customFormat="false" ht="15" hidden="false" customHeight="true" outlineLevel="0" collapsed="false">
      <c r="A39" s="1"/>
      <c r="B39" s="54" t="s">
        <v>22</v>
      </c>
      <c r="C39" s="54"/>
      <c r="D39" s="54" t="s">
        <v>23</v>
      </c>
      <c r="E39" s="54"/>
      <c r="F39" s="54" t="s">
        <v>24</v>
      </c>
      <c r="G39" s="54"/>
      <c r="H39" s="54" t="s">
        <v>25</v>
      </c>
      <c r="I39" s="55" t="s">
        <v>26</v>
      </c>
      <c r="J39" s="56" t="s">
        <v>27</v>
      </c>
    </row>
    <row r="40" customFormat="false" ht="15" hidden="false" customHeight="true" outlineLevel="0" collapsed="false">
      <c r="A40" s="1"/>
      <c r="B40" s="57" t="s">
        <v>28</v>
      </c>
      <c r="C40" s="57" t="s">
        <v>29</v>
      </c>
      <c r="D40" s="54"/>
      <c r="E40" s="54"/>
      <c r="F40" s="58" t="s">
        <v>30</v>
      </c>
      <c r="G40" s="59" t="s">
        <v>31</v>
      </c>
      <c r="H40" s="54" t="s">
        <v>30</v>
      </c>
      <c r="I40" s="60" t="s">
        <v>32</v>
      </c>
      <c r="J40" s="60" t="s">
        <v>33</v>
      </c>
    </row>
    <row r="41" customFormat="false" ht="22.5" hidden="false" customHeight="true" outlineLevel="0" collapsed="false">
      <c r="A41" s="1"/>
      <c r="B41" s="61" t="n">
        <v>1</v>
      </c>
      <c r="C41" s="61" t="n">
        <v>1</v>
      </c>
      <c r="D41" s="62" t="s">
        <v>34</v>
      </c>
      <c r="E41" s="62"/>
      <c r="F41" s="63" t="n">
        <v>113833</v>
      </c>
      <c r="G41" s="64" t="n">
        <f aca="false">ROUND(F41/F$47*100,3)</f>
        <v>53.614</v>
      </c>
      <c r="H41" s="63" t="n">
        <v>85471</v>
      </c>
      <c r="I41" s="64" t="n">
        <f aca="false">(F41/H41-1)*100</f>
        <v>33.1831849399211</v>
      </c>
      <c r="J41" s="65" t="n">
        <f aca="false">F41-H41</f>
        <v>28362</v>
      </c>
    </row>
    <row r="42" customFormat="false" ht="15" hidden="false" customHeight="true" outlineLevel="0" collapsed="false">
      <c r="A42" s="1"/>
      <c r="B42" s="61" t="n">
        <v>2</v>
      </c>
      <c r="C42" s="61" t="n">
        <v>2</v>
      </c>
      <c r="D42" s="66" t="s">
        <v>35</v>
      </c>
      <c r="E42" s="66"/>
      <c r="F42" s="63" t="n">
        <v>50853</v>
      </c>
      <c r="G42" s="64" t="n">
        <f aca="false">ROUND(F42/F$47*100,3)</f>
        <v>23.951</v>
      </c>
      <c r="H42" s="63" t="n">
        <v>31615</v>
      </c>
      <c r="I42" s="64" t="n">
        <f aca="false">(F42/H42-1)*100</f>
        <v>60.8508619326269</v>
      </c>
      <c r="J42" s="65" t="n">
        <f aca="false">F42-H42</f>
        <v>19238</v>
      </c>
    </row>
    <row r="43" customFormat="false" ht="15" hidden="false" customHeight="true" outlineLevel="0" collapsed="false">
      <c r="A43" s="1"/>
      <c r="B43" s="61" t="n">
        <v>3</v>
      </c>
      <c r="C43" s="61" t="n">
        <v>3</v>
      </c>
      <c r="D43" s="66" t="s">
        <v>36</v>
      </c>
      <c r="E43" s="66"/>
      <c r="F43" s="63" t="n">
        <v>15952</v>
      </c>
      <c r="G43" s="64" t="n">
        <f aca="false">ROUND(F43/F$47*100,3)</f>
        <v>7.513</v>
      </c>
      <c r="H43" s="63" t="n">
        <v>12170</v>
      </c>
      <c r="I43" s="64" t="n">
        <f aca="false">(F43/H43-1)*100</f>
        <v>31.076417419885</v>
      </c>
      <c r="J43" s="65" t="n">
        <f aca="false">F43-H43</f>
        <v>3782</v>
      </c>
    </row>
    <row r="44" customFormat="false" ht="15" hidden="false" customHeight="true" outlineLevel="0" collapsed="false">
      <c r="A44" s="1"/>
      <c r="B44" s="61" t="n">
        <v>4</v>
      </c>
      <c r="C44" s="61" t="n">
        <v>4</v>
      </c>
      <c r="D44" s="66" t="s">
        <v>37</v>
      </c>
      <c r="E44" s="66"/>
      <c r="F44" s="63" t="n">
        <v>13851</v>
      </c>
      <c r="G44" s="64" t="n">
        <f aca="false">ROUND(F44/F$47*100,3)</f>
        <v>6.524</v>
      </c>
      <c r="H44" s="63" t="n">
        <v>7631</v>
      </c>
      <c r="I44" s="64" t="n">
        <f aca="false">(F44/H44-1)*100</f>
        <v>81.5096317651684</v>
      </c>
      <c r="J44" s="65" t="n">
        <f aca="false">F44-H44</f>
        <v>6220</v>
      </c>
    </row>
    <row r="45" customFormat="false" ht="15" hidden="false" customHeight="true" outlineLevel="0" collapsed="false">
      <c r="A45" s="1"/>
      <c r="B45" s="67" t="n">
        <v>5</v>
      </c>
      <c r="C45" s="67" t="n">
        <v>8</v>
      </c>
      <c r="D45" s="68" t="s">
        <v>38</v>
      </c>
      <c r="E45" s="68"/>
      <c r="F45" s="63" t="n">
        <v>4828</v>
      </c>
      <c r="G45" s="64" t="n">
        <f aca="false">ROUND(F45/F$47*100,3)</f>
        <v>2.274</v>
      </c>
      <c r="H45" s="63" t="n">
        <v>2370</v>
      </c>
      <c r="I45" s="64" t="n">
        <f aca="false">(F45/H45-1)*100</f>
        <v>103.713080168776</v>
      </c>
      <c r="J45" s="65" t="n">
        <f aca="false">F45-H45</f>
        <v>2458</v>
      </c>
    </row>
    <row r="46" customFormat="false" ht="15" hidden="false" customHeight="true" outlineLevel="0" collapsed="false">
      <c r="A46" s="1"/>
      <c r="B46" s="69" t="s">
        <v>39</v>
      </c>
      <c r="C46" s="69"/>
      <c r="D46" s="69"/>
      <c r="E46" s="69"/>
      <c r="F46" s="70" t="n">
        <v>13001</v>
      </c>
      <c r="G46" s="64" t="n">
        <f aca="false">ROUND(F46/F$47*100,3)</f>
        <v>6.123</v>
      </c>
      <c r="H46" s="71" t="n">
        <v>14035</v>
      </c>
      <c r="I46" s="64" t="n">
        <f aca="false">(F46/H46-1)*100</f>
        <v>-7.36729604560028</v>
      </c>
      <c r="J46" s="65" t="n">
        <f aca="false">F46-H46</f>
        <v>-1034</v>
      </c>
    </row>
    <row r="47" customFormat="false" ht="15" hidden="false" customHeight="true" outlineLevel="0" collapsed="false">
      <c r="A47" s="1"/>
      <c r="B47" s="69" t="s">
        <v>40</v>
      </c>
      <c r="C47" s="69"/>
      <c r="D47" s="69"/>
      <c r="E47" s="69"/>
      <c r="F47" s="70" t="n">
        <f aca="false">SUM(F41:F46)</f>
        <v>212318</v>
      </c>
      <c r="G47" s="64" t="n">
        <f aca="false">ROUND(F47/F$47*100,3)</f>
        <v>100</v>
      </c>
      <c r="H47" s="72" t="n">
        <v>153292</v>
      </c>
      <c r="I47" s="64" t="n">
        <f aca="false">(F47/H47-1)*100</f>
        <v>38.5055971609738</v>
      </c>
      <c r="J47" s="65" t="n">
        <f aca="false">F47-H47</f>
        <v>59026</v>
      </c>
    </row>
    <row r="48" customFormat="false" ht="6" hidden="false" customHeight="true" outlineLevel="0" collapsed="false">
      <c r="A48" s="1"/>
      <c r="B48" s="73"/>
      <c r="C48" s="73"/>
      <c r="D48" s="73"/>
      <c r="E48" s="73"/>
      <c r="F48" s="73"/>
      <c r="G48" s="73"/>
      <c r="H48" s="74"/>
      <c r="I48" s="73"/>
      <c r="J48" s="73"/>
    </row>
    <row r="49" customFormat="false" ht="15.75" hidden="false" customHeight="true" outlineLevel="0" collapsed="false">
      <c r="A49" s="1"/>
      <c r="B49" s="51" t="s">
        <v>41</v>
      </c>
      <c r="C49" s="1"/>
      <c r="D49" s="51"/>
      <c r="E49" s="52"/>
      <c r="F49" s="52"/>
      <c r="G49" s="51"/>
      <c r="I49" s="51"/>
      <c r="J49" s="53" t="s">
        <v>21</v>
      </c>
    </row>
    <row r="50" customFormat="false" ht="15" hidden="false" customHeight="true" outlineLevel="0" collapsed="false">
      <c r="A50" s="1"/>
      <c r="B50" s="75" t="s">
        <v>22</v>
      </c>
      <c r="C50" s="75"/>
      <c r="D50" s="75" t="s">
        <v>23</v>
      </c>
      <c r="E50" s="75"/>
      <c r="F50" s="75" t="s">
        <v>24</v>
      </c>
      <c r="G50" s="75"/>
      <c r="H50" s="75" t="s">
        <v>25</v>
      </c>
      <c r="I50" s="76" t="s">
        <v>26</v>
      </c>
      <c r="J50" s="77" t="s">
        <v>27</v>
      </c>
    </row>
    <row r="51" customFormat="false" ht="15" hidden="false" customHeight="true" outlineLevel="0" collapsed="false">
      <c r="A51" s="1"/>
      <c r="B51" s="78" t="s">
        <v>28</v>
      </c>
      <c r="C51" s="78" t="s">
        <v>29</v>
      </c>
      <c r="D51" s="75"/>
      <c r="E51" s="75"/>
      <c r="F51" s="79" t="s">
        <v>30</v>
      </c>
      <c r="G51" s="80" t="s">
        <v>31</v>
      </c>
      <c r="H51" s="75" t="s">
        <v>30</v>
      </c>
      <c r="I51" s="81" t="s">
        <v>32</v>
      </c>
      <c r="J51" s="81" t="s">
        <v>33</v>
      </c>
    </row>
    <row r="52" customFormat="false" ht="21" hidden="false" customHeight="true" outlineLevel="0" collapsed="false">
      <c r="A52" s="1"/>
      <c r="B52" s="61" t="n">
        <v>1</v>
      </c>
      <c r="C52" s="61" t="n">
        <v>1</v>
      </c>
      <c r="D52" s="62" t="s">
        <v>34</v>
      </c>
      <c r="E52" s="62"/>
      <c r="F52" s="63" t="n">
        <v>28442</v>
      </c>
      <c r="G52" s="82" t="n">
        <f aca="false">ROUND(F52/F$58*100,3)</f>
        <v>25.326</v>
      </c>
      <c r="H52" s="83" t="n">
        <v>37985</v>
      </c>
      <c r="I52" s="82" t="n">
        <f aca="false">(F52/H52-1)*100</f>
        <v>-25.123074897986</v>
      </c>
      <c r="J52" s="84" t="n">
        <f aca="false">F52-H52</f>
        <v>-9543</v>
      </c>
    </row>
    <row r="53" customFormat="false" ht="15" hidden="false" customHeight="true" outlineLevel="0" collapsed="false">
      <c r="A53" s="1"/>
      <c r="B53" s="61" t="n">
        <v>2</v>
      </c>
      <c r="C53" s="61" t="n">
        <v>5</v>
      </c>
      <c r="D53" s="85" t="s">
        <v>42</v>
      </c>
      <c r="E53" s="85"/>
      <c r="F53" s="63" t="n">
        <v>13558</v>
      </c>
      <c r="G53" s="82" t="n">
        <f aca="false">ROUND(F53/F$58*100,3)</f>
        <v>12.072</v>
      </c>
      <c r="H53" s="83" t="n">
        <v>14548</v>
      </c>
      <c r="I53" s="82" t="n">
        <f aca="false">(F53/H53-1)*100</f>
        <v>-6.80505911465493</v>
      </c>
      <c r="J53" s="84" t="n">
        <f aca="false">F53-H53</f>
        <v>-990</v>
      </c>
    </row>
    <row r="54" customFormat="false" ht="15" hidden="false" customHeight="true" outlineLevel="0" collapsed="false">
      <c r="A54" s="1"/>
      <c r="B54" s="61" t="n">
        <v>3</v>
      </c>
      <c r="C54" s="61" t="n">
        <v>2</v>
      </c>
      <c r="D54" s="85" t="s">
        <v>43</v>
      </c>
      <c r="E54" s="85"/>
      <c r="F54" s="63" t="n">
        <v>13404</v>
      </c>
      <c r="G54" s="82" t="n">
        <f aca="false">ROUND(F54/F$58*100,3)</f>
        <v>11.935</v>
      </c>
      <c r="H54" s="83" t="n">
        <v>24201</v>
      </c>
      <c r="I54" s="82" t="n">
        <f aca="false">(F54/H54-1)*100</f>
        <v>-44.6138589314491</v>
      </c>
      <c r="J54" s="84" t="n">
        <f aca="false">F54-H54</f>
        <v>-10797</v>
      </c>
    </row>
    <row r="55" customFormat="false" ht="15" hidden="false" customHeight="true" outlineLevel="0" collapsed="false">
      <c r="A55" s="1"/>
      <c r="B55" s="61" t="n">
        <v>4</v>
      </c>
      <c r="C55" s="61" t="n">
        <v>4</v>
      </c>
      <c r="D55" s="85" t="s">
        <v>37</v>
      </c>
      <c r="E55" s="85"/>
      <c r="F55" s="63" t="n">
        <v>9407</v>
      </c>
      <c r="G55" s="82" t="n">
        <f aca="false">ROUND(F55/F$58*100,3)</f>
        <v>8.376</v>
      </c>
      <c r="H55" s="83" t="n">
        <v>17002</v>
      </c>
      <c r="I55" s="82" t="n">
        <f aca="false">(F55/H55-1)*100</f>
        <v>-44.6712151511587</v>
      </c>
      <c r="J55" s="84" t="n">
        <f aca="false">F55-H55</f>
        <v>-7595</v>
      </c>
    </row>
    <row r="56" customFormat="false" ht="15" hidden="false" customHeight="true" outlineLevel="0" collapsed="false">
      <c r="A56" s="1"/>
      <c r="B56" s="61" t="n">
        <v>5</v>
      </c>
      <c r="C56" s="61" t="n">
        <v>3</v>
      </c>
      <c r="D56" s="66" t="s">
        <v>44</v>
      </c>
      <c r="E56" s="66"/>
      <c r="F56" s="63" t="n">
        <v>6265</v>
      </c>
      <c r="G56" s="82" t="n">
        <f aca="false">ROUND(F56/F$58*100,3)</f>
        <v>5.579</v>
      </c>
      <c r="H56" s="83" t="n">
        <v>18061</v>
      </c>
      <c r="I56" s="82" t="n">
        <f aca="false">(F56/H56-1)*100</f>
        <v>-65.3119982282266</v>
      </c>
      <c r="J56" s="84" t="n">
        <f aca="false">F56-H56</f>
        <v>-11796</v>
      </c>
    </row>
    <row r="57" customFormat="false" ht="15" hidden="false" customHeight="true" outlineLevel="0" collapsed="false">
      <c r="A57" s="1"/>
      <c r="B57" s="69" t="s">
        <v>39</v>
      </c>
      <c r="C57" s="69"/>
      <c r="D57" s="69"/>
      <c r="E57" s="69"/>
      <c r="F57" s="63" t="n">
        <v>41229</v>
      </c>
      <c r="G57" s="82" t="n">
        <f aca="false">ROUND(F57/F$58*100,3)</f>
        <v>36.712</v>
      </c>
      <c r="H57" s="83" t="n">
        <v>50942</v>
      </c>
      <c r="I57" s="82" t="n">
        <f aca="false">(F57/H57-1)*100</f>
        <v>-19.0667818303168</v>
      </c>
      <c r="J57" s="84" t="n">
        <f aca="false">F57-H57</f>
        <v>-9713</v>
      </c>
    </row>
    <row r="58" customFormat="false" ht="15" hidden="false" customHeight="true" outlineLevel="0" collapsed="false">
      <c r="A58" s="1"/>
      <c r="B58" s="69" t="s">
        <v>40</v>
      </c>
      <c r="C58" s="69"/>
      <c r="D58" s="69"/>
      <c r="E58" s="69"/>
      <c r="F58" s="63" t="n">
        <f aca="false">SUM(F52:F57)</f>
        <v>112305</v>
      </c>
      <c r="G58" s="82" t="n">
        <f aca="false">ROUND(F58/F$58*100,3)</f>
        <v>100</v>
      </c>
      <c r="H58" s="65" t="n">
        <v>162739</v>
      </c>
      <c r="I58" s="82" t="n">
        <f aca="false">(F58/H58-1)*100</f>
        <v>-30.9907274838852</v>
      </c>
      <c r="J58" s="84" t="n">
        <f aca="false">F58-H58</f>
        <v>-50434</v>
      </c>
    </row>
  </sheetData>
  <mergeCells count="29">
    <mergeCell ref="B4:D4"/>
    <mergeCell ref="B5:D7"/>
    <mergeCell ref="B8:D10"/>
    <mergeCell ref="B11:D13"/>
    <mergeCell ref="B14:D16"/>
    <mergeCell ref="B17:D19"/>
    <mergeCell ref="B20:D22"/>
    <mergeCell ref="B23:D25"/>
    <mergeCell ref="B26:D28"/>
    <mergeCell ref="B39:C39"/>
    <mergeCell ref="D39:E40"/>
    <mergeCell ref="F39:G39"/>
    <mergeCell ref="D41:E41"/>
    <mergeCell ref="D42:E42"/>
    <mergeCell ref="D43:E43"/>
    <mergeCell ref="D44:E44"/>
    <mergeCell ref="D45:E45"/>
    <mergeCell ref="B46:E46"/>
    <mergeCell ref="B47:E47"/>
    <mergeCell ref="B50:C50"/>
    <mergeCell ref="D50:E51"/>
    <mergeCell ref="F50:G50"/>
    <mergeCell ref="D52:E52"/>
    <mergeCell ref="D53:E53"/>
    <mergeCell ref="D54:E54"/>
    <mergeCell ref="D55:E55"/>
    <mergeCell ref="D56:E56"/>
    <mergeCell ref="B57:E57"/>
    <mergeCell ref="B58:E58"/>
  </mergeCells>
  <printOptions headings="false" gridLines="false" gridLinesSet="true" horizontalCentered="false" verticalCentered="false"/>
  <pageMargins left="0.390277777777778" right="0.190277777777778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13:28Z</dcterms:created>
  <dc:creator> </dc:creator>
  <dc:description/>
  <dc:language>en-US</dc:language>
  <cp:lastModifiedBy> </cp:lastModifiedBy>
  <cp:lastPrinted>2010-10-08T01:15:52Z</cp:lastPrinted>
  <dcterms:modified xsi:type="dcterms:W3CDTF">2010-10-08T01:28:52Z</dcterms:modified>
  <cp:revision>0</cp:revision>
  <dc:subject/>
  <dc:title/>
</cp:coreProperties>
</file>