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内貿ｺﾝﾃﾅ" sheetId="1" state="visible" r:id="rId2"/>
  </sheets>
  <definedNames>
    <definedName function="false" hidden="false" localSheetId="0" name="_xlnm.Print_Area" vbProcedure="false">10内貿ｺﾝﾃﾅ!$A$1:$L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b val="true"/>
        <i val="true"/>
        <u val="single"/>
        <sz val="20"/>
        <rFont val="Noto Sans"/>
        <family val="2"/>
      </rPr>
      <t xml:space="preserve">内貿コンテナ個数は</t>
    </r>
    <r>
      <rPr>
        <b val="true"/>
        <i val="true"/>
        <u val="single"/>
        <sz val="20"/>
        <rFont val="ＭＳ Ｐゴシック"/>
        <family val="3"/>
        <charset val="128"/>
      </rPr>
      <t xml:space="preserve">18,902</t>
    </r>
    <r>
      <rPr>
        <b val="true"/>
        <i val="true"/>
        <u val="single"/>
        <sz val="20"/>
        <rFont val="Noto Sans"/>
        <family val="2"/>
      </rPr>
      <t xml:space="preserve">個</t>
    </r>
  </si>
  <si>
    <t xml:space="preserve">■内貿航路別実入りコンテナ個数</t>
  </si>
  <si>
    <t xml:space="preserve">（単位：ＴＥＵ）</t>
  </si>
  <si>
    <t xml:space="preserve">航路名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北海道航路</t>
  </si>
  <si>
    <t xml:space="preserve">移出</t>
  </si>
  <si>
    <t xml:space="preserve">移入</t>
  </si>
  <si>
    <t xml:space="preserve">計</t>
  </si>
  <si>
    <t xml:space="preserve">四日市航路</t>
  </si>
  <si>
    <t xml:space="preserve">※北海道航路と瀬戸内航路を非表示</t>
  </si>
  <si>
    <t xml:space="preserve">徳山下松航路</t>
  </si>
  <si>
    <t xml:space="preserve">瀬戸内航路</t>
  </si>
  <si>
    <t xml:space="preserve">-</t>
  </si>
  <si>
    <t xml:space="preserve">その他</t>
  </si>
  <si>
    <t xml:space="preserve">合計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　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 </t>
  </si>
  <si>
    <t xml:space="preserve">染料・塗料・合成樹脂
・その他化学工業品</t>
  </si>
  <si>
    <t xml:space="preserve">化学薬品</t>
  </si>
  <si>
    <t xml:space="preserve">鋼材</t>
  </si>
  <si>
    <t xml:space="preserve">樹脂類</t>
  </si>
  <si>
    <t xml:space="preserve">金属くず</t>
  </si>
  <si>
    <t xml:space="preserve">■移入貨物主要品種別表</t>
  </si>
  <si>
    <t xml:space="preserve">（単位：トン）</t>
  </si>
  <si>
    <t xml:space="preserve">その他石油製品</t>
  </si>
  <si>
    <t xml:space="preserve">非鉄金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3"/>
      <name val="ＭＳ 明朝"/>
      <family val="1"/>
      <charset val="128"/>
    </font>
    <font>
      <sz val="10"/>
      <color rgb="FF000000"/>
      <name val="Noto Sans"/>
      <family val="2"/>
    </font>
    <font>
      <sz val="11.75"/>
      <color rgb="FF000000"/>
      <name val="ＭＳ Ｐ明朝"/>
      <family val="2"/>
    </font>
    <font>
      <sz val="9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内貿コンテナの推移</a:t>
            </a:r>
          </a:p>
        </c:rich>
      </c:tx>
      <c:layout>
        <c:manualLayout>
          <c:xMode val="edge"/>
          <c:yMode val="edge"/>
          <c:x val="0.348604470143445"/>
          <c:y val="0.035837651122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993995329701"/>
          <c:y val="0.286557282671272"/>
          <c:w val="0.97220060046703"/>
          <c:h val="0.709268854346575"/>
        </c:manualLayout>
      </c:layout>
      <c:lineChart>
        <c:grouping val="standard"/>
        <c:varyColors val="0"/>
        <c:ser>
          <c:idx val="0"/>
          <c:order val="0"/>
          <c:tx>
            <c:strRef>
              <c:f>10内貿ｺﾝﾃﾅ!$E$20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10内貿ｺﾝﾃﾅ!$F$20:$J$20</c:f>
              <c:numCache>
                <c:formatCode>General</c:formatCode>
                <c:ptCount val="5"/>
                <c:pt idx="0">
                  <c:v>8057</c:v>
                </c:pt>
                <c:pt idx="1">
                  <c:v>8372</c:v>
                </c:pt>
                <c:pt idx="2">
                  <c:v>12705</c:v>
                </c:pt>
                <c:pt idx="3">
                  <c:v>9947</c:v>
                </c:pt>
                <c:pt idx="4">
                  <c:v>9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内貿ｺﾝﾃﾅ!$E$21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10内貿ｺﾝﾃﾅ!$F$21:$J$21</c:f>
              <c:numCache>
                <c:formatCode>General</c:formatCode>
                <c:ptCount val="5"/>
                <c:pt idx="0">
                  <c:v>11656</c:v>
                </c:pt>
                <c:pt idx="1">
                  <c:v>10880</c:v>
                </c:pt>
                <c:pt idx="2">
                  <c:v>11490</c:v>
                </c:pt>
                <c:pt idx="3">
                  <c:v>10406</c:v>
                </c:pt>
                <c:pt idx="4">
                  <c:v>9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内貿ｺﾝﾃﾅ!$E$22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0内貿ｺﾝﾃﾅ!$F$4:$J$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10内貿ｺﾝﾃﾅ!$F$22:$J$22</c:f>
              <c:numCache>
                <c:formatCode>General</c:formatCode>
                <c:ptCount val="5"/>
                <c:pt idx="0">
                  <c:v>19713</c:v>
                </c:pt>
                <c:pt idx="1">
                  <c:v>19252</c:v>
                </c:pt>
                <c:pt idx="2">
                  <c:v>24195</c:v>
                </c:pt>
                <c:pt idx="3">
                  <c:v>20353</c:v>
                </c:pt>
                <c:pt idx="4">
                  <c:v>18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72993"/>
        <c:axId val="20360647"/>
      </c:lineChart>
      <c:catAx>
        <c:axId val="94772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360647"/>
        <c:crossesAt val="0"/>
        <c:auto val="1"/>
        <c:lblAlgn val="ctr"/>
        <c:lblOffset val="100"/>
        <c:noMultiLvlLbl val="0"/>
      </c:catAx>
      <c:valAx>
        <c:axId val="203606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TEU</a:t>
                </a:r>
              </a:p>
            </c:rich>
          </c:tx>
          <c:layout>
            <c:manualLayout>
              <c:xMode val="edge"/>
              <c:yMode val="edge"/>
              <c:x val="0.144668075169576"/>
              <c:y val="0.2186240644789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7729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2449683086845"/>
          <c:y val="0.188399539435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航路別コンテナ構成比（平成17年）</a:t>
            </a:r>
          </a:p>
        </c:rich>
      </c:tx>
      <c:layout>
        <c:manualLayout>
          <c:xMode val="edge"/>
          <c:yMode val="edge"/>
          <c:x val="0.259253070431949"/>
          <c:y val="0.0356836996859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122232433787"/>
          <c:y val="0.187696260348273"/>
          <c:w val="0.49377558693291"/>
          <c:h val="0.812303739651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10内貿ｺﾝﾃﾅ!$B$5,10内貿ｺﾝﾃﾅ!$B$8,10内貿ｺﾝﾃﾅ!$B$11,10内貿ｺﾝﾃﾅ!$B$14,10内貿ｺﾝﾃﾅ!$B$17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徳山下松航路</c:v>
                  </c:pt>
                </c:lvl>
                <c:lvl>
                  <c:pt idx="0">
                    <c:v>四日市航路</c:v>
                  </c:pt>
                </c:lvl>
              </c:multiLvlStrCache>
            </c:multiLvlStrRef>
          </c:cat>
          <c:val>
            <c:numRef>
              <c:f>10内貿ｺﾝﾃﾅ!$J$7,10内貿ｺﾝﾃﾅ!$J$10,10内貿ｺﾝﾃﾅ!$J$13,10内貿ｺﾝﾃﾅ!$J$16,10内貿ｺﾝﾃﾅ!$J$19</c:f>
              <c:numCache>
                <c:formatCode>General</c:formatCode>
                <c:ptCount val="3"/>
                <c:pt idx="0">
                  <c:v>5777</c:v>
                </c:pt>
                <c:pt idx="1">
                  <c:v>7992</c:v>
                </c:pt>
                <c:pt idx="2">
                  <c:v>5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05120</xdr:rowOff>
    </xdr:from>
    <xdr:to>
      <xdr:col>6</xdr:col>
      <xdr:colOff>510840</xdr:colOff>
      <xdr:row>33</xdr:row>
      <xdr:rowOff>217440</xdr:rowOff>
    </xdr:to>
    <xdr:graphicFrame>
      <xdr:nvGraphicFramePr>
        <xdr:cNvPr id="0" name="Chart 1"/>
        <xdr:cNvGraphicFramePr/>
      </xdr:nvGraphicFramePr>
      <xdr:xfrm>
        <a:off x="289440" y="3866400"/>
        <a:ext cx="3237120" cy="25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9920</xdr:colOff>
      <xdr:row>22</xdr:row>
      <xdr:rowOff>66960</xdr:rowOff>
    </xdr:from>
    <xdr:to>
      <xdr:col>11</xdr:col>
      <xdr:colOff>30240</xdr:colOff>
      <xdr:row>33</xdr:row>
      <xdr:rowOff>200160</xdr:rowOff>
    </xdr:to>
    <xdr:graphicFrame>
      <xdr:nvGraphicFramePr>
        <xdr:cNvPr id="1" name="Chart 2"/>
        <xdr:cNvGraphicFramePr/>
      </xdr:nvGraphicFramePr>
      <xdr:xfrm>
        <a:off x="3545640" y="3828240"/>
        <a:ext cx="430848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5" min="5" style="0" width="5.25"/>
    <col collapsed="false" customWidth="true" hidden="false" outlineLevel="0" max="10" min="6" style="0" width="13.62"/>
    <col collapsed="false" customWidth="true" hidden="false" outlineLevel="0" max="11" min="11" style="0" width="5.62"/>
    <col collapsed="false" customWidth="true" hidden="false" outlineLevel="0" max="13" min="12" style="0" width="3.12"/>
    <col collapsed="false" customWidth="true" hidden="false" outlineLevel="0" max="14" min="14" style="0" width="13.99"/>
    <col collapsed="false" customWidth="true" hidden="false" outlineLevel="0" max="20" min="20" style="0" width="5.62"/>
    <col collapsed="false" customWidth="true" hidden="false" outlineLevel="0" max="21" min="21" style="0" width="4.62"/>
  </cols>
  <sheetData>
    <row r="1" customFormat="false" ht="27.9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B2" s="3"/>
    </row>
    <row r="3" customFormat="false" ht="17.1" hidden="false" customHeight="true" outlineLevel="0" collapsed="false">
      <c r="B3" s="4" t="s">
        <v>1</v>
      </c>
      <c r="C3" s="5"/>
      <c r="D3" s="5"/>
      <c r="E3" s="5"/>
      <c r="F3" s="5"/>
      <c r="G3" s="5"/>
      <c r="J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8"/>
      <c r="F4" s="9" t="s">
        <v>4</v>
      </c>
      <c r="G4" s="10" t="s">
        <v>5</v>
      </c>
      <c r="H4" s="11" t="s">
        <v>6</v>
      </c>
      <c r="I4" s="12" t="s">
        <v>7</v>
      </c>
      <c r="J4" s="12" t="s">
        <v>8</v>
      </c>
    </row>
    <row r="5" customFormat="false" ht="18" hidden="true" customHeight="true" outlineLevel="0" collapsed="false">
      <c r="B5" s="13" t="s">
        <v>9</v>
      </c>
      <c r="C5" s="13"/>
      <c r="D5" s="13"/>
      <c r="E5" s="14" t="s">
        <v>10</v>
      </c>
      <c r="F5" s="15" t="n">
        <v>3635</v>
      </c>
      <c r="G5" s="16" t="n">
        <v>839</v>
      </c>
      <c r="H5" s="17" t="n">
        <v>378</v>
      </c>
      <c r="I5" s="18"/>
      <c r="J5" s="18"/>
    </row>
    <row r="6" customFormat="false" ht="18" hidden="true" customHeight="true" outlineLevel="0" collapsed="false">
      <c r="B6" s="19"/>
      <c r="C6" s="20"/>
      <c r="D6" s="21"/>
      <c r="E6" s="22" t="s">
        <v>11</v>
      </c>
      <c r="F6" s="23" t="n">
        <v>1699</v>
      </c>
      <c r="G6" s="24" t="n">
        <v>336</v>
      </c>
      <c r="H6" s="25" t="n">
        <v>279</v>
      </c>
      <c r="I6" s="26"/>
      <c r="J6" s="26"/>
    </row>
    <row r="7" customFormat="false" ht="18" hidden="true" customHeight="true" outlineLevel="0" collapsed="false">
      <c r="B7" s="27"/>
      <c r="C7" s="28"/>
      <c r="D7" s="29"/>
      <c r="E7" s="30" t="s">
        <v>12</v>
      </c>
      <c r="F7" s="31" t="n">
        <f aca="false">SUM(F5:F6)</f>
        <v>5334</v>
      </c>
      <c r="G7" s="32" t="n">
        <f aca="false">SUM(G5:G6)</f>
        <v>1175</v>
      </c>
      <c r="H7" s="33" t="n">
        <f aca="false">SUM(H5:H6)</f>
        <v>657</v>
      </c>
      <c r="I7" s="34" t="n">
        <f aca="false">SUM(I5:I6)</f>
        <v>0</v>
      </c>
      <c r="J7" s="34" t="n">
        <f aca="false">SUM(J5:J6)</f>
        <v>0</v>
      </c>
    </row>
    <row r="8" customFormat="false" ht="18" hidden="false" customHeight="true" outlineLevel="0" collapsed="false">
      <c r="B8" s="13" t="s">
        <v>13</v>
      </c>
      <c r="C8" s="13"/>
      <c r="D8" s="13"/>
      <c r="E8" s="14" t="s">
        <v>10</v>
      </c>
      <c r="F8" s="15" t="n">
        <v>1442</v>
      </c>
      <c r="G8" s="16" t="n">
        <v>1970</v>
      </c>
      <c r="H8" s="17" t="n">
        <v>2210</v>
      </c>
      <c r="I8" s="18" t="n">
        <v>2512</v>
      </c>
      <c r="J8" s="18" t="n">
        <v>2742</v>
      </c>
    </row>
    <row r="9" customFormat="false" ht="18" hidden="false" customHeight="true" outlineLevel="0" collapsed="false">
      <c r="B9" s="19"/>
      <c r="C9" s="35"/>
      <c r="D9" s="36"/>
      <c r="E9" s="22" t="s">
        <v>11</v>
      </c>
      <c r="F9" s="23" t="n">
        <v>3221</v>
      </c>
      <c r="G9" s="24" t="n">
        <v>3207</v>
      </c>
      <c r="H9" s="25" t="n">
        <v>3218</v>
      </c>
      <c r="I9" s="26" t="n">
        <v>3199</v>
      </c>
      <c r="J9" s="26" t="n">
        <v>3035</v>
      </c>
      <c r="N9" s="37" t="s">
        <v>14</v>
      </c>
      <c r="O9" s="37"/>
    </row>
    <row r="10" customFormat="false" ht="18" hidden="false" customHeight="true" outlineLevel="0" collapsed="false">
      <c r="B10" s="27"/>
      <c r="C10" s="38"/>
      <c r="D10" s="39"/>
      <c r="E10" s="30" t="s">
        <v>12</v>
      </c>
      <c r="F10" s="31" t="n">
        <f aca="false">SUM(F8:F9)</f>
        <v>4663</v>
      </c>
      <c r="G10" s="32" t="n">
        <f aca="false">SUM(G8:G9)</f>
        <v>5177</v>
      </c>
      <c r="H10" s="33" t="n">
        <f aca="false">SUM(H8:H9)</f>
        <v>5428</v>
      </c>
      <c r="I10" s="34" t="n">
        <f aca="false">SUM(I8:I9)</f>
        <v>5711</v>
      </c>
      <c r="J10" s="34" t="n">
        <f aca="false">SUM(J8:J9)</f>
        <v>5777</v>
      </c>
      <c r="N10" s="37"/>
      <c r="O10" s="37"/>
    </row>
    <row r="11" customFormat="false" ht="18" hidden="false" customHeight="true" outlineLevel="0" collapsed="false">
      <c r="B11" s="40" t="s">
        <v>15</v>
      </c>
      <c r="C11" s="40"/>
      <c r="D11" s="40"/>
      <c r="E11" s="14" t="s">
        <v>10</v>
      </c>
      <c r="F11" s="15" t="n">
        <v>2713</v>
      </c>
      <c r="G11" s="16" t="n">
        <v>2440</v>
      </c>
      <c r="H11" s="17" t="n">
        <v>4809</v>
      </c>
      <c r="I11" s="18" t="n">
        <v>3618</v>
      </c>
      <c r="J11" s="18" t="n">
        <v>2304</v>
      </c>
    </row>
    <row r="12" customFormat="false" ht="18" hidden="false" customHeight="true" outlineLevel="0" collapsed="false">
      <c r="B12" s="19"/>
      <c r="C12" s="41"/>
      <c r="D12" s="42"/>
      <c r="E12" s="22" t="s">
        <v>11</v>
      </c>
      <c r="F12" s="23" t="n">
        <v>6173</v>
      </c>
      <c r="G12" s="24" t="n">
        <v>5939</v>
      </c>
      <c r="H12" s="25" t="n">
        <v>6299</v>
      </c>
      <c r="I12" s="26" t="n">
        <v>5688</v>
      </c>
      <c r="J12" s="26" t="n">
        <v>5688</v>
      </c>
    </row>
    <row r="13" customFormat="false" ht="18" hidden="false" customHeight="true" outlineLevel="0" collapsed="false">
      <c r="B13" s="27"/>
      <c r="C13" s="38"/>
      <c r="D13" s="39"/>
      <c r="E13" s="30" t="s">
        <v>12</v>
      </c>
      <c r="F13" s="31" t="n">
        <f aca="false">SUM(F11:F12)</f>
        <v>8886</v>
      </c>
      <c r="G13" s="32" t="n">
        <f aca="false">SUM(G11:G12)</f>
        <v>8379</v>
      </c>
      <c r="H13" s="33" t="n">
        <f aca="false">SUM(H11:H12)</f>
        <v>11108</v>
      </c>
      <c r="I13" s="34" t="n">
        <f aca="false">SUM(I11:I12)</f>
        <v>9306</v>
      </c>
      <c r="J13" s="34" t="n">
        <f aca="false">SUM(J11:J12)</f>
        <v>7992</v>
      </c>
    </row>
    <row r="14" customFormat="false" ht="18" hidden="true" customHeight="true" outlineLevel="0" collapsed="false">
      <c r="B14" s="40" t="s">
        <v>16</v>
      </c>
      <c r="C14" s="40"/>
      <c r="D14" s="40"/>
      <c r="E14" s="14" t="s">
        <v>10</v>
      </c>
      <c r="F14" s="43" t="s">
        <v>17</v>
      </c>
      <c r="G14" s="16" t="n">
        <v>2158</v>
      </c>
      <c r="H14" s="17" t="n">
        <v>1527</v>
      </c>
      <c r="I14" s="18"/>
      <c r="J14" s="18"/>
    </row>
    <row r="15" customFormat="false" ht="18" hidden="true" customHeight="true" outlineLevel="0" collapsed="false">
      <c r="B15" s="19"/>
      <c r="C15" s="35"/>
      <c r="D15" s="36"/>
      <c r="E15" s="22" t="s">
        <v>11</v>
      </c>
      <c r="F15" s="44" t="s">
        <v>17</v>
      </c>
      <c r="G15" s="24" t="n">
        <v>0</v>
      </c>
      <c r="H15" s="25" t="n">
        <v>0</v>
      </c>
      <c r="I15" s="26"/>
      <c r="J15" s="26"/>
    </row>
    <row r="16" customFormat="false" ht="18" hidden="true" customHeight="true" outlineLevel="0" collapsed="false">
      <c r="B16" s="19"/>
      <c r="C16" s="35"/>
      <c r="D16" s="36"/>
      <c r="E16" s="30" t="s">
        <v>12</v>
      </c>
      <c r="F16" s="45" t="s">
        <v>17</v>
      </c>
      <c r="G16" s="32" t="n">
        <f aca="false">SUM(G14:G15)</f>
        <v>2158</v>
      </c>
      <c r="H16" s="33" t="n">
        <f aca="false">SUM(H14:H15)</f>
        <v>1527</v>
      </c>
      <c r="I16" s="34" t="n">
        <f aca="false">SUM(I14:I15)</f>
        <v>0</v>
      </c>
      <c r="J16" s="34" t="n">
        <f aca="false">SUM(J14:J15)</f>
        <v>0</v>
      </c>
    </row>
    <row r="17" customFormat="false" ht="18" hidden="false" customHeight="true" outlineLevel="0" collapsed="false">
      <c r="B17" s="13" t="s">
        <v>18</v>
      </c>
      <c r="C17" s="13"/>
      <c r="D17" s="13"/>
      <c r="E17" s="14" t="s">
        <v>10</v>
      </c>
      <c r="F17" s="43" t="n">
        <v>267</v>
      </c>
      <c r="G17" s="46" t="n">
        <v>965</v>
      </c>
      <c r="H17" s="47" t="n">
        <v>3781</v>
      </c>
      <c r="I17" s="48" t="n">
        <v>3817</v>
      </c>
      <c r="J17" s="48" t="n">
        <v>3999</v>
      </c>
    </row>
    <row r="18" customFormat="false" ht="18" hidden="false" customHeight="true" outlineLevel="0" collapsed="false">
      <c r="B18" s="19"/>
      <c r="C18" s="35"/>
      <c r="D18" s="36"/>
      <c r="E18" s="22" t="s">
        <v>11</v>
      </c>
      <c r="F18" s="44" t="n">
        <v>563</v>
      </c>
      <c r="G18" s="49" t="n">
        <v>1398</v>
      </c>
      <c r="H18" s="50" t="n">
        <v>1694</v>
      </c>
      <c r="I18" s="51" t="n">
        <v>1519</v>
      </c>
      <c r="J18" s="51" t="n">
        <v>1134</v>
      </c>
    </row>
    <row r="19" customFormat="false" ht="18" hidden="false" customHeight="true" outlineLevel="0" collapsed="false">
      <c r="B19" s="27"/>
      <c r="C19" s="38"/>
      <c r="D19" s="39"/>
      <c r="E19" s="30" t="s">
        <v>12</v>
      </c>
      <c r="F19" s="45" t="n">
        <f aca="false">SUM(F17:F18)</f>
        <v>830</v>
      </c>
      <c r="G19" s="52" t="n">
        <f aca="false">SUM(G17:G18)</f>
        <v>2363</v>
      </c>
      <c r="H19" s="53" t="n">
        <f aca="false">SUM(H17:H18)</f>
        <v>5475</v>
      </c>
      <c r="I19" s="54" t="n">
        <f aca="false">SUM(I17:I18)</f>
        <v>5336</v>
      </c>
      <c r="J19" s="54" t="n">
        <f aca="false">SUM(J17:J18)</f>
        <v>5133</v>
      </c>
    </row>
    <row r="20" customFormat="false" ht="18" hidden="false" customHeight="true" outlineLevel="0" collapsed="false">
      <c r="B20" s="13" t="s">
        <v>19</v>
      </c>
      <c r="C20" s="13"/>
      <c r="D20" s="13"/>
      <c r="E20" s="14" t="s">
        <v>10</v>
      </c>
      <c r="F20" s="15" t="n">
        <f aca="false">F5+F8+F11+F17</f>
        <v>8057</v>
      </c>
      <c r="G20" s="16" t="n">
        <f aca="false">G5+G8+G11+G14+G17</f>
        <v>8372</v>
      </c>
      <c r="H20" s="17" t="n">
        <f aca="false">H5+H8+H11+H14+H17</f>
        <v>12705</v>
      </c>
      <c r="I20" s="18" t="n">
        <f aca="false">I5+I8+I11+I14+I17</f>
        <v>9947</v>
      </c>
      <c r="J20" s="18" t="n">
        <f aca="false">J5+J8+J11+J14+J17</f>
        <v>9045</v>
      </c>
    </row>
    <row r="21" customFormat="false" ht="18" hidden="false" customHeight="true" outlineLevel="0" collapsed="false">
      <c r="B21" s="19"/>
      <c r="C21" s="35"/>
      <c r="D21" s="36"/>
      <c r="E21" s="22" t="s">
        <v>11</v>
      </c>
      <c r="F21" s="23" t="n">
        <f aca="false">F6+F9+F12+F18</f>
        <v>11656</v>
      </c>
      <c r="G21" s="24" t="n">
        <f aca="false">G6+G9+G12+G15+G18</f>
        <v>10880</v>
      </c>
      <c r="H21" s="25" t="n">
        <f aca="false">H6+H9+H12+H15+H18</f>
        <v>11490</v>
      </c>
      <c r="I21" s="26" t="n">
        <f aca="false">I6+I9+I12+I15+I18</f>
        <v>10406</v>
      </c>
      <c r="J21" s="26" t="n">
        <f aca="false">J6+J9+J12+J15+J18</f>
        <v>9857</v>
      </c>
    </row>
    <row r="22" customFormat="false" ht="18" hidden="false" customHeight="true" outlineLevel="0" collapsed="false">
      <c r="B22" s="27"/>
      <c r="C22" s="38"/>
      <c r="D22" s="39"/>
      <c r="E22" s="30" t="s">
        <v>12</v>
      </c>
      <c r="F22" s="31" t="n">
        <f aca="false">SUM(F20:F21)</f>
        <v>19713</v>
      </c>
      <c r="G22" s="32" t="n">
        <f aca="false">SUM(G20:G21)</f>
        <v>19252</v>
      </c>
      <c r="H22" s="33" t="n">
        <f aca="false">SUM(H20:H21)</f>
        <v>24195</v>
      </c>
      <c r="I22" s="34" t="n">
        <f aca="false">SUM(I20:I21)</f>
        <v>20353</v>
      </c>
      <c r="J22" s="34" t="n">
        <f aca="false">SUM(J20:J21)</f>
        <v>18902</v>
      </c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55" t="s">
        <v>20</v>
      </c>
      <c r="D35" s="55"/>
      <c r="E35" s="56"/>
      <c r="F35" s="56"/>
      <c r="G35" s="55"/>
      <c r="H35" s="55"/>
      <c r="I35" s="55"/>
      <c r="J35" s="57" t="s">
        <v>21</v>
      </c>
    </row>
    <row r="36" customFormat="false" ht="18" hidden="false" customHeight="true" outlineLevel="0" collapsed="false">
      <c r="B36" s="58" t="s">
        <v>22</v>
      </c>
      <c r="C36" s="58"/>
      <c r="D36" s="58" t="s">
        <v>23</v>
      </c>
      <c r="E36" s="58"/>
      <c r="F36" s="58" t="s">
        <v>24</v>
      </c>
      <c r="G36" s="58"/>
      <c r="H36" s="58" t="s">
        <v>25</v>
      </c>
      <c r="I36" s="59" t="s">
        <v>26</v>
      </c>
      <c r="J36" s="60" t="s">
        <v>27</v>
      </c>
      <c r="K36" s="61"/>
    </row>
    <row r="37" customFormat="false" ht="18" hidden="false" customHeight="true" outlineLevel="0" collapsed="false">
      <c r="A37" s="62" t="s">
        <v>28</v>
      </c>
      <c r="B37" s="63" t="s">
        <v>29</v>
      </c>
      <c r="C37" s="63" t="s">
        <v>30</v>
      </c>
      <c r="D37" s="58"/>
      <c r="E37" s="58"/>
      <c r="F37" s="64" t="s">
        <v>31</v>
      </c>
      <c r="G37" s="65" t="s">
        <v>32</v>
      </c>
      <c r="H37" s="58" t="s">
        <v>31</v>
      </c>
      <c r="I37" s="66" t="s">
        <v>33</v>
      </c>
      <c r="J37" s="66" t="s">
        <v>34</v>
      </c>
      <c r="K37" s="67" t="s">
        <v>35</v>
      </c>
      <c r="O37" s="68"/>
      <c r="P37" s="20"/>
      <c r="Q37" s="20"/>
      <c r="R37" s="69"/>
    </row>
    <row r="38" customFormat="false" ht="18" hidden="false" customHeight="true" outlineLevel="0" collapsed="false">
      <c r="B38" s="70" t="n">
        <v>1</v>
      </c>
      <c r="C38" s="70" t="n">
        <v>1</v>
      </c>
      <c r="D38" s="71" t="s">
        <v>36</v>
      </c>
      <c r="E38" s="71"/>
      <c r="F38" s="72" t="n">
        <v>93414</v>
      </c>
      <c r="G38" s="73" t="n">
        <f aca="false">F38/F$44*100</f>
        <v>92.3190955270492</v>
      </c>
      <c r="H38" s="72" t="n">
        <v>91567</v>
      </c>
      <c r="I38" s="73" t="n">
        <f aca="false">(F38/H38-1)*100</f>
        <v>2.01710223115315</v>
      </c>
      <c r="J38" s="72" t="n">
        <f aca="false">F38-H38</f>
        <v>1847</v>
      </c>
      <c r="K38" s="74"/>
      <c r="O38" s="68"/>
      <c r="P38" s="75"/>
      <c r="Q38" s="75"/>
      <c r="R38" s="69"/>
    </row>
    <row r="39" customFormat="false" ht="18" hidden="false" customHeight="true" outlineLevel="0" collapsed="false">
      <c r="B39" s="70" t="n">
        <v>2</v>
      </c>
      <c r="C39" s="70" t="n">
        <v>2</v>
      </c>
      <c r="D39" s="76" t="s">
        <v>37</v>
      </c>
      <c r="E39" s="76"/>
      <c r="F39" s="72" t="n">
        <v>5235</v>
      </c>
      <c r="G39" s="73" t="n">
        <f aca="false">F39/F$44*100</f>
        <v>5.17364062222047</v>
      </c>
      <c r="H39" s="72" t="n">
        <v>4583</v>
      </c>
      <c r="I39" s="73" t="n">
        <f aca="false">(F39/H39-1)*100</f>
        <v>14.2264891992145</v>
      </c>
      <c r="J39" s="72" t="n">
        <f aca="false">F39-H39</f>
        <v>652</v>
      </c>
      <c r="K39" s="77"/>
      <c r="O39" s="78"/>
      <c r="P39" s="78"/>
      <c r="Q39" s="78"/>
      <c r="R39" s="78"/>
    </row>
    <row r="40" customFormat="false" ht="18" hidden="false" customHeight="true" outlineLevel="0" collapsed="false">
      <c r="B40" s="70" t="n">
        <v>3</v>
      </c>
      <c r="C40" s="70" t="n">
        <v>4</v>
      </c>
      <c r="D40" s="79" t="s">
        <v>38</v>
      </c>
      <c r="E40" s="79"/>
      <c r="F40" s="80" t="n">
        <v>952</v>
      </c>
      <c r="G40" s="73" t="n">
        <f aca="false">F40/F$44*100</f>
        <v>0.940841618405708</v>
      </c>
      <c r="H40" s="80" t="n">
        <v>1707</v>
      </c>
      <c r="I40" s="73" t="n">
        <f aca="false">(F40/H40-1)*100</f>
        <v>-44.2296426479203</v>
      </c>
      <c r="J40" s="72" t="n">
        <f aca="false">F40-H40</f>
        <v>-755</v>
      </c>
      <c r="K40" s="77"/>
    </row>
    <row r="41" customFormat="false" ht="18" hidden="false" customHeight="true" outlineLevel="0" collapsed="false">
      <c r="B41" s="70" t="n">
        <v>4</v>
      </c>
      <c r="C41" s="70" t="n">
        <v>6</v>
      </c>
      <c r="D41" s="76" t="s">
        <v>39</v>
      </c>
      <c r="E41" s="76"/>
      <c r="F41" s="72" t="n">
        <v>889</v>
      </c>
      <c r="G41" s="73" t="n">
        <f aca="false">F41/F$44*100</f>
        <v>0.878580040717095</v>
      </c>
      <c r="H41" s="72" t="n">
        <v>223</v>
      </c>
      <c r="I41" s="73" t="n">
        <f aca="false">(F41/H41-1)*100</f>
        <v>298.654708520179</v>
      </c>
      <c r="J41" s="72" t="n">
        <f aca="false">F41-H41</f>
        <v>666</v>
      </c>
      <c r="K41" s="81"/>
      <c r="N41" s="82"/>
      <c r="O41" s="78"/>
      <c r="P41" s="78"/>
      <c r="Q41" s="78"/>
      <c r="R41" s="78"/>
    </row>
    <row r="42" customFormat="false" ht="18" hidden="false" customHeight="true" outlineLevel="0" collapsed="false">
      <c r="B42" s="70" t="n">
        <v>5</v>
      </c>
      <c r="C42" s="70" t="n">
        <v>7</v>
      </c>
      <c r="D42" s="79" t="s">
        <v>40</v>
      </c>
      <c r="E42" s="79"/>
      <c r="F42" s="80" t="n">
        <v>296</v>
      </c>
      <c r="G42" s="73" t="n">
        <f aca="false">F42/F$44*100</f>
        <v>0.292530587235388</v>
      </c>
      <c r="H42" s="80" t="n">
        <v>196</v>
      </c>
      <c r="I42" s="73" t="n">
        <f aca="false">(F42/H42-1)*100</f>
        <v>51.0204081632653</v>
      </c>
      <c r="J42" s="72" t="n">
        <f aca="false">F42-H42</f>
        <v>100</v>
      </c>
      <c r="O42" s="78"/>
      <c r="P42" s="78"/>
      <c r="Q42" s="78"/>
      <c r="R42" s="78"/>
    </row>
    <row r="43" customFormat="false" ht="18" hidden="false" customHeight="true" outlineLevel="0" collapsed="false">
      <c r="B43" s="83"/>
      <c r="C43" s="84"/>
      <c r="D43" s="85" t="s">
        <v>18</v>
      </c>
      <c r="E43" s="85"/>
      <c r="F43" s="72" t="n">
        <f aca="false">F44-SUM(F38:F42)</f>
        <v>400</v>
      </c>
      <c r="G43" s="73" t="n">
        <f aca="false">F43/F$44*100</f>
        <v>0.395311604372146</v>
      </c>
      <c r="H43" s="72" t="n">
        <f aca="false">H44-SUM(H38:H42)</f>
        <v>3775</v>
      </c>
      <c r="I43" s="73" t="n">
        <f aca="false">(F43/H43-1)*100</f>
        <v>-89.4039735099338</v>
      </c>
      <c r="J43" s="72" t="n">
        <f aca="false">F43-H43</f>
        <v>-3375</v>
      </c>
      <c r="O43" s="78"/>
      <c r="P43" s="78"/>
      <c r="Q43" s="78"/>
      <c r="R43" s="78"/>
    </row>
    <row r="44" customFormat="false" ht="18" hidden="false" customHeight="true" outlineLevel="0" collapsed="false">
      <c r="B44" s="83"/>
      <c r="C44" s="84"/>
      <c r="D44" s="85" t="s">
        <v>19</v>
      </c>
      <c r="E44" s="85"/>
      <c r="F44" s="72" t="n">
        <v>101186</v>
      </c>
      <c r="G44" s="86" t="n">
        <f aca="false">SUM(G38:G43)</f>
        <v>100</v>
      </c>
      <c r="H44" s="72" t="n">
        <v>102051</v>
      </c>
      <c r="I44" s="73" t="n">
        <f aca="false">(F44/H44-1)*100</f>
        <v>-0.847615407982283</v>
      </c>
      <c r="J44" s="72" t="n">
        <f aca="false">F44-H44</f>
        <v>-865</v>
      </c>
      <c r="O44" s="78"/>
      <c r="P44" s="78"/>
      <c r="Q44" s="78"/>
      <c r="R44" s="78"/>
    </row>
    <row r="45" customFormat="false" ht="17.1" hidden="false" customHeight="true" outlineLevel="0" collapsed="false">
      <c r="O45" s="78"/>
      <c r="P45" s="78"/>
      <c r="Q45" s="78"/>
      <c r="R45" s="78"/>
    </row>
    <row r="46" customFormat="false" ht="17.1" hidden="false" customHeight="true" outlineLevel="0" collapsed="false">
      <c r="B46" s="55" t="s">
        <v>41</v>
      </c>
      <c r="C46" s="55"/>
      <c r="D46" s="56"/>
      <c r="E46" s="55"/>
      <c r="F46" s="55"/>
      <c r="G46" s="55"/>
      <c r="J46" s="57" t="s">
        <v>42</v>
      </c>
      <c r="N46" s="87"/>
      <c r="O46" s="87"/>
      <c r="P46" s="75"/>
      <c r="Q46" s="75"/>
      <c r="R46" s="69"/>
    </row>
    <row r="47" customFormat="false" ht="18" hidden="false" customHeight="true" outlineLevel="0" collapsed="false">
      <c r="B47" s="58" t="s">
        <v>22</v>
      </c>
      <c r="C47" s="58"/>
      <c r="D47" s="58" t="s">
        <v>23</v>
      </c>
      <c r="E47" s="58"/>
      <c r="F47" s="58" t="s">
        <v>24</v>
      </c>
      <c r="G47" s="58"/>
      <c r="H47" s="58" t="s">
        <v>25</v>
      </c>
      <c r="I47" s="59" t="s">
        <v>26</v>
      </c>
      <c r="J47" s="60" t="s">
        <v>27</v>
      </c>
      <c r="O47" s="68"/>
      <c r="P47" s="87"/>
      <c r="Q47" s="87"/>
      <c r="R47" s="69"/>
    </row>
    <row r="48" customFormat="false" ht="18" hidden="false" customHeight="true" outlineLevel="0" collapsed="false">
      <c r="B48" s="63" t="s">
        <v>29</v>
      </c>
      <c r="C48" s="63" t="s">
        <v>30</v>
      </c>
      <c r="D48" s="58"/>
      <c r="E48" s="58"/>
      <c r="F48" s="64" t="s">
        <v>31</v>
      </c>
      <c r="G48" s="65" t="s">
        <v>32</v>
      </c>
      <c r="H48" s="58" t="s">
        <v>31</v>
      </c>
      <c r="I48" s="66" t="s">
        <v>33</v>
      </c>
      <c r="J48" s="66" t="s">
        <v>34</v>
      </c>
      <c r="O48" s="68"/>
      <c r="P48" s="75"/>
      <c r="Q48" s="75"/>
      <c r="R48" s="69"/>
    </row>
    <row r="49" customFormat="false" ht="18" hidden="false" customHeight="true" outlineLevel="0" collapsed="false">
      <c r="B49" s="70" t="n">
        <v>1</v>
      </c>
      <c r="C49" s="70" t="n">
        <v>1</v>
      </c>
      <c r="D49" s="71" t="s">
        <v>36</v>
      </c>
      <c r="E49" s="71"/>
      <c r="F49" s="72" t="n">
        <v>66166</v>
      </c>
      <c r="G49" s="73" t="n">
        <f aca="false">F49/F$55*100</f>
        <v>54.4446181569831</v>
      </c>
      <c r="H49" s="72" t="n">
        <v>61418</v>
      </c>
      <c r="I49" s="73" t="n">
        <f aca="false">(F49/H49-1)*100</f>
        <v>7.73063271353676</v>
      </c>
      <c r="J49" s="72" t="n">
        <f aca="false">F49-H49</f>
        <v>4748</v>
      </c>
      <c r="O49" s="68"/>
      <c r="P49" s="20"/>
      <c r="Q49" s="20"/>
      <c r="R49" s="69"/>
    </row>
    <row r="50" customFormat="false" ht="18" hidden="false" customHeight="true" outlineLevel="0" collapsed="false">
      <c r="B50" s="70" t="n">
        <v>2</v>
      </c>
      <c r="C50" s="70" t="n">
        <v>2</v>
      </c>
      <c r="D50" s="79" t="s">
        <v>37</v>
      </c>
      <c r="E50" s="79"/>
      <c r="F50" s="72" t="n">
        <v>32131</v>
      </c>
      <c r="G50" s="73" t="n">
        <f aca="false">F50/F$55*100</f>
        <v>26.4389569567758</v>
      </c>
      <c r="H50" s="72" t="n">
        <v>33423</v>
      </c>
      <c r="I50" s="73" t="n">
        <f aca="false">(F50/H50-1)*100</f>
        <v>-3.86560153187925</v>
      </c>
      <c r="J50" s="72" t="n">
        <f aca="false">F50-H50</f>
        <v>-1292</v>
      </c>
      <c r="O50" s="68"/>
      <c r="P50" s="20"/>
      <c r="Q50" s="88"/>
      <c r="R50" s="69"/>
    </row>
    <row r="51" customFormat="false" ht="18" hidden="false" customHeight="true" outlineLevel="0" collapsed="false">
      <c r="B51" s="70" t="n">
        <v>3</v>
      </c>
      <c r="C51" s="70" t="n">
        <v>4</v>
      </c>
      <c r="D51" s="79" t="s">
        <v>43</v>
      </c>
      <c r="E51" s="79"/>
      <c r="F51" s="72" t="n">
        <v>7595</v>
      </c>
      <c r="G51" s="73" t="n">
        <f aca="false">F51/F$55*100</f>
        <v>6.24953714751212</v>
      </c>
      <c r="H51" s="72" t="n">
        <v>7119</v>
      </c>
      <c r="I51" s="73" t="n">
        <f aca="false">(F51/H51-1)*100</f>
        <v>6.68633235004916</v>
      </c>
      <c r="J51" s="72" t="n">
        <f aca="false">F51-H51</f>
        <v>476</v>
      </c>
    </row>
    <row r="52" customFormat="false" ht="18" hidden="false" customHeight="true" outlineLevel="0" collapsed="false">
      <c r="B52" s="70" t="n">
        <v>4</v>
      </c>
      <c r="C52" s="70" t="n">
        <v>6</v>
      </c>
      <c r="D52" s="79" t="s">
        <v>39</v>
      </c>
      <c r="E52" s="79"/>
      <c r="F52" s="72" t="n">
        <v>4509</v>
      </c>
      <c r="G52" s="73" t="n">
        <f aca="false">F52/F$55*100</f>
        <v>3.71022554287454</v>
      </c>
      <c r="H52" s="72" t="n">
        <v>3887</v>
      </c>
      <c r="I52" s="73" t="n">
        <f aca="false">(F52/H52-1)*100</f>
        <v>16.0020581425264</v>
      </c>
      <c r="J52" s="72" t="n">
        <f aca="false">F52-H52</f>
        <v>622</v>
      </c>
    </row>
    <row r="53" customFormat="false" ht="18" hidden="false" customHeight="true" outlineLevel="0" collapsed="false">
      <c r="B53" s="70" t="n">
        <v>5</v>
      </c>
      <c r="C53" s="70" t="n">
        <v>7</v>
      </c>
      <c r="D53" s="79" t="s">
        <v>44</v>
      </c>
      <c r="E53" s="79"/>
      <c r="F53" s="72" t="n">
        <v>4110</v>
      </c>
      <c r="G53" s="73" t="n">
        <f aca="false">F53/F$55*100</f>
        <v>3.38190884480248</v>
      </c>
      <c r="H53" s="72" t="n">
        <v>3240</v>
      </c>
      <c r="I53" s="73" t="n">
        <f aca="false">(F53/H53-1)*100</f>
        <v>26.8518518518519</v>
      </c>
      <c r="J53" s="72" t="n">
        <f aca="false">F53-H53</f>
        <v>870</v>
      </c>
      <c r="O53" s="78"/>
      <c r="P53" s="78"/>
      <c r="Q53" s="78"/>
      <c r="R53" s="78"/>
    </row>
    <row r="54" customFormat="false" ht="18" hidden="false" customHeight="true" outlineLevel="0" collapsed="false">
      <c r="B54" s="83"/>
      <c r="C54" s="84"/>
      <c r="D54" s="85" t="s">
        <v>18</v>
      </c>
      <c r="E54" s="85"/>
      <c r="F54" s="72" t="n">
        <f aca="false">F55-SUM(F49:F53)</f>
        <v>7018</v>
      </c>
      <c r="G54" s="73" t="n">
        <f aca="false">F54/F$55*100</f>
        <v>5.77475335105201</v>
      </c>
      <c r="H54" s="72" t="n">
        <f aca="false">H55-SUM(H49:H53)</f>
        <v>16815</v>
      </c>
      <c r="I54" s="73" t="n">
        <f aca="false">(F54/H54-1)*100</f>
        <v>-58.2634552482902</v>
      </c>
      <c r="J54" s="72" t="n">
        <f aca="false">F54-H54</f>
        <v>-9797</v>
      </c>
    </row>
    <row r="55" customFormat="false" ht="18" hidden="false" customHeight="true" outlineLevel="0" collapsed="false">
      <c r="B55" s="83"/>
      <c r="C55" s="84"/>
      <c r="D55" s="85" t="s">
        <v>19</v>
      </c>
      <c r="E55" s="85"/>
      <c r="F55" s="72" t="n">
        <v>121529</v>
      </c>
      <c r="G55" s="86" t="n">
        <f aca="false">SUM(G49:G54)</f>
        <v>100</v>
      </c>
      <c r="H55" s="72" t="n">
        <v>125902</v>
      </c>
      <c r="I55" s="73" t="n">
        <f aca="false">(F55/H55-1)*100</f>
        <v>-3.47333640450509</v>
      </c>
      <c r="J55" s="72" t="n">
        <f aca="false">F55-H55</f>
        <v>-4373</v>
      </c>
    </row>
  </sheetData>
  <mergeCells count="35">
    <mergeCell ref="B4:D4"/>
    <mergeCell ref="B5:D5"/>
    <mergeCell ref="B8:D8"/>
    <mergeCell ref="N9:O10"/>
    <mergeCell ref="B11:D11"/>
    <mergeCell ref="B14:D14"/>
    <mergeCell ref="B17:D17"/>
    <mergeCell ref="B20:D20"/>
    <mergeCell ref="B36:C36"/>
    <mergeCell ref="D36:E37"/>
    <mergeCell ref="F36:G36"/>
    <mergeCell ref="P37:Q37"/>
    <mergeCell ref="D38:E38"/>
    <mergeCell ref="P38:Q38"/>
    <mergeCell ref="D39:E39"/>
    <mergeCell ref="D40:E40"/>
    <mergeCell ref="D41:E41"/>
    <mergeCell ref="D42:E42"/>
    <mergeCell ref="D43:E43"/>
    <mergeCell ref="D44:E44"/>
    <mergeCell ref="N46:O46"/>
    <mergeCell ref="P46:Q46"/>
    <mergeCell ref="B47:C47"/>
    <mergeCell ref="D47:E48"/>
    <mergeCell ref="F47:G47"/>
    <mergeCell ref="P47:Q47"/>
    <mergeCell ref="P48:Q48"/>
    <mergeCell ref="D49:E49"/>
    <mergeCell ref="P49:Q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true" verticalCentered="true"/>
  <pageMargins left="0.7875" right="0.39375" top="0.433333333333333" bottom="0.511805555555556" header="0.511811023622047" footer="0.511805555555556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41:39Z</dcterms:created>
  <dc:creator> </dc:creator>
  <dc:description/>
  <dc:language>en-US</dc:language>
  <cp:lastModifiedBy> </cp:lastModifiedBy>
  <dcterms:modified xsi:type="dcterms:W3CDTF">2006-10-25T05:45:24Z</dcterms:modified>
  <cp:revision>0</cp:revision>
  <dc:subject/>
  <dc:title/>
</cp:coreProperties>
</file>