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輸移出入２" sheetId="1" state="visible" r:id="rId2"/>
    <sheet name="元データ" sheetId="2" state="visible" r:id="rId3"/>
  </sheets>
  <definedNames>
    <definedName function="false" hidden="false" localSheetId="0" name="_xlnm.Print_Area" vbProcedure="false">14輸移出入２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取扱貨物量 ６，４７７万トン、対前年比２．９％減少</t>
  </si>
  <si>
    <t xml:space="preserve">■取扱貨物主要品種別表（外貿・内貿）</t>
  </si>
  <si>
    <t xml:space="preserve">　　　　（単位：トン）</t>
  </si>
  <si>
    <t xml:space="preserve">順位</t>
  </si>
  <si>
    <t xml:space="preserve">品　　　種</t>
  </si>
  <si>
    <t xml:space="preserve">増減率％</t>
  </si>
  <si>
    <t xml:space="preserve">増減数</t>
  </si>
  <si>
    <t xml:space="preserve">相手先（上位３つ）</t>
  </si>
  <si>
    <t xml:space="preserve">数　　量</t>
  </si>
  <si>
    <t xml:space="preserve">構成比％</t>
  </si>
  <si>
    <r>
      <rPr>
        <sz val="13"/>
        <rFont val="ＭＳ Ｐ明朝"/>
        <family val="1"/>
        <charset val="128"/>
      </rPr>
      <t xml:space="preserve">LNG</t>
    </r>
    <r>
      <rPr>
        <sz val="13"/>
        <rFont val="Noto Sans"/>
        <family val="2"/>
      </rPr>
      <t xml:space="preserve">（液化天然ガス）</t>
    </r>
  </si>
  <si>
    <t xml:space="preserve">アラブ首長国、マレーシア、ブルネイ</t>
  </si>
  <si>
    <t xml:space="preserve">鉄鉱石</t>
  </si>
  <si>
    <t xml:space="preserve">オーストラリア、ブラジル、南アフリカ共和国</t>
  </si>
  <si>
    <t xml:space="preserve">砂利・砂</t>
  </si>
  <si>
    <t xml:space="preserve">神奈川県、東京都、千葉県</t>
  </si>
  <si>
    <t xml:space="preserve">石炭</t>
  </si>
  <si>
    <t xml:space="preserve">オーストラリア、カナダ、ロシア</t>
  </si>
  <si>
    <t xml:space="preserve">鋼材</t>
  </si>
  <si>
    <t xml:space="preserve">千葉県、神奈川県、韓国</t>
  </si>
  <si>
    <t xml:space="preserve">その他輸送機械</t>
  </si>
  <si>
    <t xml:space="preserve">神奈川県、千葉県</t>
  </si>
  <si>
    <t xml:space="preserve">鉄鋼</t>
  </si>
  <si>
    <t xml:space="preserve">大阪府、岩手県、中国</t>
  </si>
  <si>
    <t xml:space="preserve">石灰石</t>
  </si>
  <si>
    <t xml:space="preserve">高知県、大分県</t>
  </si>
  <si>
    <t xml:space="preserve">セメント</t>
  </si>
  <si>
    <t xml:space="preserve">東京都、シンガポール、北海道</t>
  </si>
  <si>
    <t xml:space="preserve">非金属鉱物</t>
  </si>
  <si>
    <t xml:space="preserve">高知県、神奈川県、千葉県</t>
  </si>
  <si>
    <t xml:space="preserve">そ　　の　　他</t>
  </si>
  <si>
    <t xml:space="preserve">合　　　　　計</t>
  </si>
  <si>
    <t xml:space="preserve">■外貿貨物主要品種別表</t>
  </si>
  <si>
    <t xml:space="preserve">韓国、中国、タイ</t>
  </si>
  <si>
    <t xml:space="preserve">中国、台湾、ベトナム</t>
  </si>
  <si>
    <t xml:space="preserve">シンガポール、台湾、韓国</t>
  </si>
  <si>
    <t xml:space="preserve">コークス</t>
  </si>
  <si>
    <t xml:space="preserve">中国、韓国</t>
  </si>
  <si>
    <t xml:space="preserve">原木</t>
  </si>
  <si>
    <t xml:space="preserve">マレーシア、ロシア、カナダ</t>
  </si>
  <si>
    <t xml:space="preserve">中国、タイ</t>
  </si>
  <si>
    <t xml:space="preserve">石炭製品</t>
  </si>
  <si>
    <t xml:space="preserve">中国</t>
  </si>
  <si>
    <t xml:space="preserve">■内貿貨物主要品種別表</t>
  </si>
  <si>
    <t xml:space="preserve">千葉県、神奈川県、北海道</t>
  </si>
  <si>
    <t xml:space="preserve">大阪府、岩手県、兵庫県</t>
  </si>
  <si>
    <t xml:space="preserve">東京都、北海道、千葉県</t>
  </si>
  <si>
    <t xml:space="preserve">廃土砂</t>
  </si>
  <si>
    <t xml:space="preserve">重油</t>
  </si>
  <si>
    <t xml:space="preserve">相手海上、千葉県、神奈川県</t>
  </si>
  <si>
    <t xml:space="preserve">化学薬品</t>
  </si>
  <si>
    <t xml:space="preserve">千葉県、福岡県、兵庫県</t>
  </si>
  <si>
    <t xml:space="preserve">◎共通</t>
  </si>
  <si>
    <r>
      <rPr>
        <sz val="13"/>
        <color rgb="FFFF0000"/>
        <rFont val="ＭＳ Ｐ明朝"/>
        <family val="1"/>
        <charset val="128"/>
      </rPr>
      <t xml:space="preserve">17</t>
    </r>
    <r>
      <rPr>
        <sz val="13"/>
        <color rgb="FFFF0000"/>
        <rFont val="Noto Sans"/>
        <family val="2"/>
      </rPr>
      <t xml:space="preserve">年</t>
    </r>
  </si>
  <si>
    <r>
      <rPr>
        <sz val="13"/>
        <color rgb="FFFF0000"/>
        <rFont val="ＭＳ Ｐ明朝"/>
        <family val="1"/>
        <charset val="128"/>
      </rPr>
      <t xml:space="preserve">16</t>
    </r>
    <r>
      <rPr>
        <sz val="13"/>
        <color rgb="FFFF0000"/>
        <rFont val="Noto Sans"/>
        <family val="2"/>
      </rPr>
      <t xml:space="preserve">年</t>
    </r>
  </si>
  <si>
    <r>
      <rPr>
        <sz val="13"/>
        <color rgb="FFFF0000"/>
        <rFont val="Noto Sans"/>
        <family val="2"/>
      </rPr>
      <t xml:space="preserve">平成１</t>
    </r>
    <r>
      <rPr>
        <sz val="13"/>
        <color rgb="FFFF0000"/>
        <rFont val="ＭＳ Ｐ明朝"/>
        <family val="1"/>
        <charset val="128"/>
      </rPr>
      <t xml:space="preserve">7</t>
    </r>
    <r>
      <rPr>
        <sz val="13"/>
        <color rgb="FFFF0000"/>
        <rFont val="Noto Sans"/>
        <family val="2"/>
      </rPr>
      <t xml:space="preserve">年</t>
    </r>
  </si>
  <si>
    <r>
      <rPr>
        <sz val="13"/>
        <color rgb="FFFF0000"/>
        <rFont val="Noto Sans"/>
        <family val="2"/>
      </rPr>
      <t xml:space="preserve">平成１</t>
    </r>
    <r>
      <rPr>
        <sz val="13"/>
        <color rgb="FFFF0000"/>
        <rFont val="ＭＳ Ｐ明朝"/>
        <family val="1"/>
        <charset val="128"/>
      </rPr>
      <t xml:space="preserve">6</t>
    </r>
    <r>
      <rPr>
        <sz val="13"/>
        <color rgb="FFFF0000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明朝"/>
        <family val="1"/>
        <charset val="128"/>
      </rPr>
      <t xml:space="preserve">17/16</t>
    </r>
    <r>
      <rPr>
        <sz val="12"/>
        <color rgb="FFFF0000"/>
        <rFont val="Noto Sans"/>
        <family val="2"/>
      </rPr>
      <t xml:space="preserve">年）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明朝"/>
        <family val="1"/>
        <charset val="128"/>
      </rPr>
      <t xml:space="preserve">17</t>
    </r>
    <r>
      <rPr>
        <sz val="12"/>
        <color rgb="FFFF0000"/>
        <rFont val="Noto Sans"/>
        <family val="2"/>
      </rPr>
      <t xml:space="preserve">－</t>
    </r>
    <r>
      <rPr>
        <sz val="12"/>
        <color rgb="FFFF0000"/>
        <rFont val="ＭＳ Ｐ明朝"/>
        <family val="1"/>
        <charset val="128"/>
      </rPr>
      <t xml:space="preserve">16</t>
    </r>
    <r>
      <rPr>
        <sz val="12"/>
        <color rgb="FFFF0000"/>
        <rFont val="Noto Sans"/>
        <family val="2"/>
      </rPr>
      <t xml:space="preserve">年）</t>
    </r>
  </si>
  <si>
    <t xml:space="preserve">木更津港</t>
  </si>
  <si>
    <t xml:space="preserve">（１）取扱貨物主要品種（外貿・内貿）</t>
  </si>
  <si>
    <t xml:space="preserve">区　　分</t>
  </si>
  <si>
    <t xml:space="preserve">構成比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#,##0.0_ "/>
    <numFmt numFmtId="168" formatCode="0.0_ "/>
    <numFmt numFmtId="169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3"/>
      <name val="ＭＳ 明朝"/>
      <family val="1"/>
      <charset val="128"/>
    </font>
    <font>
      <sz val="1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2"/>
      <color rgb="FF000000"/>
      <name val="ＭＳ Ｐ明朝"/>
      <family val="2"/>
    </font>
    <font>
      <sz val="13"/>
      <color rgb="FFFF0000"/>
      <name val="ＭＳ Ｐ明朝"/>
      <family val="1"/>
      <charset val="128"/>
    </font>
    <font>
      <sz val="13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7年　64,756,033トン</a:t>
            </a:r>
          </a:p>
        </c:rich>
      </c:tx>
      <c:layout>
        <c:manualLayout>
          <c:xMode val="edge"/>
          <c:yMode val="edge"/>
          <c:x val="0.0111946981909368"/>
          <c:y val="0.0711743772241993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1946981909368"/>
          <c:y val="0.0593119810201661"/>
          <c:w val="0.969729536091707"/>
          <c:h val="0.85432977461447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元データ!$B$6</c:f>
              <c:strCache>
                <c:ptCount val="1"/>
                <c:pt idx="0">
                  <c:v>LNG（液化天然ガス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6</c:f>
              <c:numCache>
                <c:formatCode>General</c:formatCode>
                <c:ptCount val="1"/>
                <c:pt idx="0">
                  <c:v>0.246982516671458</c:v>
                </c:pt>
              </c:numCache>
            </c:numRef>
          </c:val>
        </c:ser>
        <c:ser>
          <c:idx val="1"/>
          <c:order val="1"/>
          <c:tx>
            <c:strRef>
              <c:f>元データ!$B$7</c:f>
              <c:strCache>
                <c:ptCount val="1"/>
                <c:pt idx="0">
                  <c:v>鉄鉱石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7</c:f>
              <c:numCache>
                <c:formatCode>General</c:formatCode>
                <c:ptCount val="1"/>
                <c:pt idx="0">
                  <c:v>0.239790105734241</c:v>
                </c:pt>
              </c:numCache>
            </c:numRef>
          </c:val>
        </c:ser>
        <c:ser>
          <c:idx val="2"/>
          <c:order val="2"/>
          <c:tx>
            <c:strRef>
              <c:f>元データ!$B$8</c:f>
              <c:strCache>
                <c:ptCount val="1"/>
                <c:pt idx="0">
                  <c:v>砂利・砂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8</c:f>
              <c:numCache>
                <c:formatCode>General</c:formatCode>
                <c:ptCount val="1"/>
                <c:pt idx="0">
                  <c:v>0.115076165953526</c:v>
                </c:pt>
              </c:numCache>
            </c:numRef>
          </c:val>
        </c:ser>
        <c:ser>
          <c:idx val="3"/>
          <c:order val="3"/>
          <c:tx>
            <c:strRef>
              <c:f>元データ!$B$9</c:f>
              <c:strCache>
                <c:ptCount val="1"/>
                <c:pt idx="0">
                  <c:v>石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9</c:f>
              <c:numCache>
                <c:formatCode>General</c:formatCode>
                <c:ptCount val="1"/>
                <c:pt idx="0">
                  <c:v>0.112962447838644</c:v>
                </c:pt>
              </c:numCache>
            </c:numRef>
          </c:val>
        </c:ser>
        <c:ser>
          <c:idx val="4"/>
          <c:order val="4"/>
          <c:tx>
            <c:strRef>
              <c:f>元データ!$B$10</c:f>
              <c:strCache>
                <c:ptCount val="1"/>
                <c:pt idx="0">
                  <c:v>鋼材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10</c:f>
              <c:numCache>
                <c:formatCode>General</c:formatCode>
                <c:ptCount val="1"/>
                <c:pt idx="0">
                  <c:v>0.0762615894027974</c:v>
                </c:pt>
              </c:numCache>
            </c:numRef>
          </c:val>
        </c:ser>
        <c:ser>
          <c:idx val="5"/>
          <c:order val="5"/>
          <c:tx>
            <c:strRef>
              <c:f>元データ!$B$1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11</c:f>
              <c:numCache>
                <c:formatCode>General</c:formatCode>
                <c:ptCount val="1"/>
                <c:pt idx="0">
                  <c:v>0.208927174399334</c:v>
                </c:pt>
              </c:numCache>
            </c:numRef>
          </c:val>
        </c:ser>
        <c:gapWidth val="150"/>
        <c:shape val="box"/>
        <c:axId val="97194956"/>
        <c:axId val="12026881"/>
        <c:axId val="0"/>
      </c:bar3DChart>
      <c:catAx>
        <c:axId val="97194956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026881"/>
        <c:auto val="1"/>
        <c:lblAlgn val="ctr"/>
        <c:lblOffset val="100"/>
        <c:noMultiLvlLbl val="0"/>
      </c:catAx>
      <c:valAx>
        <c:axId val="12026881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194956"/>
        <c:crossBetween val="midCat"/>
      </c:valAx>
    </c:plotArea>
    <c:legend>
      <c:legendPos val="r"/>
      <c:layout>
        <c:manualLayout>
          <c:xMode val="edge"/>
          <c:yMode val="edge"/>
          <c:x val="0.132186996238581"/>
          <c:y val="0.677817319098458"/>
          <c:w val="0.682428801719506"/>
          <c:h val="0.209252669039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9440</xdr:rowOff>
    </xdr:from>
    <xdr:to>
      <xdr:col>9</xdr:col>
      <xdr:colOff>1962000</xdr:colOff>
      <xdr:row>6</xdr:row>
      <xdr:rowOff>142560</xdr:rowOff>
    </xdr:to>
    <xdr:graphicFrame>
      <xdr:nvGraphicFramePr>
        <xdr:cNvPr id="0" name="Chart 1"/>
        <xdr:cNvGraphicFramePr/>
      </xdr:nvGraphicFramePr>
      <xdr:xfrm>
        <a:off x="219600" y="374400"/>
        <a:ext cx="8039160" cy="151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14.62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true" hidden="false" outlineLevel="0" max="7" min="7" style="1" width="12.62"/>
    <col collapsed="false" customWidth="true" hidden="false" outlineLevel="0" max="8" min="8" style="1" width="9.75"/>
    <col collapsed="false" customWidth="true" hidden="false" outlineLevel="0" max="9" min="9" style="1" width="11.62"/>
    <col collapsed="false" customWidth="true" hidden="false" outlineLevel="0" max="10" min="10" style="1" width="24.62"/>
    <col collapsed="false" customWidth="true" hidden="false" outlineLevel="0" max="11" min="11" style="1" width="0.99"/>
    <col collapsed="false" customWidth="true" hidden="false" outlineLevel="0" max="12" min="12" style="1" width="13.36"/>
    <col collapsed="false" customWidth="true" hidden="false" outlineLevel="0" max="13" min="13" style="1" width="3.62"/>
    <col collapsed="false" customWidth="true" hidden="false" outlineLevel="0" max="14" min="14" style="1" width="7.62"/>
    <col collapsed="false" customWidth="true" hidden="false" outlineLevel="0" max="15" min="15" style="1" width="12.62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24.62"/>
    <col collapsed="false" customWidth="false" hidden="false" outlineLevel="0" max="257" min="19" style="1" width="8.99"/>
  </cols>
  <sheetData>
    <row r="1" customFormat="false" ht="27.95" hidden="false" customHeight="true" outlineLevel="0" collapsed="false">
      <c r="B1" s="2" t="s">
        <v>0</v>
      </c>
    </row>
    <row r="2" customFormat="false" ht="21.95" hidden="false" customHeight="true" outlineLevel="0" collapsed="false">
      <c r="M2" s="2"/>
    </row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15" hidden="false" customHeight="true" outlineLevel="0" collapsed="false">
      <c r="B8" s="3" t="s">
        <v>1</v>
      </c>
      <c r="C8" s="4"/>
      <c r="D8" s="4"/>
      <c r="E8" s="3"/>
      <c r="F8" s="3"/>
      <c r="G8" s="3"/>
      <c r="H8" s="3"/>
      <c r="I8" s="5"/>
      <c r="J8" s="6" t="s">
        <v>2</v>
      </c>
    </row>
    <row r="9" customFormat="false" ht="15" hidden="false" customHeight="true" outlineLevel="0" collapsed="false">
      <c r="B9" s="7" t="s">
        <v>3</v>
      </c>
      <c r="C9" s="7"/>
      <c r="D9" s="7" t="s">
        <v>4</v>
      </c>
      <c r="E9" s="7" t="str">
        <f aca="false">元データ!$D$1</f>
        <v>平成１7年</v>
      </c>
      <c r="F9" s="7"/>
      <c r="G9" s="8" t="str">
        <f aca="false">元データ!$E$1</f>
        <v>平成１6年</v>
      </c>
      <c r="H9" s="9" t="s">
        <v>5</v>
      </c>
      <c r="I9" s="10" t="s">
        <v>6</v>
      </c>
      <c r="J9" s="7" t="s">
        <v>7</v>
      </c>
      <c r="K9" s="11"/>
    </row>
    <row r="10" customFormat="false" ht="15" hidden="false" customHeight="true" outlineLevel="0" collapsed="false">
      <c r="B10" s="12" t="str">
        <f aca="false">元データ!$B$1</f>
        <v>17年</v>
      </c>
      <c r="C10" s="12" t="str">
        <f aca="false">元データ!$C$1</f>
        <v>16年</v>
      </c>
      <c r="D10" s="7"/>
      <c r="E10" s="13" t="s">
        <v>8</v>
      </c>
      <c r="F10" s="14" t="s">
        <v>9</v>
      </c>
      <c r="G10" s="7" t="s">
        <v>8</v>
      </c>
      <c r="H10" s="15" t="str">
        <f aca="false">元データ!$F$1</f>
        <v>（17/16年）</v>
      </c>
      <c r="I10" s="15" t="str">
        <f aca="false">元データ!$G$1</f>
        <v>（17－16年）</v>
      </c>
      <c r="J10" s="7"/>
      <c r="K10" s="11"/>
    </row>
    <row r="11" customFormat="false" ht="15" hidden="false" customHeight="true" outlineLevel="0" collapsed="false">
      <c r="B11" s="16" t="n">
        <v>1</v>
      </c>
      <c r="C11" s="16" t="n">
        <v>1</v>
      </c>
      <c r="D11" s="17" t="s">
        <v>10</v>
      </c>
      <c r="E11" s="18" t="n">
        <v>15993608</v>
      </c>
      <c r="F11" s="19" t="n">
        <f aca="false">E11/E$22*100</f>
        <v>24.6982516671458</v>
      </c>
      <c r="G11" s="18" t="n">
        <v>16389377</v>
      </c>
      <c r="H11" s="19" t="n">
        <f aca="false">(E11/G11-1)*100</f>
        <v>-2.41478977510859</v>
      </c>
      <c r="I11" s="18" t="n">
        <f aca="false">E11-G11</f>
        <v>-395769</v>
      </c>
      <c r="J11" s="20" t="s">
        <v>11</v>
      </c>
      <c r="K11" s="21"/>
    </row>
    <row r="12" customFormat="false" ht="15" hidden="false" customHeight="true" outlineLevel="0" collapsed="false">
      <c r="B12" s="16" t="n">
        <v>2</v>
      </c>
      <c r="C12" s="16" t="n">
        <v>2</v>
      </c>
      <c r="D12" s="22" t="s">
        <v>12</v>
      </c>
      <c r="E12" s="18" t="n">
        <v>15527856</v>
      </c>
      <c r="F12" s="19" t="n">
        <f aca="false">E12/E$22*100</f>
        <v>23.9790105734241</v>
      </c>
      <c r="G12" s="18" t="n">
        <v>15781601</v>
      </c>
      <c r="H12" s="19" t="n">
        <f aca="false">(E12/G12-1)*100</f>
        <v>-1.60785334770535</v>
      </c>
      <c r="I12" s="18" t="n">
        <f aca="false">E12-G12</f>
        <v>-253745</v>
      </c>
      <c r="J12" s="20" t="s">
        <v>13</v>
      </c>
      <c r="K12" s="21"/>
    </row>
    <row r="13" customFormat="false" ht="15" hidden="false" customHeight="true" outlineLevel="0" collapsed="false">
      <c r="B13" s="16" t="n">
        <v>3</v>
      </c>
      <c r="C13" s="16" t="n">
        <v>3</v>
      </c>
      <c r="D13" s="23" t="s">
        <v>14</v>
      </c>
      <c r="E13" s="18" t="n">
        <v>7451876</v>
      </c>
      <c r="F13" s="19" t="n">
        <f aca="false">E13/E$22*100</f>
        <v>11.5076165953526</v>
      </c>
      <c r="G13" s="18" t="n">
        <v>7905634</v>
      </c>
      <c r="H13" s="19" t="n">
        <f aca="false">(E13/G13-1)*100</f>
        <v>-5.73967881639853</v>
      </c>
      <c r="I13" s="18" t="n">
        <f aca="false">E13-G13</f>
        <v>-453758</v>
      </c>
      <c r="J13" s="20" t="s">
        <v>15</v>
      </c>
      <c r="K13" s="21"/>
    </row>
    <row r="14" customFormat="false" ht="15" hidden="false" customHeight="true" outlineLevel="0" collapsed="false">
      <c r="B14" s="16" t="n">
        <v>4</v>
      </c>
      <c r="C14" s="16" t="n">
        <v>4</v>
      </c>
      <c r="D14" s="23" t="s">
        <v>16</v>
      </c>
      <c r="E14" s="24" t="n">
        <v>7315000</v>
      </c>
      <c r="F14" s="19" t="n">
        <f aca="false">E14/E$22*100</f>
        <v>11.2962447838644</v>
      </c>
      <c r="G14" s="24" t="n">
        <v>7329578</v>
      </c>
      <c r="H14" s="19" t="n">
        <f aca="false">(E14/G14-1)*100</f>
        <v>-0.198892760265323</v>
      </c>
      <c r="I14" s="25" t="n">
        <f aca="false">E14-G14</f>
        <v>-14578</v>
      </c>
      <c r="J14" s="26" t="s">
        <v>17</v>
      </c>
      <c r="K14" s="21"/>
    </row>
    <row r="15" customFormat="false" ht="15" hidden="false" customHeight="true" outlineLevel="0" collapsed="false">
      <c r="B15" s="16" t="n">
        <v>5</v>
      </c>
      <c r="C15" s="16" t="n">
        <v>5</v>
      </c>
      <c r="D15" s="27" t="s">
        <v>18</v>
      </c>
      <c r="E15" s="18" t="n">
        <v>4938398</v>
      </c>
      <c r="F15" s="19" t="n">
        <f aca="false">E15/E$22*100</f>
        <v>7.62615894027974</v>
      </c>
      <c r="G15" s="18" t="n">
        <v>4908131</v>
      </c>
      <c r="H15" s="19" t="n">
        <f aca="false">(E15/G15-1)*100</f>
        <v>0.616670581938417</v>
      </c>
      <c r="I15" s="18" t="n">
        <f aca="false">E15-G15</f>
        <v>30267</v>
      </c>
      <c r="J15" s="28" t="s">
        <v>19</v>
      </c>
      <c r="K15" s="21"/>
    </row>
    <row r="16" customFormat="false" ht="15" hidden="false" customHeight="true" outlineLevel="0" collapsed="false">
      <c r="B16" s="16" t="n">
        <v>6</v>
      </c>
      <c r="C16" s="16" t="n">
        <v>6</v>
      </c>
      <c r="D16" s="29" t="s">
        <v>20</v>
      </c>
      <c r="E16" s="18" t="n">
        <v>3072720</v>
      </c>
      <c r="F16" s="19" t="n">
        <f aca="false">E16/E$22*100</f>
        <v>4.7450713974403</v>
      </c>
      <c r="G16" s="18" t="n">
        <v>3136620</v>
      </c>
      <c r="H16" s="19" t="n">
        <f aca="false">(E16/G16-1)*100</f>
        <v>-2.03722478336553</v>
      </c>
      <c r="I16" s="18" t="n">
        <f aca="false">E16-G16</f>
        <v>-63900</v>
      </c>
      <c r="J16" s="30" t="s">
        <v>21</v>
      </c>
      <c r="K16" s="21"/>
    </row>
    <row r="17" customFormat="false" ht="15" hidden="false" customHeight="true" outlineLevel="0" collapsed="false">
      <c r="B17" s="16" t="n">
        <v>7</v>
      </c>
      <c r="C17" s="16" t="n">
        <v>8</v>
      </c>
      <c r="D17" s="23" t="s">
        <v>22</v>
      </c>
      <c r="E17" s="18" t="n">
        <v>2675154</v>
      </c>
      <c r="F17" s="19" t="n">
        <f aca="false">E17/E$22*100</f>
        <v>4.13112705653232</v>
      </c>
      <c r="G17" s="18" t="n">
        <v>2465551</v>
      </c>
      <c r="H17" s="19" t="n">
        <f aca="false">(E17/G17-1)*100</f>
        <v>8.50126401765772</v>
      </c>
      <c r="I17" s="18" t="n">
        <f aca="false">E17-G17</f>
        <v>209603</v>
      </c>
      <c r="J17" s="30" t="s">
        <v>23</v>
      </c>
      <c r="K17" s="21"/>
    </row>
    <row r="18" customFormat="false" ht="15" hidden="false" customHeight="true" outlineLevel="0" collapsed="false">
      <c r="B18" s="16" t="n">
        <v>8</v>
      </c>
      <c r="C18" s="16" t="n">
        <v>7</v>
      </c>
      <c r="D18" s="22" t="s">
        <v>24</v>
      </c>
      <c r="E18" s="18" t="n">
        <v>2582858</v>
      </c>
      <c r="F18" s="19" t="n">
        <f aca="false">E18/E$22*100</f>
        <v>3.9885982515328</v>
      </c>
      <c r="G18" s="18" t="n">
        <v>2512071</v>
      </c>
      <c r="H18" s="19" t="n">
        <f aca="false">(E18/G18-1)*100</f>
        <v>2.81787417632702</v>
      </c>
      <c r="I18" s="18" t="n">
        <f aca="false">E18-G18</f>
        <v>70787</v>
      </c>
      <c r="J18" s="30" t="s">
        <v>25</v>
      </c>
      <c r="K18" s="21"/>
    </row>
    <row r="19" customFormat="false" ht="15" hidden="false" customHeight="true" outlineLevel="0" collapsed="false">
      <c r="B19" s="16" t="n">
        <v>9</v>
      </c>
      <c r="C19" s="16" t="n">
        <v>9</v>
      </c>
      <c r="D19" s="22" t="s">
        <v>26</v>
      </c>
      <c r="E19" s="18" t="n">
        <v>1344173</v>
      </c>
      <c r="F19" s="19" t="n">
        <f aca="false">E19/E$22*100</f>
        <v>2.07574945179239</v>
      </c>
      <c r="G19" s="18" t="n">
        <v>1372837</v>
      </c>
      <c r="H19" s="19" t="n">
        <f aca="false">(E19/G19-1)*100</f>
        <v>-2.08793906341394</v>
      </c>
      <c r="I19" s="18" t="n">
        <f aca="false">E19-G19</f>
        <v>-28664</v>
      </c>
      <c r="J19" s="26" t="s">
        <v>27</v>
      </c>
      <c r="K19" s="21"/>
    </row>
    <row r="20" customFormat="false" ht="15" hidden="false" customHeight="true" outlineLevel="0" collapsed="false">
      <c r="B20" s="16" t="n">
        <v>10</v>
      </c>
      <c r="C20" s="16" t="n">
        <v>10</v>
      </c>
      <c r="D20" s="22" t="s">
        <v>28</v>
      </c>
      <c r="E20" s="18" t="n">
        <v>1171104</v>
      </c>
      <c r="F20" s="19" t="n">
        <f aca="false">E20/E$22*100</f>
        <v>1.80848632281103</v>
      </c>
      <c r="G20" s="18" t="n">
        <v>1335660</v>
      </c>
      <c r="H20" s="19" t="n">
        <f aca="false">(E20/G20-1)*100</f>
        <v>-12.3202012488208</v>
      </c>
      <c r="I20" s="18" t="n">
        <f aca="false">E20-G20</f>
        <v>-164556</v>
      </c>
      <c r="J20" s="20" t="s">
        <v>29</v>
      </c>
      <c r="K20" s="21"/>
    </row>
    <row r="21" customFormat="false" ht="15" hidden="false" customHeight="true" outlineLevel="0" collapsed="false">
      <c r="B21" s="31"/>
      <c r="C21" s="32" t="s">
        <v>30</v>
      </c>
      <c r="D21" s="33"/>
      <c r="E21" s="18" t="n">
        <f aca="false">E22-SUM(E11:E20)</f>
        <v>2683286</v>
      </c>
      <c r="F21" s="19" t="n">
        <f aca="false">E21/E$22*100</f>
        <v>4.14368495982452</v>
      </c>
      <c r="G21" s="18" t="n">
        <f aca="false">G22-SUM(G11:G20)</f>
        <v>3524726</v>
      </c>
      <c r="H21" s="19" t="n">
        <f aca="false">(E21/G21-1)*100</f>
        <v>-23.8724939186762</v>
      </c>
      <c r="I21" s="18" t="n">
        <f aca="false">E21-G21</f>
        <v>-841440</v>
      </c>
      <c r="J21" s="30"/>
      <c r="K21" s="21"/>
    </row>
    <row r="22" customFormat="false" ht="15" hidden="false" customHeight="true" outlineLevel="0" collapsed="false">
      <c r="B22" s="31"/>
      <c r="C22" s="32" t="s">
        <v>31</v>
      </c>
      <c r="D22" s="34"/>
      <c r="E22" s="18" t="n">
        <v>64756033</v>
      </c>
      <c r="F22" s="19" t="n">
        <f aca="false">SUM(F11:F21)</f>
        <v>100</v>
      </c>
      <c r="G22" s="18" t="n">
        <v>66661786</v>
      </c>
      <c r="H22" s="19" t="n">
        <f aca="false">(E22/G22-1)*100</f>
        <v>-2.85883879558823</v>
      </c>
      <c r="I22" s="18" t="n">
        <f aca="false">E22-G22</f>
        <v>-1905753</v>
      </c>
      <c r="J22" s="30"/>
      <c r="K22" s="21"/>
    </row>
    <row r="23" customFormat="false" ht="15" hidden="false" customHeight="true" outlineLevel="0" collapsed="false">
      <c r="D23" s="35"/>
      <c r="E23" s="36"/>
      <c r="F23" s="37"/>
      <c r="G23" s="36"/>
      <c r="H23" s="38"/>
      <c r="I23" s="36"/>
      <c r="J23" s="39"/>
    </row>
    <row r="24" customFormat="false" ht="15" hidden="false" customHeight="true" outlineLevel="0" collapsed="false">
      <c r="B24" s="3" t="s">
        <v>32</v>
      </c>
      <c r="C24" s="4"/>
      <c r="D24" s="4"/>
      <c r="E24" s="3"/>
      <c r="F24" s="3"/>
      <c r="G24" s="3"/>
      <c r="H24" s="3"/>
      <c r="I24" s="5"/>
      <c r="J24" s="6" t="s">
        <v>2</v>
      </c>
    </row>
    <row r="25" customFormat="false" ht="15" hidden="false" customHeight="true" outlineLevel="0" collapsed="false">
      <c r="B25" s="7" t="s">
        <v>3</v>
      </c>
      <c r="C25" s="7"/>
      <c r="D25" s="7" t="s">
        <v>4</v>
      </c>
      <c r="E25" s="7" t="str">
        <f aca="false">元データ!$D$1</f>
        <v>平成１7年</v>
      </c>
      <c r="F25" s="7"/>
      <c r="G25" s="7" t="str">
        <f aca="false">元データ!$E$1</f>
        <v>平成１6年</v>
      </c>
      <c r="H25" s="9" t="s">
        <v>5</v>
      </c>
      <c r="I25" s="10" t="s">
        <v>6</v>
      </c>
      <c r="J25" s="7" t="s">
        <v>7</v>
      </c>
    </row>
    <row r="26" customFormat="false" ht="15" hidden="false" customHeight="true" outlineLevel="0" collapsed="false">
      <c r="B26" s="14" t="str">
        <f aca="false">元データ!$B$1</f>
        <v>17年</v>
      </c>
      <c r="C26" s="14" t="str">
        <f aca="false">元データ!$C$1</f>
        <v>16年</v>
      </c>
      <c r="D26" s="7"/>
      <c r="E26" s="13" t="s">
        <v>8</v>
      </c>
      <c r="F26" s="14" t="s">
        <v>9</v>
      </c>
      <c r="G26" s="7" t="s">
        <v>8</v>
      </c>
      <c r="H26" s="15" t="str">
        <f aca="false">元データ!$F$1</f>
        <v>（17/16年）</v>
      </c>
      <c r="I26" s="15" t="str">
        <f aca="false">元データ!$G$1</f>
        <v>（17－16年）</v>
      </c>
      <c r="J26" s="7"/>
    </row>
    <row r="27" customFormat="false" ht="15" hidden="false" customHeight="true" outlineLevel="0" collapsed="false">
      <c r="B27" s="16" t="n">
        <v>1</v>
      </c>
      <c r="C27" s="16" t="n">
        <v>1</v>
      </c>
      <c r="D27" s="17" t="s">
        <v>10</v>
      </c>
      <c r="E27" s="18" t="n">
        <v>15993608</v>
      </c>
      <c r="F27" s="19" t="n">
        <f aca="false">E27/E$38*100</f>
        <v>37.6916692157989</v>
      </c>
      <c r="G27" s="18" t="n">
        <v>16389377</v>
      </c>
      <c r="H27" s="19" t="n">
        <f aca="false">(E27/G27-1)*100</f>
        <v>-2.41478977510859</v>
      </c>
      <c r="I27" s="40" t="n">
        <f aca="false">E27-G27</f>
        <v>-395769</v>
      </c>
      <c r="J27" s="20" t="s">
        <v>11</v>
      </c>
    </row>
    <row r="28" customFormat="false" ht="15" hidden="false" customHeight="true" outlineLevel="0" collapsed="false">
      <c r="B28" s="16" t="n">
        <v>2</v>
      </c>
      <c r="C28" s="16" t="n">
        <v>2</v>
      </c>
      <c r="D28" s="22" t="s">
        <v>12</v>
      </c>
      <c r="E28" s="18" t="n">
        <v>15527856</v>
      </c>
      <c r="F28" s="19" t="n">
        <f aca="false">E28/E$38*100</f>
        <v>36.5940450699154</v>
      </c>
      <c r="G28" s="18" t="n">
        <v>15781601</v>
      </c>
      <c r="H28" s="19" t="n">
        <f aca="false">(E28/G28-1)*100</f>
        <v>-1.60785334770535</v>
      </c>
      <c r="I28" s="18" t="n">
        <f aca="false">E28-G28</f>
        <v>-253745</v>
      </c>
      <c r="J28" s="20" t="s">
        <v>13</v>
      </c>
    </row>
    <row r="29" customFormat="false" ht="15" hidden="false" customHeight="true" outlineLevel="0" collapsed="false">
      <c r="B29" s="16" t="n">
        <v>3</v>
      </c>
      <c r="C29" s="16" t="n">
        <v>3</v>
      </c>
      <c r="D29" s="23" t="s">
        <v>16</v>
      </c>
      <c r="E29" s="18" t="n">
        <v>7315000</v>
      </c>
      <c r="F29" s="19" t="n">
        <f aca="false">E29/E$38*100</f>
        <v>17.2390470188821</v>
      </c>
      <c r="G29" s="18" t="n">
        <v>7319480</v>
      </c>
      <c r="H29" s="19" t="n">
        <f aca="false">(E29/G29-1)*100</f>
        <v>-0.0612065337974865</v>
      </c>
      <c r="I29" s="18" t="n">
        <f aca="false">E29-G29</f>
        <v>-4480</v>
      </c>
      <c r="J29" s="26" t="s">
        <v>17</v>
      </c>
    </row>
    <row r="30" customFormat="false" ht="15" hidden="false" customHeight="true" outlineLevel="0" collapsed="false">
      <c r="B30" s="16" t="n">
        <v>4</v>
      </c>
      <c r="C30" s="16" t="n">
        <v>4</v>
      </c>
      <c r="D30" s="23" t="s">
        <v>18</v>
      </c>
      <c r="E30" s="24" t="n">
        <v>2077031</v>
      </c>
      <c r="F30" s="19" t="n">
        <f aca="false">E30/E$38*100</f>
        <v>4.89487834158247</v>
      </c>
      <c r="G30" s="24" t="n">
        <v>2244851</v>
      </c>
      <c r="H30" s="19" t="n">
        <f aca="false">(E30/G30-1)*100</f>
        <v>-7.47577456142969</v>
      </c>
      <c r="I30" s="18" t="n">
        <f aca="false">E30-G30</f>
        <v>-167820</v>
      </c>
      <c r="J30" s="30" t="s">
        <v>33</v>
      </c>
    </row>
    <row r="31" customFormat="false" ht="15" hidden="false" customHeight="true" outlineLevel="0" collapsed="false">
      <c r="B31" s="16" t="n">
        <v>5</v>
      </c>
      <c r="C31" s="16" t="n">
        <v>5</v>
      </c>
      <c r="D31" s="22" t="s">
        <v>22</v>
      </c>
      <c r="E31" s="18" t="n">
        <v>648593</v>
      </c>
      <c r="F31" s="19" t="n">
        <f aca="false">E31/E$38*100</f>
        <v>1.52852019454789</v>
      </c>
      <c r="G31" s="18" t="n">
        <v>574214</v>
      </c>
      <c r="H31" s="19" t="n">
        <f aca="false">(E31/G31-1)*100</f>
        <v>12.9531847011741</v>
      </c>
      <c r="I31" s="18" t="n">
        <f aca="false">E31-G31</f>
        <v>74379</v>
      </c>
      <c r="J31" s="30" t="s">
        <v>34</v>
      </c>
    </row>
    <row r="32" customFormat="false" ht="15" hidden="false" customHeight="true" outlineLevel="0" collapsed="false">
      <c r="B32" s="16" t="n">
        <v>6</v>
      </c>
      <c r="C32" s="16" t="n">
        <v>6</v>
      </c>
      <c r="D32" s="23" t="s">
        <v>26</v>
      </c>
      <c r="E32" s="18" t="n">
        <v>305720</v>
      </c>
      <c r="F32" s="19" t="n">
        <f aca="false">E32/E$38*100</f>
        <v>0.720481401860922</v>
      </c>
      <c r="G32" s="18" t="n">
        <v>272679</v>
      </c>
      <c r="H32" s="19" t="n">
        <f aca="false">(E32/G32-1)*100</f>
        <v>12.1171780738524</v>
      </c>
      <c r="I32" s="18" t="n">
        <f aca="false">E32-G32</f>
        <v>33041</v>
      </c>
      <c r="J32" s="30" t="s">
        <v>35</v>
      </c>
    </row>
    <row r="33" customFormat="false" ht="15" hidden="false" customHeight="true" outlineLevel="0" collapsed="false">
      <c r="B33" s="16" t="n">
        <v>7</v>
      </c>
      <c r="C33" s="16" t="n">
        <v>7</v>
      </c>
      <c r="D33" s="22" t="s">
        <v>36</v>
      </c>
      <c r="E33" s="18" t="n">
        <v>147247</v>
      </c>
      <c r="F33" s="19" t="n">
        <f aca="false">E33/E$38*100</f>
        <v>0.347012707640374</v>
      </c>
      <c r="G33" s="18" t="n">
        <v>225927</v>
      </c>
      <c r="H33" s="19" t="n">
        <f aca="false">(E33/G33-1)*100</f>
        <v>-34.8254082070757</v>
      </c>
      <c r="I33" s="18" t="n">
        <f aca="false">E33-G33</f>
        <v>-78680</v>
      </c>
      <c r="J33" s="30" t="s">
        <v>37</v>
      </c>
    </row>
    <row r="34" customFormat="false" ht="15" hidden="false" customHeight="true" outlineLevel="0" collapsed="false">
      <c r="B34" s="16" t="n">
        <v>8</v>
      </c>
      <c r="C34" s="16" t="n">
        <v>10</v>
      </c>
      <c r="D34" s="22" t="s">
        <v>38</v>
      </c>
      <c r="E34" s="18" t="n">
        <v>73277</v>
      </c>
      <c r="F34" s="19" t="n">
        <f aca="false">E34/E$38*100</f>
        <v>0.17268976738245</v>
      </c>
      <c r="G34" s="18" t="n">
        <v>53856</v>
      </c>
      <c r="H34" s="19" t="n">
        <f aca="false">(E34/G34-1)*100</f>
        <v>36.0609774212715</v>
      </c>
      <c r="I34" s="18" t="n">
        <f aca="false">E34-G34</f>
        <v>19421</v>
      </c>
      <c r="J34" s="20" t="s">
        <v>39</v>
      </c>
      <c r="L34" s="41"/>
      <c r="M34" s="42"/>
      <c r="N34" s="43"/>
      <c r="O34" s="42"/>
      <c r="P34" s="43"/>
      <c r="Q34" s="42"/>
      <c r="R34" s="44"/>
    </row>
    <row r="35" customFormat="false" ht="15" hidden="false" customHeight="true" outlineLevel="0" collapsed="false">
      <c r="B35" s="16" t="n">
        <v>9</v>
      </c>
      <c r="C35" s="16" t="n">
        <v>8</v>
      </c>
      <c r="D35" s="23" t="s">
        <v>28</v>
      </c>
      <c r="E35" s="18" t="n">
        <v>70903</v>
      </c>
      <c r="F35" s="19" t="n">
        <f aca="false">E35/E$38*100</f>
        <v>0.167095030865318</v>
      </c>
      <c r="G35" s="18" t="n">
        <v>121669</v>
      </c>
      <c r="H35" s="19" t="n">
        <f aca="false">(E35/G35-1)*100</f>
        <v>-41.7246792527267</v>
      </c>
      <c r="I35" s="18" t="n">
        <f aca="false">E35-G35</f>
        <v>-50766</v>
      </c>
      <c r="J35" s="20" t="s">
        <v>40</v>
      </c>
    </row>
    <row r="36" customFormat="false" ht="15" hidden="false" customHeight="true" outlineLevel="0" collapsed="false">
      <c r="B36" s="16" t="n">
        <v>10</v>
      </c>
      <c r="C36" s="16" t="n">
        <v>9</v>
      </c>
      <c r="D36" s="22" t="s">
        <v>41</v>
      </c>
      <c r="E36" s="18" t="n">
        <v>64861</v>
      </c>
      <c r="F36" s="19" t="n">
        <f aca="false">E36/E$38*100</f>
        <v>0.152856025795176</v>
      </c>
      <c r="G36" s="18" t="n">
        <v>117177</v>
      </c>
      <c r="H36" s="19" t="n">
        <f aca="false">(E36/G36-1)*100</f>
        <v>-44.6469870367052</v>
      </c>
      <c r="I36" s="18" t="n">
        <f aca="false">E36-G36</f>
        <v>-52316</v>
      </c>
      <c r="J36" s="45" t="s">
        <v>42</v>
      </c>
    </row>
    <row r="37" customFormat="false" ht="15" hidden="false" customHeight="true" outlineLevel="0" collapsed="false">
      <c r="B37" s="31"/>
      <c r="C37" s="32" t="s">
        <v>30</v>
      </c>
      <c r="D37" s="33"/>
      <c r="E37" s="18" t="n">
        <f aca="false">E38-SUM(E27:E36)</f>
        <v>208644</v>
      </c>
      <c r="F37" s="19" t="n">
        <f aca="false">E37/E$38*100</f>
        <v>0.491705225729001</v>
      </c>
      <c r="G37" s="18" t="n">
        <f aca="false">G38-SUM(G27:G36)</f>
        <v>230688</v>
      </c>
      <c r="H37" s="19" t="n">
        <f aca="false">(E37/G37-1)*100</f>
        <v>-9.55576362879733</v>
      </c>
      <c r="I37" s="18" t="n">
        <f aca="false">E37-G37</f>
        <v>-22044</v>
      </c>
      <c r="J37" s="30"/>
    </row>
    <row r="38" customFormat="false" ht="15" hidden="false" customHeight="true" outlineLevel="0" collapsed="false">
      <c r="B38" s="31"/>
      <c r="C38" s="32" t="s">
        <v>31</v>
      </c>
      <c r="D38" s="34"/>
      <c r="E38" s="18" t="n">
        <v>42432740</v>
      </c>
      <c r="F38" s="19" t="n">
        <f aca="false">SUM(F27:F37)</f>
        <v>100</v>
      </c>
      <c r="G38" s="18" t="n">
        <v>43331519</v>
      </c>
      <c r="H38" s="19" t="n">
        <f aca="false">(E38/G38-1)*100</f>
        <v>-2.0741922294485</v>
      </c>
      <c r="I38" s="18" t="n">
        <f aca="false">E38-G38</f>
        <v>-898779</v>
      </c>
      <c r="J38" s="30"/>
    </row>
    <row r="39" customFormat="false" ht="15" hidden="false" customHeight="true" outlineLevel="0" collapsed="false">
      <c r="D39" s="35"/>
      <c r="E39" s="36"/>
      <c r="F39" s="37"/>
      <c r="G39" s="36"/>
      <c r="H39" s="46"/>
      <c r="I39" s="36"/>
      <c r="J39" s="39"/>
    </row>
    <row r="40" customFormat="false" ht="15" hidden="false" customHeight="true" outlineLevel="0" collapsed="false">
      <c r="B40" s="3" t="s">
        <v>43</v>
      </c>
      <c r="C40" s="4"/>
      <c r="D40" s="4"/>
      <c r="E40" s="3"/>
      <c r="F40" s="3"/>
      <c r="G40" s="3"/>
      <c r="H40" s="3"/>
      <c r="I40" s="5"/>
      <c r="J40" s="6" t="s">
        <v>2</v>
      </c>
    </row>
    <row r="41" customFormat="false" ht="15" hidden="false" customHeight="true" outlineLevel="0" collapsed="false">
      <c r="B41" s="7" t="s">
        <v>3</v>
      </c>
      <c r="C41" s="7"/>
      <c r="D41" s="7" t="s">
        <v>4</v>
      </c>
      <c r="E41" s="7" t="str">
        <f aca="false">元データ!$D$1</f>
        <v>平成１7年</v>
      </c>
      <c r="F41" s="7"/>
      <c r="G41" s="7" t="str">
        <f aca="false">元データ!$E$1</f>
        <v>平成１6年</v>
      </c>
      <c r="H41" s="9" t="s">
        <v>5</v>
      </c>
      <c r="I41" s="10" t="s">
        <v>6</v>
      </c>
      <c r="J41" s="7" t="s">
        <v>7</v>
      </c>
    </row>
    <row r="42" customFormat="false" ht="15" hidden="false" customHeight="true" outlineLevel="0" collapsed="false">
      <c r="B42" s="14" t="str">
        <f aca="false">元データ!$B$1</f>
        <v>17年</v>
      </c>
      <c r="C42" s="14" t="str">
        <f aca="false">元データ!$C$1</f>
        <v>16年</v>
      </c>
      <c r="D42" s="7"/>
      <c r="E42" s="13" t="s">
        <v>8</v>
      </c>
      <c r="F42" s="14" t="s">
        <v>9</v>
      </c>
      <c r="G42" s="7" t="s">
        <v>8</v>
      </c>
      <c r="H42" s="15" t="str">
        <f aca="false">元データ!$F$1</f>
        <v>（17/16年）</v>
      </c>
      <c r="I42" s="15" t="str">
        <f aca="false">元データ!$G$1</f>
        <v>（17－16年）</v>
      </c>
      <c r="J42" s="7"/>
    </row>
    <row r="43" customFormat="false" ht="15" hidden="false" customHeight="true" outlineLevel="0" collapsed="false">
      <c r="B43" s="16" t="n">
        <v>1</v>
      </c>
      <c r="C43" s="16" t="n">
        <v>1</v>
      </c>
      <c r="D43" s="22" t="s">
        <v>14</v>
      </c>
      <c r="E43" s="18" t="n">
        <v>7444218</v>
      </c>
      <c r="F43" s="19" t="n">
        <f aca="false">E43/E$54*100</f>
        <v>33.3473112591408</v>
      </c>
      <c r="G43" s="18" t="n">
        <v>7881036</v>
      </c>
      <c r="H43" s="19" t="n">
        <f aca="false">(E43/G43-1)*100</f>
        <v>-5.54264693119027</v>
      </c>
      <c r="I43" s="18" t="n">
        <f aca="false">E43-G43</f>
        <v>-436818</v>
      </c>
      <c r="J43" s="20" t="s">
        <v>15</v>
      </c>
    </row>
    <row r="44" customFormat="false" ht="15" hidden="false" customHeight="true" outlineLevel="0" collapsed="false">
      <c r="B44" s="16" t="n">
        <v>2</v>
      </c>
      <c r="C44" s="16" t="n">
        <v>2</v>
      </c>
      <c r="D44" s="29" t="s">
        <v>20</v>
      </c>
      <c r="E44" s="18" t="n">
        <v>3072720</v>
      </c>
      <c r="F44" s="19" t="n">
        <f aca="false">E44/E$54*100</f>
        <v>13.7646358895168</v>
      </c>
      <c r="G44" s="18" t="n">
        <v>3136620</v>
      </c>
      <c r="H44" s="19" t="n">
        <f aca="false">(E44/G44-1)*100</f>
        <v>-2.03722478336553</v>
      </c>
      <c r="I44" s="18" t="n">
        <f aca="false">E44-G44</f>
        <v>-63900</v>
      </c>
      <c r="J44" s="30" t="s">
        <v>21</v>
      </c>
    </row>
    <row r="45" customFormat="false" ht="15" hidden="false" customHeight="true" outlineLevel="0" collapsed="false">
      <c r="B45" s="16" t="n">
        <v>3</v>
      </c>
      <c r="C45" s="16" t="n">
        <v>3</v>
      </c>
      <c r="D45" s="22" t="s">
        <v>18</v>
      </c>
      <c r="E45" s="24" t="n">
        <v>2861367</v>
      </c>
      <c r="F45" s="19" t="n">
        <f aca="false">E45/E$54*100</f>
        <v>12.8178535308388</v>
      </c>
      <c r="G45" s="24" t="n">
        <v>2663280</v>
      </c>
      <c r="H45" s="19" t="n">
        <f aca="false">(E45/G45-1)*100</f>
        <v>7.43770838965485</v>
      </c>
      <c r="I45" s="18" t="n">
        <f aca="false">E45-G45</f>
        <v>198087</v>
      </c>
      <c r="J45" s="30" t="s">
        <v>44</v>
      </c>
    </row>
    <row r="46" customFormat="false" ht="15" hidden="false" customHeight="true" outlineLevel="0" collapsed="false">
      <c r="B46" s="16" t="n">
        <v>4</v>
      </c>
      <c r="C46" s="16" t="n">
        <v>4</v>
      </c>
      <c r="D46" s="23" t="s">
        <v>24</v>
      </c>
      <c r="E46" s="18" t="n">
        <v>2582858</v>
      </c>
      <c r="F46" s="19" t="n">
        <f aca="false">E46/E$54*100</f>
        <v>11.5702374197212</v>
      </c>
      <c r="G46" s="18" t="n">
        <v>2512071</v>
      </c>
      <c r="H46" s="19" t="n">
        <f aca="false">(E46/G46-1)*100</f>
        <v>2.81787417632702</v>
      </c>
      <c r="I46" s="18" t="n">
        <f aca="false">E46-G46</f>
        <v>70787</v>
      </c>
      <c r="J46" s="30" t="s">
        <v>25</v>
      </c>
    </row>
    <row r="47" customFormat="false" ht="15" hidden="false" customHeight="true" outlineLevel="0" collapsed="false">
      <c r="B47" s="16" t="n">
        <v>5</v>
      </c>
      <c r="C47" s="16" t="n">
        <v>5</v>
      </c>
      <c r="D47" s="22" t="s">
        <v>22</v>
      </c>
      <c r="E47" s="18" t="n">
        <v>2026561</v>
      </c>
      <c r="F47" s="19" t="n">
        <f aca="false">E47/E$54*100</f>
        <v>9.07823500771145</v>
      </c>
      <c r="G47" s="18" t="n">
        <v>1891337</v>
      </c>
      <c r="H47" s="19" t="n">
        <f aca="false">(E47/G47-1)*100</f>
        <v>7.14965127843426</v>
      </c>
      <c r="I47" s="18" t="n">
        <f aca="false">E47-G47</f>
        <v>135224</v>
      </c>
      <c r="J47" s="30" t="s">
        <v>45</v>
      </c>
    </row>
    <row r="48" customFormat="false" ht="15" hidden="false" customHeight="true" outlineLevel="0" collapsed="false">
      <c r="B48" s="16" t="n">
        <v>6</v>
      </c>
      <c r="C48" s="16" t="n">
        <v>6</v>
      </c>
      <c r="D48" s="22" t="s">
        <v>28</v>
      </c>
      <c r="E48" s="18" t="n">
        <v>1100201</v>
      </c>
      <c r="F48" s="19" t="n">
        <f aca="false">E48/E$54*100</f>
        <v>4.92848882107134</v>
      </c>
      <c r="G48" s="18" t="n">
        <v>1213991</v>
      </c>
      <c r="H48" s="19" t="n">
        <f aca="false">(E48/G48-1)*100</f>
        <v>-9.37321611115733</v>
      </c>
      <c r="I48" s="18" t="n">
        <f aca="false">E48-G48</f>
        <v>-113790</v>
      </c>
      <c r="J48" s="20" t="s">
        <v>29</v>
      </c>
    </row>
    <row r="49" customFormat="false" ht="15" hidden="false" customHeight="true" outlineLevel="0" collapsed="false">
      <c r="B49" s="16" t="n">
        <v>7</v>
      </c>
      <c r="C49" s="16" t="n">
        <v>8</v>
      </c>
      <c r="D49" s="22" t="s">
        <v>26</v>
      </c>
      <c r="E49" s="18" t="n">
        <v>1038453</v>
      </c>
      <c r="F49" s="19" t="n">
        <f aca="false">E49/E$54*100</f>
        <v>4.65188088513644</v>
      </c>
      <c r="G49" s="18" t="n">
        <v>1100158</v>
      </c>
      <c r="H49" s="19" t="n">
        <f aca="false">(E49/G49-1)*100</f>
        <v>-5.60873983555089</v>
      </c>
      <c r="I49" s="18" t="n">
        <f aca="false">E49-G49</f>
        <v>-61705</v>
      </c>
      <c r="J49" s="30" t="s">
        <v>46</v>
      </c>
    </row>
    <row r="50" customFormat="false" ht="15" hidden="false" customHeight="true" outlineLevel="0" collapsed="false">
      <c r="B50" s="16" t="n">
        <v>8</v>
      </c>
      <c r="C50" s="16" t="n">
        <v>7</v>
      </c>
      <c r="D50" s="22" t="s">
        <v>47</v>
      </c>
      <c r="E50" s="18" t="n">
        <v>754390</v>
      </c>
      <c r="F50" s="19" t="n">
        <f aca="false">E50/E$54*100</f>
        <v>3.3793849321424</v>
      </c>
      <c r="G50" s="18" t="n">
        <v>1116790</v>
      </c>
      <c r="H50" s="19" t="n">
        <f aca="false">(E50/G50-1)*100</f>
        <v>-32.4501472971642</v>
      </c>
      <c r="I50" s="18" t="n">
        <f aca="false">E50-G50</f>
        <v>-362400</v>
      </c>
      <c r="J50" s="30" t="s">
        <v>15</v>
      </c>
    </row>
    <row r="51" customFormat="false" ht="15" hidden="false" customHeight="true" outlineLevel="0" collapsed="false">
      <c r="B51" s="16" t="n">
        <v>9</v>
      </c>
      <c r="C51" s="16" t="n">
        <v>9</v>
      </c>
      <c r="D51" s="22" t="s">
        <v>48</v>
      </c>
      <c r="E51" s="18" t="n">
        <v>653068</v>
      </c>
      <c r="F51" s="19" t="n">
        <f aca="false">E51/E$54*100</f>
        <v>2.92550028349312</v>
      </c>
      <c r="G51" s="18" t="n">
        <v>672814</v>
      </c>
      <c r="H51" s="19" t="n">
        <f aca="false">(E51/G51-1)*100</f>
        <v>-2.93483786009209</v>
      </c>
      <c r="I51" s="18" t="n">
        <f aca="false">E51-G51</f>
        <v>-19746</v>
      </c>
      <c r="J51" s="20" t="s">
        <v>49</v>
      </c>
    </row>
    <row r="52" customFormat="false" ht="15" hidden="false" customHeight="true" outlineLevel="0" collapsed="false">
      <c r="B52" s="16" t="n">
        <v>10</v>
      </c>
      <c r="C52" s="16" t="n">
        <v>11</v>
      </c>
      <c r="D52" s="22" t="s">
        <v>50</v>
      </c>
      <c r="E52" s="18" t="n">
        <v>269121</v>
      </c>
      <c r="F52" s="19" t="n">
        <f aca="false">E52/E$54*100</f>
        <v>1.20556138379763</v>
      </c>
      <c r="G52" s="18" t="n">
        <v>289020</v>
      </c>
      <c r="H52" s="19" t="n">
        <f aca="false">(E52/G52-1)*100</f>
        <v>-6.88499065808594</v>
      </c>
      <c r="I52" s="18" t="n">
        <f aca="false">E52-G52</f>
        <v>-19899</v>
      </c>
      <c r="J52" s="30" t="s">
        <v>51</v>
      </c>
    </row>
    <row r="53" customFormat="false" ht="15" hidden="false" customHeight="true" outlineLevel="0" collapsed="false">
      <c r="B53" s="31"/>
      <c r="C53" s="32" t="s">
        <v>30</v>
      </c>
      <c r="D53" s="33"/>
      <c r="E53" s="18" t="n">
        <f aca="false">E54-SUM(E43:E52)</f>
        <v>520336</v>
      </c>
      <c r="F53" s="19" t="n">
        <f aca="false">E53/E$54*100</f>
        <v>2.33091058742991</v>
      </c>
      <c r="G53" s="18" t="n">
        <f aca="false">G54-SUM(G43:G52)</f>
        <v>853150</v>
      </c>
      <c r="H53" s="19" t="n">
        <f aca="false">(E53/G53-1)*100</f>
        <v>-39.0100216843462</v>
      </c>
      <c r="I53" s="18" t="n">
        <f aca="false">E53-G53</f>
        <v>-332814</v>
      </c>
      <c r="J53" s="30"/>
    </row>
    <row r="54" customFormat="false" ht="15" hidden="false" customHeight="true" outlineLevel="0" collapsed="false">
      <c r="B54" s="31"/>
      <c r="C54" s="32" t="s">
        <v>31</v>
      </c>
      <c r="D54" s="34"/>
      <c r="E54" s="18" t="n">
        <v>22323293</v>
      </c>
      <c r="F54" s="19" t="n">
        <f aca="false">SUM(F43:F53)</f>
        <v>100</v>
      </c>
      <c r="G54" s="18" t="n">
        <v>23330267</v>
      </c>
      <c r="H54" s="19" t="n">
        <f aca="false">(E54/G54-1)*100</f>
        <v>-4.31617006354878</v>
      </c>
      <c r="I54" s="18" t="n">
        <f aca="false">E54-G54</f>
        <v>-1006974</v>
      </c>
      <c r="J54" s="30"/>
    </row>
    <row r="56" customFormat="false" ht="13.5" hidden="false" customHeight="false" outlineLevel="0" collapsed="false">
      <c r="K56" s="47"/>
    </row>
  </sheetData>
  <mergeCells count="12">
    <mergeCell ref="B9:C9"/>
    <mergeCell ref="D9:D10"/>
    <mergeCell ref="E9:F9"/>
    <mergeCell ref="J9:J10"/>
    <mergeCell ref="B25:C25"/>
    <mergeCell ref="D25:D26"/>
    <mergeCell ref="E25:F25"/>
    <mergeCell ref="J25:J26"/>
    <mergeCell ref="B41:C41"/>
    <mergeCell ref="D41:D42"/>
    <mergeCell ref="E41:F41"/>
    <mergeCell ref="J41:J42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62"/>
  </cols>
  <sheetData>
    <row r="1" customFormat="false" ht="15" hidden="false" customHeight="false" outlineLevel="0" collapsed="false">
      <c r="A1" s="48" t="s">
        <v>52</v>
      </c>
      <c r="B1" s="49" t="s">
        <v>53</v>
      </c>
      <c r="C1" s="49" t="s">
        <v>54</v>
      </c>
      <c r="D1" s="50" t="s">
        <v>55</v>
      </c>
      <c r="E1" s="50" t="s">
        <v>56</v>
      </c>
      <c r="F1" s="51" t="s">
        <v>57</v>
      </c>
      <c r="G1" s="51" t="s">
        <v>58</v>
      </c>
    </row>
    <row r="3" customFormat="false" ht="13.5" hidden="false" customHeight="false" outlineLevel="0" collapsed="false">
      <c r="A3" s="48" t="s">
        <v>59</v>
      </c>
    </row>
    <row r="4" customFormat="false" ht="13.5" hidden="false" customHeight="false" outlineLevel="0" collapsed="false">
      <c r="B4" s="48" t="s">
        <v>60</v>
      </c>
      <c r="C4" s="48"/>
      <c r="D4" s="48"/>
    </row>
    <row r="5" customFormat="false" ht="13.5" hidden="false" customHeight="false" outlineLevel="0" collapsed="false">
      <c r="A5" s="52" t="n">
        <v>14</v>
      </c>
      <c r="B5" s="53" t="s">
        <v>61</v>
      </c>
      <c r="C5" s="54" t="str">
        <f aca="false">14輸移出入２!E9</f>
        <v>平成１7年</v>
      </c>
      <c r="D5" s="53" t="s">
        <v>62</v>
      </c>
    </row>
    <row r="6" customFormat="false" ht="13.5" hidden="false" customHeight="false" outlineLevel="0" collapsed="false">
      <c r="B6" s="55" t="str">
        <f aca="false">14輸移出入２!D11</f>
        <v>LNG（液化天然ガス）</v>
      </c>
      <c r="C6" s="55" t="n">
        <f aca="false">14輸移出入２!E11</f>
        <v>15993608</v>
      </c>
      <c r="D6" s="56" t="n">
        <f aca="false">C6/$C$12</f>
        <v>0.246982516671458</v>
      </c>
    </row>
    <row r="7" customFormat="false" ht="13.5" hidden="false" customHeight="false" outlineLevel="0" collapsed="false">
      <c r="B7" s="55" t="str">
        <f aca="false">14輸移出入２!D12</f>
        <v>鉄鉱石</v>
      </c>
      <c r="C7" s="55" t="n">
        <f aca="false">14輸移出入２!E12</f>
        <v>15527856</v>
      </c>
      <c r="D7" s="56" t="n">
        <f aca="false">C7/$C$12</f>
        <v>0.239790105734241</v>
      </c>
    </row>
    <row r="8" customFormat="false" ht="13.5" hidden="false" customHeight="false" outlineLevel="0" collapsed="false">
      <c r="B8" s="55" t="str">
        <f aca="false">14輸移出入２!D13</f>
        <v>砂利・砂</v>
      </c>
      <c r="C8" s="55" t="n">
        <f aca="false">14輸移出入２!E13</f>
        <v>7451876</v>
      </c>
      <c r="D8" s="56" t="n">
        <f aca="false">C8/$C$12</f>
        <v>0.115076165953526</v>
      </c>
    </row>
    <row r="9" customFormat="false" ht="13.5" hidden="false" customHeight="false" outlineLevel="0" collapsed="false">
      <c r="B9" s="55" t="str">
        <f aca="false">14輸移出入２!D14</f>
        <v>石炭</v>
      </c>
      <c r="C9" s="55" t="n">
        <f aca="false">14輸移出入２!E14</f>
        <v>7315000</v>
      </c>
      <c r="D9" s="56" t="n">
        <f aca="false">C9/$C$12</f>
        <v>0.112962447838644</v>
      </c>
    </row>
    <row r="10" customFormat="false" ht="13.5" hidden="false" customHeight="false" outlineLevel="0" collapsed="false">
      <c r="B10" s="55" t="str">
        <f aca="false">14輸移出入２!D15</f>
        <v>鋼材</v>
      </c>
      <c r="C10" s="55" t="n">
        <f aca="false">14輸移出入２!E15</f>
        <v>4938398</v>
      </c>
      <c r="D10" s="56" t="n">
        <f aca="false">C10/$C$12</f>
        <v>0.0762615894027974</v>
      </c>
    </row>
    <row r="11" customFormat="false" ht="13.5" hidden="false" customHeight="false" outlineLevel="0" collapsed="false">
      <c r="B11" s="57" t="s">
        <v>63</v>
      </c>
      <c r="C11" s="58" t="n">
        <f aca="false">C12-SUM(C6:C10)</f>
        <v>13529295</v>
      </c>
      <c r="D11" s="56" t="n">
        <f aca="false">C11/$C$12</f>
        <v>0.208927174399334</v>
      </c>
    </row>
    <row r="12" customFormat="false" ht="13.5" hidden="false" customHeight="false" outlineLevel="0" collapsed="false">
      <c r="B12" s="59" t="s">
        <v>64</v>
      </c>
      <c r="C12" s="55" t="n">
        <v>64756033</v>
      </c>
      <c r="D12" s="56" t="n">
        <f aca="false">SUM(D6:D1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4:27:39Z</dcterms:created>
  <dc:creator> </dc:creator>
  <dc:description/>
  <dc:language>en-US</dc:language>
  <cp:lastModifiedBy> </cp:lastModifiedBy>
  <dcterms:modified xsi:type="dcterms:W3CDTF">2006-10-25T05:36:19Z</dcterms:modified>
  <cp:revision>0</cp:revision>
  <dc:subject/>
  <dc:title/>
</cp:coreProperties>
</file>