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参考３貿易額" sheetId="1" state="visible" r:id="rId2"/>
  </sheets>
  <definedNames>
    <definedName function="false" hidden="false" localSheetId="0" name="_xlnm.Print_Area" vbProcedure="false">20参考３貿易額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参考３ ）</t>
    </r>
  </si>
  <si>
    <t xml:space="preserve">全国主要港別貿易額</t>
  </si>
  <si>
    <t xml:space="preserve">（単位：千円）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　　　年</t>
    </r>
  </si>
  <si>
    <t xml:space="preserve">　</t>
  </si>
  <si>
    <t xml:space="preserve">順位</t>
  </si>
  <si>
    <t xml:space="preserve">港名</t>
  </si>
  <si>
    <t xml:space="preserve">輸出</t>
  </si>
  <si>
    <t xml:space="preserve">輸入</t>
  </si>
  <si>
    <t xml:space="preserve">合計</t>
  </si>
  <si>
    <t xml:space="preserve">成田空港</t>
  </si>
  <si>
    <t xml:space="preserve">名古屋</t>
  </si>
  <si>
    <t xml:space="preserve">東京</t>
  </si>
  <si>
    <t xml:space="preserve">横浜</t>
  </si>
  <si>
    <t xml:space="preserve">神戸</t>
  </si>
  <si>
    <t xml:space="preserve">関西空港</t>
  </si>
  <si>
    <t xml:space="preserve">大阪 </t>
  </si>
  <si>
    <t xml:space="preserve">千葉</t>
  </si>
  <si>
    <t xml:space="preserve">三河</t>
  </si>
  <si>
    <t xml:space="preserve">清水</t>
  </si>
  <si>
    <t xml:space="preserve">川崎</t>
  </si>
  <si>
    <t xml:space="preserve">福岡空港</t>
  </si>
  <si>
    <t xml:space="preserve">四日市</t>
  </si>
  <si>
    <t xml:space="preserve">水島</t>
  </si>
  <si>
    <t xml:space="preserve">博多</t>
  </si>
  <si>
    <t xml:space="preserve">堺</t>
  </si>
  <si>
    <t xml:space="preserve">名古屋空港</t>
  </si>
  <si>
    <t xml:space="preserve">門司</t>
  </si>
  <si>
    <t xml:space="preserve">広島</t>
  </si>
  <si>
    <t xml:space="preserve">鹿島</t>
  </si>
  <si>
    <t xml:space="preserve">木更津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　　　年</t>
    </r>
  </si>
  <si>
    <t xml:space="preserve">大分</t>
  </si>
  <si>
    <t xml:space="preserve">中部空港</t>
  </si>
  <si>
    <t xml:space="preserve">喜入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5" min="4" style="1" width="14.62"/>
    <col collapsed="false" customWidth="true" hidden="false" outlineLevel="0" max="6" min="6" style="1" width="14.99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false" hidden="false" outlineLevel="0" max="9" min="9" style="1" width="8.99"/>
    <col collapsed="false" customWidth="true" hidden="false" outlineLevel="0" max="11" min="10" style="1" width="14.62"/>
    <col collapsed="false" customWidth="true" hidden="false" outlineLevel="0" max="12" min="12" style="1" width="15.37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15" min="15" style="1" width="8.99"/>
    <col collapsed="false" customWidth="true" hidden="false" outlineLevel="0" max="17" min="16" style="1" width="14.62"/>
    <col collapsed="false" customWidth="true" hidden="false" outlineLevel="0" max="18" min="18" style="1" width="15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K3" s="2"/>
    </row>
    <row r="4" customFormat="false" ht="20.1" hidden="false" customHeight="true" outlineLevel="0" collapsed="false">
      <c r="B4" s="3"/>
      <c r="C4" s="2"/>
      <c r="D4" s="2"/>
      <c r="E4" s="2"/>
      <c r="F4" s="2"/>
      <c r="G4" s="4"/>
      <c r="H4" s="2"/>
      <c r="I4" s="2"/>
      <c r="J4" s="2"/>
      <c r="K4" s="2"/>
      <c r="L4" s="5" t="s">
        <v>2</v>
      </c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4"/>
      <c r="H5" s="6" t="s">
        <v>4</v>
      </c>
      <c r="I5" s="6"/>
      <c r="J5" s="6"/>
      <c r="K5" s="6"/>
      <c r="L5" s="6"/>
      <c r="M5" s="7" t="s">
        <v>5</v>
      </c>
    </row>
    <row r="6" customFormat="false" ht="20.1" hidden="false" customHeight="true" outlineLevel="0" collapsed="false">
      <c r="A6" s="8" t="s">
        <v>5</v>
      </c>
      <c r="B6" s="9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10" t="s">
        <v>5</v>
      </c>
      <c r="H6" s="9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10"/>
      <c r="N6" s="11"/>
    </row>
    <row r="7" customFormat="false" ht="20.1" hidden="false" customHeight="true" outlineLevel="0" collapsed="false">
      <c r="B7" s="12" t="n">
        <v>1</v>
      </c>
      <c r="C7" s="13" t="s">
        <v>11</v>
      </c>
      <c r="D7" s="14" t="n">
        <v>8887917180</v>
      </c>
      <c r="E7" s="14" t="n">
        <v>9242268106</v>
      </c>
      <c r="F7" s="14" t="n">
        <f aca="false">SUM(D7:E7)</f>
        <v>18130185286</v>
      </c>
      <c r="G7" s="15"/>
      <c r="H7" s="12" t="n">
        <v>1</v>
      </c>
      <c r="I7" s="13" t="s">
        <v>11</v>
      </c>
      <c r="J7" s="14" t="n">
        <v>9403652128</v>
      </c>
      <c r="K7" s="14" t="n">
        <v>9427170071</v>
      </c>
      <c r="L7" s="14" t="n">
        <f aca="false">SUM(J7:K7)</f>
        <v>18830822199</v>
      </c>
      <c r="M7" s="15"/>
      <c r="N7" s="11"/>
    </row>
    <row r="8" customFormat="false" ht="20.1" hidden="false" customHeight="true" outlineLevel="0" collapsed="false">
      <c r="B8" s="12" t="n">
        <f aca="false">B7+1</f>
        <v>2</v>
      </c>
      <c r="C8" s="13" t="s">
        <v>12</v>
      </c>
      <c r="D8" s="14" t="n">
        <v>6997828984</v>
      </c>
      <c r="E8" s="14" t="n">
        <v>2633581776</v>
      </c>
      <c r="F8" s="14" t="n">
        <f aca="false">SUM(D8:E8)</f>
        <v>9631410760</v>
      </c>
      <c r="G8" s="15"/>
      <c r="H8" s="12" t="n">
        <f aca="false">H7+1</f>
        <v>2</v>
      </c>
      <c r="I8" s="13" t="s">
        <v>12</v>
      </c>
      <c r="J8" s="14" t="n">
        <v>7440270597</v>
      </c>
      <c r="K8" s="14" t="n">
        <v>2810987736</v>
      </c>
      <c r="L8" s="14" t="n">
        <f aca="false">SUM(J8:K8)</f>
        <v>10251258333</v>
      </c>
      <c r="M8" s="15"/>
      <c r="N8" s="11"/>
    </row>
    <row r="9" customFormat="false" ht="20.1" hidden="false" customHeight="true" outlineLevel="0" collapsed="false">
      <c r="B9" s="12" t="n">
        <f aca="false">B8+1</f>
        <v>3</v>
      </c>
      <c r="C9" s="13" t="s">
        <v>13</v>
      </c>
      <c r="D9" s="14" t="n">
        <v>4010637106</v>
      </c>
      <c r="E9" s="14" t="n">
        <v>4843440846</v>
      </c>
      <c r="F9" s="14" t="n">
        <f aca="false">SUM(D9:E9)</f>
        <v>8854077952</v>
      </c>
      <c r="G9" s="15"/>
      <c r="H9" s="12" t="n">
        <f aca="false">H8+1</f>
        <v>3</v>
      </c>
      <c r="I9" s="13" t="s">
        <v>13</v>
      </c>
      <c r="J9" s="14" t="n">
        <v>4012655853</v>
      </c>
      <c r="K9" s="14" t="n">
        <v>5054018993</v>
      </c>
      <c r="L9" s="14" t="n">
        <f aca="false">SUM(J9:K9)</f>
        <v>9066674846</v>
      </c>
      <c r="M9" s="15"/>
      <c r="N9" s="11"/>
    </row>
    <row r="10" customFormat="false" ht="20.1" hidden="false" customHeight="true" outlineLevel="0" collapsed="false">
      <c r="B10" s="12" t="n">
        <f aca="false">B9+1</f>
        <v>4</v>
      </c>
      <c r="C10" s="13" t="s">
        <v>14</v>
      </c>
      <c r="D10" s="14" t="n">
        <v>5813119608</v>
      </c>
      <c r="E10" s="14" t="n">
        <v>2872626929</v>
      </c>
      <c r="F10" s="14" t="n">
        <f aca="false">SUM(D10:E10)</f>
        <v>8685746537</v>
      </c>
      <c r="G10" s="15"/>
      <c r="H10" s="12" t="n">
        <f aca="false">H9+1</f>
        <v>4</v>
      </c>
      <c r="I10" s="13" t="s">
        <v>14</v>
      </c>
      <c r="J10" s="14" t="n">
        <v>6090843923</v>
      </c>
      <c r="K10" s="14" t="n">
        <v>2867373719</v>
      </c>
      <c r="L10" s="14" t="n">
        <f aca="false">SUM(J10:K10)</f>
        <v>8958217642</v>
      </c>
      <c r="M10" s="15"/>
      <c r="N10" s="11"/>
    </row>
    <row r="11" customFormat="false" ht="20.1" hidden="false" customHeight="true" outlineLevel="0" collapsed="false">
      <c r="B11" s="12" t="n">
        <f aca="false">B10+1</f>
        <v>5</v>
      </c>
      <c r="C11" s="13" t="s">
        <v>15</v>
      </c>
      <c r="D11" s="14" t="n">
        <v>4257793353</v>
      </c>
      <c r="E11" s="14" t="n">
        <v>2030830810</v>
      </c>
      <c r="F11" s="14" t="n">
        <f aca="false">SUM(D11:E11)</f>
        <v>6288624163</v>
      </c>
      <c r="G11" s="15"/>
      <c r="H11" s="12" t="n">
        <f aca="false">H10+1</f>
        <v>5</v>
      </c>
      <c r="I11" s="13" t="s">
        <v>15</v>
      </c>
      <c r="J11" s="14" t="n">
        <v>4333219022</v>
      </c>
      <c r="K11" s="14" t="n">
        <v>2054732323</v>
      </c>
      <c r="L11" s="14" t="n">
        <f aca="false">SUM(J11:K11)</f>
        <v>6387951345</v>
      </c>
      <c r="M11" s="15"/>
      <c r="N11" s="11"/>
    </row>
    <row r="12" customFormat="false" ht="20.1" hidden="false" customHeight="true" outlineLevel="0" collapsed="false">
      <c r="B12" s="12" t="n">
        <f aca="false">B11+1</f>
        <v>6</v>
      </c>
      <c r="C12" s="16" t="s">
        <v>16</v>
      </c>
      <c r="D12" s="17" t="n">
        <v>3170844429</v>
      </c>
      <c r="E12" s="17" t="n">
        <v>2110538208</v>
      </c>
      <c r="F12" s="17" t="n">
        <f aca="false">SUM(D12:E12)</f>
        <v>5281382637</v>
      </c>
      <c r="G12" s="15"/>
      <c r="H12" s="12" t="n">
        <f aca="false">H11+1</f>
        <v>6</v>
      </c>
      <c r="I12" s="16" t="s">
        <v>16</v>
      </c>
      <c r="J12" s="17" t="n">
        <v>3740128343</v>
      </c>
      <c r="K12" s="17" t="n">
        <v>2119194017</v>
      </c>
      <c r="L12" s="17" t="n">
        <f aca="false">SUM(J12:K12)</f>
        <v>5859322360</v>
      </c>
      <c r="M12" s="15"/>
      <c r="N12" s="11"/>
    </row>
    <row r="13" customFormat="false" ht="20.1" hidden="false" customHeight="true" outlineLevel="0" collapsed="false">
      <c r="B13" s="12" t="n">
        <f aca="false">B12+1</f>
        <v>7</v>
      </c>
      <c r="C13" s="16" t="s">
        <v>17</v>
      </c>
      <c r="D13" s="17" t="n">
        <v>1645245670</v>
      </c>
      <c r="E13" s="17" t="n">
        <v>2617045192</v>
      </c>
      <c r="F13" s="17" t="n">
        <f aca="false">SUM(D13:E13)</f>
        <v>4262290862</v>
      </c>
      <c r="G13" s="15"/>
      <c r="H13" s="12" t="n">
        <f aca="false">H12+1</f>
        <v>7</v>
      </c>
      <c r="I13" s="16" t="s">
        <v>17</v>
      </c>
      <c r="J13" s="17" t="n">
        <v>1782286538</v>
      </c>
      <c r="K13" s="17" t="n">
        <v>2758445037</v>
      </c>
      <c r="L13" s="17" t="n">
        <f aca="false">SUM(J13:K13)</f>
        <v>4540731575</v>
      </c>
      <c r="M13" s="15"/>
      <c r="N13" s="11"/>
    </row>
    <row r="14" customFormat="false" ht="20.1" hidden="false" customHeight="true" outlineLevel="0" collapsed="false">
      <c r="B14" s="18" t="n">
        <f aca="false">B13+1</f>
        <v>8</v>
      </c>
      <c r="C14" s="19" t="s">
        <v>18</v>
      </c>
      <c r="D14" s="20" t="n">
        <v>987672084</v>
      </c>
      <c r="E14" s="20" t="n">
        <v>1881054417</v>
      </c>
      <c r="F14" s="21" t="n">
        <f aca="false">SUM(D14:E14)</f>
        <v>2868726501</v>
      </c>
      <c r="G14" s="15"/>
      <c r="H14" s="18" t="n">
        <f aca="false">H13+1</f>
        <v>8</v>
      </c>
      <c r="I14" s="19" t="s">
        <v>18</v>
      </c>
      <c r="J14" s="20" t="n">
        <v>851492047</v>
      </c>
      <c r="K14" s="20" t="n">
        <v>2180300601</v>
      </c>
      <c r="L14" s="21" t="n">
        <f aca="false">SUM(J14:K14)</f>
        <v>3031792648</v>
      </c>
      <c r="M14" s="15"/>
    </row>
    <row r="15" customFormat="false" ht="20.1" hidden="false" customHeight="true" outlineLevel="0" collapsed="false">
      <c r="B15" s="12" t="n">
        <f aca="false">B14+1</f>
        <v>9</v>
      </c>
      <c r="C15" s="22" t="s">
        <v>19</v>
      </c>
      <c r="D15" s="23" t="n">
        <v>2442804465</v>
      </c>
      <c r="E15" s="23" t="n">
        <v>383652532</v>
      </c>
      <c r="F15" s="23" t="n">
        <f aca="false">SUM(D15:E15)</f>
        <v>2826456997</v>
      </c>
      <c r="G15" s="15"/>
      <c r="H15" s="12" t="n">
        <f aca="false">H14+1</f>
        <v>9</v>
      </c>
      <c r="I15" s="22" t="s">
        <v>19</v>
      </c>
      <c r="J15" s="23" t="n">
        <v>2219148185</v>
      </c>
      <c r="K15" s="23" t="n">
        <v>401620746</v>
      </c>
      <c r="L15" s="23" t="n">
        <f aca="false">SUM(J15:K15)</f>
        <v>2620768931</v>
      </c>
      <c r="M15" s="15"/>
      <c r="N15" s="11"/>
    </row>
    <row r="16" customFormat="false" ht="20.1" hidden="false" customHeight="true" outlineLevel="0" collapsed="false">
      <c r="B16" s="12" t="n">
        <f aca="false">B15+1</f>
        <v>10</v>
      </c>
      <c r="C16" s="13" t="s">
        <v>20</v>
      </c>
      <c r="D16" s="14" t="n">
        <v>1783116099</v>
      </c>
      <c r="E16" s="14" t="n">
        <v>534810872</v>
      </c>
      <c r="F16" s="14" t="n">
        <f aca="false">SUM(D16:E16)</f>
        <v>2317926971</v>
      </c>
      <c r="G16" s="15"/>
      <c r="H16" s="12" t="n">
        <f aca="false">H15+1</f>
        <v>10</v>
      </c>
      <c r="I16" s="13" t="s">
        <v>20</v>
      </c>
      <c r="J16" s="14" t="n">
        <v>1805203668</v>
      </c>
      <c r="K16" s="14" t="n">
        <v>551379084</v>
      </c>
      <c r="L16" s="14" t="n">
        <f aca="false">SUM(J16:K16)</f>
        <v>2356582752</v>
      </c>
      <c r="M16" s="15"/>
      <c r="N16" s="11"/>
    </row>
    <row r="17" customFormat="false" ht="20.1" hidden="false" customHeight="true" outlineLevel="0" collapsed="false">
      <c r="B17" s="12" t="n">
        <f aca="false">B16+1</f>
        <v>11</v>
      </c>
      <c r="C17" s="13" t="s">
        <v>21</v>
      </c>
      <c r="D17" s="14" t="n">
        <v>761425795</v>
      </c>
      <c r="E17" s="14" t="n">
        <v>1245360348</v>
      </c>
      <c r="F17" s="14" t="n">
        <f aca="false">SUM(D17:E17)</f>
        <v>2006786143</v>
      </c>
      <c r="G17" s="15"/>
      <c r="H17" s="12" t="n">
        <f aca="false">H16+1</f>
        <v>11</v>
      </c>
      <c r="I17" s="13" t="s">
        <v>21</v>
      </c>
      <c r="J17" s="14" t="n">
        <v>884833757</v>
      </c>
      <c r="K17" s="14" t="n">
        <v>1397637131</v>
      </c>
      <c r="L17" s="14" t="n">
        <f aca="false">SUM(J17:K17)</f>
        <v>2282470888</v>
      </c>
      <c r="M17" s="15"/>
      <c r="N17" s="11"/>
    </row>
    <row r="18" customFormat="false" ht="20.1" hidden="false" customHeight="true" outlineLevel="0" collapsed="false">
      <c r="B18" s="12" t="n">
        <f aca="false">B17+1</f>
        <v>12</v>
      </c>
      <c r="C18" s="13" t="s">
        <v>22</v>
      </c>
      <c r="D18" s="14" t="n">
        <v>931570407</v>
      </c>
      <c r="E18" s="14" t="n">
        <v>282869582</v>
      </c>
      <c r="F18" s="14" t="n">
        <f aca="false">SUM(D18:E18)</f>
        <v>1214439989</v>
      </c>
      <c r="G18" s="15"/>
      <c r="H18" s="12" t="n">
        <f aca="false">H17+1</f>
        <v>12</v>
      </c>
      <c r="I18" s="13" t="s">
        <v>23</v>
      </c>
      <c r="J18" s="14" t="n">
        <v>575224573</v>
      </c>
      <c r="K18" s="14" t="n">
        <v>810324551</v>
      </c>
      <c r="L18" s="14" t="n">
        <f aca="false">SUM(J18:K18)</f>
        <v>1385549124</v>
      </c>
      <c r="M18" s="15"/>
      <c r="N18" s="11"/>
    </row>
    <row r="19" customFormat="false" ht="20.1" hidden="false" customHeight="true" outlineLevel="0" collapsed="false">
      <c r="B19" s="12" t="n">
        <f aca="false">B18+1</f>
        <v>13</v>
      </c>
      <c r="C19" s="13" t="s">
        <v>24</v>
      </c>
      <c r="D19" s="14" t="n">
        <v>573591000</v>
      </c>
      <c r="E19" s="14" t="n">
        <v>618207712</v>
      </c>
      <c r="F19" s="14" t="n">
        <f aca="false">SUM(D19:E19)</f>
        <v>1191798712</v>
      </c>
      <c r="G19" s="15"/>
      <c r="H19" s="12" t="n">
        <f aca="false">H18+1</f>
        <v>13</v>
      </c>
      <c r="I19" s="13" t="s">
        <v>24</v>
      </c>
      <c r="J19" s="14" t="n">
        <v>676121374</v>
      </c>
      <c r="K19" s="14" t="n">
        <v>677830848</v>
      </c>
      <c r="L19" s="14" t="n">
        <f aca="false">SUM(J19:K19)</f>
        <v>1353952222</v>
      </c>
      <c r="M19" s="15"/>
      <c r="N19" s="11"/>
    </row>
    <row r="20" customFormat="false" ht="20.1" hidden="false" customHeight="true" outlineLevel="0" collapsed="false">
      <c r="B20" s="12" t="n">
        <f aca="false">B19+1</f>
        <v>14</v>
      </c>
      <c r="C20" s="13" t="s">
        <v>23</v>
      </c>
      <c r="D20" s="14" t="n">
        <v>497088939</v>
      </c>
      <c r="E20" s="14" t="n">
        <v>689210764</v>
      </c>
      <c r="F20" s="14" t="n">
        <f aca="false">SUM(D20:E20)</f>
        <v>1186299703</v>
      </c>
      <c r="G20" s="15"/>
      <c r="H20" s="12" t="n">
        <f aca="false">H19+1</f>
        <v>14</v>
      </c>
      <c r="I20" s="13" t="s">
        <v>25</v>
      </c>
      <c r="J20" s="14" t="n">
        <v>776343947</v>
      </c>
      <c r="K20" s="14" t="n">
        <v>501066141</v>
      </c>
      <c r="L20" s="14" t="n">
        <f aca="false">SUM(J20:K20)</f>
        <v>1277410088</v>
      </c>
      <c r="M20" s="15"/>
      <c r="N20" s="11"/>
    </row>
    <row r="21" customFormat="false" ht="20.1" hidden="false" customHeight="true" outlineLevel="0" collapsed="false">
      <c r="B21" s="12" t="n">
        <f aca="false">B20+1</f>
        <v>15</v>
      </c>
      <c r="C21" s="13" t="s">
        <v>25</v>
      </c>
      <c r="D21" s="14" t="n">
        <v>543323640</v>
      </c>
      <c r="E21" s="14" t="n">
        <v>502712084</v>
      </c>
      <c r="F21" s="14" t="n">
        <f aca="false">SUM(D21:E21)</f>
        <v>1046035724</v>
      </c>
      <c r="G21" s="15"/>
      <c r="H21" s="12" t="n">
        <f aca="false">H20+1</f>
        <v>15</v>
      </c>
      <c r="I21" s="13" t="s">
        <v>22</v>
      </c>
      <c r="J21" s="14" t="n">
        <v>719719094</v>
      </c>
      <c r="K21" s="14" t="n">
        <v>286179244</v>
      </c>
      <c r="L21" s="14" t="n">
        <f aca="false">SUM(J21:K21)</f>
        <v>1005898338</v>
      </c>
      <c r="M21" s="15"/>
      <c r="N21" s="11"/>
    </row>
    <row r="22" customFormat="false" ht="20.1" hidden="false" customHeight="true" outlineLevel="0" collapsed="false">
      <c r="B22" s="12" t="n">
        <f aca="false">B21+1</f>
        <v>16</v>
      </c>
      <c r="C22" s="13" t="s">
        <v>26</v>
      </c>
      <c r="D22" s="14" t="n">
        <v>182603323</v>
      </c>
      <c r="E22" s="14" t="n">
        <v>615328135</v>
      </c>
      <c r="F22" s="14" t="n">
        <f aca="false">SUM(D22:E22)</f>
        <v>797931458</v>
      </c>
      <c r="G22" s="15"/>
      <c r="H22" s="12" t="n">
        <f aca="false">H21+1</f>
        <v>16</v>
      </c>
      <c r="I22" s="13" t="s">
        <v>26</v>
      </c>
      <c r="J22" s="14" t="n">
        <v>221965874</v>
      </c>
      <c r="K22" s="14" t="n">
        <v>674141982</v>
      </c>
      <c r="L22" s="14" t="n">
        <f aca="false">SUM(J22:K22)</f>
        <v>896107856</v>
      </c>
      <c r="M22" s="15"/>
      <c r="N22" s="11"/>
    </row>
    <row r="23" customFormat="false" ht="20.1" hidden="false" customHeight="true" outlineLevel="0" collapsed="false">
      <c r="B23" s="12" t="n">
        <f aca="false">B22+1</f>
        <v>17</v>
      </c>
      <c r="C23" s="24" t="s">
        <v>27</v>
      </c>
      <c r="D23" s="14" t="n">
        <v>147405155</v>
      </c>
      <c r="E23" s="14" t="n">
        <v>621021798</v>
      </c>
      <c r="F23" s="14" t="n">
        <f aca="false">SUM(D23:E23)</f>
        <v>768426953</v>
      </c>
      <c r="G23" s="15"/>
      <c r="H23" s="12" t="n">
        <f aca="false">H22+1</f>
        <v>17</v>
      </c>
      <c r="I23" s="13" t="s">
        <v>28</v>
      </c>
      <c r="J23" s="14" t="n">
        <v>420214424</v>
      </c>
      <c r="K23" s="14" t="n">
        <v>390507350</v>
      </c>
      <c r="L23" s="14" t="n">
        <f aca="false">SUM(J23:K23)</f>
        <v>810721774</v>
      </c>
      <c r="M23" s="15"/>
      <c r="N23" s="11"/>
    </row>
    <row r="24" customFormat="false" ht="20.1" hidden="false" customHeight="true" outlineLevel="0" collapsed="false">
      <c r="B24" s="12" t="n">
        <f aca="false">B23+1</f>
        <v>18</v>
      </c>
      <c r="C24" s="13" t="s">
        <v>28</v>
      </c>
      <c r="D24" s="14" t="n">
        <v>334102197</v>
      </c>
      <c r="E24" s="14" t="n">
        <v>379947960</v>
      </c>
      <c r="F24" s="14" t="n">
        <f aca="false">SUM(D24:E24)</f>
        <v>714050157</v>
      </c>
      <c r="G24" s="15"/>
      <c r="H24" s="12" t="n">
        <f aca="false">H23+1</f>
        <v>18</v>
      </c>
      <c r="I24" s="24" t="s">
        <v>27</v>
      </c>
      <c r="J24" s="14" t="n">
        <v>144695261</v>
      </c>
      <c r="K24" s="14" t="n">
        <v>613455273</v>
      </c>
      <c r="L24" s="14" t="n">
        <f aca="false">SUM(J24:K24)</f>
        <v>758150534</v>
      </c>
      <c r="M24" s="15"/>
      <c r="N24" s="11"/>
    </row>
    <row r="25" customFormat="false" ht="20.1" hidden="false" customHeight="true" outlineLevel="0" collapsed="false">
      <c r="B25" s="12" t="n">
        <f aca="false">B24+1</f>
        <v>19</v>
      </c>
      <c r="C25" s="13" t="s">
        <v>29</v>
      </c>
      <c r="D25" s="14" t="n">
        <v>541555386</v>
      </c>
      <c r="E25" s="14" t="n">
        <v>130207035</v>
      </c>
      <c r="F25" s="14" t="n">
        <f aca="false">SUM(D25:E25)</f>
        <v>671762421</v>
      </c>
      <c r="G25" s="15"/>
      <c r="H25" s="12" t="n">
        <f aca="false">H24+1</f>
        <v>19</v>
      </c>
      <c r="I25" s="13" t="s">
        <v>30</v>
      </c>
      <c r="J25" s="14" t="n">
        <v>201138138</v>
      </c>
      <c r="K25" s="14" t="n">
        <v>554121327</v>
      </c>
      <c r="L25" s="14" t="n">
        <f aca="false">SUM(J25:K25)</f>
        <v>755259465</v>
      </c>
      <c r="M25" s="15"/>
      <c r="N25" s="11"/>
    </row>
    <row r="26" customFormat="false" ht="20.1" hidden="false" customHeight="true" outlineLevel="0" collapsed="false">
      <c r="B26" s="12" t="n">
        <f aca="false">B25+1</f>
        <v>20</v>
      </c>
      <c r="C26" s="13" t="s">
        <v>30</v>
      </c>
      <c r="D26" s="14" t="n">
        <v>198776615</v>
      </c>
      <c r="E26" s="14" t="n">
        <v>466529437</v>
      </c>
      <c r="F26" s="14" t="n">
        <f aca="false">SUM(D26:E26)</f>
        <v>665306052</v>
      </c>
      <c r="G26" s="15"/>
      <c r="H26" s="12" t="n">
        <f aca="false">H25+1</f>
        <v>20</v>
      </c>
      <c r="I26" s="13" t="s">
        <v>29</v>
      </c>
      <c r="J26" s="14" t="n">
        <v>610819196</v>
      </c>
      <c r="K26" s="14" t="n">
        <v>141613630</v>
      </c>
      <c r="L26" s="14" t="n">
        <f aca="false">SUM(J26:K26)</f>
        <v>752432826</v>
      </c>
      <c r="M26" s="15"/>
      <c r="N26" s="11"/>
    </row>
    <row r="27" customFormat="false" ht="9.95" hidden="false" customHeight="true" outlineLevel="0" collapsed="false">
      <c r="B27" s="4"/>
      <c r="C27" s="25"/>
      <c r="D27" s="15"/>
      <c r="E27" s="15"/>
      <c r="F27" s="15"/>
      <c r="G27" s="15"/>
      <c r="H27" s="4"/>
      <c r="I27" s="25"/>
      <c r="J27" s="15"/>
      <c r="K27" s="15"/>
      <c r="L27" s="15"/>
      <c r="M27" s="15"/>
      <c r="N27" s="11"/>
      <c r="S27" s="11"/>
    </row>
    <row r="28" customFormat="false" ht="20.1" hidden="false" customHeight="true" outlineLevel="0" collapsed="false">
      <c r="B28" s="18" t="n">
        <v>30</v>
      </c>
      <c r="C28" s="19" t="s">
        <v>31</v>
      </c>
      <c r="D28" s="20" t="n">
        <v>138136769</v>
      </c>
      <c r="E28" s="20" t="n">
        <v>282605022</v>
      </c>
      <c r="F28" s="21" t="n">
        <f aca="false">SUM(D28:E28)</f>
        <v>420741791</v>
      </c>
      <c r="G28" s="15"/>
      <c r="H28" s="18" t="n">
        <v>29</v>
      </c>
      <c r="I28" s="19" t="s">
        <v>31</v>
      </c>
      <c r="J28" s="20" t="n">
        <v>135508400</v>
      </c>
      <c r="K28" s="20" t="n">
        <v>325144170</v>
      </c>
      <c r="L28" s="21" t="n">
        <f aca="false">SUM(J28:K28)</f>
        <v>460652570</v>
      </c>
      <c r="M28" s="15"/>
      <c r="N28" s="11"/>
    </row>
    <row r="29" customFormat="false" ht="20.1" hidden="false" customHeight="true" outlineLevel="0" collapsed="false">
      <c r="G29" s="11"/>
      <c r="N29" s="11"/>
    </row>
    <row r="30" customFormat="false" ht="20.1" hidden="false" customHeight="true" outlineLevel="0" collapsed="false">
      <c r="B30" s="6" t="s">
        <v>32</v>
      </c>
      <c r="C30" s="6"/>
      <c r="D30" s="6"/>
      <c r="E30" s="6"/>
      <c r="F30" s="6"/>
      <c r="H30" s="6" t="s">
        <v>33</v>
      </c>
      <c r="I30" s="6"/>
      <c r="J30" s="6"/>
      <c r="K30" s="6"/>
      <c r="L30" s="6"/>
      <c r="N30" s="11"/>
    </row>
    <row r="31" customFormat="false" ht="20.1" hidden="false" customHeight="true" outlineLevel="0" collapsed="false">
      <c r="B31" s="9" t="s">
        <v>6</v>
      </c>
      <c r="C31" s="6" t="s">
        <v>7</v>
      </c>
      <c r="D31" s="6" t="s">
        <v>8</v>
      </c>
      <c r="E31" s="6" t="s">
        <v>9</v>
      </c>
      <c r="F31" s="6" t="s">
        <v>10</v>
      </c>
      <c r="H31" s="9" t="s">
        <v>6</v>
      </c>
      <c r="I31" s="6" t="s">
        <v>7</v>
      </c>
      <c r="J31" s="6" t="s">
        <v>8</v>
      </c>
      <c r="K31" s="6" t="s">
        <v>9</v>
      </c>
      <c r="L31" s="6" t="s">
        <v>10</v>
      </c>
      <c r="N31" s="11"/>
    </row>
    <row r="32" customFormat="false" ht="20.1" hidden="false" customHeight="true" outlineLevel="0" collapsed="false">
      <c r="B32" s="12" t="n">
        <v>1</v>
      </c>
      <c r="C32" s="13" t="s">
        <v>11</v>
      </c>
      <c r="D32" s="14" t="n">
        <v>10667565058</v>
      </c>
      <c r="E32" s="14" t="n">
        <v>10303909295</v>
      </c>
      <c r="F32" s="14" t="n">
        <f aca="false">SUM(D32:E32)</f>
        <v>20971474353</v>
      </c>
      <c r="H32" s="12" t="n">
        <v>1</v>
      </c>
      <c r="I32" s="13" t="s">
        <v>11</v>
      </c>
      <c r="J32" s="14" t="n">
        <v>10637269910</v>
      </c>
      <c r="K32" s="14" t="n">
        <v>10925208857</v>
      </c>
      <c r="L32" s="14" t="n">
        <f aca="false">SUM(J32:K32)</f>
        <v>21562478767</v>
      </c>
    </row>
    <row r="33" customFormat="false" ht="20.1" hidden="false" customHeight="true" outlineLevel="0" collapsed="false">
      <c r="B33" s="12" t="n">
        <f aca="false">B32+1</f>
        <v>2</v>
      </c>
      <c r="C33" s="13" t="s">
        <v>12</v>
      </c>
      <c r="D33" s="14" t="n">
        <v>8192857950</v>
      </c>
      <c r="E33" s="14" t="n">
        <v>3037884999</v>
      </c>
      <c r="F33" s="14" t="n">
        <f aca="false">SUM(D33:E33)</f>
        <v>11230742949</v>
      </c>
      <c r="H33" s="12" t="n">
        <f aca="false">H32+1</f>
        <v>2</v>
      </c>
      <c r="I33" s="13" t="s">
        <v>12</v>
      </c>
      <c r="J33" s="14" t="n">
        <v>8729760558</v>
      </c>
      <c r="K33" s="14" t="n">
        <v>3608773676</v>
      </c>
      <c r="L33" s="14" t="n">
        <f aca="false">SUM(J33:K33)</f>
        <v>12338534234</v>
      </c>
    </row>
    <row r="34" customFormat="false" ht="20.1" hidden="false" customHeight="true" outlineLevel="0" collapsed="false">
      <c r="B34" s="12" t="n">
        <f aca="false">B33+1</f>
        <v>3</v>
      </c>
      <c r="C34" s="13" t="s">
        <v>13</v>
      </c>
      <c r="D34" s="14" t="n">
        <v>4396309772</v>
      </c>
      <c r="E34" s="14" t="n">
        <v>5544083714</v>
      </c>
      <c r="F34" s="14" t="n">
        <f aca="false">SUM(D34:E34)</f>
        <v>9940393486</v>
      </c>
      <c r="H34" s="12" t="n">
        <f aca="false">H33+1</f>
        <v>3</v>
      </c>
      <c r="I34" s="13" t="s">
        <v>13</v>
      </c>
      <c r="J34" s="14" t="n">
        <v>4686817008</v>
      </c>
      <c r="K34" s="14" t="n">
        <v>6129296632</v>
      </c>
      <c r="L34" s="14" t="n">
        <f aca="false">SUM(J34:K34)</f>
        <v>10816113640</v>
      </c>
    </row>
    <row r="35" customFormat="false" ht="20.1" hidden="false" customHeight="true" outlineLevel="0" collapsed="false">
      <c r="B35" s="12" t="n">
        <f aca="false">B34+1</f>
        <v>4</v>
      </c>
      <c r="C35" s="13" t="s">
        <v>14</v>
      </c>
      <c r="D35" s="14" t="n">
        <v>6885865047</v>
      </c>
      <c r="E35" s="14" t="n">
        <v>2980295822</v>
      </c>
      <c r="F35" s="14" t="n">
        <f aca="false">SUM(D35:E35)</f>
        <v>9866160869</v>
      </c>
      <c r="H35" s="12" t="n">
        <f aca="false">H34+1</f>
        <v>4</v>
      </c>
      <c r="I35" s="13" t="s">
        <v>14</v>
      </c>
      <c r="J35" s="14" t="n">
        <v>7151598641</v>
      </c>
      <c r="K35" s="14" t="n">
        <v>3345573125</v>
      </c>
      <c r="L35" s="14" t="n">
        <f aca="false">SUM(J35:K35)</f>
        <v>10497171766</v>
      </c>
    </row>
    <row r="36" customFormat="false" ht="20.1" hidden="false" customHeight="true" outlineLevel="0" collapsed="false">
      <c r="B36" s="12" t="n">
        <f aca="false">B35+1</f>
        <v>5</v>
      </c>
      <c r="C36" s="13" t="s">
        <v>15</v>
      </c>
      <c r="D36" s="14" t="n">
        <v>4872428681</v>
      </c>
      <c r="E36" s="14" t="n">
        <v>2234350308</v>
      </c>
      <c r="F36" s="14" t="n">
        <f aca="false">SUM(D36:E36)</f>
        <v>7106778989</v>
      </c>
      <c r="H36" s="12" t="n">
        <f aca="false">H35+1</f>
        <v>5</v>
      </c>
      <c r="I36" s="13" t="s">
        <v>15</v>
      </c>
      <c r="J36" s="14" t="n">
        <v>5164086032</v>
      </c>
      <c r="K36" s="14" t="n">
        <v>2454447006</v>
      </c>
      <c r="L36" s="14" t="n">
        <f aca="false">SUM(J36:K36)</f>
        <v>7618533038</v>
      </c>
    </row>
    <row r="37" customFormat="false" ht="20.1" hidden="false" customHeight="true" outlineLevel="0" collapsed="false">
      <c r="B37" s="12" t="n">
        <f aca="false">B36+1</f>
        <v>6</v>
      </c>
      <c r="C37" s="16" t="s">
        <v>16</v>
      </c>
      <c r="D37" s="17" t="n">
        <v>4255306268</v>
      </c>
      <c r="E37" s="17" t="n">
        <v>2385538583</v>
      </c>
      <c r="F37" s="17" t="n">
        <f aca="false">SUM(D37:E37)</f>
        <v>6640844851</v>
      </c>
      <c r="H37" s="12" t="n">
        <f aca="false">H36+1</f>
        <v>6</v>
      </c>
      <c r="I37" s="16" t="s">
        <v>16</v>
      </c>
      <c r="J37" s="17" t="n">
        <v>4040216252</v>
      </c>
      <c r="K37" s="17" t="n">
        <v>2607967513</v>
      </c>
      <c r="L37" s="17" t="n">
        <f aca="false">SUM(J37:K37)</f>
        <v>6648183765</v>
      </c>
    </row>
    <row r="38" customFormat="false" ht="20.1" hidden="false" customHeight="true" outlineLevel="0" collapsed="false">
      <c r="B38" s="12" t="n">
        <f aca="false">B37+1</f>
        <v>7</v>
      </c>
      <c r="C38" s="16" t="s">
        <v>17</v>
      </c>
      <c r="D38" s="17" t="n">
        <v>2034300972</v>
      </c>
      <c r="E38" s="17" t="n">
        <v>3047800975</v>
      </c>
      <c r="F38" s="17" t="n">
        <f aca="false">SUM(D38:E38)</f>
        <v>5082101947</v>
      </c>
      <c r="H38" s="12" t="n">
        <f aca="false">H37+1</f>
        <v>7</v>
      </c>
      <c r="I38" s="16" t="s">
        <v>17</v>
      </c>
      <c r="J38" s="17" t="n">
        <v>2519527147</v>
      </c>
      <c r="K38" s="17" t="n">
        <v>3406986937</v>
      </c>
      <c r="L38" s="17" t="n">
        <f aca="false">SUM(J38:K38)</f>
        <v>5926514084</v>
      </c>
    </row>
    <row r="39" customFormat="false" ht="20.1" hidden="false" customHeight="true" outlineLevel="0" collapsed="false">
      <c r="B39" s="18" t="n">
        <f aca="false">B38+1</f>
        <v>8</v>
      </c>
      <c r="C39" s="19" t="s">
        <v>18</v>
      </c>
      <c r="D39" s="20" t="n">
        <v>960273228</v>
      </c>
      <c r="E39" s="20" t="n">
        <v>2555665280</v>
      </c>
      <c r="F39" s="21" t="n">
        <f aca="false">SUM(D39:E39)</f>
        <v>3515938508</v>
      </c>
      <c r="H39" s="18" t="n">
        <f aca="false">H38+1</f>
        <v>8</v>
      </c>
      <c r="I39" s="19" t="s">
        <v>18</v>
      </c>
      <c r="J39" s="20" t="n">
        <v>1134256699</v>
      </c>
      <c r="K39" s="20" t="n">
        <v>3158022603</v>
      </c>
      <c r="L39" s="21" t="n">
        <f aca="false">SUM(J39:K39)</f>
        <v>4292279302</v>
      </c>
    </row>
    <row r="40" customFormat="false" ht="20.1" hidden="false" customHeight="true" outlineLevel="0" collapsed="false">
      <c r="B40" s="12" t="n">
        <f aca="false">B39+1</f>
        <v>9</v>
      </c>
      <c r="C40" s="22" t="s">
        <v>19</v>
      </c>
      <c r="D40" s="23" t="n">
        <v>2239192964</v>
      </c>
      <c r="E40" s="23" t="n">
        <v>486520529</v>
      </c>
      <c r="F40" s="23" t="n">
        <f aca="false">SUM(D40:E40)</f>
        <v>2725713493</v>
      </c>
      <c r="H40" s="12" t="n">
        <f aca="false">H39+1</f>
        <v>9</v>
      </c>
      <c r="I40" s="22" t="s">
        <v>19</v>
      </c>
      <c r="J40" s="23" t="n">
        <v>2545974275</v>
      </c>
      <c r="K40" s="23" t="n">
        <v>480353684</v>
      </c>
      <c r="L40" s="23" t="n">
        <f aca="false">SUM(J40:K40)</f>
        <v>3026327959</v>
      </c>
    </row>
    <row r="41" customFormat="false" ht="20.1" hidden="false" customHeight="true" outlineLevel="0" collapsed="false">
      <c r="B41" s="12" t="n">
        <f aca="false">B40+1</f>
        <v>10</v>
      </c>
      <c r="C41" s="13" t="s">
        <v>20</v>
      </c>
      <c r="D41" s="14" t="n">
        <v>2010838146</v>
      </c>
      <c r="E41" s="14" t="n">
        <v>608456018</v>
      </c>
      <c r="F41" s="14" t="n">
        <f aca="false">SUM(D41:E41)</f>
        <v>2619294164</v>
      </c>
      <c r="H41" s="12" t="n">
        <f aca="false">H40+1</f>
        <v>10</v>
      </c>
      <c r="I41" s="13" t="s">
        <v>21</v>
      </c>
      <c r="J41" s="14" t="n">
        <v>1071316176</v>
      </c>
      <c r="K41" s="14" t="n">
        <v>1879907462</v>
      </c>
      <c r="L41" s="14" t="n">
        <f aca="false">SUM(J41:K41)</f>
        <v>2951223638</v>
      </c>
    </row>
    <row r="42" customFormat="false" ht="20.1" hidden="false" customHeight="true" outlineLevel="0" collapsed="false">
      <c r="B42" s="12" t="n">
        <f aca="false">B41+1</f>
        <v>11</v>
      </c>
      <c r="C42" s="13" t="s">
        <v>21</v>
      </c>
      <c r="D42" s="14" t="n">
        <v>964719832</v>
      </c>
      <c r="E42" s="14" t="n">
        <v>1497298961</v>
      </c>
      <c r="F42" s="14" t="n">
        <f aca="false">SUM(D42:E42)</f>
        <v>2462018793</v>
      </c>
      <c r="H42" s="12" t="n">
        <f aca="false">H41+1</f>
        <v>11</v>
      </c>
      <c r="I42" s="13" t="s">
        <v>20</v>
      </c>
      <c r="J42" s="14" t="n">
        <v>2140440957</v>
      </c>
      <c r="K42" s="14" t="n">
        <v>671808720</v>
      </c>
      <c r="L42" s="14" t="n">
        <f aca="false">SUM(J42:K42)</f>
        <v>2812249677</v>
      </c>
    </row>
    <row r="43" customFormat="false" ht="20.1" hidden="false" customHeight="true" outlineLevel="0" collapsed="false">
      <c r="B43" s="12" t="n">
        <f aca="false">B42+1</f>
        <v>12</v>
      </c>
      <c r="C43" s="13" t="s">
        <v>23</v>
      </c>
      <c r="D43" s="14" t="n">
        <v>771245543</v>
      </c>
      <c r="E43" s="14" t="n">
        <v>892896227</v>
      </c>
      <c r="F43" s="14" t="n">
        <f aca="false">SUM(D43:E43)</f>
        <v>1664141770</v>
      </c>
      <c r="H43" s="12" t="n">
        <f aca="false">H42+1</f>
        <v>12</v>
      </c>
      <c r="I43" s="13" t="s">
        <v>23</v>
      </c>
      <c r="J43" s="14" t="n">
        <v>966551949</v>
      </c>
      <c r="K43" s="14" t="n">
        <v>1192326953</v>
      </c>
      <c r="L43" s="14" t="n">
        <f aca="false">SUM(J43:K43)</f>
        <v>2158878902</v>
      </c>
    </row>
    <row r="44" customFormat="false" ht="20.1" hidden="false" customHeight="true" outlineLevel="0" collapsed="false">
      <c r="B44" s="12" t="n">
        <f aca="false">B43+1</f>
        <v>13</v>
      </c>
      <c r="C44" s="13" t="s">
        <v>24</v>
      </c>
      <c r="D44" s="14" t="n">
        <v>706801382</v>
      </c>
      <c r="E44" s="14" t="n">
        <v>902948996</v>
      </c>
      <c r="F44" s="14" t="n">
        <f aca="false">SUM(D44:E44)</f>
        <v>1609750378</v>
      </c>
      <c r="H44" s="12" t="n">
        <f aca="false">H43+1</f>
        <v>13</v>
      </c>
      <c r="I44" s="13" t="s">
        <v>24</v>
      </c>
      <c r="J44" s="14" t="n">
        <v>787563647</v>
      </c>
      <c r="K44" s="14" t="n">
        <v>1196269028</v>
      </c>
      <c r="L44" s="14" t="n">
        <f aca="false">SUM(J44:K44)</f>
        <v>1983832675</v>
      </c>
    </row>
    <row r="45" customFormat="false" ht="20.1" hidden="false" customHeight="true" outlineLevel="0" collapsed="false">
      <c r="B45" s="12" t="n">
        <f aca="false">B44+1</f>
        <v>14</v>
      </c>
      <c r="C45" s="13" t="s">
        <v>25</v>
      </c>
      <c r="D45" s="14" t="n">
        <v>1011800292</v>
      </c>
      <c r="E45" s="14" t="n">
        <v>557088934</v>
      </c>
      <c r="F45" s="14" t="n">
        <f aca="false">SUM(D45:E45)</f>
        <v>1568889226</v>
      </c>
      <c r="H45" s="12" t="n">
        <f aca="false">H44+1</f>
        <v>14</v>
      </c>
      <c r="I45" s="13" t="s">
        <v>34</v>
      </c>
      <c r="J45" s="14" t="n">
        <v>754568317</v>
      </c>
      <c r="K45" s="14" t="n">
        <v>869739394</v>
      </c>
      <c r="L45" s="14" t="n">
        <f aca="false">SUM(J45:K45)</f>
        <v>1624307711</v>
      </c>
    </row>
    <row r="46" customFormat="false" ht="20.1" hidden="false" customHeight="true" outlineLevel="0" collapsed="false">
      <c r="B46" s="12" t="n">
        <f aca="false">B45+1</f>
        <v>15</v>
      </c>
      <c r="C46" s="13" t="s">
        <v>26</v>
      </c>
      <c r="D46" s="14" t="n">
        <v>248224055</v>
      </c>
      <c r="E46" s="14" t="n">
        <v>806978042</v>
      </c>
      <c r="F46" s="14" t="n">
        <f aca="false">SUM(D46:E46)</f>
        <v>1055202097</v>
      </c>
      <c r="H46" s="12" t="n">
        <f aca="false">H45+1</f>
        <v>15</v>
      </c>
      <c r="I46" s="26" t="s">
        <v>35</v>
      </c>
      <c r="J46" s="14" t="n">
        <v>810297601</v>
      </c>
      <c r="K46" s="14" t="n">
        <v>795689313</v>
      </c>
      <c r="L46" s="14" t="n">
        <f aca="false">SUM(J46:K46)</f>
        <v>1605986914</v>
      </c>
    </row>
    <row r="47" customFormat="false" ht="20.1" hidden="false" customHeight="true" outlineLevel="0" collapsed="false">
      <c r="B47" s="12" t="n">
        <f aca="false">B46+1</f>
        <v>16</v>
      </c>
      <c r="C47" s="13" t="s">
        <v>34</v>
      </c>
      <c r="D47" s="14" t="n">
        <v>424392641</v>
      </c>
      <c r="E47" s="14" t="n">
        <v>572860667</v>
      </c>
      <c r="F47" s="14" t="n">
        <f aca="false">SUM(D47:E47)</f>
        <v>997253308</v>
      </c>
      <c r="H47" s="12" t="n">
        <f aca="false">H46+1</f>
        <v>16</v>
      </c>
      <c r="I47" s="13" t="s">
        <v>25</v>
      </c>
      <c r="J47" s="14" t="n">
        <v>922888532</v>
      </c>
      <c r="K47" s="14" t="n">
        <v>669433057</v>
      </c>
      <c r="L47" s="14" t="n">
        <f aca="false">SUM(J47:K47)</f>
        <v>1592321589</v>
      </c>
    </row>
    <row r="48" customFormat="false" ht="20.1" hidden="false" customHeight="true" outlineLevel="0" collapsed="false">
      <c r="B48" s="12" t="n">
        <f aca="false">B47+1</f>
        <v>17</v>
      </c>
      <c r="C48" s="13" t="s">
        <v>22</v>
      </c>
      <c r="D48" s="14" t="n">
        <v>628775115</v>
      </c>
      <c r="E48" s="14" t="n">
        <v>308697552</v>
      </c>
      <c r="F48" s="14" t="n">
        <f aca="false">SUM(D48:E48)</f>
        <v>937472667</v>
      </c>
      <c r="H48" s="12" t="n">
        <f aca="false">H47+1</f>
        <v>17</v>
      </c>
      <c r="I48" s="13" t="s">
        <v>26</v>
      </c>
      <c r="J48" s="14" t="n">
        <v>295921555</v>
      </c>
      <c r="K48" s="14" t="n">
        <v>1095556215</v>
      </c>
      <c r="L48" s="14" t="n">
        <f aca="false">SUM(J48:K48)</f>
        <v>1391477770</v>
      </c>
      <c r="O48" s="27"/>
    </row>
    <row r="49" customFormat="false" ht="20.1" hidden="false" customHeight="true" outlineLevel="0" collapsed="false">
      <c r="B49" s="12" t="n">
        <f aca="false">B48+1</f>
        <v>18</v>
      </c>
      <c r="C49" s="28" t="s">
        <v>28</v>
      </c>
      <c r="D49" s="14" t="n">
        <v>484831072</v>
      </c>
      <c r="E49" s="14" t="n">
        <v>426826878</v>
      </c>
      <c r="F49" s="14" t="n">
        <f aca="false">SUM(D49:E49)</f>
        <v>911657950</v>
      </c>
      <c r="H49" s="12" t="n">
        <f aca="false">H48+1</f>
        <v>18</v>
      </c>
      <c r="I49" s="13" t="s">
        <v>22</v>
      </c>
      <c r="J49" s="14" t="n">
        <v>769505031</v>
      </c>
      <c r="K49" s="14" t="n">
        <v>391851294</v>
      </c>
      <c r="L49" s="14" t="n">
        <f aca="false">SUM(J49:K49)</f>
        <v>1161356325</v>
      </c>
    </row>
    <row r="50" customFormat="false" ht="20.1" hidden="false" customHeight="true" outlineLevel="0" collapsed="false">
      <c r="B50" s="12" t="n">
        <f aca="false">B49+1</f>
        <v>19</v>
      </c>
      <c r="C50" s="13" t="s">
        <v>30</v>
      </c>
      <c r="D50" s="14" t="n">
        <v>257802324</v>
      </c>
      <c r="E50" s="14" t="n">
        <v>612545984</v>
      </c>
      <c r="F50" s="14" t="n">
        <f aca="false">SUM(D50:E50)</f>
        <v>870348308</v>
      </c>
      <c r="H50" s="12" t="n">
        <f aca="false">H49+1</f>
        <v>19</v>
      </c>
      <c r="I50" s="13" t="s">
        <v>30</v>
      </c>
      <c r="J50" s="14" t="n">
        <v>293413658</v>
      </c>
      <c r="K50" s="14" t="n">
        <v>831368407</v>
      </c>
      <c r="L50" s="14" t="n">
        <f aca="false">SUM(J50:K50)</f>
        <v>1124782065</v>
      </c>
      <c r="O50" s="24"/>
    </row>
    <row r="51" customFormat="false" ht="20.1" hidden="false" customHeight="true" outlineLevel="0" collapsed="false">
      <c r="B51" s="12" t="n">
        <f aca="false">B50+1</f>
        <v>20</v>
      </c>
      <c r="C51" s="24" t="s">
        <v>27</v>
      </c>
      <c r="D51" s="14" t="n">
        <v>165257146</v>
      </c>
      <c r="E51" s="14" t="n">
        <v>689233915</v>
      </c>
      <c r="F51" s="14" t="n">
        <f aca="false">SUM(D51:E51)</f>
        <v>854491061</v>
      </c>
      <c r="H51" s="12" t="n">
        <f aca="false">H50+1</f>
        <v>20</v>
      </c>
      <c r="I51" s="29" t="s">
        <v>36</v>
      </c>
      <c r="J51" s="14" t="n">
        <v>15219</v>
      </c>
      <c r="K51" s="14" t="n">
        <v>1116632967</v>
      </c>
      <c r="L51" s="14" t="n">
        <f aca="false">SUM(J51:K51)</f>
        <v>1116648186</v>
      </c>
    </row>
    <row r="52" customFormat="false" ht="9.95" hidden="false" customHeight="true" outlineLevel="0" collapsed="false">
      <c r="B52" s="4"/>
      <c r="C52" s="25"/>
      <c r="D52" s="15"/>
      <c r="E52" s="15"/>
      <c r="F52" s="15"/>
      <c r="H52" s="4"/>
      <c r="I52" s="25"/>
      <c r="J52" s="15"/>
      <c r="K52" s="15"/>
      <c r="L52" s="15"/>
    </row>
    <row r="53" customFormat="false" ht="20.1" hidden="false" customHeight="true" outlineLevel="0" collapsed="false">
      <c r="B53" s="18" t="n">
        <v>30</v>
      </c>
      <c r="C53" s="19" t="s">
        <v>31</v>
      </c>
      <c r="D53" s="20" t="n">
        <v>163067346</v>
      </c>
      <c r="E53" s="20" t="n">
        <v>343377169</v>
      </c>
      <c r="F53" s="21" t="n">
        <f aca="false">SUM(D53:E53)</f>
        <v>506444515</v>
      </c>
      <c r="H53" s="18" t="n">
        <v>28</v>
      </c>
      <c r="I53" s="19" t="s">
        <v>31</v>
      </c>
      <c r="J53" s="20" t="n">
        <v>191532092</v>
      </c>
      <c r="K53" s="20" t="n">
        <v>444246589</v>
      </c>
      <c r="L53" s="21" t="n">
        <f aca="false">SUM(J53:K53)</f>
        <v>635778681</v>
      </c>
    </row>
    <row r="54" customFormat="false" ht="20.1" hidden="false" customHeight="true" outlineLevel="0" collapsed="false">
      <c r="B54" s="1" t="s">
        <v>37</v>
      </c>
    </row>
  </sheetData>
  <mergeCells count="4">
    <mergeCell ref="B5:F5"/>
    <mergeCell ref="H5:L5"/>
    <mergeCell ref="B30:F30"/>
    <mergeCell ref="H30:L3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47:14Z</dcterms:created>
  <dc:creator> </dc:creator>
  <dc:description/>
  <dc:language>en-US</dc:language>
  <cp:lastModifiedBy> </cp:lastModifiedBy>
  <dcterms:modified xsi:type="dcterms:W3CDTF">2006-10-25T04:48:42Z</dcterms:modified>
  <cp:revision>0</cp:revision>
  <dc:subject/>
  <dc:title/>
</cp:coreProperties>
</file>