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参考４貿易" sheetId="1" state="visible" r:id="rId2"/>
  </sheets>
  <definedNames>
    <definedName function="false" hidden="false" localSheetId="0" name="_xlnm.Print_Area" vbProcedure="false">21参考４貿易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8">
  <si>
    <t xml:space="preserve">（参考４）</t>
  </si>
  <si>
    <t xml:space="preserve">千葉港主要取扱品の推移（取扱量）</t>
  </si>
  <si>
    <t xml:space="preserve">年　　次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昭和２７年</t>
  </si>
  <si>
    <t xml:space="preserve">金属及同製品</t>
  </si>
  <si>
    <t xml:space="preserve">漁獲物</t>
  </si>
  <si>
    <t xml:space="preserve">石炭及コークス</t>
  </si>
  <si>
    <t xml:space="preserve">－</t>
  </si>
  <si>
    <t xml:space="preserve">輸移出</t>
  </si>
  <si>
    <t xml:space="preserve"> 〃 ３０年</t>
  </si>
  <si>
    <t xml:space="preserve">鉄</t>
  </si>
  <si>
    <t xml:space="preserve">鉱石</t>
  </si>
  <si>
    <t xml:space="preserve">鉱油</t>
  </si>
  <si>
    <t xml:space="preserve">土石</t>
  </si>
  <si>
    <t xml:space="preserve">コークス</t>
  </si>
  <si>
    <t xml:space="preserve"> 〃 ４０年</t>
  </si>
  <si>
    <t xml:space="preserve">重油</t>
  </si>
  <si>
    <t xml:space="preserve">鉄鋼</t>
  </si>
  <si>
    <t xml:space="preserve">石油製品</t>
  </si>
  <si>
    <t xml:space="preserve">化学薬品</t>
  </si>
  <si>
    <t xml:space="preserve">化学肥料</t>
  </si>
  <si>
    <t xml:space="preserve"> 〃 ５０年</t>
  </si>
  <si>
    <t xml:space="preserve">砂利・砂・石材等</t>
  </si>
  <si>
    <t xml:space="preserve"> 〃 ６０年</t>
  </si>
  <si>
    <t xml:space="preserve">輸送機械</t>
  </si>
  <si>
    <t xml:space="preserve">平成 ２ 年</t>
  </si>
  <si>
    <t xml:space="preserve"> 〃  ７ 年</t>
  </si>
  <si>
    <t xml:space="preserve"> 〃 １２年</t>
  </si>
  <si>
    <t xml:space="preserve"> 〃 １４年</t>
  </si>
  <si>
    <t xml:space="preserve">完成自動車</t>
  </si>
  <si>
    <t xml:space="preserve"> 〃 １５年</t>
  </si>
  <si>
    <t xml:space="preserve">鋼材</t>
  </si>
  <si>
    <t xml:space="preserve"> 〃 １６年</t>
  </si>
  <si>
    <t xml:space="preserve"> 〃 １７年</t>
  </si>
  <si>
    <t xml:space="preserve">鉄鉱石及同製品</t>
  </si>
  <si>
    <t xml:space="preserve">その他雑貨</t>
  </si>
  <si>
    <t xml:space="preserve">輸移入</t>
  </si>
  <si>
    <t xml:space="preserve">石炭</t>
  </si>
  <si>
    <t xml:space="preserve">金属製品</t>
  </si>
  <si>
    <t xml:space="preserve">穀類</t>
  </si>
  <si>
    <t xml:space="preserve">原油</t>
  </si>
  <si>
    <t xml:space="preserve">鉄鉱石</t>
  </si>
  <si>
    <t xml:space="preserve">石灰石</t>
  </si>
  <si>
    <t xml:space="preserve">液化天然ガス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出典：千葉県港湾統計年報による。</t>
    </r>
  </si>
  <si>
    <t xml:space="preserve">品種別貿易額（平成１７年）</t>
  </si>
  <si>
    <t xml:space="preserve">千葉港</t>
  </si>
  <si>
    <t xml:space="preserve">（単位：百万円・％）</t>
  </si>
  <si>
    <t xml:space="preserve">品　　　名</t>
  </si>
  <si>
    <t xml:space="preserve">金額</t>
  </si>
  <si>
    <t xml:space="preserve">前年比</t>
  </si>
  <si>
    <t xml:space="preserve">構成比</t>
  </si>
  <si>
    <t xml:space="preserve">輸出</t>
  </si>
  <si>
    <t xml:space="preserve">総額</t>
  </si>
  <si>
    <t xml:space="preserve">自動車</t>
  </si>
  <si>
    <t xml:space="preserve">有機化合物</t>
  </si>
  <si>
    <t xml:space="preserve">その他</t>
  </si>
  <si>
    <t xml:space="preserve">輸入</t>
  </si>
  <si>
    <t xml:space="preserve">原油・粗油</t>
  </si>
  <si>
    <t xml:space="preserve">石油ガス類</t>
  </si>
  <si>
    <t xml:space="preserve">木更津港</t>
  </si>
  <si>
    <t xml:space="preserve">絶縁電線・
絶縁ケーブル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出典：横浜税関発行「外国貿易年表」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数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6" min="5" style="1" width="1.62"/>
    <col collapsed="false" customWidth="true" hidden="false" outlineLevel="0" max="7" min="7" style="1" width="12.62"/>
    <col collapsed="false" customWidth="true" hidden="false" outlineLevel="0" max="9" min="8" style="1" width="1.62"/>
    <col collapsed="false" customWidth="true" hidden="false" outlineLevel="0" max="10" min="10" style="1" width="12.62"/>
    <col collapsed="false" customWidth="true" hidden="false" outlineLevel="0" max="12" min="11" style="1" width="1.62"/>
    <col collapsed="false" customWidth="true" hidden="false" outlineLevel="0" max="13" min="13" style="1" width="12.62"/>
    <col collapsed="false" customWidth="true" hidden="false" outlineLevel="0" max="15" min="14" style="1" width="1.62"/>
    <col collapsed="false" customWidth="true" hidden="false" outlineLevel="0" max="16" min="16" style="1" width="12.62"/>
    <col collapsed="false" customWidth="true" hidden="false" outlineLevel="0" max="18" min="17" style="1" width="1.62"/>
    <col collapsed="false" customWidth="true" hidden="false" outlineLevel="0" max="19" min="19" style="1" width="12.62"/>
    <col collapsed="false" customWidth="true" hidden="false" outlineLevel="0" max="20" min="20" style="1" width="1.62"/>
    <col collapsed="false" customWidth="true" hidden="false" outlineLevel="0" max="21" min="21" style="1" width="15.62"/>
    <col collapsed="false" customWidth="true" hidden="false" outlineLevel="0" max="22" min="22" style="1" width="11.75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</row>
    <row r="4" customFormat="false" ht="15" hidden="false" customHeight="true" outlineLevel="0" collapsed="false"/>
    <row r="5" customFormat="false" ht="15" hidden="false" customHeight="true" outlineLevel="0" collapsed="false">
      <c r="B5" s="4"/>
      <c r="C5" s="5"/>
      <c r="D5" s="6" t="s">
        <v>2</v>
      </c>
      <c r="E5" s="7"/>
      <c r="F5" s="6"/>
      <c r="G5" s="6" t="s">
        <v>3</v>
      </c>
      <c r="H5" s="7"/>
      <c r="I5" s="6"/>
      <c r="J5" s="6" t="s">
        <v>4</v>
      </c>
      <c r="K5" s="7"/>
      <c r="L5" s="6"/>
      <c r="M5" s="6" t="s">
        <v>5</v>
      </c>
      <c r="N5" s="7"/>
      <c r="O5" s="6"/>
      <c r="P5" s="6" t="s">
        <v>6</v>
      </c>
      <c r="Q5" s="7"/>
      <c r="R5" s="6"/>
      <c r="S5" s="6" t="s">
        <v>7</v>
      </c>
      <c r="T5" s="7"/>
      <c r="W5" s="8"/>
      <c r="X5" s="8"/>
    </row>
    <row r="6" customFormat="false" ht="15" hidden="false" customHeight="true" outlineLevel="0" collapsed="false">
      <c r="B6" s="9"/>
      <c r="C6" s="10"/>
      <c r="D6" s="11" t="s">
        <v>8</v>
      </c>
      <c r="E6" s="12"/>
      <c r="F6" s="13"/>
      <c r="G6" s="14" t="s">
        <v>9</v>
      </c>
      <c r="H6" s="15"/>
      <c r="I6" s="13"/>
      <c r="J6" s="11" t="s">
        <v>10</v>
      </c>
      <c r="K6" s="15"/>
      <c r="L6" s="13"/>
      <c r="M6" s="14" t="s">
        <v>11</v>
      </c>
      <c r="N6" s="15"/>
      <c r="O6" s="13"/>
      <c r="P6" s="11" t="s">
        <v>12</v>
      </c>
      <c r="Q6" s="15"/>
      <c r="R6" s="13"/>
      <c r="S6" s="11" t="s">
        <v>12</v>
      </c>
      <c r="T6" s="12"/>
      <c r="W6" s="8"/>
      <c r="X6" s="8"/>
    </row>
    <row r="7" customFormat="false" ht="15" hidden="false" customHeight="true" outlineLevel="0" collapsed="false">
      <c r="B7" s="16" t="s">
        <v>13</v>
      </c>
      <c r="C7" s="17"/>
      <c r="D7" s="18" t="s">
        <v>14</v>
      </c>
      <c r="E7" s="19"/>
      <c r="F7" s="20"/>
      <c r="G7" s="18" t="s">
        <v>15</v>
      </c>
      <c r="H7" s="21"/>
      <c r="I7" s="20"/>
      <c r="J7" s="18" t="s">
        <v>16</v>
      </c>
      <c r="K7" s="21"/>
      <c r="L7" s="20"/>
      <c r="M7" s="18" t="s">
        <v>17</v>
      </c>
      <c r="N7" s="21"/>
      <c r="O7" s="20"/>
      <c r="P7" s="18" t="s">
        <v>18</v>
      </c>
      <c r="Q7" s="21"/>
      <c r="R7" s="20"/>
      <c r="S7" s="18" t="s">
        <v>19</v>
      </c>
      <c r="T7" s="19"/>
      <c r="W7" s="18"/>
      <c r="X7" s="18"/>
    </row>
    <row r="8" customFormat="false" ht="15" hidden="false" customHeight="true" outlineLevel="0" collapsed="false">
      <c r="B8" s="16"/>
      <c r="C8" s="17"/>
      <c r="D8" s="18" t="s">
        <v>20</v>
      </c>
      <c r="E8" s="19"/>
      <c r="F8" s="20"/>
      <c r="G8" s="18" t="s">
        <v>21</v>
      </c>
      <c r="H8" s="21"/>
      <c r="I8" s="20"/>
      <c r="J8" s="18" t="s">
        <v>22</v>
      </c>
      <c r="K8" s="21"/>
      <c r="L8" s="20"/>
      <c r="M8" s="18" t="s">
        <v>23</v>
      </c>
      <c r="N8" s="21"/>
      <c r="O8" s="20"/>
      <c r="P8" s="18" t="s">
        <v>24</v>
      </c>
      <c r="Q8" s="21"/>
      <c r="R8" s="20"/>
      <c r="S8" s="18" t="s">
        <v>25</v>
      </c>
      <c r="T8" s="19"/>
      <c r="W8" s="18"/>
      <c r="X8" s="18"/>
    </row>
    <row r="9" customFormat="false" ht="15" hidden="false" customHeight="true" outlineLevel="0" collapsed="false">
      <c r="B9" s="16"/>
      <c r="C9" s="17"/>
      <c r="D9" s="18" t="s">
        <v>26</v>
      </c>
      <c r="E9" s="19"/>
      <c r="F9" s="20"/>
      <c r="G9" s="18" t="s">
        <v>21</v>
      </c>
      <c r="H9" s="21"/>
      <c r="I9" s="20"/>
      <c r="J9" s="18" t="s">
        <v>23</v>
      </c>
      <c r="K9" s="21"/>
      <c r="L9" s="20"/>
      <c r="M9" s="18" t="s">
        <v>22</v>
      </c>
      <c r="N9" s="21"/>
      <c r="O9" s="20"/>
      <c r="P9" s="22" t="s">
        <v>27</v>
      </c>
      <c r="Q9" s="21"/>
      <c r="R9" s="20"/>
      <c r="S9" s="18" t="s">
        <v>24</v>
      </c>
      <c r="T9" s="19"/>
      <c r="W9" s="18"/>
      <c r="X9" s="18"/>
    </row>
    <row r="10" customFormat="false" ht="15" hidden="false" customHeight="true" outlineLevel="0" collapsed="false">
      <c r="B10" s="16"/>
      <c r="C10" s="17"/>
      <c r="D10" s="18" t="s">
        <v>28</v>
      </c>
      <c r="E10" s="19"/>
      <c r="F10" s="20"/>
      <c r="G10" s="18" t="s">
        <v>23</v>
      </c>
      <c r="H10" s="21"/>
      <c r="I10" s="20"/>
      <c r="J10" s="18" t="s">
        <v>21</v>
      </c>
      <c r="K10" s="21"/>
      <c r="L10" s="20"/>
      <c r="M10" s="18" t="s">
        <v>22</v>
      </c>
      <c r="N10" s="21"/>
      <c r="O10" s="20"/>
      <c r="P10" s="18" t="s">
        <v>29</v>
      </c>
      <c r="Q10" s="21"/>
      <c r="R10" s="20"/>
      <c r="S10" s="22" t="s">
        <v>27</v>
      </c>
      <c r="T10" s="19"/>
      <c r="W10" s="23"/>
      <c r="X10" s="18"/>
    </row>
    <row r="11" customFormat="false" ht="15" hidden="false" customHeight="true" outlineLevel="0" collapsed="false">
      <c r="B11" s="16"/>
      <c r="C11" s="17"/>
      <c r="D11" s="18" t="s">
        <v>30</v>
      </c>
      <c r="E11" s="19"/>
      <c r="F11" s="20"/>
      <c r="G11" s="18" t="s">
        <v>23</v>
      </c>
      <c r="H11" s="21"/>
      <c r="I11" s="20"/>
      <c r="J11" s="18" t="s">
        <v>21</v>
      </c>
      <c r="K11" s="21"/>
      <c r="L11" s="20"/>
      <c r="M11" s="18" t="s">
        <v>24</v>
      </c>
      <c r="N11" s="21"/>
      <c r="O11" s="20"/>
      <c r="P11" s="18" t="s">
        <v>22</v>
      </c>
      <c r="Q11" s="21"/>
      <c r="R11" s="20"/>
      <c r="S11" s="22" t="s">
        <v>27</v>
      </c>
      <c r="T11" s="19"/>
      <c r="W11" s="18"/>
      <c r="X11" s="23"/>
    </row>
    <row r="12" customFormat="false" ht="15" hidden="false" customHeight="true" outlineLevel="0" collapsed="false">
      <c r="B12" s="16"/>
      <c r="C12" s="17"/>
      <c r="D12" s="18" t="s">
        <v>31</v>
      </c>
      <c r="E12" s="19"/>
      <c r="F12" s="20"/>
      <c r="G12" s="18" t="s">
        <v>23</v>
      </c>
      <c r="H12" s="21"/>
      <c r="I12" s="20"/>
      <c r="J12" s="18" t="s">
        <v>21</v>
      </c>
      <c r="K12" s="21"/>
      <c r="L12" s="20"/>
      <c r="M12" s="18" t="s">
        <v>29</v>
      </c>
      <c r="N12" s="21"/>
      <c r="O12" s="20"/>
      <c r="P12" s="18" t="s">
        <v>24</v>
      </c>
      <c r="Q12" s="21"/>
      <c r="R12" s="20"/>
      <c r="S12" s="18" t="s">
        <v>22</v>
      </c>
      <c r="T12" s="19"/>
      <c r="W12" s="18"/>
      <c r="X12" s="23"/>
    </row>
    <row r="13" customFormat="false" ht="15" hidden="false" customHeight="true" outlineLevel="0" collapsed="false">
      <c r="B13" s="16"/>
      <c r="C13" s="17"/>
      <c r="D13" s="18" t="s">
        <v>32</v>
      </c>
      <c r="E13" s="19"/>
      <c r="F13" s="20"/>
      <c r="G13" s="18" t="s">
        <v>23</v>
      </c>
      <c r="H13" s="21"/>
      <c r="I13" s="20"/>
      <c r="J13" s="18" t="s">
        <v>21</v>
      </c>
      <c r="K13" s="21"/>
      <c r="L13" s="20"/>
      <c r="M13" s="18" t="s">
        <v>29</v>
      </c>
      <c r="N13" s="21"/>
      <c r="O13" s="20"/>
      <c r="P13" s="18" t="s">
        <v>24</v>
      </c>
      <c r="Q13" s="21"/>
      <c r="R13" s="20"/>
      <c r="S13" s="18" t="s">
        <v>22</v>
      </c>
      <c r="T13" s="19"/>
      <c r="W13" s="18"/>
      <c r="X13" s="18"/>
    </row>
    <row r="14" customFormat="false" ht="15" hidden="false" customHeight="true" outlineLevel="0" collapsed="false">
      <c r="B14" s="16"/>
      <c r="C14" s="17"/>
      <c r="D14" s="18" t="s">
        <v>33</v>
      </c>
      <c r="E14" s="19"/>
      <c r="F14" s="20"/>
      <c r="G14" s="18" t="s">
        <v>23</v>
      </c>
      <c r="H14" s="21"/>
      <c r="I14" s="20"/>
      <c r="J14" s="18" t="s">
        <v>21</v>
      </c>
      <c r="K14" s="21"/>
      <c r="L14" s="24"/>
      <c r="M14" s="18" t="s">
        <v>24</v>
      </c>
      <c r="N14" s="18"/>
      <c r="O14" s="20"/>
      <c r="P14" s="18" t="s">
        <v>34</v>
      </c>
      <c r="Q14" s="18"/>
      <c r="R14" s="20"/>
      <c r="S14" s="22" t="s">
        <v>27</v>
      </c>
      <c r="T14" s="19"/>
      <c r="W14" s="18"/>
      <c r="X14" s="18"/>
    </row>
    <row r="15" customFormat="false" ht="15" hidden="false" customHeight="true" outlineLevel="0" collapsed="false">
      <c r="B15" s="16"/>
      <c r="C15" s="17"/>
      <c r="D15" s="18" t="s">
        <v>35</v>
      </c>
      <c r="E15" s="19"/>
      <c r="F15" s="20"/>
      <c r="G15" s="18" t="s">
        <v>23</v>
      </c>
      <c r="H15" s="21"/>
      <c r="I15" s="20"/>
      <c r="J15" s="18" t="s">
        <v>21</v>
      </c>
      <c r="K15" s="21"/>
      <c r="L15" s="24"/>
      <c r="M15" s="18" t="s">
        <v>24</v>
      </c>
      <c r="N15" s="18"/>
      <c r="O15" s="20"/>
      <c r="P15" s="18" t="s">
        <v>36</v>
      </c>
      <c r="Q15" s="18"/>
      <c r="R15" s="20"/>
      <c r="S15" s="18" t="s">
        <v>34</v>
      </c>
      <c r="T15" s="19"/>
      <c r="W15" s="18"/>
      <c r="X15" s="18"/>
    </row>
    <row r="16" customFormat="false" ht="15" hidden="false" customHeight="true" outlineLevel="0" collapsed="false">
      <c r="B16" s="16"/>
      <c r="C16" s="17"/>
      <c r="D16" s="18" t="s">
        <v>37</v>
      </c>
      <c r="E16" s="19"/>
      <c r="F16" s="20"/>
      <c r="G16" s="18" t="s">
        <v>23</v>
      </c>
      <c r="H16" s="21"/>
      <c r="I16" s="20"/>
      <c r="J16" s="18" t="s">
        <v>21</v>
      </c>
      <c r="K16" s="21"/>
      <c r="L16" s="24"/>
      <c r="M16" s="18" t="s">
        <v>24</v>
      </c>
      <c r="N16" s="18"/>
      <c r="O16" s="20"/>
      <c r="P16" s="18" t="s">
        <v>36</v>
      </c>
      <c r="Q16" s="18"/>
      <c r="R16" s="20"/>
      <c r="S16" s="18" t="s">
        <v>34</v>
      </c>
      <c r="T16" s="19"/>
      <c r="W16" s="18"/>
      <c r="X16" s="18"/>
    </row>
    <row r="17" customFormat="false" ht="15" hidden="false" customHeight="true" outlineLevel="0" collapsed="false">
      <c r="B17" s="16"/>
      <c r="C17" s="25"/>
      <c r="D17" s="26" t="s">
        <v>38</v>
      </c>
      <c r="E17" s="27"/>
      <c r="F17" s="28"/>
      <c r="G17" s="26" t="s">
        <v>23</v>
      </c>
      <c r="H17" s="29"/>
      <c r="I17" s="28"/>
      <c r="J17" s="26" t="s">
        <v>21</v>
      </c>
      <c r="K17" s="29"/>
      <c r="L17" s="30"/>
      <c r="M17" s="26" t="s">
        <v>24</v>
      </c>
      <c r="N17" s="26"/>
      <c r="O17" s="28"/>
      <c r="P17" s="26" t="s">
        <v>36</v>
      </c>
      <c r="Q17" s="26"/>
      <c r="R17" s="28"/>
      <c r="S17" s="26" t="s">
        <v>34</v>
      </c>
      <c r="T17" s="27"/>
      <c r="W17" s="18"/>
      <c r="X17" s="18"/>
    </row>
    <row r="18" customFormat="false" ht="15" hidden="false" customHeight="true" outlineLevel="0" collapsed="false">
      <c r="B18" s="31"/>
      <c r="C18" s="17"/>
      <c r="D18" s="18" t="s">
        <v>8</v>
      </c>
      <c r="E18" s="32"/>
      <c r="F18" s="33"/>
      <c r="G18" s="34" t="s">
        <v>39</v>
      </c>
      <c r="H18" s="23"/>
      <c r="I18" s="35"/>
      <c r="J18" s="34" t="s">
        <v>9</v>
      </c>
      <c r="K18" s="36"/>
      <c r="L18" s="23"/>
      <c r="M18" s="18" t="s">
        <v>40</v>
      </c>
      <c r="N18" s="23"/>
      <c r="O18" s="35"/>
      <c r="P18" s="22" t="s">
        <v>11</v>
      </c>
      <c r="Q18" s="23"/>
      <c r="R18" s="35"/>
      <c r="S18" s="37" t="s">
        <v>10</v>
      </c>
      <c r="T18" s="19"/>
      <c r="W18" s="18"/>
      <c r="X18" s="18"/>
    </row>
    <row r="19" customFormat="false" ht="15" hidden="false" customHeight="true" outlineLevel="0" collapsed="false">
      <c r="B19" s="38" t="s">
        <v>41</v>
      </c>
      <c r="C19" s="17"/>
      <c r="D19" s="18" t="s">
        <v>14</v>
      </c>
      <c r="E19" s="32"/>
      <c r="F19" s="33"/>
      <c r="G19" s="18" t="s">
        <v>42</v>
      </c>
      <c r="H19" s="18"/>
      <c r="I19" s="39"/>
      <c r="J19" s="18" t="s">
        <v>16</v>
      </c>
      <c r="K19" s="21"/>
      <c r="L19" s="18"/>
      <c r="M19" s="18" t="s">
        <v>15</v>
      </c>
      <c r="N19" s="18"/>
      <c r="O19" s="39"/>
      <c r="P19" s="18" t="s">
        <v>43</v>
      </c>
      <c r="Q19" s="18"/>
      <c r="R19" s="39"/>
      <c r="S19" s="18" t="s">
        <v>44</v>
      </c>
      <c r="T19" s="19"/>
      <c r="W19" s="23"/>
      <c r="X19" s="18"/>
    </row>
    <row r="20" customFormat="false" ht="15" hidden="false" customHeight="true" outlineLevel="0" collapsed="false">
      <c r="B20" s="38"/>
      <c r="C20" s="17"/>
      <c r="D20" s="18" t="s">
        <v>20</v>
      </c>
      <c r="E20" s="32"/>
      <c r="F20" s="33"/>
      <c r="G20" s="18" t="s">
        <v>45</v>
      </c>
      <c r="H20" s="18"/>
      <c r="I20" s="39"/>
      <c r="J20" s="18" t="s">
        <v>46</v>
      </c>
      <c r="K20" s="21"/>
      <c r="L20" s="18"/>
      <c r="M20" s="18" t="s">
        <v>42</v>
      </c>
      <c r="N20" s="18"/>
      <c r="O20" s="39"/>
      <c r="P20" s="18" t="s">
        <v>21</v>
      </c>
      <c r="Q20" s="18"/>
      <c r="R20" s="39"/>
      <c r="S20" s="18" t="s">
        <v>47</v>
      </c>
      <c r="T20" s="19"/>
      <c r="W20" s="18"/>
      <c r="X20" s="18"/>
    </row>
    <row r="21" customFormat="false" ht="15" hidden="false" customHeight="true" outlineLevel="0" collapsed="false">
      <c r="B21" s="38"/>
      <c r="C21" s="17"/>
      <c r="D21" s="18" t="s">
        <v>26</v>
      </c>
      <c r="E21" s="32"/>
      <c r="F21" s="33"/>
      <c r="G21" s="18" t="s">
        <v>45</v>
      </c>
      <c r="H21" s="18"/>
      <c r="I21" s="39"/>
      <c r="J21" s="18" t="s">
        <v>46</v>
      </c>
      <c r="K21" s="21"/>
      <c r="L21" s="18"/>
      <c r="M21" s="18" t="s">
        <v>22</v>
      </c>
      <c r="N21" s="18"/>
      <c r="O21" s="39"/>
      <c r="P21" s="18" t="s">
        <v>42</v>
      </c>
      <c r="Q21" s="18"/>
      <c r="R21" s="39"/>
      <c r="S21" s="18" t="s">
        <v>23</v>
      </c>
      <c r="T21" s="19"/>
      <c r="W21" s="18"/>
      <c r="X21" s="18"/>
    </row>
    <row r="22" customFormat="false" ht="15" hidden="false" customHeight="true" outlineLevel="0" collapsed="false">
      <c r="B22" s="38"/>
      <c r="C22" s="17"/>
      <c r="D22" s="18" t="s">
        <v>28</v>
      </c>
      <c r="E22" s="32"/>
      <c r="F22" s="33"/>
      <c r="G22" s="18" t="s">
        <v>23</v>
      </c>
      <c r="H22" s="18"/>
      <c r="I22" s="39"/>
      <c r="J22" s="18" t="s">
        <v>45</v>
      </c>
      <c r="K22" s="21"/>
      <c r="L22" s="18"/>
      <c r="M22" s="18" t="s">
        <v>22</v>
      </c>
      <c r="N22" s="18"/>
      <c r="O22" s="39"/>
      <c r="P22" s="18" t="s">
        <v>46</v>
      </c>
      <c r="Q22" s="18"/>
      <c r="R22" s="39"/>
      <c r="S22" s="18" t="s">
        <v>42</v>
      </c>
      <c r="T22" s="19"/>
      <c r="W22" s="18"/>
      <c r="X22" s="18"/>
    </row>
    <row r="23" customFormat="false" ht="15" hidden="false" customHeight="true" outlineLevel="0" collapsed="false">
      <c r="B23" s="38"/>
      <c r="C23" s="17"/>
      <c r="D23" s="18" t="s">
        <v>30</v>
      </c>
      <c r="E23" s="32"/>
      <c r="F23" s="33"/>
      <c r="G23" s="18" t="s">
        <v>23</v>
      </c>
      <c r="H23" s="18"/>
      <c r="I23" s="39"/>
      <c r="J23" s="18" t="s">
        <v>45</v>
      </c>
      <c r="K23" s="21"/>
      <c r="L23" s="18"/>
      <c r="M23" s="18" t="s">
        <v>22</v>
      </c>
      <c r="N23" s="18"/>
      <c r="O23" s="39"/>
      <c r="P23" s="18" t="s">
        <v>46</v>
      </c>
      <c r="Q23" s="18"/>
      <c r="R23" s="39"/>
      <c r="S23" s="18" t="s">
        <v>42</v>
      </c>
      <c r="T23" s="19"/>
      <c r="W23" s="18"/>
      <c r="X23" s="18"/>
    </row>
    <row r="24" customFormat="false" ht="15" hidden="false" customHeight="true" outlineLevel="0" collapsed="false">
      <c r="B24" s="38"/>
      <c r="C24" s="17"/>
      <c r="D24" s="18" t="s">
        <v>31</v>
      </c>
      <c r="E24" s="32"/>
      <c r="F24" s="33"/>
      <c r="G24" s="18" t="s">
        <v>23</v>
      </c>
      <c r="H24" s="18"/>
      <c r="I24" s="39"/>
      <c r="J24" s="18" t="s">
        <v>45</v>
      </c>
      <c r="K24" s="21"/>
      <c r="L24" s="18"/>
      <c r="M24" s="18" t="s">
        <v>22</v>
      </c>
      <c r="N24" s="18"/>
      <c r="O24" s="39"/>
      <c r="P24" s="18" t="s">
        <v>46</v>
      </c>
      <c r="Q24" s="18"/>
      <c r="R24" s="39"/>
      <c r="S24" s="18" t="s">
        <v>29</v>
      </c>
      <c r="T24" s="19"/>
      <c r="W24" s="18"/>
      <c r="X24" s="18"/>
    </row>
    <row r="25" customFormat="false" ht="15" hidden="false" customHeight="true" outlineLevel="0" collapsed="false">
      <c r="B25" s="38"/>
      <c r="C25" s="17"/>
      <c r="D25" s="18" t="s">
        <v>32</v>
      </c>
      <c r="E25" s="32"/>
      <c r="F25" s="33"/>
      <c r="G25" s="18" t="s">
        <v>23</v>
      </c>
      <c r="H25" s="18"/>
      <c r="I25" s="39"/>
      <c r="J25" s="18" t="s">
        <v>45</v>
      </c>
      <c r="K25" s="21"/>
      <c r="L25" s="18"/>
      <c r="M25" s="18" t="s">
        <v>22</v>
      </c>
      <c r="N25" s="18"/>
      <c r="O25" s="39"/>
      <c r="P25" s="18" t="s">
        <v>46</v>
      </c>
      <c r="Q25" s="18"/>
      <c r="R25" s="39"/>
      <c r="S25" s="18" t="s">
        <v>42</v>
      </c>
      <c r="T25" s="19"/>
      <c r="W25" s="18"/>
      <c r="X25" s="18"/>
    </row>
    <row r="26" customFormat="false" ht="15" hidden="false" customHeight="true" outlineLevel="0" collapsed="false">
      <c r="B26" s="38"/>
      <c r="C26" s="17"/>
      <c r="D26" s="18" t="s">
        <v>33</v>
      </c>
      <c r="E26" s="21"/>
      <c r="F26" s="18"/>
      <c r="G26" s="18" t="s">
        <v>45</v>
      </c>
      <c r="H26" s="21"/>
      <c r="I26" s="18"/>
      <c r="J26" s="18" t="s">
        <v>48</v>
      </c>
      <c r="K26" s="21"/>
      <c r="L26" s="18"/>
      <c r="M26" s="18" t="s">
        <v>23</v>
      </c>
      <c r="N26" s="21"/>
      <c r="O26" s="18"/>
      <c r="P26" s="18" t="s">
        <v>46</v>
      </c>
      <c r="Q26" s="21"/>
      <c r="R26" s="18"/>
      <c r="S26" s="18" t="s">
        <v>36</v>
      </c>
      <c r="T26" s="19"/>
      <c r="W26" s="18"/>
      <c r="X26" s="18"/>
    </row>
    <row r="27" customFormat="false" ht="15" hidden="false" customHeight="true" outlineLevel="0" collapsed="false">
      <c r="B27" s="38"/>
      <c r="C27" s="40"/>
      <c r="D27" s="18" t="s">
        <v>35</v>
      </c>
      <c r="E27" s="21"/>
      <c r="F27" s="18"/>
      <c r="G27" s="18" t="s">
        <v>45</v>
      </c>
      <c r="H27" s="21"/>
      <c r="I27" s="18"/>
      <c r="J27" s="18" t="s">
        <v>48</v>
      </c>
      <c r="K27" s="21"/>
      <c r="L27" s="18"/>
      <c r="M27" s="18" t="s">
        <v>23</v>
      </c>
      <c r="N27" s="21"/>
      <c r="O27" s="18"/>
      <c r="P27" s="18" t="s">
        <v>36</v>
      </c>
      <c r="Q27" s="21"/>
      <c r="R27" s="39"/>
      <c r="S27" s="18" t="s">
        <v>46</v>
      </c>
      <c r="T27" s="19"/>
      <c r="W27" s="18"/>
      <c r="X27" s="18"/>
    </row>
    <row r="28" customFormat="false" ht="15" hidden="false" customHeight="true" outlineLevel="0" collapsed="false">
      <c r="B28" s="38"/>
      <c r="C28" s="40"/>
      <c r="D28" s="18" t="s">
        <v>37</v>
      </c>
      <c r="E28" s="21"/>
      <c r="F28" s="18"/>
      <c r="G28" s="18" t="s">
        <v>45</v>
      </c>
      <c r="H28" s="21"/>
      <c r="I28" s="18"/>
      <c r="J28" s="18" t="s">
        <v>48</v>
      </c>
      <c r="K28" s="21"/>
      <c r="L28" s="18"/>
      <c r="M28" s="18" t="s">
        <v>23</v>
      </c>
      <c r="N28" s="21"/>
      <c r="O28" s="18"/>
      <c r="P28" s="18" t="s">
        <v>36</v>
      </c>
      <c r="Q28" s="21"/>
      <c r="R28" s="39"/>
      <c r="S28" s="18" t="s">
        <v>46</v>
      </c>
      <c r="T28" s="19"/>
      <c r="W28" s="18"/>
      <c r="X28" s="18"/>
    </row>
    <row r="29" customFormat="false" ht="15" hidden="false" customHeight="true" outlineLevel="0" collapsed="false">
      <c r="B29" s="38"/>
      <c r="C29" s="41"/>
      <c r="D29" s="42" t="s">
        <v>38</v>
      </c>
      <c r="E29" s="43"/>
      <c r="F29" s="44"/>
      <c r="G29" s="42" t="s">
        <v>45</v>
      </c>
      <c r="H29" s="43"/>
      <c r="I29" s="44"/>
      <c r="J29" s="42" t="s">
        <v>48</v>
      </c>
      <c r="K29" s="43"/>
      <c r="L29" s="44"/>
      <c r="M29" s="42" t="s">
        <v>23</v>
      </c>
      <c r="N29" s="43"/>
      <c r="O29" s="44"/>
      <c r="P29" s="42" t="s">
        <v>36</v>
      </c>
      <c r="Q29" s="43"/>
      <c r="R29" s="45"/>
      <c r="S29" s="42" t="s">
        <v>46</v>
      </c>
      <c r="T29" s="46"/>
      <c r="W29" s="18"/>
      <c r="X29" s="18"/>
    </row>
    <row r="30" customFormat="false" ht="15" hidden="false" customHeight="true" outlineLevel="0" collapsed="false">
      <c r="B30" s="40"/>
      <c r="C30" s="4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47"/>
      <c r="W30" s="18"/>
      <c r="X30" s="18"/>
    </row>
    <row r="31" customFormat="false" ht="15" hidden="false" customHeight="true" outlineLevel="0" collapsed="false">
      <c r="B31" s="48" t="s">
        <v>49</v>
      </c>
      <c r="C31" s="4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47"/>
      <c r="W31" s="18"/>
      <c r="X31" s="18"/>
    </row>
    <row r="32" customFormat="false" ht="15" hidden="false" customHeight="true" outlineLevel="0" collapsed="false">
      <c r="B32" s="47"/>
      <c r="C32" s="4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47"/>
      <c r="W32" s="18"/>
      <c r="X32" s="18"/>
    </row>
    <row r="33" customFormat="false" ht="15" hidden="false" customHeight="true" outlineLevel="0" collapsed="false">
      <c r="B33" s="3" t="s">
        <v>50</v>
      </c>
      <c r="C33" s="3"/>
      <c r="D33" s="49"/>
      <c r="E33" s="49"/>
      <c r="F33" s="49"/>
      <c r="G33" s="49"/>
      <c r="H33" s="49"/>
      <c r="I33" s="49"/>
      <c r="J33" s="49"/>
      <c r="K33" s="49"/>
      <c r="L33" s="49"/>
      <c r="W33" s="47"/>
    </row>
    <row r="34" customFormat="false" ht="15" hidden="false" customHeight="true" outlineLevel="0" collapsed="false">
      <c r="B34" s="2" t="s">
        <v>51</v>
      </c>
      <c r="M34" s="50" t="s">
        <v>52</v>
      </c>
      <c r="N34" s="50"/>
      <c r="O34" s="50"/>
      <c r="W34" s="47"/>
    </row>
    <row r="35" customFormat="false" ht="15" hidden="false" customHeight="true" outlineLevel="0" collapsed="false">
      <c r="A35" s="49"/>
      <c r="B35" s="51"/>
      <c r="C35" s="52"/>
      <c r="D35" s="6" t="s">
        <v>53</v>
      </c>
      <c r="E35" s="6"/>
      <c r="F35" s="5"/>
      <c r="G35" s="6" t="s">
        <v>54</v>
      </c>
      <c r="H35" s="7"/>
      <c r="I35" s="6"/>
      <c r="J35" s="6" t="s">
        <v>55</v>
      </c>
      <c r="K35" s="6"/>
      <c r="L35" s="5"/>
      <c r="M35" s="6" t="s">
        <v>56</v>
      </c>
      <c r="N35" s="7"/>
      <c r="O35" s="8"/>
      <c r="W35" s="47"/>
    </row>
    <row r="36" customFormat="false" ht="15" hidden="false" customHeight="true" outlineLevel="0" collapsed="false">
      <c r="A36" s="49"/>
      <c r="B36" s="53" t="s">
        <v>57</v>
      </c>
      <c r="C36" s="54"/>
      <c r="D36" s="55" t="s">
        <v>58</v>
      </c>
      <c r="E36" s="55"/>
      <c r="F36" s="56"/>
      <c r="G36" s="57" t="n">
        <v>1134257</v>
      </c>
      <c r="H36" s="58"/>
      <c r="I36" s="57"/>
      <c r="J36" s="59" t="n">
        <f aca="false">ROUND(G36/U36*100,1)</f>
        <v>118.1</v>
      </c>
      <c r="K36" s="59"/>
      <c r="L36" s="60"/>
      <c r="M36" s="59" t="n">
        <v>100</v>
      </c>
      <c r="N36" s="61"/>
      <c r="O36" s="62"/>
      <c r="P36" s="63"/>
      <c r="Q36" s="63"/>
      <c r="R36" s="63"/>
      <c r="U36" s="57" t="n">
        <v>960273</v>
      </c>
      <c r="V36" s="55" t="s">
        <v>58</v>
      </c>
      <c r="W36" s="47"/>
    </row>
    <row r="37" customFormat="false" ht="15" hidden="false" customHeight="true" outlineLevel="0" collapsed="false">
      <c r="A37" s="49"/>
      <c r="B37" s="53"/>
      <c r="C37" s="64"/>
      <c r="D37" s="18" t="s">
        <v>59</v>
      </c>
      <c r="E37" s="18"/>
      <c r="F37" s="39"/>
      <c r="G37" s="65" t="n">
        <v>455941</v>
      </c>
      <c r="H37" s="66"/>
      <c r="I37" s="65"/>
      <c r="J37" s="62" t="n">
        <f aca="false">ROUND(G37/U37*100,1)</f>
        <v>102.8</v>
      </c>
      <c r="K37" s="62"/>
      <c r="L37" s="67"/>
      <c r="M37" s="62" t="n">
        <f aca="false">ROUND(G37/G36*100,1)</f>
        <v>40.2</v>
      </c>
      <c r="N37" s="68"/>
      <c r="O37" s="62"/>
      <c r="U37" s="65" t="n">
        <v>443484</v>
      </c>
      <c r="V37" s="18" t="s">
        <v>59</v>
      </c>
    </row>
    <row r="38" customFormat="false" ht="15" hidden="false" customHeight="true" outlineLevel="0" collapsed="false">
      <c r="A38" s="49"/>
      <c r="B38" s="53"/>
      <c r="C38" s="64"/>
      <c r="D38" s="18" t="s">
        <v>22</v>
      </c>
      <c r="E38" s="18"/>
      <c r="F38" s="39"/>
      <c r="G38" s="65" t="n">
        <v>181525</v>
      </c>
      <c r="H38" s="66"/>
      <c r="I38" s="65"/>
      <c r="J38" s="62" t="n">
        <f aca="false">ROUND(G38/U38*100,1)</f>
        <v>107.2</v>
      </c>
      <c r="K38" s="62"/>
      <c r="L38" s="67"/>
      <c r="M38" s="62" t="n">
        <f aca="false">ROUND(G38/G36*100,1)</f>
        <v>16</v>
      </c>
      <c r="N38" s="68"/>
      <c r="O38" s="62"/>
      <c r="U38" s="65" t="n">
        <v>169325</v>
      </c>
      <c r="V38" s="18" t="s">
        <v>22</v>
      </c>
    </row>
    <row r="39" customFormat="false" ht="15" hidden="false" customHeight="true" outlineLevel="0" collapsed="false">
      <c r="A39" s="49"/>
      <c r="B39" s="53"/>
      <c r="C39" s="64"/>
      <c r="D39" s="18" t="s">
        <v>60</v>
      </c>
      <c r="E39" s="18"/>
      <c r="F39" s="39"/>
      <c r="G39" s="65" t="n">
        <v>157988</v>
      </c>
      <c r="H39" s="66"/>
      <c r="I39" s="65"/>
      <c r="J39" s="62" t="n">
        <f aca="false">ROUND(G39/U39*100,1)</f>
        <v>128.9</v>
      </c>
      <c r="K39" s="62"/>
      <c r="L39" s="67"/>
      <c r="M39" s="62" t="n">
        <f aca="false">ROUND(G39/G36*100,1)</f>
        <v>13.9</v>
      </c>
      <c r="N39" s="68"/>
      <c r="O39" s="62"/>
      <c r="U39" s="65" t="n">
        <v>122564</v>
      </c>
      <c r="V39" s="18" t="s">
        <v>60</v>
      </c>
    </row>
    <row r="40" customFormat="false" ht="15" hidden="false" customHeight="true" outlineLevel="0" collapsed="false">
      <c r="A40" s="49"/>
      <c r="B40" s="53"/>
      <c r="C40" s="64"/>
      <c r="D40" s="18" t="s">
        <v>23</v>
      </c>
      <c r="E40" s="18"/>
      <c r="F40" s="39"/>
      <c r="G40" s="65" t="n">
        <v>105249</v>
      </c>
      <c r="H40" s="66"/>
      <c r="I40" s="65"/>
      <c r="J40" s="62" t="n">
        <f aca="false">ROUND(G40/U40*100,1)</f>
        <v>262.6</v>
      </c>
      <c r="K40" s="62"/>
      <c r="L40" s="67"/>
      <c r="M40" s="62" t="n">
        <f aca="false">ROUND(G40/G36*100,1)</f>
        <v>9.3</v>
      </c>
      <c r="N40" s="68"/>
      <c r="O40" s="62"/>
      <c r="U40" s="65" t="n">
        <v>40084</v>
      </c>
      <c r="V40" s="18" t="s">
        <v>23</v>
      </c>
    </row>
    <row r="41" customFormat="false" ht="15" hidden="false" customHeight="true" outlineLevel="0" collapsed="false">
      <c r="A41" s="49"/>
      <c r="B41" s="53"/>
      <c r="C41" s="69"/>
      <c r="D41" s="26" t="s">
        <v>61</v>
      </c>
      <c r="E41" s="26"/>
      <c r="F41" s="70"/>
      <c r="G41" s="71" t="n">
        <f aca="false">G36-G37-G38-G39-G40</f>
        <v>233554</v>
      </c>
      <c r="H41" s="72"/>
      <c r="I41" s="71"/>
      <c r="J41" s="73" t="n">
        <f aca="false">ROUND(G41/U41*100,1)</f>
        <v>126.4</v>
      </c>
      <c r="K41" s="73"/>
      <c r="L41" s="74"/>
      <c r="M41" s="73" t="n">
        <f aca="false">ROUND(G41/G36*100,1)</f>
        <v>20.6</v>
      </c>
      <c r="N41" s="75"/>
      <c r="O41" s="62"/>
      <c r="U41" s="71" t="n">
        <f aca="false">U36-U37-U38-U39-U40</f>
        <v>184816</v>
      </c>
      <c r="V41" s="26" t="s">
        <v>61</v>
      </c>
    </row>
    <row r="42" customFormat="false" ht="15" hidden="false" customHeight="true" outlineLevel="0" collapsed="false">
      <c r="A42" s="49"/>
      <c r="B42" s="76" t="s">
        <v>62</v>
      </c>
      <c r="C42" s="77"/>
      <c r="D42" s="78" t="s">
        <v>58</v>
      </c>
      <c r="E42" s="79"/>
      <c r="F42" s="78"/>
      <c r="G42" s="80" t="n">
        <v>3158023</v>
      </c>
      <c r="H42" s="80"/>
      <c r="I42" s="81"/>
      <c r="J42" s="82" t="n">
        <f aca="false">ROUND(G42/U42*100,1)</f>
        <v>123.6</v>
      </c>
      <c r="K42" s="83"/>
      <c r="L42" s="84"/>
      <c r="M42" s="82" t="n">
        <v>100</v>
      </c>
      <c r="N42" s="83"/>
      <c r="O42" s="62"/>
      <c r="U42" s="80" t="n">
        <v>2555665</v>
      </c>
      <c r="V42" s="78" t="s">
        <v>58</v>
      </c>
    </row>
    <row r="43" customFormat="false" ht="15" hidden="false" customHeight="true" outlineLevel="0" collapsed="false">
      <c r="A43" s="49"/>
      <c r="B43" s="76"/>
      <c r="C43" s="64"/>
      <c r="D43" s="18" t="s">
        <v>63</v>
      </c>
      <c r="E43" s="21"/>
      <c r="F43" s="18"/>
      <c r="G43" s="65" t="n">
        <v>1412009</v>
      </c>
      <c r="H43" s="65"/>
      <c r="I43" s="85"/>
      <c r="J43" s="62" t="n">
        <f aca="false">ROUND(G43/U43*100,1)</f>
        <v>135.7</v>
      </c>
      <c r="K43" s="68"/>
      <c r="L43" s="67"/>
      <c r="M43" s="62" t="n">
        <f aca="false">ROUND(G43/G42*100,1)</f>
        <v>44.7</v>
      </c>
      <c r="N43" s="68"/>
      <c r="O43" s="62"/>
      <c r="U43" s="65" t="n">
        <v>1040386</v>
      </c>
      <c r="V43" s="18" t="s">
        <v>63</v>
      </c>
    </row>
    <row r="44" customFormat="false" ht="15" hidden="false" customHeight="true" outlineLevel="0" collapsed="false">
      <c r="A44" s="49"/>
      <c r="B44" s="76"/>
      <c r="C44" s="64"/>
      <c r="D44" s="18" t="s">
        <v>23</v>
      </c>
      <c r="E44" s="21"/>
      <c r="F44" s="18"/>
      <c r="G44" s="65" t="n">
        <v>446384</v>
      </c>
      <c r="H44" s="65"/>
      <c r="I44" s="85"/>
      <c r="J44" s="62" t="n">
        <f aca="false">ROUND(G44/U45*100,1)</f>
        <v>140.9</v>
      </c>
      <c r="K44" s="68"/>
      <c r="L44" s="67"/>
      <c r="M44" s="62" t="n">
        <f aca="false">ROUND(G44/G42*100,1)</f>
        <v>14.1</v>
      </c>
      <c r="N44" s="68"/>
      <c r="O44" s="62"/>
      <c r="U44" s="65" t="n">
        <v>374915</v>
      </c>
      <c r="V44" s="18" t="s">
        <v>23</v>
      </c>
    </row>
    <row r="45" customFormat="false" ht="15" hidden="false" customHeight="true" outlineLevel="0" collapsed="false">
      <c r="A45" s="49"/>
      <c r="B45" s="76"/>
      <c r="C45" s="64"/>
      <c r="D45" s="18" t="s">
        <v>64</v>
      </c>
      <c r="E45" s="21"/>
      <c r="F45" s="18"/>
      <c r="G45" s="65" t="n">
        <v>403896</v>
      </c>
      <c r="H45" s="65"/>
      <c r="I45" s="85"/>
      <c r="J45" s="62" t="n">
        <f aca="false">ROUND(G45/U44*100,1)</f>
        <v>107.7</v>
      </c>
      <c r="K45" s="68"/>
      <c r="L45" s="67"/>
      <c r="M45" s="62" t="n">
        <f aca="false">ROUND(G45/G42*100,1)</f>
        <v>12.8</v>
      </c>
      <c r="N45" s="68"/>
      <c r="O45" s="62"/>
      <c r="U45" s="65" t="n">
        <v>316861</v>
      </c>
      <c r="V45" s="18" t="s">
        <v>64</v>
      </c>
    </row>
    <row r="46" customFormat="false" ht="15" hidden="false" customHeight="true" outlineLevel="0" collapsed="false">
      <c r="A46" s="49"/>
      <c r="B46" s="76"/>
      <c r="C46" s="64"/>
      <c r="D46" s="18" t="s">
        <v>59</v>
      </c>
      <c r="E46" s="21"/>
      <c r="F46" s="18"/>
      <c r="G46" s="65" t="n">
        <v>273748</v>
      </c>
      <c r="H46" s="65"/>
      <c r="I46" s="85"/>
      <c r="J46" s="62" t="n">
        <f aca="false">ROUND(G46/U46*100,1)</f>
        <v>108.3</v>
      </c>
      <c r="K46" s="68"/>
      <c r="L46" s="67"/>
      <c r="M46" s="62" t="n">
        <f aca="false">ROUND(G46/G42*100,1)</f>
        <v>8.7</v>
      </c>
      <c r="N46" s="68"/>
      <c r="O46" s="62"/>
      <c r="U46" s="65" t="n">
        <v>252732</v>
      </c>
      <c r="V46" s="18" t="s">
        <v>59</v>
      </c>
    </row>
    <row r="47" customFormat="false" ht="15" hidden="false" customHeight="true" outlineLevel="0" collapsed="false">
      <c r="A47" s="49"/>
      <c r="B47" s="76"/>
      <c r="C47" s="64"/>
      <c r="D47" s="86" t="s">
        <v>22</v>
      </c>
      <c r="E47" s="21"/>
      <c r="F47" s="18"/>
      <c r="G47" s="65" t="n">
        <v>114113</v>
      </c>
      <c r="H47" s="65"/>
      <c r="I47" s="85"/>
      <c r="J47" s="62" t="n">
        <f aca="false">ROUND(G47/U47*100,1)</f>
        <v>150</v>
      </c>
      <c r="K47" s="68"/>
      <c r="L47" s="67"/>
      <c r="M47" s="62" t="n">
        <f aca="false">ROUND(G47/G42*100,1)</f>
        <v>3.6</v>
      </c>
      <c r="N47" s="68"/>
      <c r="O47" s="62"/>
      <c r="U47" s="65" t="n">
        <v>76074</v>
      </c>
      <c r="V47" s="86" t="s">
        <v>22</v>
      </c>
    </row>
    <row r="48" customFormat="false" ht="15" hidden="false" customHeight="true" outlineLevel="0" collapsed="false">
      <c r="A48" s="49"/>
      <c r="B48" s="76"/>
      <c r="C48" s="64"/>
      <c r="D48" s="86" t="s">
        <v>42</v>
      </c>
      <c r="E48" s="21"/>
      <c r="F48" s="18"/>
      <c r="G48" s="65" t="n">
        <v>51483</v>
      </c>
      <c r="H48" s="65"/>
      <c r="I48" s="85"/>
      <c r="J48" s="62" t="n">
        <f aca="false">ROUND(G48/U48*100,1)</f>
        <v>156.4</v>
      </c>
      <c r="K48" s="68"/>
      <c r="L48" s="67"/>
      <c r="M48" s="62" t="n">
        <f aca="false">ROUND(G48/G42*100,1)</f>
        <v>1.6</v>
      </c>
      <c r="N48" s="68"/>
      <c r="O48" s="62"/>
      <c r="U48" s="65" t="n">
        <v>32928</v>
      </c>
      <c r="V48" s="86" t="s">
        <v>42</v>
      </c>
    </row>
    <row r="49" customFormat="false" ht="15" hidden="false" customHeight="true" outlineLevel="0" collapsed="false">
      <c r="A49" s="49"/>
      <c r="B49" s="76"/>
      <c r="C49" s="87"/>
      <c r="D49" s="42" t="s">
        <v>61</v>
      </c>
      <c r="E49" s="88"/>
      <c r="F49" s="89"/>
      <c r="G49" s="90" t="n">
        <f aca="false">G42-G43-G44-G45-G46-G47-G48</f>
        <v>456390</v>
      </c>
      <c r="H49" s="89"/>
      <c r="I49" s="91"/>
      <c r="J49" s="92" t="n">
        <f aca="false">ROUND(G49/U49*100,1)</f>
        <v>98.8</v>
      </c>
      <c r="K49" s="93"/>
      <c r="L49" s="94"/>
      <c r="M49" s="92" t="n">
        <f aca="false">ROUND(G49/G42*100,1)</f>
        <v>14.5</v>
      </c>
      <c r="N49" s="93"/>
      <c r="O49" s="62"/>
      <c r="U49" s="90" t="n">
        <f aca="false">U42-U43-U45-U44-U46-U47-U48</f>
        <v>461769</v>
      </c>
      <c r="V49" s="42" t="s">
        <v>61</v>
      </c>
    </row>
    <row r="50" customFormat="false" ht="15" hidden="false" customHeight="true" outlineLevel="0" collapsed="false">
      <c r="A50" s="49"/>
      <c r="B50" s="95"/>
      <c r="C50" s="49"/>
      <c r="D50" s="49"/>
      <c r="E50" s="49"/>
      <c r="F50" s="49"/>
      <c r="G50" s="49"/>
      <c r="H50" s="49"/>
      <c r="I50" s="49"/>
      <c r="M50" s="96"/>
      <c r="N50" s="96"/>
      <c r="O50" s="96"/>
    </row>
    <row r="51" customFormat="false" ht="15" hidden="false" customHeight="true" outlineLevel="0" collapsed="false">
      <c r="A51" s="49"/>
      <c r="B51" s="97" t="s">
        <v>65</v>
      </c>
      <c r="C51" s="98"/>
      <c r="D51" s="49"/>
      <c r="E51" s="49"/>
      <c r="F51" s="49"/>
      <c r="G51" s="49"/>
      <c r="H51" s="49"/>
      <c r="I51" s="49"/>
      <c r="M51" s="50" t="s">
        <v>52</v>
      </c>
      <c r="N51" s="50"/>
      <c r="O51" s="50"/>
    </row>
    <row r="52" customFormat="false" ht="15" hidden="false" customHeight="true" outlineLevel="0" collapsed="false">
      <c r="A52" s="49"/>
      <c r="B52" s="99"/>
      <c r="C52" s="52"/>
      <c r="D52" s="6" t="s">
        <v>53</v>
      </c>
      <c r="E52" s="6"/>
      <c r="F52" s="5"/>
      <c r="G52" s="6" t="s">
        <v>54</v>
      </c>
      <c r="H52" s="7"/>
      <c r="I52" s="6"/>
      <c r="J52" s="6" t="s">
        <v>55</v>
      </c>
      <c r="K52" s="6"/>
      <c r="L52" s="5"/>
      <c r="M52" s="6" t="s">
        <v>56</v>
      </c>
      <c r="N52" s="7"/>
      <c r="O52" s="8"/>
    </row>
    <row r="53" customFormat="false" ht="15" hidden="false" customHeight="true" outlineLevel="0" collapsed="false">
      <c r="A53" s="49"/>
      <c r="B53" s="53" t="s">
        <v>57</v>
      </c>
      <c r="C53" s="54"/>
      <c r="D53" s="55" t="s">
        <v>58</v>
      </c>
      <c r="E53" s="55"/>
      <c r="F53" s="56"/>
      <c r="G53" s="57" t="n">
        <v>191532</v>
      </c>
      <c r="H53" s="58"/>
      <c r="I53" s="57"/>
      <c r="J53" s="59" t="n">
        <f aca="false">ROUND(G53/U53*100,1)</f>
        <v>117.5</v>
      </c>
      <c r="K53" s="59"/>
      <c r="L53" s="60"/>
      <c r="M53" s="59" t="n">
        <v>100</v>
      </c>
      <c r="N53" s="61"/>
      <c r="O53" s="100"/>
      <c r="U53" s="57" t="n">
        <v>163067</v>
      </c>
      <c r="V53" s="55" t="s">
        <v>58</v>
      </c>
    </row>
    <row r="54" customFormat="false" ht="15" hidden="false" customHeight="true" outlineLevel="0" collapsed="false">
      <c r="A54" s="49"/>
      <c r="B54" s="53"/>
      <c r="C54" s="64"/>
      <c r="D54" s="18" t="s">
        <v>22</v>
      </c>
      <c r="E54" s="18"/>
      <c r="F54" s="39"/>
      <c r="G54" s="65" t="n">
        <v>183504</v>
      </c>
      <c r="H54" s="66"/>
      <c r="I54" s="65"/>
      <c r="J54" s="62" t="n">
        <f aca="false">ROUND(G54/U54*100,1)</f>
        <v>117.3</v>
      </c>
      <c r="K54" s="62"/>
      <c r="L54" s="67"/>
      <c r="M54" s="62" t="n">
        <f aca="false">ROUND(G54/G53*100,1)</f>
        <v>95.8</v>
      </c>
      <c r="N54" s="68"/>
      <c r="O54" s="62"/>
      <c r="U54" s="65" t="n">
        <v>156474</v>
      </c>
      <c r="V54" s="18" t="s">
        <v>22</v>
      </c>
    </row>
    <row r="55" customFormat="false" ht="19.5" hidden="false" customHeight="false" outlineLevel="0" collapsed="false">
      <c r="A55" s="49"/>
      <c r="B55" s="53"/>
      <c r="C55" s="64"/>
      <c r="D55" s="101" t="s">
        <v>66</v>
      </c>
      <c r="E55" s="22"/>
      <c r="F55" s="102"/>
      <c r="G55" s="65" t="n">
        <v>5211</v>
      </c>
      <c r="H55" s="66"/>
      <c r="I55" s="65"/>
      <c r="J55" s="62" t="n">
        <f aca="false">ROUND(G55/U55*100,1)</f>
        <v>147.4</v>
      </c>
      <c r="K55" s="62"/>
      <c r="L55" s="67"/>
      <c r="M55" s="62" t="n">
        <f aca="false">ROUND(G55/G53*100,1)</f>
        <v>2.7</v>
      </c>
      <c r="N55" s="68"/>
      <c r="O55" s="62"/>
      <c r="U55" s="65" t="n">
        <v>3535</v>
      </c>
      <c r="V55" s="101" t="s">
        <v>66</v>
      </c>
    </row>
    <row r="56" customFormat="false" ht="15" hidden="false" customHeight="true" outlineLevel="0" collapsed="false">
      <c r="A56" s="49"/>
      <c r="B56" s="53"/>
      <c r="C56" s="69"/>
      <c r="D56" s="26" t="s">
        <v>61</v>
      </c>
      <c r="E56" s="26"/>
      <c r="F56" s="70"/>
      <c r="G56" s="71" t="n">
        <f aca="false">G53-G54-G55</f>
        <v>2817</v>
      </c>
      <c r="H56" s="72"/>
      <c r="I56" s="71"/>
      <c r="J56" s="73" t="n">
        <f aca="false">ROUND(G56/U56*100,1)</f>
        <v>92.1</v>
      </c>
      <c r="K56" s="73"/>
      <c r="L56" s="74"/>
      <c r="M56" s="73" t="n">
        <f aca="false">M53-M54-M55</f>
        <v>1.5</v>
      </c>
      <c r="N56" s="75"/>
      <c r="O56" s="62"/>
      <c r="U56" s="71" t="n">
        <f aca="false">U53-U54-U55</f>
        <v>3058</v>
      </c>
      <c r="V56" s="26" t="s">
        <v>61</v>
      </c>
    </row>
    <row r="57" customFormat="false" ht="15" hidden="false" customHeight="true" outlineLevel="0" collapsed="false">
      <c r="A57" s="49"/>
      <c r="B57" s="76" t="s">
        <v>62</v>
      </c>
      <c r="C57" s="77"/>
      <c r="D57" s="78" t="s">
        <v>58</v>
      </c>
      <c r="E57" s="79"/>
      <c r="F57" s="78"/>
      <c r="G57" s="80" t="n">
        <v>444247</v>
      </c>
      <c r="H57" s="80"/>
      <c r="I57" s="81"/>
      <c r="J57" s="82" t="n">
        <f aca="false">ROUND(G57/U57*100,1)</f>
        <v>129.4</v>
      </c>
      <c r="K57" s="83"/>
      <c r="L57" s="82"/>
      <c r="M57" s="82" t="n">
        <v>100</v>
      </c>
      <c r="N57" s="83"/>
      <c r="O57" s="62"/>
      <c r="U57" s="80" t="n">
        <v>343377</v>
      </c>
      <c r="V57" s="78" t="s">
        <v>58</v>
      </c>
    </row>
    <row r="58" customFormat="false" ht="15" hidden="false" customHeight="true" outlineLevel="0" collapsed="false">
      <c r="A58" s="49"/>
      <c r="B58" s="76"/>
      <c r="C58" s="64"/>
      <c r="D58" s="18" t="s">
        <v>64</v>
      </c>
      <c r="E58" s="21"/>
      <c r="F58" s="18"/>
      <c r="G58" s="65" t="n">
        <v>209990</v>
      </c>
      <c r="H58" s="65"/>
      <c r="I58" s="85"/>
      <c r="J58" s="62" t="n">
        <f aca="false">ROUND(G58/U58*100,1)</f>
        <v>112.4</v>
      </c>
      <c r="K58" s="68"/>
      <c r="L58" s="62"/>
      <c r="M58" s="62" t="n">
        <f aca="false">ROUND(G58/G57*100,1)</f>
        <v>47.3</v>
      </c>
      <c r="N58" s="68"/>
      <c r="O58" s="62"/>
      <c r="U58" s="65" t="n">
        <v>186867</v>
      </c>
      <c r="V58" s="18" t="s">
        <v>64</v>
      </c>
    </row>
    <row r="59" customFormat="false" ht="15" hidden="false" customHeight="true" outlineLevel="0" collapsed="false">
      <c r="A59" s="49"/>
      <c r="B59" s="76"/>
      <c r="C59" s="64"/>
      <c r="D59" s="86" t="s">
        <v>42</v>
      </c>
      <c r="E59" s="103"/>
      <c r="F59" s="86"/>
      <c r="G59" s="65" t="n">
        <v>111536</v>
      </c>
      <c r="H59" s="65"/>
      <c r="I59" s="85"/>
      <c r="J59" s="62" t="n">
        <f aca="false">ROUND(G59/U59*100,1)</f>
        <v>163.4</v>
      </c>
      <c r="K59" s="68"/>
      <c r="L59" s="62"/>
      <c r="M59" s="62" t="n">
        <f aca="false">ROUND(G59/G60*100,1)</f>
        <v>120.4</v>
      </c>
      <c r="N59" s="68"/>
      <c r="O59" s="62"/>
      <c r="U59" s="65" t="n">
        <v>68253</v>
      </c>
      <c r="V59" s="86" t="s">
        <v>42</v>
      </c>
    </row>
    <row r="60" customFormat="false" ht="15" hidden="false" customHeight="true" outlineLevel="0" collapsed="false">
      <c r="A60" s="49"/>
      <c r="B60" s="76"/>
      <c r="C60" s="64"/>
      <c r="D60" s="86" t="s">
        <v>46</v>
      </c>
      <c r="E60" s="21"/>
      <c r="F60" s="18"/>
      <c r="G60" s="65" t="n">
        <v>92662</v>
      </c>
      <c r="H60" s="65"/>
      <c r="I60" s="85"/>
      <c r="J60" s="62" t="n">
        <f aca="false">ROUND(G60/U60*100,1)</f>
        <v>160.6</v>
      </c>
      <c r="K60" s="68"/>
      <c r="L60" s="62"/>
      <c r="M60" s="62" t="n">
        <f aca="false">ROUND(G60/G58*100,1)</f>
        <v>44.1</v>
      </c>
      <c r="N60" s="68"/>
      <c r="O60" s="62"/>
      <c r="U60" s="65" t="n">
        <v>57711</v>
      </c>
      <c r="V60" s="86" t="s">
        <v>46</v>
      </c>
    </row>
    <row r="61" customFormat="false" ht="15" hidden="false" customHeight="true" outlineLevel="0" collapsed="false">
      <c r="B61" s="76"/>
      <c r="C61" s="87"/>
      <c r="D61" s="42" t="s">
        <v>61</v>
      </c>
      <c r="E61" s="46"/>
      <c r="F61" s="41"/>
      <c r="G61" s="90" t="n">
        <f aca="false">G57-G58-G59-G60</f>
        <v>30059</v>
      </c>
      <c r="H61" s="41"/>
      <c r="I61" s="104"/>
      <c r="J61" s="92" t="n">
        <f aca="false">ROUND(G61/U61*100,1)</f>
        <v>98.4</v>
      </c>
      <c r="K61" s="93"/>
      <c r="L61" s="92"/>
      <c r="M61" s="92" t="n">
        <f aca="false">ROUND(G61/G57*100,1)</f>
        <v>6.8</v>
      </c>
      <c r="N61" s="93"/>
      <c r="O61" s="62"/>
      <c r="U61" s="90" t="n">
        <f aca="false">U57-U58-U59-U60</f>
        <v>30546</v>
      </c>
      <c r="V61" s="42" t="s">
        <v>61</v>
      </c>
    </row>
    <row r="62" customFormat="false" ht="13.5" hidden="false" customHeight="false" outlineLevel="0" collapsed="false">
      <c r="B62" s="105"/>
      <c r="C62" s="105"/>
    </row>
    <row r="63" customFormat="false" ht="13.5" hidden="false" customHeight="false" outlineLevel="0" collapsed="false">
      <c r="B63" s="48" t="s">
        <v>67</v>
      </c>
    </row>
  </sheetData>
  <mergeCells count="6">
    <mergeCell ref="B7:B17"/>
    <mergeCell ref="B19:B29"/>
    <mergeCell ref="B36:B41"/>
    <mergeCell ref="B42:B49"/>
    <mergeCell ref="B53:B56"/>
    <mergeCell ref="B57:B61"/>
  </mergeCell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51:40Z</dcterms:created>
  <dc:creator> </dc:creator>
  <dc:description/>
  <dc:language>en-US</dc:language>
  <cp:lastModifiedBy> </cp:lastModifiedBy>
  <dcterms:modified xsi:type="dcterms:W3CDTF">2006-10-25T04:51:52Z</dcterms:modified>
  <cp:revision>0</cp:revision>
  <dc:subject/>
  <dc:title/>
</cp:coreProperties>
</file>