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t xml:space="preserve">　＊各主要港調べ。この数値は速報値のため、後日変更す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2.9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8.99"/>
    <col collapsed="false" customWidth="true" hidden="false" outlineLevel="0" max="4" min="4" style="0" width="5.7"/>
    <col collapsed="false" customWidth="true" hidden="false" outlineLevel="0" max="5" min="5" style="0" width="8.99"/>
    <col collapsed="false" customWidth="true" hidden="false" outlineLevel="0" max="6" min="6" style="0" width="6.7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1"/>
    <col collapsed="false" customWidth="true" hidden="false" outlineLevel="0" max="12" min="10" style="0" width="9.7"/>
  </cols>
  <sheetData>
    <row r="1" customFormat="false" ht="20.1" hidden="false" customHeight="true" outlineLevel="0" collapsed="false">
      <c r="A1" s="1" t="s">
        <v>0</v>
      </c>
      <c r="F1" s="2"/>
    </row>
    <row r="2" customFormat="false" ht="20.1" hidden="false" customHeight="true" outlineLevel="0" collapsed="false">
      <c r="F2" s="2"/>
    </row>
    <row r="3" customFormat="false" ht="21" hidden="false" customHeight="true" outlineLevel="0" collapsed="false">
      <c r="A3" s="3"/>
      <c r="B3" s="4" t="s">
        <v>1</v>
      </c>
      <c r="C3" s="3"/>
      <c r="L3" s="5"/>
    </row>
    <row r="4" customFormat="false" ht="21" hidden="false" customHeight="true" outlineLevel="0" collapsed="false">
      <c r="A4" s="3"/>
      <c r="B4" s="4"/>
      <c r="C4" s="3"/>
      <c r="L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</row>
    <row r="6" s="5" customFormat="true" ht="15" hidden="false" customHeight="true" outlineLevel="0" collapsed="false">
      <c r="A6" s="6"/>
      <c r="B6" s="9" t="s">
        <v>5</v>
      </c>
      <c r="C6" s="9"/>
      <c r="D6" s="9" t="s">
        <v>6</v>
      </c>
      <c r="E6" s="9"/>
      <c r="F6" s="10" t="s">
        <v>7</v>
      </c>
      <c r="G6" s="10"/>
      <c r="H6" s="11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31.5" hidden="false" customHeight="true" outlineLevel="0" collapsed="false">
      <c r="A7" s="6"/>
      <c r="B7" s="12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0" t="s">
        <v>14</v>
      </c>
      <c r="H7" s="11"/>
      <c r="I7" s="9"/>
      <c r="J7" s="9"/>
      <c r="K7" s="9"/>
      <c r="L7" s="9"/>
    </row>
    <row r="8" customFormat="false" ht="39.95" hidden="false" customHeight="true" outlineLevel="0" collapsed="false">
      <c r="A8" s="14" t="s">
        <v>15</v>
      </c>
      <c r="B8" s="15" t="n">
        <f aca="false">SUM(B9:B14)</f>
        <v>231798</v>
      </c>
      <c r="C8" s="15" t="n">
        <f aca="false">SUM(C9:C14)</f>
        <v>683237238</v>
      </c>
      <c r="D8" s="15" t="n">
        <f aca="false">SUM(D9:D14)</f>
        <v>25348</v>
      </c>
      <c r="E8" s="15" t="n">
        <f aca="false">SUM(E9:E14)</f>
        <v>491466565</v>
      </c>
      <c r="F8" s="15" t="n">
        <f aca="false">SUM(F9:F14)</f>
        <v>206450</v>
      </c>
      <c r="G8" s="16" t="n">
        <f aca="false">SUM(G9:G14)</f>
        <v>191770673</v>
      </c>
      <c r="H8" s="17" t="n">
        <f aca="false">SUM(H9:H14)</f>
        <v>526251178</v>
      </c>
      <c r="I8" s="15" t="n">
        <f aca="false">SUM(I9:I14)</f>
        <v>59757478</v>
      </c>
      <c r="J8" s="15" t="n">
        <f aca="false">SUM(J9:J14)</f>
        <v>237731926</v>
      </c>
      <c r="K8" s="15" t="n">
        <f aca="false">SUM(K9:K14)</f>
        <v>112023484</v>
      </c>
      <c r="L8" s="15" t="n">
        <f aca="false">SUM(L9:L14)</f>
        <v>116738290</v>
      </c>
    </row>
    <row r="9" s="22" customFormat="true" ht="35.1" hidden="false" customHeight="true" outlineLevel="0" collapsed="false">
      <c r="A9" s="6" t="s">
        <v>16</v>
      </c>
      <c r="B9" s="18" t="n">
        <f aca="false">D9+F9</f>
        <v>65891</v>
      </c>
      <c r="C9" s="18" t="n">
        <f aca="false">E9+G9</f>
        <v>124811140</v>
      </c>
      <c r="D9" s="19" t="n">
        <v>4385</v>
      </c>
      <c r="E9" s="19" t="n">
        <v>79466504</v>
      </c>
      <c r="F9" s="19" t="n">
        <v>61506</v>
      </c>
      <c r="G9" s="20" t="n">
        <v>45344636</v>
      </c>
      <c r="H9" s="21" t="n">
        <f aca="false">I9+J9+K9+L9</f>
        <v>158704846</v>
      </c>
      <c r="I9" s="19" t="n">
        <v>7526822</v>
      </c>
      <c r="J9" s="19" t="n">
        <v>85482375</v>
      </c>
      <c r="K9" s="19" t="n">
        <v>34465816</v>
      </c>
      <c r="L9" s="19" t="n">
        <v>31229833</v>
      </c>
    </row>
    <row r="10" s="22" customFormat="true" ht="35.1" hidden="false" customHeight="true" outlineLevel="0" collapsed="false">
      <c r="A10" s="6" t="s">
        <v>17</v>
      </c>
      <c r="B10" s="18" t="n">
        <f aca="false">D10+F10</f>
        <v>22295</v>
      </c>
      <c r="C10" s="18" t="n">
        <f aca="false">E10+G10</f>
        <v>42473453</v>
      </c>
      <c r="D10" s="19" t="n">
        <v>1102</v>
      </c>
      <c r="E10" s="19" t="n">
        <v>32153136</v>
      </c>
      <c r="F10" s="19" t="n">
        <v>21193</v>
      </c>
      <c r="G10" s="20" t="n">
        <v>10320317</v>
      </c>
      <c r="H10" s="21" t="n">
        <f aca="false">I10+J10+K10+L10</f>
        <v>59427063</v>
      </c>
      <c r="I10" s="19" t="n">
        <v>2397768</v>
      </c>
      <c r="J10" s="19" t="n">
        <v>34823303</v>
      </c>
      <c r="K10" s="19" t="n">
        <v>13748528</v>
      </c>
      <c r="L10" s="19" t="n">
        <v>8457464</v>
      </c>
    </row>
    <row r="11" s="23" customFormat="true" ht="35.1" hidden="false" customHeight="true" outlineLevel="0" collapsed="false">
      <c r="A11" s="6" t="s">
        <v>18</v>
      </c>
      <c r="B11" s="18" t="n">
        <f aca="false">D11+F11</f>
        <v>33372</v>
      </c>
      <c r="C11" s="18" t="n">
        <f aca="false">E11+G11</f>
        <v>154622052</v>
      </c>
      <c r="D11" s="19" t="n">
        <v>5534</v>
      </c>
      <c r="E11" s="19" t="n">
        <v>113178122</v>
      </c>
      <c r="F11" s="19" t="n">
        <v>27838</v>
      </c>
      <c r="G11" s="20" t="n">
        <v>41443930</v>
      </c>
      <c r="H11" s="21" t="n">
        <f aca="false">I11+J11+K11+L11</f>
        <v>81950601</v>
      </c>
      <c r="I11" s="19" t="n">
        <v>15055792</v>
      </c>
      <c r="J11" s="19" t="n">
        <v>23024054</v>
      </c>
      <c r="K11" s="19" t="n">
        <v>13992258</v>
      </c>
      <c r="L11" s="19" t="n">
        <v>29878497</v>
      </c>
    </row>
    <row r="12" s="23" customFormat="true" ht="35.1" hidden="false" customHeight="true" outlineLevel="0" collapsed="false">
      <c r="A12" s="24" t="s">
        <v>19</v>
      </c>
      <c r="B12" s="18" t="n">
        <f aca="false">D12+F12</f>
        <v>38760</v>
      </c>
      <c r="C12" s="18" t="n">
        <f aca="false">E12+G12</f>
        <v>93006096</v>
      </c>
      <c r="D12" s="19" t="n">
        <v>2744</v>
      </c>
      <c r="E12" s="19" t="n">
        <v>63898852</v>
      </c>
      <c r="F12" s="19" t="n">
        <v>36016</v>
      </c>
      <c r="G12" s="20" t="n">
        <v>29107244</v>
      </c>
      <c r="H12" s="21" t="n">
        <f aca="false">I12+J12+K12+L12</f>
        <v>94135493</v>
      </c>
      <c r="I12" s="19" t="n">
        <v>4481435</v>
      </c>
      <c r="J12" s="19" t="n">
        <v>51157506</v>
      </c>
      <c r="K12" s="19" t="n">
        <v>22831834</v>
      </c>
      <c r="L12" s="19" t="n">
        <v>15664718</v>
      </c>
    </row>
    <row r="13" s="23" customFormat="true" ht="35.1" hidden="false" customHeight="true" outlineLevel="0" collapsed="false">
      <c r="A13" s="6" t="s">
        <v>20</v>
      </c>
      <c r="B13" s="18" t="n">
        <f aca="false">D13+F13</f>
        <v>46824</v>
      </c>
      <c r="C13" s="18" t="n">
        <f aca="false">E13+G13</f>
        <v>230275430</v>
      </c>
      <c r="D13" s="19" t="n">
        <v>11144</v>
      </c>
      <c r="E13" s="19" t="n">
        <v>197061127</v>
      </c>
      <c r="F13" s="19" t="n">
        <v>35680</v>
      </c>
      <c r="G13" s="20" t="n">
        <v>33214303</v>
      </c>
      <c r="H13" s="21" t="n">
        <f aca="false">I13+J13+K13+L13</f>
        <v>115644639</v>
      </c>
      <c r="I13" s="19" t="n">
        <v>28064041</v>
      </c>
      <c r="J13" s="19" t="n">
        <v>43213202</v>
      </c>
      <c r="K13" s="19" t="n">
        <v>20354666</v>
      </c>
      <c r="L13" s="19" t="n">
        <v>24012730</v>
      </c>
    </row>
    <row r="14" s="23" customFormat="true" ht="35.1" hidden="false" customHeight="true" outlineLevel="0" collapsed="false">
      <c r="A14" s="25" t="s">
        <v>21</v>
      </c>
      <c r="B14" s="26" t="n">
        <f aca="false">D14+F14</f>
        <v>24656</v>
      </c>
      <c r="C14" s="26" t="n">
        <f aca="false">E14+G14</f>
        <v>38049067</v>
      </c>
      <c r="D14" s="27" t="n">
        <v>439</v>
      </c>
      <c r="E14" s="27" t="n">
        <v>5708824</v>
      </c>
      <c r="F14" s="27" t="n">
        <v>24217</v>
      </c>
      <c r="G14" s="28" t="n">
        <v>32340243</v>
      </c>
      <c r="H14" s="29" t="n">
        <f aca="false">I14+J14+K14+L14</f>
        <v>16388536</v>
      </c>
      <c r="I14" s="27" t="n">
        <v>2231620</v>
      </c>
      <c r="J14" s="27" t="n">
        <v>31486</v>
      </c>
      <c r="K14" s="27" t="n">
        <v>6630382</v>
      </c>
      <c r="L14" s="27" t="n">
        <v>7495048</v>
      </c>
    </row>
    <row r="15" s="23" customFormat="true" ht="35.1" hidden="false" customHeight="true" outlineLevel="0" collapsed="false">
      <c r="A15" s="14" t="s">
        <v>22</v>
      </c>
      <c r="B15" s="30" t="n">
        <f aca="false">D15+F15</f>
        <v>40467</v>
      </c>
      <c r="C15" s="30" t="n">
        <f aca="false">E15+G15</f>
        <v>212547085</v>
      </c>
      <c r="D15" s="31" t="n">
        <v>9231</v>
      </c>
      <c r="E15" s="31" t="n">
        <v>177986574</v>
      </c>
      <c r="F15" s="31" t="n">
        <v>31236</v>
      </c>
      <c r="G15" s="32" t="n">
        <v>34560511</v>
      </c>
      <c r="H15" s="33" t="n">
        <f aca="false">I15+J15+K15+L15</f>
        <v>152203230</v>
      </c>
      <c r="I15" s="31" t="n">
        <v>32030893</v>
      </c>
      <c r="J15" s="31" t="n">
        <v>70768583</v>
      </c>
      <c r="K15" s="31" t="n">
        <v>23198737</v>
      </c>
      <c r="L15" s="31" t="n">
        <v>26205017</v>
      </c>
    </row>
    <row r="16" s="23" customFormat="true" ht="35.1" hidden="false" customHeight="true" outlineLevel="0" collapsed="false">
      <c r="A16" s="6" t="s">
        <v>23</v>
      </c>
      <c r="B16" s="18" t="n">
        <f aca="false">D16+F16</f>
        <v>70756</v>
      </c>
      <c r="C16" s="18" t="n">
        <f aca="false">E16+G16</f>
        <v>94362202</v>
      </c>
      <c r="D16" s="19" t="n">
        <v>4238</v>
      </c>
      <c r="E16" s="19" t="n">
        <v>38746310</v>
      </c>
      <c r="F16" s="19" t="n">
        <v>66518</v>
      </c>
      <c r="G16" s="20" t="n">
        <v>55615892</v>
      </c>
      <c r="H16" s="21" t="n">
        <f aca="false">I16+J16+K16+L16</f>
        <v>86409024</v>
      </c>
      <c r="I16" s="19" t="n">
        <v>5012038</v>
      </c>
      <c r="J16" s="19" t="n">
        <v>23707150</v>
      </c>
      <c r="K16" s="19" t="n">
        <v>27890241</v>
      </c>
      <c r="L16" s="19" t="n">
        <v>29799595</v>
      </c>
    </row>
    <row r="17" s="23" customFormat="true" ht="35.1" hidden="false" customHeight="true" outlineLevel="0" collapsed="false">
      <c r="A17" s="6" t="s">
        <v>24</v>
      </c>
      <c r="B17" s="18" t="n">
        <f aca="false">D17+F17</f>
        <v>40575</v>
      </c>
      <c r="C17" s="18" t="n">
        <f aca="false">E17+G17</f>
        <v>144202630</v>
      </c>
      <c r="D17" s="19" t="n">
        <v>7223</v>
      </c>
      <c r="E17" s="19" t="n">
        <v>89914868</v>
      </c>
      <c r="F17" s="19" t="n">
        <v>33352</v>
      </c>
      <c r="G17" s="20" t="n">
        <v>54287762</v>
      </c>
      <c r="H17" s="21" t="n">
        <f aca="false">I17+J17+K17+L17</f>
        <v>89713276</v>
      </c>
      <c r="I17" s="19" t="n">
        <v>8915569</v>
      </c>
      <c r="J17" s="19" t="n">
        <v>24636034</v>
      </c>
      <c r="K17" s="19" t="n">
        <v>24041385</v>
      </c>
      <c r="L17" s="19" t="n">
        <v>32120288</v>
      </c>
    </row>
    <row r="18" s="23" customFormat="true" ht="35.1" hidden="false" customHeight="true" outlineLevel="0" collapsed="false">
      <c r="A18" s="6" t="s">
        <v>25</v>
      </c>
      <c r="B18" s="18" t="n">
        <f aca="false">D18+F18</f>
        <v>43999</v>
      </c>
      <c r="C18" s="18" t="n">
        <f aca="false">E18+G18</f>
        <v>80283446</v>
      </c>
      <c r="D18" s="19" t="n">
        <v>3057</v>
      </c>
      <c r="E18" s="19" t="n">
        <v>54904395</v>
      </c>
      <c r="F18" s="19" t="n">
        <v>40942</v>
      </c>
      <c r="G18" s="20" t="n">
        <v>25379051</v>
      </c>
      <c r="H18" s="21" t="n">
        <f aca="false">I18+J18+K18+L18</f>
        <v>90310025</v>
      </c>
      <c r="I18" s="19" t="n">
        <v>5990788</v>
      </c>
      <c r="J18" s="19" t="n">
        <v>45724291</v>
      </c>
      <c r="K18" s="19" t="n">
        <v>26972502</v>
      </c>
      <c r="L18" s="19" t="n">
        <v>11622444</v>
      </c>
    </row>
    <row r="19" s="23" customFormat="true" ht="35.1" hidden="false" customHeight="true" outlineLevel="0" collapsed="false">
      <c r="A19" s="6" t="s">
        <v>26</v>
      </c>
      <c r="B19" s="18" t="n">
        <f aca="false">D19+F19</f>
        <v>16061</v>
      </c>
      <c r="C19" s="18" t="n">
        <f aca="false">E19+G19</f>
        <v>68474402</v>
      </c>
      <c r="D19" s="19" t="n">
        <v>1240</v>
      </c>
      <c r="E19" s="19" t="n">
        <v>17889815</v>
      </c>
      <c r="F19" s="19" t="n">
        <v>14821</v>
      </c>
      <c r="G19" s="20" t="n">
        <v>50584587</v>
      </c>
      <c r="H19" s="21" t="n">
        <f aca="false">I19+J19+K19+L19</f>
        <v>90914255</v>
      </c>
      <c r="I19" s="19" t="n">
        <v>707326</v>
      </c>
      <c r="J19" s="19" t="n">
        <v>19380790</v>
      </c>
      <c r="K19" s="19" t="n">
        <v>33082201</v>
      </c>
      <c r="L19" s="19" t="n">
        <v>37743938</v>
      </c>
    </row>
    <row r="20" s="23" customFormat="true" ht="35.1" hidden="false" customHeight="true" outlineLevel="0" collapsed="false">
      <c r="A20" s="6" t="s">
        <v>27</v>
      </c>
      <c r="B20" s="18" t="n">
        <f aca="false">D20+F20</f>
        <v>47980</v>
      </c>
      <c r="C20" s="18" t="n">
        <f aca="false">E20+G20</f>
        <v>195060023</v>
      </c>
      <c r="D20" s="19" t="n">
        <v>8052</v>
      </c>
      <c r="E20" s="19" t="n">
        <v>142678911</v>
      </c>
      <c r="F20" s="19" t="n">
        <v>39928</v>
      </c>
      <c r="G20" s="20" t="n">
        <v>52381112</v>
      </c>
      <c r="H20" s="21" t="n">
        <f aca="false">I20+J20+K20+L20</f>
        <v>79708013</v>
      </c>
      <c r="I20" s="19" t="n">
        <v>15748769</v>
      </c>
      <c r="J20" s="19" t="n">
        <v>22069987</v>
      </c>
      <c r="K20" s="19" t="n">
        <v>17101295</v>
      </c>
      <c r="L20" s="19" t="n">
        <v>24787962</v>
      </c>
    </row>
    <row r="21" s="23" customFormat="true" ht="35.1" hidden="false" customHeight="true" outlineLevel="0" collapsed="false">
      <c r="A21" s="6" t="s">
        <v>28</v>
      </c>
      <c r="B21" s="18" t="n">
        <f aca="false">D21+F21</f>
        <v>39330</v>
      </c>
      <c r="C21" s="18" t="n">
        <f aca="false">E21+G21</f>
        <v>72507957</v>
      </c>
      <c r="D21" s="19" t="n">
        <v>2578</v>
      </c>
      <c r="E21" s="19" t="n">
        <v>41573029</v>
      </c>
      <c r="F21" s="19" t="n">
        <v>36752</v>
      </c>
      <c r="G21" s="20" t="n">
        <v>30934928</v>
      </c>
      <c r="H21" s="21" t="n">
        <f aca="false">I21+J21+K21+L21</f>
        <v>67667634</v>
      </c>
      <c r="I21" s="19" t="n">
        <v>2180671</v>
      </c>
      <c r="J21" s="19" t="n">
        <v>24794671</v>
      </c>
      <c r="K21" s="19" t="n">
        <v>16277186</v>
      </c>
      <c r="L21" s="19" t="n">
        <v>24415106</v>
      </c>
    </row>
    <row r="22" s="23" customFormat="true" ht="35.1" hidden="false" customHeight="true" outlineLevel="0" collapsed="false">
      <c r="A22" s="6" t="s">
        <v>29</v>
      </c>
      <c r="B22" s="18" t="n">
        <f aca="false">D22+F22</f>
        <v>30768</v>
      </c>
      <c r="C22" s="18" t="n">
        <f aca="false">E22+G22</f>
        <v>43664082</v>
      </c>
      <c r="D22" s="19" t="n">
        <v>1600</v>
      </c>
      <c r="E22" s="19" t="n">
        <v>17261004</v>
      </c>
      <c r="F22" s="19" t="n">
        <v>29168</v>
      </c>
      <c r="G22" s="20" t="n">
        <v>26403078</v>
      </c>
      <c r="H22" s="21" t="n">
        <f aca="false">I22+J22+K22+L22</f>
        <v>56935320</v>
      </c>
      <c r="I22" s="19" t="n">
        <v>2060002</v>
      </c>
      <c r="J22" s="19" t="n">
        <v>16221586</v>
      </c>
      <c r="K22" s="19" t="n">
        <v>20385529</v>
      </c>
      <c r="L22" s="19" t="n">
        <v>18268203</v>
      </c>
    </row>
    <row r="23" s="23" customFormat="true" ht="35.1" hidden="false" customHeight="true" outlineLevel="0" collapsed="false">
      <c r="A23" s="6" t="s">
        <v>30</v>
      </c>
      <c r="B23" s="18" t="n">
        <f aca="false">D23+F23</f>
        <v>21607</v>
      </c>
      <c r="C23" s="18" t="n">
        <f aca="false">E23+G23</f>
        <v>59696172</v>
      </c>
      <c r="D23" s="19" t="n">
        <v>1663</v>
      </c>
      <c r="E23" s="19" t="n">
        <v>46760197</v>
      </c>
      <c r="F23" s="19" t="n">
        <v>19944</v>
      </c>
      <c r="G23" s="20" t="n">
        <v>12935975</v>
      </c>
      <c r="H23" s="21" t="n">
        <f aca="false">I23+J23+K23+L23</f>
        <v>59741744</v>
      </c>
      <c r="I23" s="19" t="n">
        <v>2749215</v>
      </c>
      <c r="J23" s="19" t="n">
        <v>36773679</v>
      </c>
      <c r="K23" s="19" t="n">
        <v>15406692</v>
      </c>
      <c r="L23" s="19" t="n">
        <v>4812158</v>
      </c>
    </row>
    <row r="24" s="23" customFormat="true" ht="35.1" hidden="false" customHeight="true" outlineLevel="0" collapsed="false">
      <c r="A24" s="6" t="s">
        <v>31</v>
      </c>
      <c r="B24" s="18" t="n">
        <f aca="false">D24+F24</f>
        <v>13662</v>
      </c>
      <c r="C24" s="18" t="n">
        <f aca="false">E24+G24</f>
        <v>48777128</v>
      </c>
      <c r="D24" s="19" t="n">
        <v>2090</v>
      </c>
      <c r="E24" s="19" t="n">
        <v>38823109</v>
      </c>
      <c r="F24" s="19" t="n">
        <v>11572</v>
      </c>
      <c r="G24" s="20" t="n">
        <v>9954019</v>
      </c>
      <c r="H24" s="21" t="n">
        <f aca="false">I24+J24+K24+L24</f>
        <v>53412975</v>
      </c>
      <c r="I24" s="19" t="n">
        <v>3203729</v>
      </c>
      <c r="J24" s="19" t="n">
        <v>34112084</v>
      </c>
      <c r="K24" s="19" t="n">
        <v>10496274</v>
      </c>
      <c r="L24" s="19" t="n">
        <v>5600888</v>
      </c>
    </row>
    <row r="25" customFormat="false" ht="24.95" hidden="false" customHeight="true" outlineLevel="0" collapsed="false">
      <c r="A25" s="34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11805555555556" right="0.1180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山下　昌子</cp:lastModifiedBy>
  <cp:lastPrinted>2002-06-27T01:59:51Z</cp:lastPrinted>
  <dcterms:modified xsi:type="dcterms:W3CDTF">2002-06-27T02:00:58Z</dcterms:modified>
  <cp:revision>26</cp:revision>
  <dc:subject/>
  <dc:title/>
</cp:coreProperties>
</file>