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 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１４年</t>
  </si>
  <si>
    <t xml:space="preserve">構成比％</t>
  </si>
  <si>
    <t xml:space="preserve">１３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color rgb="FFFFFFFF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0"/>
      <name val="DejaVu Sans"/>
      <family val="2"/>
    </font>
    <font>
      <sz val="12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2027154722236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934565050039"/>
          <c:w val="0.893967275078331"/>
          <c:h val="0.7278675904541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５年</c:v>
                </c:pt>
                <c:pt idx="1">
                  <c:v>６年</c:v>
                </c:pt>
                <c:pt idx="2">
                  <c:v>７年</c:v>
                </c:pt>
                <c:pt idx="3">
                  <c:v>８年</c:v>
                </c:pt>
                <c:pt idx="4">
                  <c:v>９年</c:v>
                </c:pt>
                <c:pt idx="5">
                  <c:v>１０年</c:v>
                </c:pt>
                <c:pt idx="6">
                  <c:v>１１年</c:v>
                </c:pt>
                <c:pt idx="7">
                  <c:v>１２年</c:v>
                </c:pt>
                <c:pt idx="8">
                  <c:v>１３年</c:v>
                </c:pt>
                <c:pt idx="9">
                  <c:v>１４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88.018312</c:v>
                </c:pt>
                <c:pt idx="1">
                  <c:v>95.165842</c:v>
                </c:pt>
                <c:pt idx="2">
                  <c:v>97.031985</c:v>
                </c:pt>
                <c:pt idx="3">
                  <c:v>100.099544</c:v>
                </c:pt>
                <c:pt idx="4">
                  <c:v>98.127758</c:v>
                </c:pt>
                <c:pt idx="5">
                  <c:v>91.786617</c:v>
                </c:pt>
                <c:pt idx="6">
                  <c:v>94.036572</c:v>
                </c:pt>
                <c:pt idx="7">
                  <c:v>96.704795</c:v>
                </c:pt>
                <c:pt idx="8">
                  <c:v>93.009197</c:v>
                </c:pt>
                <c:pt idx="9">
                  <c:v>95.694583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５年</c:v>
                </c:pt>
                <c:pt idx="1">
                  <c:v>６年</c:v>
                </c:pt>
                <c:pt idx="2">
                  <c:v>７年</c:v>
                </c:pt>
                <c:pt idx="3">
                  <c:v>８年</c:v>
                </c:pt>
                <c:pt idx="4">
                  <c:v>９年</c:v>
                </c:pt>
                <c:pt idx="5">
                  <c:v>１０年</c:v>
                </c:pt>
                <c:pt idx="6">
                  <c:v>１１年</c:v>
                </c:pt>
                <c:pt idx="7">
                  <c:v>１２年</c:v>
                </c:pt>
                <c:pt idx="8">
                  <c:v>１３年</c:v>
                </c:pt>
                <c:pt idx="9">
                  <c:v>１４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71.511687</c:v>
                </c:pt>
                <c:pt idx="1">
                  <c:v>78.521993</c:v>
                </c:pt>
                <c:pt idx="2">
                  <c:v>79.163732</c:v>
                </c:pt>
                <c:pt idx="3">
                  <c:v>77.710728</c:v>
                </c:pt>
                <c:pt idx="4">
                  <c:v>75.208861</c:v>
                </c:pt>
                <c:pt idx="5">
                  <c:v>72.273434</c:v>
                </c:pt>
                <c:pt idx="6">
                  <c:v>70.704397</c:v>
                </c:pt>
                <c:pt idx="7">
                  <c:v>72.337762</c:v>
                </c:pt>
                <c:pt idx="8">
                  <c:v>65.695649</c:v>
                </c:pt>
                <c:pt idx="9">
                  <c:v>63.234211</c:v>
                </c:pt>
              </c:numCache>
            </c:numRef>
          </c:val>
        </c:ser>
        <c:gapWidth val="40"/>
        <c:overlap val="100"/>
        <c:axId val="46605437"/>
        <c:axId val="31467979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５年</c:v>
                </c:pt>
                <c:pt idx="1">
                  <c:v>６年</c:v>
                </c:pt>
                <c:pt idx="2">
                  <c:v>７年</c:v>
                </c:pt>
                <c:pt idx="3">
                  <c:v>８年</c:v>
                </c:pt>
                <c:pt idx="4">
                  <c:v>９年</c:v>
                </c:pt>
                <c:pt idx="5">
                  <c:v>１０年</c:v>
                </c:pt>
                <c:pt idx="6">
                  <c:v>１１年</c:v>
                </c:pt>
                <c:pt idx="7">
                  <c:v>１２年</c:v>
                </c:pt>
                <c:pt idx="8">
                  <c:v>１３年</c:v>
                </c:pt>
                <c:pt idx="9">
                  <c:v>１４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39.38349</c:v>
                </c:pt>
                <c:pt idx="1">
                  <c:v>44.276841</c:v>
                </c:pt>
                <c:pt idx="2">
                  <c:v>43.35101</c:v>
                </c:pt>
                <c:pt idx="3">
                  <c:v>45.899209</c:v>
                </c:pt>
                <c:pt idx="4">
                  <c:v>44.186887</c:v>
                </c:pt>
                <c:pt idx="5">
                  <c:v>45.241871</c:v>
                </c:pt>
                <c:pt idx="6">
                  <c:v>43.975281</c:v>
                </c:pt>
                <c:pt idx="7">
                  <c:v>45.379584</c:v>
                </c:pt>
                <c:pt idx="8">
                  <c:v>41.992638</c:v>
                </c:pt>
                <c:pt idx="9">
                  <c:v>42.6564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５年</c:v>
                </c:pt>
                <c:pt idx="1">
                  <c:v>６年</c:v>
                </c:pt>
                <c:pt idx="2">
                  <c:v>７年</c:v>
                </c:pt>
                <c:pt idx="3">
                  <c:v>８年</c:v>
                </c:pt>
                <c:pt idx="4">
                  <c:v>９年</c:v>
                </c:pt>
                <c:pt idx="5">
                  <c:v>１０年</c:v>
                </c:pt>
                <c:pt idx="6">
                  <c:v>１１年</c:v>
                </c:pt>
                <c:pt idx="7">
                  <c:v>１２年</c:v>
                </c:pt>
                <c:pt idx="8">
                  <c:v>１３年</c:v>
                </c:pt>
                <c:pt idx="9">
                  <c:v>１４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120.146509</c:v>
                </c:pt>
                <c:pt idx="1">
                  <c:v>129.410994</c:v>
                </c:pt>
                <c:pt idx="2">
                  <c:v>132.844707</c:v>
                </c:pt>
                <c:pt idx="3">
                  <c:v>131.911063</c:v>
                </c:pt>
                <c:pt idx="4">
                  <c:v>129.149732</c:v>
                </c:pt>
                <c:pt idx="5">
                  <c:v>118.81818</c:v>
                </c:pt>
                <c:pt idx="6">
                  <c:v>120.765688</c:v>
                </c:pt>
                <c:pt idx="7">
                  <c:v>123.662973</c:v>
                </c:pt>
                <c:pt idx="8">
                  <c:v>116.712208</c:v>
                </c:pt>
                <c:pt idx="9">
                  <c:v>116.272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34467"/>
        <c:axId val="43140405"/>
      </c:lineChart>
      <c:catAx>
        <c:axId val="466054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467979"/>
        <c:crossesAt val="0"/>
        <c:auto val="1"/>
        <c:lblAlgn val="ctr"/>
        <c:lblOffset val="100"/>
        <c:noMultiLvlLbl val="0"/>
      </c:catAx>
      <c:valAx>
        <c:axId val="31467979"/>
        <c:scaling>
          <c:orientation val="minMax"/>
          <c:max val="2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605437"/>
        <c:crossesAt val="1"/>
        <c:crossBetween val="midCat"/>
        <c:majorUnit val="50"/>
        <c:minorUnit val="50"/>
      </c:valAx>
      <c:catAx>
        <c:axId val="930344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40405"/>
        <c:auto val="1"/>
        <c:lblAlgn val="ctr"/>
        <c:lblOffset val="100"/>
        <c:noMultiLvlLbl val="0"/>
      </c:catAx>
      <c:valAx>
        <c:axId val="43140405"/>
        <c:scaling>
          <c:orientation val="minMax"/>
          <c:max val="2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034467"/>
        <c:crosses val="max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04117968867"/>
          <c:y val="0.110315627405697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</xdr:row>
      <xdr:rowOff>0</xdr:rowOff>
    </xdr:from>
    <xdr:to>
      <xdr:col>6</xdr:col>
      <xdr:colOff>1361880</xdr:colOff>
      <xdr:row>7</xdr:row>
      <xdr:rowOff>217080</xdr:rowOff>
    </xdr:to>
    <xdr:sp>
      <xdr:nvSpPr>
        <xdr:cNvPr id="3" name="Text 9"/>
        <xdr:cNvSpPr/>
      </xdr:nvSpPr>
      <xdr:spPr>
        <a:xfrm>
          <a:off x="109440" y="522000"/>
          <a:ext cx="7149600" cy="1302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明朝"/>
            </a:rPr>
            <a:t>  </a:t>
          </a:r>
          <a:r>
            <a:rPr b="0" lang="zh-CN" sz="1200" spc="-1" strike="noStrike">
              <a:latin typeface="ＭＳ Ｐ明朝"/>
            </a:rPr>
            <a:t>　平成１４年における千葉港の海上出入貨物の取扱量は１５８，９２８，７９４トンで、前年に比較し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２２４千トン（０．１％）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外貿貨物は９５，６９４，５８３トンで取扱貨物量の６０．２％、内貿貨物は６３，２３４，２１１トン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３９．８％の構成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　輸移出入別に見ると、輸出５．２％、輸入５５．０％、移出２１．６％、移入１８．１％となり、輸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明朝"/>
            </a:rPr>
            <a:t>　貨物が取扱貨物量の半分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  <c r="H11" s="5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7" t="s">
        <v>3</v>
      </c>
    </row>
    <row r="13" s="11" customFormat="true" ht="24" hidden="false" customHeight="true" outlineLevel="0" collapsed="false">
      <c r="A13" s="8"/>
      <c r="B13" s="9" t="s">
        <v>4</v>
      </c>
      <c r="C13" s="10" t="s">
        <v>5</v>
      </c>
      <c r="D13" s="10" t="s">
        <v>6</v>
      </c>
      <c r="E13" s="10" t="s">
        <v>7</v>
      </c>
      <c r="F13" s="10" t="s">
        <v>8</v>
      </c>
      <c r="G13" s="9" t="s">
        <v>9</v>
      </c>
    </row>
    <row r="14" s="11" customFormat="true" ht="21.95" hidden="false" customHeight="true" outlineLevel="0" collapsed="false">
      <c r="A14" s="12"/>
      <c r="B14" s="13" t="s">
        <v>10</v>
      </c>
      <c r="C14" s="14" t="n">
        <v>158928794</v>
      </c>
      <c r="D14" s="15" t="n">
        <v>100</v>
      </c>
      <c r="E14" s="14" t="n">
        <v>158704846</v>
      </c>
      <c r="F14" s="16" t="n">
        <f aca="false">(C14-E14)/E14*100</f>
        <v>0.141109742798906</v>
      </c>
      <c r="G14" s="17" t="n">
        <f aca="false">C14-E14</f>
        <v>223948</v>
      </c>
    </row>
    <row r="15" s="11" customFormat="true" ht="21.95" hidden="false" customHeight="true" outlineLevel="0" collapsed="false">
      <c r="A15" s="18"/>
      <c r="B15" s="19" t="s">
        <v>11</v>
      </c>
      <c r="C15" s="20" t="n">
        <v>95694583</v>
      </c>
      <c r="D15" s="21" t="n">
        <f aca="false">C15/C14*100</f>
        <v>60.2122375634462</v>
      </c>
      <c r="E15" s="20" t="n">
        <v>93009197</v>
      </c>
      <c r="F15" s="21" t="n">
        <f aca="false">(C15-E15)/E15*100</f>
        <v>2.88722630300743</v>
      </c>
      <c r="G15" s="22" t="n">
        <f aca="false">C15-E15</f>
        <v>2685386</v>
      </c>
    </row>
    <row r="16" s="11" customFormat="true" ht="21.95" hidden="false" customHeight="true" outlineLevel="0" collapsed="false">
      <c r="A16" s="18"/>
      <c r="B16" s="23" t="s">
        <v>12</v>
      </c>
      <c r="C16" s="20" t="n">
        <v>8252677</v>
      </c>
      <c r="D16" s="21" t="n">
        <f aca="false">C16/C14*100</f>
        <v>5.19268836835193</v>
      </c>
      <c r="E16" s="20" t="n">
        <v>7526822</v>
      </c>
      <c r="F16" s="21" t="n">
        <f aca="false">(C16-E16)/E16*100</f>
        <v>9.64357865776552</v>
      </c>
      <c r="G16" s="22" t="n">
        <f aca="false">C16-E16</f>
        <v>725855</v>
      </c>
    </row>
    <row r="17" s="11" customFormat="true" ht="21.95" hidden="false" customHeight="true" outlineLevel="0" collapsed="false">
      <c r="A17" s="24"/>
      <c r="B17" s="25" t="s">
        <v>13</v>
      </c>
      <c r="C17" s="26" t="n">
        <v>87441906</v>
      </c>
      <c r="D17" s="27" t="n">
        <f aca="false">C17/C14*100</f>
        <v>55.0195491950943</v>
      </c>
      <c r="E17" s="26" t="n">
        <v>85482375</v>
      </c>
      <c r="F17" s="27" t="n">
        <f aca="false">(C17-E17)/E17*100</f>
        <v>2.29232166279891</v>
      </c>
      <c r="G17" s="28" t="n">
        <f aca="false">C17-E17</f>
        <v>1959531</v>
      </c>
    </row>
    <row r="18" s="11" customFormat="true" ht="21.95" hidden="false" customHeight="true" outlineLevel="0" collapsed="false">
      <c r="A18" s="29"/>
      <c r="B18" s="30" t="s">
        <v>14</v>
      </c>
      <c r="C18" s="20" t="n">
        <v>63234211</v>
      </c>
      <c r="D18" s="21" t="n">
        <f aca="false">C18/C14*100</f>
        <v>39.7877624365538</v>
      </c>
      <c r="E18" s="20" t="n">
        <v>65695649</v>
      </c>
      <c r="F18" s="21" t="n">
        <f aca="false">(C18-E18)/E18*100</f>
        <v>-3.74672910225759</v>
      </c>
      <c r="G18" s="31" t="n">
        <f aca="false">C18-E18</f>
        <v>-2461438</v>
      </c>
    </row>
    <row r="19" s="11" customFormat="true" ht="21.95" hidden="false" customHeight="true" outlineLevel="0" collapsed="false">
      <c r="A19" s="29"/>
      <c r="B19" s="32" t="s">
        <v>15</v>
      </c>
      <c r="C19" s="20" t="n">
        <v>34403788</v>
      </c>
      <c r="D19" s="21" t="n">
        <f aca="false">C19/C14*100</f>
        <v>21.647296964954</v>
      </c>
      <c r="E19" s="20" t="n">
        <v>34465816</v>
      </c>
      <c r="F19" s="21" t="n">
        <f aca="false">(C19-E19)/E19*100</f>
        <v>-0.179969625555942</v>
      </c>
      <c r="G19" s="31" t="n">
        <f aca="false">C19-E19</f>
        <v>-62028</v>
      </c>
    </row>
    <row r="20" s="11" customFormat="true" ht="21.95" hidden="false" customHeight="true" outlineLevel="0" collapsed="false">
      <c r="A20" s="33"/>
      <c r="B20" s="34" t="s">
        <v>16</v>
      </c>
      <c r="C20" s="35" t="n">
        <v>28830423</v>
      </c>
      <c r="D20" s="36" t="n">
        <f aca="false">C20/C14*100</f>
        <v>18.1404654715998</v>
      </c>
      <c r="E20" s="35" t="n">
        <v>31229833</v>
      </c>
      <c r="F20" s="36" t="n">
        <f aca="false">(C20-E20)/E20*100</f>
        <v>-7.68307022327017</v>
      </c>
      <c r="G20" s="37" t="n">
        <f aca="false">C20-E20</f>
        <v>-2399410</v>
      </c>
    </row>
    <row r="27" s="38" customFormat="true" ht="19.5" hidden="false" customHeight="true" outlineLevel="0" collapsed="false"/>
    <row r="28" s="38" customFormat="true" ht="19.5" hidden="false" customHeight="true" outlineLevel="0" collapsed="false"/>
    <row r="29" s="38" customFormat="true" ht="19.5" hidden="false" customHeight="true" outlineLevel="0" collapsed="false">
      <c r="B29" s="39"/>
      <c r="C29" s="39"/>
      <c r="D29" s="39"/>
      <c r="E29" s="39"/>
      <c r="F29" s="39"/>
      <c r="G29" s="39"/>
    </row>
    <row r="30" s="38" customFormat="true" ht="19.5" hidden="false" customHeight="true" outlineLevel="0" collapsed="false">
      <c r="B30" s="40"/>
      <c r="C30" s="41"/>
      <c r="D30" s="42"/>
      <c r="E30" s="41"/>
      <c r="F30" s="42"/>
      <c r="G30" s="41"/>
    </row>
    <row r="31" s="38" customFormat="true" ht="19.5" hidden="false" customHeight="true" outlineLevel="0" collapsed="false">
      <c r="B31" s="40"/>
      <c r="C31" s="41"/>
      <c r="D31" s="42"/>
      <c r="E31" s="41"/>
      <c r="F31" s="42"/>
      <c r="G31" s="41"/>
    </row>
    <row r="32" s="38" customFormat="true" ht="19.5" hidden="false" customHeight="true" outlineLevel="0" collapsed="false">
      <c r="B32" s="40"/>
      <c r="C32" s="41"/>
      <c r="D32" s="42"/>
      <c r="E32" s="41"/>
      <c r="F32" s="42"/>
      <c r="G32" s="41"/>
    </row>
    <row r="33" s="38" customFormat="true" ht="19.5" hidden="false" customHeight="true" outlineLevel="0" collapsed="false">
      <c r="B33" s="40"/>
      <c r="C33" s="41"/>
      <c r="D33" s="42"/>
      <c r="E33" s="41"/>
      <c r="F33" s="42"/>
      <c r="G33" s="41"/>
    </row>
    <row r="34" s="38" customFormat="true" ht="19.5" hidden="false" customHeight="true" outlineLevel="0" collapsed="false">
      <c r="B34" s="40"/>
      <c r="C34" s="41"/>
      <c r="D34" s="42"/>
      <c r="E34" s="41"/>
      <c r="F34" s="42"/>
      <c r="G34" s="41"/>
    </row>
    <row r="35" s="38" customFormat="true" ht="19.5" hidden="false" customHeight="true" outlineLevel="0" collapsed="false">
      <c r="B35" s="40"/>
      <c r="C35" s="41"/>
      <c r="D35" s="42"/>
      <c r="E35" s="41"/>
      <c r="F35" s="42"/>
      <c r="G35" s="41"/>
    </row>
    <row r="36" s="38" customFormat="true" ht="19.5" hidden="false" customHeight="true" outlineLevel="0" collapsed="false"/>
    <row r="37" s="38" customFormat="true" ht="19.5" hidden="false" customHeight="true" outlineLevel="0" collapsed="false"/>
    <row r="38" s="38" customFormat="true" ht="19.5" hidden="false" customHeight="true" outlineLevel="0" collapsed="false"/>
    <row r="39" s="38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3" t="s">
        <v>17</v>
      </c>
    </row>
    <row r="2" customFormat="false" ht="13.5" hidden="false" customHeight="false" outlineLevel="0" collapsed="false">
      <c r="A2" s="44" t="s">
        <v>18</v>
      </c>
      <c r="B2" s="44" t="s">
        <v>19</v>
      </c>
      <c r="C2" s="44" t="s">
        <v>20</v>
      </c>
      <c r="D2" s="44" t="s">
        <v>21</v>
      </c>
      <c r="E2" s="44" t="s">
        <v>22</v>
      </c>
      <c r="F2" s="44" t="s">
        <v>23</v>
      </c>
    </row>
    <row r="3" customFormat="false" ht="13.5" hidden="false" customHeight="false" outlineLevel="0" collapsed="false">
      <c r="A3" s="45" t="n">
        <v>1993</v>
      </c>
      <c r="B3" s="46" t="s">
        <v>24</v>
      </c>
      <c r="C3" s="47" t="n">
        <v>88018312</v>
      </c>
      <c r="D3" s="47" t="n">
        <v>71511687</v>
      </c>
      <c r="E3" s="47" t="n">
        <v>39383490</v>
      </c>
      <c r="F3" s="47" t="n">
        <v>120146509</v>
      </c>
    </row>
    <row r="4" customFormat="false" ht="13.5" hidden="false" customHeight="false" outlineLevel="0" collapsed="false">
      <c r="A4" s="45" t="n">
        <v>1994</v>
      </c>
      <c r="B4" s="46" t="s">
        <v>25</v>
      </c>
      <c r="C4" s="47" t="n">
        <v>95165842</v>
      </c>
      <c r="D4" s="47" t="n">
        <v>78521993</v>
      </c>
      <c r="E4" s="47" t="n">
        <v>44276841</v>
      </c>
      <c r="F4" s="47" t="n">
        <v>129410994</v>
      </c>
    </row>
    <row r="5" customFormat="false" ht="13.5" hidden="false" customHeight="false" outlineLevel="0" collapsed="false">
      <c r="A5" s="45" t="n">
        <v>1995</v>
      </c>
      <c r="B5" s="46" t="s">
        <v>26</v>
      </c>
      <c r="C5" s="47" t="n">
        <v>97031985</v>
      </c>
      <c r="D5" s="47" t="n">
        <v>79163732</v>
      </c>
      <c r="E5" s="47" t="n">
        <v>43351010</v>
      </c>
      <c r="F5" s="47" t="n">
        <v>132844707</v>
      </c>
    </row>
    <row r="6" customFormat="false" ht="13.5" hidden="false" customHeight="false" outlineLevel="0" collapsed="false">
      <c r="A6" s="45" t="n">
        <v>1996</v>
      </c>
      <c r="B6" s="46" t="s">
        <v>27</v>
      </c>
      <c r="C6" s="47" t="n">
        <v>100099544</v>
      </c>
      <c r="D6" s="47" t="n">
        <v>77710728</v>
      </c>
      <c r="E6" s="47" t="n">
        <v>45899209</v>
      </c>
      <c r="F6" s="47" t="n">
        <v>131911063</v>
      </c>
    </row>
    <row r="7" customFormat="false" ht="13.5" hidden="false" customHeight="false" outlineLevel="0" collapsed="false">
      <c r="A7" s="45" t="n">
        <v>1997</v>
      </c>
      <c r="B7" s="46" t="s">
        <v>28</v>
      </c>
      <c r="C7" s="47" t="n">
        <v>98127758</v>
      </c>
      <c r="D7" s="47" t="n">
        <v>75208861</v>
      </c>
      <c r="E7" s="47" t="n">
        <v>44186887</v>
      </c>
      <c r="F7" s="47" t="n">
        <v>129149732</v>
      </c>
    </row>
    <row r="8" customFormat="false" ht="13.5" hidden="false" customHeight="false" outlineLevel="0" collapsed="false">
      <c r="A8" s="45" t="n">
        <v>1998</v>
      </c>
      <c r="B8" s="46" t="s">
        <v>29</v>
      </c>
      <c r="C8" s="47" t="n">
        <v>91786617</v>
      </c>
      <c r="D8" s="47" t="n">
        <v>72273434</v>
      </c>
      <c r="E8" s="47" t="n">
        <v>45241871</v>
      </c>
      <c r="F8" s="47" t="n">
        <v>118818180</v>
      </c>
    </row>
    <row r="9" customFormat="false" ht="13.5" hidden="false" customHeight="false" outlineLevel="0" collapsed="false">
      <c r="A9" s="45" t="n">
        <v>1999</v>
      </c>
      <c r="B9" s="46" t="s">
        <v>30</v>
      </c>
      <c r="C9" s="47" t="n">
        <v>94036572</v>
      </c>
      <c r="D9" s="47" t="n">
        <v>70704397</v>
      </c>
      <c r="E9" s="47" t="n">
        <v>43975281</v>
      </c>
      <c r="F9" s="47" t="n">
        <v>120765688</v>
      </c>
    </row>
    <row r="10" customFormat="false" ht="13.5" hidden="false" customHeight="false" outlineLevel="0" collapsed="false">
      <c r="A10" s="45" t="n">
        <v>2000</v>
      </c>
      <c r="B10" s="46" t="s">
        <v>31</v>
      </c>
      <c r="C10" s="47" t="n">
        <v>96704795</v>
      </c>
      <c r="D10" s="47" t="n">
        <v>72337762</v>
      </c>
      <c r="E10" s="47" t="n">
        <v>45379584</v>
      </c>
      <c r="F10" s="47" t="n">
        <v>123662973</v>
      </c>
    </row>
    <row r="11" customFormat="false" ht="13.5" hidden="false" customHeight="false" outlineLevel="0" collapsed="false">
      <c r="A11" s="45" t="n">
        <v>2001</v>
      </c>
      <c r="B11" s="46" t="s">
        <v>7</v>
      </c>
      <c r="C11" s="47" t="n">
        <v>93009197</v>
      </c>
      <c r="D11" s="47" t="n">
        <v>65695649</v>
      </c>
      <c r="E11" s="47" t="n">
        <v>41992638</v>
      </c>
      <c r="F11" s="47" t="n">
        <v>116712208</v>
      </c>
    </row>
    <row r="12" customFormat="false" ht="13.5" hidden="false" customHeight="false" outlineLevel="0" collapsed="false">
      <c r="A12" s="45" t="n">
        <v>2002</v>
      </c>
      <c r="B12" s="46" t="s">
        <v>5</v>
      </c>
      <c r="C12" s="47" t="n">
        <v>95694583</v>
      </c>
      <c r="D12" s="47" t="n">
        <v>63234211</v>
      </c>
      <c r="E12" s="47" t="n">
        <v>42656465</v>
      </c>
      <c r="F12" s="47" t="n">
        <v>116272329</v>
      </c>
    </row>
    <row r="13" customFormat="false" ht="13.5" hidden="false" customHeight="false" outlineLevel="0" collapsed="false">
      <c r="A13" s="48"/>
      <c r="B13" s="48"/>
    </row>
    <row r="15" customFormat="false" ht="13.5" hidden="false" customHeight="false" outlineLevel="0" collapsed="false">
      <c r="A15" s="43" t="s">
        <v>32</v>
      </c>
    </row>
    <row r="16" customFormat="false" ht="13.5" hidden="false" customHeight="false" outlineLevel="0" collapsed="false">
      <c r="A16" s="44" t="s">
        <v>18</v>
      </c>
      <c r="B16" s="44" t="s">
        <v>19</v>
      </c>
      <c r="C16" s="44" t="s">
        <v>20</v>
      </c>
      <c r="D16" s="44" t="s">
        <v>21</v>
      </c>
      <c r="E16" s="44" t="s">
        <v>22</v>
      </c>
      <c r="F16" s="44" t="s">
        <v>23</v>
      </c>
    </row>
    <row r="17" customFormat="false" ht="13.5" hidden="false" customHeight="false" outlineLevel="0" collapsed="false">
      <c r="A17" s="45" t="n">
        <f aca="false">A3</f>
        <v>1993</v>
      </c>
      <c r="B17" s="45" t="str">
        <f aca="false">B3</f>
        <v>５年</v>
      </c>
      <c r="C17" s="49" t="n">
        <f aca="false">C3/1000000</f>
        <v>88.018312</v>
      </c>
      <c r="D17" s="49" t="n">
        <f aca="false">D3/1000000</f>
        <v>71.511687</v>
      </c>
      <c r="E17" s="49" t="n">
        <f aca="false">E3/1000000</f>
        <v>39.38349</v>
      </c>
      <c r="F17" s="49" t="n">
        <f aca="false">F3/1000000</f>
        <v>120.146509</v>
      </c>
    </row>
    <row r="18" customFormat="false" ht="13.5" hidden="false" customHeight="false" outlineLevel="0" collapsed="false">
      <c r="A18" s="45" t="n">
        <f aca="false">A4</f>
        <v>1994</v>
      </c>
      <c r="B18" s="45" t="str">
        <f aca="false">B4</f>
        <v>６年</v>
      </c>
      <c r="C18" s="49" t="n">
        <f aca="false">C4/1000000</f>
        <v>95.165842</v>
      </c>
      <c r="D18" s="49" t="n">
        <f aca="false">D4/1000000</f>
        <v>78.521993</v>
      </c>
      <c r="E18" s="49" t="n">
        <f aca="false">E4/1000000</f>
        <v>44.276841</v>
      </c>
      <c r="F18" s="49" t="n">
        <f aca="false">F4/1000000</f>
        <v>129.410994</v>
      </c>
    </row>
    <row r="19" customFormat="false" ht="13.5" hidden="false" customHeight="false" outlineLevel="0" collapsed="false">
      <c r="A19" s="45" t="n">
        <f aca="false">A5</f>
        <v>1995</v>
      </c>
      <c r="B19" s="45" t="str">
        <f aca="false">B5</f>
        <v>７年</v>
      </c>
      <c r="C19" s="49" t="n">
        <f aca="false">C5/1000000</f>
        <v>97.031985</v>
      </c>
      <c r="D19" s="49" t="n">
        <f aca="false">D5/1000000</f>
        <v>79.163732</v>
      </c>
      <c r="E19" s="49" t="n">
        <f aca="false">E5/1000000</f>
        <v>43.35101</v>
      </c>
      <c r="F19" s="49" t="n">
        <f aca="false">F5/1000000</f>
        <v>132.844707</v>
      </c>
    </row>
    <row r="20" customFormat="false" ht="13.5" hidden="false" customHeight="false" outlineLevel="0" collapsed="false">
      <c r="A20" s="45" t="n">
        <f aca="false">A6</f>
        <v>1996</v>
      </c>
      <c r="B20" s="45" t="str">
        <f aca="false">B6</f>
        <v>８年</v>
      </c>
      <c r="C20" s="49" t="n">
        <f aca="false">C6/1000000</f>
        <v>100.099544</v>
      </c>
      <c r="D20" s="49" t="n">
        <f aca="false">D6/1000000</f>
        <v>77.710728</v>
      </c>
      <c r="E20" s="49" t="n">
        <f aca="false">E6/1000000</f>
        <v>45.899209</v>
      </c>
      <c r="F20" s="49" t="n">
        <f aca="false">F6/1000000</f>
        <v>131.911063</v>
      </c>
    </row>
    <row r="21" customFormat="false" ht="13.5" hidden="false" customHeight="false" outlineLevel="0" collapsed="false">
      <c r="A21" s="45" t="n">
        <f aca="false">A7</f>
        <v>1997</v>
      </c>
      <c r="B21" s="45" t="str">
        <f aca="false">B7</f>
        <v>９年</v>
      </c>
      <c r="C21" s="49" t="n">
        <f aca="false">C7/1000000</f>
        <v>98.127758</v>
      </c>
      <c r="D21" s="49" t="n">
        <f aca="false">D7/1000000</f>
        <v>75.208861</v>
      </c>
      <c r="E21" s="49" t="n">
        <f aca="false">E7/1000000</f>
        <v>44.186887</v>
      </c>
      <c r="F21" s="49" t="n">
        <f aca="false">F7/1000000</f>
        <v>129.149732</v>
      </c>
    </row>
    <row r="22" customFormat="false" ht="13.5" hidden="false" customHeight="false" outlineLevel="0" collapsed="false">
      <c r="A22" s="45" t="n">
        <f aca="false">A8</f>
        <v>1998</v>
      </c>
      <c r="B22" s="45" t="str">
        <f aca="false">B8</f>
        <v>１０年</v>
      </c>
      <c r="C22" s="49" t="n">
        <f aca="false">C8/1000000</f>
        <v>91.786617</v>
      </c>
      <c r="D22" s="49" t="n">
        <f aca="false">D8/1000000</f>
        <v>72.273434</v>
      </c>
      <c r="E22" s="49" t="n">
        <f aca="false">E8/1000000</f>
        <v>45.241871</v>
      </c>
      <c r="F22" s="49" t="n">
        <f aca="false">F8/1000000</f>
        <v>118.81818</v>
      </c>
    </row>
    <row r="23" customFormat="false" ht="13.5" hidden="false" customHeight="false" outlineLevel="0" collapsed="false">
      <c r="A23" s="45" t="n">
        <f aca="false">A9</f>
        <v>1999</v>
      </c>
      <c r="B23" s="45" t="str">
        <f aca="false">B9</f>
        <v>１１年</v>
      </c>
      <c r="C23" s="49" t="n">
        <f aca="false">C9/1000000</f>
        <v>94.036572</v>
      </c>
      <c r="D23" s="49" t="n">
        <f aca="false">D9/1000000</f>
        <v>70.704397</v>
      </c>
      <c r="E23" s="49" t="n">
        <f aca="false">E9/1000000</f>
        <v>43.975281</v>
      </c>
      <c r="F23" s="49" t="n">
        <f aca="false">F9/1000000</f>
        <v>120.765688</v>
      </c>
    </row>
    <row r="24" customFormat="false" ht="13.5" hidden="false" customHeight="false" outlineLevel="0" collapsed="false">
      <c r="A24" s="45" t="n">
        <f aca="false">A10</f>
        <v>2000</v>
      </c>
      <c r="B24" s="45" t="str">
        <f aca="false">B10</f>
        <v>１２年</v>
      </c>
      <c r="C24" s="49" t="n">
        <f aca="false">C10/1000000</f>
        <v>96.704795</v>
      </c>
      <c r="D24" s="49" t="n">
        <f aca="false">D10/1000000</f>
        <v>72.337762</v>
      </c>
      <c r="E24" s="49" t="n">
        <f aca="false">E10/1000000</f>
        <v>45.379584</v>
      </c>
      <c r="F24" s="49" t="n">
        <f aca="false">F10/1000000</f>
        <v>123.662973</v>
      </c>
    </row>
    <row r="25" customFormat="false" ht="13.5" hidden="false" customHeight="false" outlineLevel="0" collapsed="false">
      <c r="A25" s="45" t="n">
        <f aca="false">A11</f>
        <v>2001</v>
      </c>
      <c r="B25" s="45" t="str">
        <f aca="false">B11</f>
        <v>１３年</v>
      </c>
      <c r="C25" s="49" t="n">
        <f aca="false">C11/1000000</f>
        <v>93.009197</v>
      </c>
      <c r="D25" s="49" t="n">
        <f aca="false">D11/1000000</f>
        <v>65.695649</v>
      </c>
      <c r="E25" s="49" t="n">
        <f aca="false">E11/1000000</f>
        <v>41.992638</v>
      </c>
      <c r="F25" s="49" t="n">
        <f aca="false">F11/1000000</f>
        <v>116.712208</v>
      </c>
    </row>
    <row r="26" customFormat="false" ht="13.5" hidden="false" customHeight="false" outlineLevel="0" collapsed="false">
      <c r="A26" s="45" t="n">
        <f aca="false">A12</f>
        <v>2002</v>
      </c>
      <c r="B26" s="45" t="str">
        <f aca="false">B12</f>
        <v>１４年</v>
      </c>
      <c r="C26" s="49" t="n">
        <f aca="false">C12/1000000</f>
        <v>95.694583</v>
      </c>
      <c r="D26" s="49" t="n">
        <f aca="false">D12/1000000</f>
        <v>63.234211</v>
      </c>
      <c r="E26" s="49" t="n">
        <f aca="false">E12/1000000</f>
        <v>42.656465</v>
      </c>
      <c r="F26" s="49" t="n">
        <f aca="false">F12/1000000</f>
        <v>116.272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三橋明広</cp:lastModifiedBy>
  <cp:lastPrinted>2003-04-10T05:41:35Z</cp:lastPrinted>
  <dcterms:modified xsi:type="dcterms:W3CDTF">2003-05-06T13:14:57Z</dcterms:modified>
  <cp:revision>0</cp:revision>
  <dc:subject/>
  <dc:title/>
</cp:coreProperties>
</file>