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貿易千葉" sheetId="1" state="visible" r:id="rId2"/>
  </sheets>
  <definedNames>
    <definedName function="false" hidden="false" localSheetId="0" name="_xlnm.Print_Area" vbProcedure="false">貿易千葉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外 国 貿 易 額</t>
  </si>
  <si>
    <t xml:space="preserve">　貿易額前年比較　</t>
  </si>
  <si>
    <t xml:space="preserve">（単位：百万円）</t>
  </si>
  <si>
    <t xml:space="preserve">区分</t>
  </si>
  <si>
    <t xml:space="preserve">１５年</t>
  </si>
  <si>
    <t xml:space="preserve">構成比（％）</t>
  </si>
  <si>
    <t xml:space="preserve">１４年</t>
  </si>
  <si>
    <t xml:space="preserve">増減額</t>
  </si>
  <si>
    <t xml:space="preserve">増減率（％）</t>
  </si>
  <si>
    <t xml:space="preserve">合計</t>
  </si>
  <si>
    <t xml:space="preserve">輸出</t>
  </si>
  <si>
    <t xml:space="preserve">輸入</t>
  </si>
  <si>
    <r>
      <rPr>
        <sz val="11"/>
        <rFont val="Noto Sans"/>
        <family val="2"/>
      </rPr>
      <t xml:space="preserve">資料：横浜税関「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外国貿易年表」</t>
    </r>
  </si>
  <si>
    <t xml:space="preserve">主要品種貿易額前年比較</t>
  </si>
  <si>
    <t xml:space="preserve">品種</t>
  </si>
  <si>
    <t xml:space="preserve">乗用車</t>
  </si>
  <si>
    <t xml:space="preserve">鉄鋼</t>
  </si>
  <si>
    <t xml:space="preserve">有機化合物</t>
  </si>
  <si>
    <t xml:space="preserve">プラスチック</t>
  </si>
  <si>
    <t xml:space="preserve">その他</t>
  </si>
  <si>
    <t xml:space="preserve">輸出総額</t>
  </si>
  <si>
    <t xml:space="preserve">原油及び粗油</t>
  </si>
  <si>
    <t xml:space="preserve">石油ガス類</t>
  </si>
  <si>
    <t xml:space="preserve">石油製品</t>
  </si>
  <si>
    <t xml:space="preserve">肉類・同調整品</t>
  </si>
  <si>
    <t xml:space="preserve">魚介類・同調整品</t>
  </si>
  <si>
    <t xml:space="preserve">輸入総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[$-409]#,##0_);[RED]\(#,##0\)"/>
    <numFmt numFmtId="168" formatCode="#,##0_ "/>
    <numFmt numFmtId="169" formatCode="#,##0.0"/>
    <numFmt numFmtId="170" formatCode="0_ "/>
    <numFmt numFmtId="171" formatCode="#,##0.0_);[RED]\(#,##0.0\)"/>
  </numFmts>
  <fonts count="14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4120</xdr:rowOff>
    </xdr:from>
    <xdr:to>
      <xdr:col>6</xdr:col>
      <xdr:colOff>1080</xdr:colOff>
      <xdr:row>4</xdr:row>
      <xdr:rowOff>114480</xdr:rowOff>
    </xdr:to>
    <xdr:sp>
      <xdr:nvSpPr>
        <xdr:cNvPr id="0" name="Text 1"/>
        <xdr:cNvSpPr/>
      </xdr:nvSpPr>
      <xdr:spPr>
        <a:xfrm>
          <a:off x="10080" y="419040"/>
          <a:ext cx="66013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千葉港の貿易額の輸出入合計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、前年に比較し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6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,51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となり、輸入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80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.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3</xdr:row>
      <xdr:rowOff>28800</xdr:rowOff>
    </xdr:from>
    <xdr:to>
      <xdr:col>5</xdr:col>
      <xdr:colOff>1108440</xdr:colOff>
      <xdr:row>16</xdr:row>
      <xdr:rowOff>218520</xdr:rowOff>
    </xdr:to>
    <xdr:sp>
      <xdr:nvSpPr>
        <xdr:cNvPr id="1" name="Text 2"/>
        <xdr:cNvSpPr/>
      </xdr:nvSpPr>
      <xdr:spPr>
        <a:xfrm>
          <a:off x="20160" y="3439440"/>
          <a:ext cx="6581520" cy="93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は、総額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る乗用車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、鉄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入は、原油及び粗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石油ガス類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石油製品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それぞれ増加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421875" defaultRowHeight="19.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71"/>
    <col collapsed="false" customWidth="true" hidden="false" outlineLevel="0" max="7" min="7" style="1" width="13.56"/>
    <col collapsed="false" customWidth="false" hidden="false" outlineLevel="0" max="257" min="8" style="1" width="12.42"/>
  </cols>
  <sheetData>
    <row r="1" customFormat="false" ht="24" hidden="false" customHeight="true" outlineLevel="0" collapsed="false">
      <c r="A1" s="2" t="s">
        <v>0</v>
      </c>
      <c r="B1" s="2"/>
    </row>
    <row r="6" customFormat="false" ht="19.5" hidden="false" customHeight="true" outlineLevel="0" collapsed="false">
      <c r="A6" s="3"/>
      <c r="B6" s="4" t="s">
        <v>1</v>
      </c>
      <c r="C6" s="4"/>
      <c r="D6" s="4"/>
      <c r="E6" s="4"/>
      <c r="F6" s="5"/>
    </row>
    <row r="7" customFormat="false" ht="19.5" hidden="false" customHeight="true" outlineLevel="0" collapsed="false">
      <c r="F7" s="6" t="s">
        <v>2</v>
      </c>
    </row>
    <row r="8" s="11" customFormat="true" ht="21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10" t="s">
        <v>8</v>
      </c>
    </row>
    <row r="9" s="11" customFormat="true" ht="21.95" hidden="false" customHeight="true" outlineLevel="0" collapsed="false">
      <c r="A9" s="12" t="s">
        <v>9</v>
      </c>
      <c r="B9" s="13" t="n">
        <f aca="false">SUM(B10:B11)</f>
        <v>3031793</v>
      </c>
      <c r="C9" s="14" t="n">
        <v>100</v>
      </c>
      <c r="D9" s="13" t="n">
        <f aca="false">SUM(D10:D11)</f>
        <v>2868726</v>
      </c>
      <c r="E9" s="15" t="n">
        <f aca="false">B9-D9</f>
        <v>163067</v>
      </c>
      <c r="F9" s="16" t="n">
        <f aca="false">ROUND(B9/D9*100-100,1)</f>
        <v>5.7</v>
      </c>
    </row>
    <row r="10" s="11" customFormat="true" ht="21.95" hidden="false" customHeight="true" outlineLevel="0" collapsed="false">
      <c r="A10" s="12" t="s">
        <v>10</v>
      </c>
      <c r="B10" s="13" t="n">
        <v>851492</v>
      </c>
      <c r="C10" s="14" t="n">
        <f aca="false">ROUND(B10/B$9*100,1)</f>
        <v>28.1</v>
      </c>
      <c r="D10" s="13" t="n">
        <v>987672</v>
      </c>
      <c r="E10" s="15" t="n">
        <f aca="false">B10-D10</f>
        <v>-136180</v>
      </c>
      <c r="F10" s="16" t="n">
        <f aca="false">ROUND(B10/D10*100-100,1)</f>
        <v>-13.8</v>
      </c>
    </row>
    <row r="11" s="11" customFormat="true" ht="21.95" hidden="false" customHeight="true" outlineLevel="0" collapsed="false">
      <c r="A11" s="17" t="s">
        <v>11</v>
      </c>
      <c r="B11" s="18" t="n">
        <v>2180301</v>
      </c>
      <c r="C11" s="19" t="n">
        <f aca="false">ROUND(B11/B$9*100,1)</f>
        <v>71.9</v>
      </c>
      <c r="D11" s="18" t="n">
        <v>1881054</v>
      </c>
      <c r="E11" s="20" t="n">
        <f aca="false">B11-D11</f>
        <v>299247</v>
      </c>
      <c r="F11" s="21" t="n">
        <f aca="false">ROUND(B11/D11*100-100,1)</f>
        <v>15.9</v>
      </c>
    </row>
    <row r="12" customFormat="false" ht="19.5" hidden="false" customHeight="true" outlineLevel="0" collapsed="false">
      <c r="F12" s="22" t="s">
        <v>12</v>
      </c>
    </row>
    <row r="13" customFormat="false" ht="20.25" hidden="false" customHeight="true" outlineLevel="0" collapsed="false"/>
    <row r="14" customFormat="false" ht="19.5" hidden="false" customHeight="true" outlineLevel="0" collapsed="false">
      <c r="B14" s="23"/>
      <c r="C14" s="23"/>
    </row>
    <row r="15" customFormat="false" ht="19.5" hidden="false" customHeight="true" outlineLevel="0" collapsed="false">
      <c r="B15" s="23"/>
      <c r="C15" s="23"/>
    </row>
    <row r="17" customFormat="false" ht="19.5" hidden="false" customHeight="true" outlineLevel="0" collapsed="false">
      <c r="B17" s="24"/>
      <c r="C17" s="24"/>
      <c r="D17" s="24"/>
    </row>
    <row r="18" customFormat="false" ht="19.5" hidden="false" customHeight="true" outlineLevel="0" collapsed="false">
      <c r="B18" s="25" t="s">
        <v>13</v>
      </c>
      <c r="C18" s="25"/>
      <c r="D18" s="25"/>
      <c r="E18" s="25"/>
      <c r="F18" s="26"/>
    </row>
    <row r="19" customFormat="false" ht="19.5" hidden="false" customHeight="true" outlineLevel="0" collapsed="false">
      <c r="F19" s="6" t="s">
        <v>2</v>
      </c>
    </row>
    <row r="20" customFormat="false" ht="19.5" hidden="false" customHeight="true" outlineLevel="0" collapsed="false">
      <c r="A20" s="7" t="s">
        <v>3</v>
      </c>
      <c r="B20" s="9" t="s">
        <v>14</v>
      </c>
      <c r="C20" s="8" t="s">
        <v>4</v>
      </c>
      <c r="D20" s="8" t="s">
        <v>5</v>
      </c>
      <c r="E20" s="8" t="s">
        <v>6</v>
      </c>
      <c r="F20" s="10" t="s">
        <v>8</v>
      </c>
    </row>
    <row r="21" customFormat="false" ht="19.5" hidden="false" customHeight="true" outlineLevel="0" collapsed="false">
      <c r="A21" s="27" t="s">
        <v>10</v>
      </c>
      <c r="B21" s="28" t="s">
        <v>15</v>
      </c>
      <c r="C21" s="13" t="n">
        <v>462643</v>
      </c>
      <c r="D21" s="29" t="n">
        <f aca="false">ROUND(C21/C$27*100,1)</f>
        <v>54.3</v>
      </c>
      <c r="E21" s="13" t="n">
        <v>591603</v>
      </c>
      <c r="F21" s="16" t="n">
        <f aca="false">ROUND(C21/E21*100-100,1)</f>
        <v>-21.8</v>
      </c>
    </row>
    <row r="22" customFormat="false" ht="19.5" hidden="false" customHeight="true" outlineLevel="0" collapsed="false">
      <c r="A22" s="27"/>
      <c r="B22" s="28" t="s">
        <v>16</v>
      </c>
      <c r="C22" s="13" t="n">
        <v>152725</v>
      </c>
      <c r="D22" s="29" t="n">
        <f aca="false">ROUND(C22/C$27*100,1)</f>
        <v>17.9</v>
      </c>
      <c r="E22" s="13" t="n">
        <v>134290</v>
      </c>
      <c r="F22" s="16" t="n">
        <f aca="false">ROUND(C22/E22*100-100,1)</f>
        <v>13.7</v>
      </c>
    </row>
    <row r="23" customFormat="false" ht="19.5" hidden="false" customHeight="true" outlineLevel="0" collapsed="false">
      <c r="A23" s="27"/>
      <c r="B23" s="30" t="s">
        <v>17</v>
      </c>
      <c r="C23" s="13" t="n">
        <v>92591</v>
      </c>
      <c r="D23" s="29" t="n">
        <f aca="false">ROUND(C23/C$27*100,1)</f>
        <v>10.9</v>
      </c>
      <c r="E23" s="13" t="n">
        <v>82265</v>
      </c>
      <c r="F23" s="16" t="n">
        <f aca="false">ROUND(C23/E23*100-100,1)</f>
        <v>12.6</v>
      </c>
    </row>
    <row r="24" customFormat="false" ht="19.5" hidden="false" customHeight="true" outlineLevel="0" collapsed="false">
      <c r="A24" s="27"/>
      <c r="B24" s="30" t="s">
        <v>18</v>
      </c>
      <c r="C24" s="13" t="n">
        <v>49553</v>
      </c>
      <c r="D24" s="29" t="n">
        <f aca="false">ROUND(C24/C$27*100,1)</f>
        <v>5.8</v>
      </c>
      <c r="E24" s="13" t="n">
        <v>53571</v>
      </c>
      <c r="F24" s="16" t="n">
        <f aca="false">ROUND(C24/E24*100-100,1)</f>
        <v>-7.5</v>
      </c>
    </row>
    <row r="25" s="23" customFormat="true" ht="19.5" hidden="false" customHeight="true" outlineLevel="0" collapsed="false">
      <c r="A25" s="27"/>
      <c r="B25" s="28" t="s">
        <v>19</v>
      </c>
      <c r="C25" s="13" t="n">
        <f aca="false">C27-C21-C22-C23-C24</f>
        <v>93980</v>
      </c>
      <c r="D25" s="29" t="n">
        <f aca="false">ROUND(C25/C$27*100,1)</f>
        <v>11</v>
      </c>
      <c r="E25" s="13" t="n">
        <f aca="false">E27-E21-E22-E23-E24</f>
        <v>125943</v>
      </c>
      <c r="F25" s="16" t="n">
        <f aca="false">ROUND(C25/E25*100-100,1)</f>
        <v>-25.4</v>
      </c>
    </row>
    <row r="26" s="23" customFormat="true" ht="15" hidden="false" customHeight="true" outlineLevel="0" collapsed="false">
      <c r="A26" s="27"/>
      <c r="B26" s="30"/>
      <c r="C26" s="13"/>
      <c r="D26" s="13"/>
      <c r="E26" s="13"/>
      <c r="F26" s="31"/>
    </row>
    <row r="27" s="23" customFormat="true" ht="19.5" hidden="false" customHeight="true" outlineLevel="0" collapsed="false">
      <c r="A27" s="27"/>
      <c r="B27" s="32" t="s">
        <v>20</v>
      </c>
      <c r="C27" s="33" t="n">
        <v>851492</v>
      </c>
      <c r="D27" s="34" t="n">
        <f aca="false">ROUND(C27/C$27*100,1)</f>
        <v>100</v>
      </c>
      <c r="E27" s="33" t="n">
        <v>987672</v>
      </c>
      <c r="F27" s="35" t="n">
        <f aca="false">ROUND(C27/E27*100-100,1)</f>
        <v>-13.8</v>
      </c>
    </row>
    <row r="28" customFormat="false" ht="19.5" hidden="false" customHeight="true" outlineLevel="0" collapsed="false">
      <c r="A28" s="17" t="s">
        <v>11</v>
      </c>
      <c r="B28" s="28" t="s">
        <v>21</v>
      </c>
      <c r="C28" s="13" t="n">
        <v>872281</v>
      </c>
      <c r="D28" s="36" t="n">
        <f aca="false">ROUND(C28/C$36*100,1)</f>
        <v>40</v>
      </c>
      <c r="E28" s="13" t="n">
        <v>738061</v>
      </c>
      <c r="F28" s="16" t="n">
        <f aca="false">ROUND(C28/E28*100-100,1)</f>
        <v>18.2</v>
      </c>
    </row>
    <row r="29" customFormat="false" ht="19.5" hidden="false" customHeight="true" outlineLevel="0" collapsed="false">
      <c r="A29" s="17"/>
      <c r="B29" s="30" t="s">
        <v>22</v>
      </c>
      <c r="C29" s="13" t="n">
        <v>334771</v>
      </c>
      <c r="D29" s="36" t="n">
        <f aca="false">ROUND(C29/C$36*100,1)</f>
        <v>15.4</v>
      </c>
      <c r="E29" s="13" t="n">
        <v>271202</v>
      </c>
      <c r="F29" s="16" t="n">
        <f aca="false">ROUND(C29/E29*100-100,1)</f>
        <v>23.4</v>
      </c>
    </row>
    <row r="30" customFormat="false" ht="19.5" hidden="false" customHeight="true" outlineLevel="0" collapsed="false">
      <c r="A30" s="17"/>
      <c r="B30" s="30" t="s">
        <v>23</v>
      </c>
      <c r="C30" s="13" t="n">
        <v>296441</v>
      </c>
      <c r="D30" s="36" t="n">
        <f aca="false">ROUND(C30/C$36*100,1)</f>
        <v>13.6</v>
      </c>
      <c r="E30" s="13" t="n">
        <v>247977</v>
      </c>
      <c r="F30" s="16" t="n">
        <f aca="false">ROUND(C30/E30*100-100,1)</f>
        <v>19.5</v>
      </c>
    </row>
    <row r="31" customFormat="false" ht="19.5" hidden="false" customHeight="true" outlineLevel="0" collapsed="false">
      <c r="A31" s="17"/>
      <c r="B31" s="30" t="s">
        <v>15</v>
      </c>
      <c r="C31" s="13" t="n">
        <v>204433</v>
      </c>
      <c r="D31" s="36" t="n">
        <f aca="false">ROUND(C31/C$36*100,1)</f>
        <v>9.4</v>
      </c>
      <c r="E31" s="13" t="n">
        <v>188100</v>
      </c>
      <c r="F31" s="16" t="n">
        <f aca="false">ROUND(C31/E31*100-100,1)</f>
        <v>8.7</v>
      </c>
    </row>
    <row r="32" s="23" customFormat="true" ht="19.5" hidden="false" customHeight="true" outlineLevel="0" collapsed="false">
      <c r="A32" s="17"/>
      <c r="B32" s="37" t="s">
        <v>24</v>
      </c>
      <c r="C32" s="13" t="n">
        <v>38158</v>
      </c>
      <c r="D32" s="36" t="n">
        <f aca="false">ROUND(C32/C$36*100,1)</f>
        <v>1.8</v>
      </c>
      <c r="E32" s="13" t="n">
        <v>61312</v>
      </c>
      <c r="F32" s="16" t="n">
        <f aca="false">ROUND(C32/E32*100-100,1)</f>
        <v>-37.8</v>
      </c>
    </row>
    <row r="33" s="23" customFormat="true" ht="19.5" hidden="false" customHeight="true" outlineLevel="0" collapsed="false">
      <c r="A33" s="17"/>
      <c r="B33" s="37" t="s">
        <v>25</v>
      </c>
      <c r="C33" s="13" t="n">
        <v>36507</v>
      </c>
      <c r="D33" s="36" t="n">
        <f aca="false">ROUND(C33/C$36*100,1)</f>
        <v>1.7</v>
      </c>
      <c r="E33" s="13" t="n">
        <v>43003</v>
      </c>
      <c r="F33" s="16" t="n">
        <f aca="false">ROUND(C33/E33*100-100,1)</f>
        <v>-15.1</v>
      </c>
    </row>
    <row r="34" s="23" customFormat="true" ht="19.5" hidden="false" customHeight="true" outlineLevel="0" collapsed="false">
      <c r="A34" s="17"/>
      <c r="B34" s="30" t="s">
        <v>19</v>
      </c>
      <c r="C34" s="13" t="n">
        <f aca="false">C36-C28-C29-C30-C31-C32-C33</f>
        <v>397710</v>
      </c>
      <c r="D34" s="36" t="n">
        <f aca="false">ROUND(C34/C$36*100,1)</f>
        <v>18.2</v>
      </c>
      <c r="E34" s="13" t="n">
        <f aca="false">E36-E28-E29-E30-E31-E32-E33</f>
        <v>331399</v>
      </c>
      <c r="F34" s="16" t="n">
        <f aca="false">ROUND(C34/E34*100-100,1)</f>
        <v>20</v>
      </c>
    </row>
    <row r="35" s="23" customFormat="true" ht="14.25" hidden="false" customHeight="true" outlineLevel="0" collapsed="false">
      <c r="A35" s="17"/>
      <c r="B35" s="30"/>
      <c r="C35" s="13"/>
      <c r="D35" s="36"/>
      <c r="E35" s="13"/>
      <c r="F35" s="31"/>
    </row>
    <row r="36" s="23" customFormat="true" ht="19.5" hidden="false" customHeight="true" outlineLevel="0" collapsed="false">
      <c r="A36" s="17"/>
      <c r="B36" s="38" t="s">
        <v>26</v>
      </c>
      <c r="C36" s="18" t="n">
        <v>2180301</v>
      </c>
      <c r="D36" s="39" t="n">
        <f aca="false">ROUND(C36/C$36*100,1)</f>
        <v>100</v>
      </c>
      <c r="E36" s="18" t="n">
        <v>1881054</v>
      </c>
      <c r="F36" s="21" t="n">
        <f aca="false">ROUND(C36/E36*100-100,1)</f>
        <v>15.9</v>
      </c>
    </row>
    <row r="37" customFormat="false" ht="19.5" hidden="false" customHeight="true" outlineLevel="0" collapsed="false">
      <c r="F37" s="22" t="s">
        <v>12</v>
      </c>
    </row>
  </sheetData>
  <mergeCells count="5">
    <mergeCell ref="A1:B1"/>
    <mergeCell ref="B6:E6"/>
    <mergeCell ref="B18:E18"/>
    <mergeCell ref="A21:A27"/>
    <mergeCell ref="A28:A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dc:language>en-US</dc:language>
  <cp:lastModifiedBy>千葉県</cp:lastModifiedBy>
  <cp:lastPrinted>2004-06-08T07:15:05Z</cp:lastPrinted>
  <dcterms:modified xsi:type="dcterms:W3CDTF">2004-06-08T07:15:38Z</dcterms:modified>
  <cp:revision>26</cp:revision>
  <dc:subject/>
  <dc:title/>
</cp:coreProperties>
</file>