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３　コンテナ貨物の概要</t>
  </si>
  <si>
    <t xml:space="preserve">（１）コンテナ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東南アジア航路</t>
  </si>
  <si>
    <t xml:space="preserve">貿</t>
  </si>
  <si>
    <t xml:space="preserve">タイ航路</t>
  </si>
  <si>
    <t xml:space="preserve">上海航路</t>
  </si>
  <si>
    <t xml:space="preserve">北海道</t>
  </si>
  <si>
    <t xml:space="preserve">内</t>
  </si>
  <si>
    <t xml:space="preserve">四日市</t>
  </si>
  <si>
    <t xml:space="preserve">徳山下松</t>
  </si>
  <si>
    <t xml:space="preserve">瀬戸内</t>
  </si>
  <si>
    <t xml:space="preserve">不定期</t>
  </si>
  <si>
    <t xml:space="preserve">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360</xdr:rowOff>
    </xdr:from>
    <xdr:to>
      <xdr:col>13</xdr:col>
      <xdr:colOff>30600</xdr:colOff>
      <xdr:row>7</xdr:row>
      <xdr:rowOff>9360</xdr:rowOff>
    </xdr:to>
    <xdr:sp>
      <xdr:nvSpPr>
        <xdr:cNvPr id="0" name="Text 1"/>
        <xdr:cNvSpPr/>
      </xdr:nvSpPr>
      <xdr:spPr>
        <a:xfrm>
          <a:off x="319680" y="361800"/>
          <a:ext cx="7715880" cy="85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</a:t>
          </a:r>
          <a:r>
            <a:rPr b="0" lang="en-US" sz="1200" spc="-1" strike="noStrike">
              <a:latin typeface="ＭＳ Ｐゴシック"/>
            </a:rPr>
            <a:t>15</a:t>
          </a:r>
          <a:r>
            <a:rPr b="0" lang="zh-CN" sz="1200" spc="-1" strike="noStrike">
              <a:latin typeface="ＭＳ Ｐゴシック"/>
            </a:rPr>
            <a:t>年における外貿コンテナは、韓国航路、韓国・東南アジア航路、東南アジア航路、タイ航路、上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航路の５定期航路で取扱いが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内貿コンテナは、北海道航路、四日市航路、徳山下松航路、瀬戸内航路の４定期航路のほか不定期航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路で取扱いが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8</xdr:row>
      <xdr:rowOff>38160</xdr:rowOff>
    </xdr:from>
    <xdr:to>
      <xdr:col>14</xdr:col>
      <xdr:colOff>110160</xdr:colOff>
      <xdr:row>11</xdr:row>
      <xdr:rowOff>152640</xdr:rowOff>
    </xdr:to>
    <xdr:sp>
      <xdr:nvSpPr>
        <xdr:cNvPr id="1" name="Text 2"/>
        <xdr:cNvSpPr/>
      </xdr:nvSpPr>
      <xdr:spPr>
        <a:xfrm>
          <a:off x="319680" y="1419120"/>
          <a:ext cx="85147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コンテナの取扱個数は</a:t>
          </a:r>
          <a:r>
            <a:rPr b="0" lang="en-US" sz="1100" spc="-1" strike="noStrike">
              <a:latin typeface="ＭＳ Ｐゴシック"/>
            </a:rPr>
            <a:t>74,096TEU</a:t>
          </a:r>
          <a:r>
            <a:rPr b="0" lang="zh-CN" sz="1100" spc="-1" strike="noStrike">
              <a:latin typeface="ＭＳ Ｐゴシック"/>
            </a:rPr>
            <a:t>で、外貿コンテナは</a:t>
          </a:r>
          <a:r>
            <a:rPr b="0" lang="en-US" sz="1100" spc="-1" strike="noStrike">
              <a:latin typeface="ＭＳ Ｐゴシック"/>
            </a:rPr>
            <a:t>46,855TEU</a:t>
          </a:r>
          <a:r>
            <a:rPr b="0" lang="zh-CN" sz="1100" spc="-1" strike="noStrike">
              <a:latin typeface="ＭＳ Ｐゴシック"/>
            </a:rPr>
            <a:t>、内貿コンテナは</a:t>
          </a:r>
          <a:r>
            <a:rPr b="0" lang="en-US" sz="1100" spc="-1" strike="noStrike">
              <a:latin typeface="ＭＳ Ｐゴシック"/>
            </a:rPr>
            <a:t>27,241TEU</a:t>
          </a:r>
          <a:r>
            <a:rPr b="0" lang="zh-CN" sz="1100" spc="-1" strike="noStrike">
              <a:latin typeface="ＭＳ Ｐゴシック"/>
            </a:rPr>
            <a:t>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外貿コンテナのうち、輸出は</a:t>
          </a:r>
          <a:r>
            <a:rPr b="0" lang="en-US" sz="1100" spc="-1" strike="noStrike">
              <a:latin typeface="ＭＳ Ｐゴシック"/>
            </a:rPr>
            <a:t>27,080TEU</a:t>
          </a:r>
          <a:r>
            <a:rPr b="0" lang="zh-CN" sz="1100" spc="-1" strike="noStrike">
              <a:latin typeface="ＭＳ Ｐゴシック"/>
            </a:rPr>
            <a:t>、輸入は</a:t>
          </a:r>
          <a:r>
            <a:rPr b="0" lang="en-US" sz="1100" spc="-1" strike="noStrike">
              <a:latin typeface="ＭＳ Ｐゴシック"/>
            </a:rPr>
            <a:t>19,775TEU</a:t>
          </a:r>
          <a:r>
            <a:rPr b="0" lang="zh-CN" sz="1100" spc="-1" strike="noStrike">
              <a:latin typeface="ＭＳ Ｐゴシック"/>
            </a:rPr>
            <a:t>となっており、内貿コンテナのうち、移出は</a:t>
          </a:r>
          <a:r>
            <a:rPr b="0" lang="en-US" sz="1100" spc="-1" strike="noStrike">
              <a:latin typeface="ＭＳ Ｐゴシック"/>
            </a:rPr>
            <a:t>14,979TEU</a:t>
          </a:r>
          <a:r>
            <a:rPr b="0" lang="zh-CN" sz="1100" spc="-1" strike="noStrike">
              <a:latin typeface="ＭＳ Ｐゴシック"/>
            </a:rPr>
            <a:t>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移入は</a:t>
          </a:r>
          <a:r>
            <a:rPr b="0" lang="en-US" sz="1100" spc="-1" strike="noStrike">
              <a:latin typeface="ＭＳ Ｐゴシック"/>
            </a:rPr>
            <a:t>12,262TEU</a:t>
          </a:r>
          <a:r>
            <a:rPr b="0" lang="zh-CN" sz="1100" spc="-1" strike="noStrike">
              <a:latin typeface="ＭＳ Ｐゴシック"/>
            </a:rPr>
            <a:t>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360</xdr:colOff>
      <xdr:row>32</xdr:row>
      <xdr:rowOff>162000</xdr:rowOff>
    </xdr:from>
    <xdr:to>
      <xdr:col>13</xdr:col>
      <xdr:colOff>700200</xdr:colOff>
      <xdr:row>36</xdr:row>
      <xdr:rowOff>76320</xdr:rowOff>
    </xdr:to>
    <xdr:sp>
      <xdr:nvSpPr>
        <xdr:cNvPr id="2" name="Text 3"/>
        <xdr:cNvSpPr/>
      </xdr:nvSpPr>
      <xdr:spPr>
        <a:xfrm>
          <a:off x="399240" y="6347520"/>
          <a:ext cx="83059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コンテナ取扱貨物量は</a:t>
          </a:r>
          <a:r>
            <a:rPr b="0" lang="en-US" sz="1100" spc="-1" strike="noStrike">
              <a:latin typeface="ＭＳ Ｐゴシック"/>
            </a:rPr>
            <a:t>878,666</a:t>
          </a:r>
          <a:r>
            <a:rPr b="0" lang="zh-CN" sz="1100" spc="-1" strike="noStrike">
              <a:latin typeface="ＭＳ Ｐゴシック"/>
            </a:rPr>
            <a:t>トンで、外貿コンテナは</a:t>
          </a:r>
          <a:r>
            <a:rPr b="0" lang="en-US" sz="1100" spc="-1" strike="noStrike">
              <a:latin typeface="ＭＳ Ｐゴシック"/>
            </a:rPr>
            <a:t>618,618</a:t>
          </a:r>
          <a:r>
            <a:rPr b="0" lang="zh-CN" sz="1100" spc="-1" strike="noStrike">
              <a:latin typeface="ＭＳ Ｐゴシック"/>
            </a:rPr>
            <a:t>トン、内貿コンテナは</a:t>
          </a:r>
          <a:r>
            <a:rPr b="0" lang="en-US" sz="1100" spc="-1" strike="noStrike">
              <a:latin typeface="ＭＳ Ｐゴシック"/>
            </a:rPr>
            <a:t>260,048</a:t>
          </a:r>
          <a:r>
            <a:rPr b="0" lang="zh-CN" sz="1100" spc="-1" strike="noStrike">
              <a:latin typeface="ＭＳ Ｐゴシック"/>
            </a:rPr>
            <a:t>トンであ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外貿コンテナのうち、輸出は</a:t>
          </a:r>
          <a:r>
            <a:rPr b="0" lang="en-US" sz="1100" spc="-1" strike="noStrike">
              <a:latin typeface="ＭＳ Ｐゴシック"/>
            </a:rPr>
            <a:t>376,676</a:t>
          </a:r>
          <a:r>
            <a:rPr b="0" lang="zh-CN" sz="1100" spc="-1" strike="noStrike">
              <a:latin typeface="ＭＳ Ｐゴシック"/>
            </a:rPr>
            <a:t>トン、輸入は</a:t>
          </a:r>
          <a:r>
            <a:rPr b="0" lang="en-US" sz="1100" spc="-1" strike="noStrike">
              <a:latin typeface="ＭＳ Ｐゴシック"/>
            </a:rPr>
            <a:t>241,942</a:t>
          </a:r>
          <a:r>
            <a:rPr b="0" lang="zh-CN" sz="1100" spc="-1" strike="noStrike">
              <a:latin typeface="ＭＳ Ｐゴシック"/>
            </a:rPr>
            <a:t>トンとなっており、内貿コンテナのうち、移出は</a:t>
          </a:r>
          <a:r>
            <a:rPr b="0" lang="en-US" sz="1100" spc="-1" strike="noStrike">
              <a:latin typeface="ＭＳ Ｐゴシック"/>
            </a:rPr>
            <a:t>118,162</a:t>
          </a:r>
          <a:r>
            <a:rPr b="0" lang="zh-CN" sz="1100" spc="-1" strike="noStrike">
              <a:latin typeface="ＭＳ Ｐゴシック"/>
            </a:rPr>
            <a:t>トン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移入は</a:t>
          </a:r>
          <a:r>
            <a:rPr b="0" lang="en-US" sz="1100" spc="-1" strike="noStrike">
              <a:latin typeface="ＭＳ Ｐゴシック"/>
            </a:rPr>
            <a:t>141,886</a:t>
          </a:r>
          <a:r>
            <a:rPr b="0" lang="zh-CN" sz="1100" spc="-1" strike="noStrike">
              <a:latin typeface="ＭＳ Ｐゴシック"/>
            </a:rPr>
            <a:t>トン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8" customFormat="false" ht="13.5" hidden="false" customHeight="false" outlineLevel="0" collapsed="false">
      <c r="B8" s="3" t="s">
        <v>1</v>
      </c>
    </row>
    <row r="13" customFormat="false" ht="14.25" hidden="false" customHeight="false" outlineLevel="0" collapsed="false">
      <c r="E13" s="4" t="s">
        <v>2</v>
      </c>
      <c r="F13" s="4"/>
      <c r="G13" s="4"/>
      <c r="H13" s="4"/>
      <c r="I13" s="4"/>
    </row>
    <row r="14" customFormat="false" ht="14.25" hidden="false" customHeight="false" outlineLevel="0" collapsed="false">
      <c r="L14" s="5" t="s">
        <v>3</v>
      </c>
      <c r="M14" s="5"/>
    </row>
    <row r="15" customFormat="false" ht="16.5" hidden="false" customHeight="true" outlineLevel="0" collapsed="false">
      <c r="A15" s="6"/>
      <c r="B15" s="7"/>
      <c r="C15" s="7"/>
      <c r="D15" s="8"/>
      <c r="E15" s="9" t="s">
        <v>4</v>
      </c>
      <c r="F15" s="9"/>
      <c r="G15" s="9"/>
      <c r="H15" s="10" t="s">
        <v>5</v>
      </c>
      <c r="I15" s="10"/>
      <c r="J15" s="10"/>
      <c r="K15" s="11" t="s">
        <v>6</v>
      </c>
      <c r="L15" s="11"/>
      <c r="M15" s="11"/>
    </row>
    <row r="16" customFormat="false" ht="16.5" hidden="false" customHeight="true" outlineLevel="0" collapsed="false">
      <c r="A16" s="12"/>
      <c r="B16" s="13"/>
      <c r="C16" s="13"/>
      <c r="D16" s="13"/>
      <c r="E16" s="14" t="s">
        <v>7</v>
      </c>
      <c r="F16" s="15" t="s">
        <v>8</v>
      </c>
      <c r="G16" s="16" t="s">
        <v>9</v>
      </c>
      <c r="H16" s="14" t="s">
        <v>7</v>
      </c>
      <c r="I16" s="15" t="s">
        <v>8</v>
      </c>
      <c r="J16" s="16" t="s">
        <v>9</v>
      </c>
      <c r="K16" s="14" t="s">
        <v>7</v>
      </c>
      <c r="L16" s="15" t="s">
        <v>8</v>
      </c>
      <c r="M16" s="17" t="s">
        <v>9</v>
      </c>
    </row>
    <row r="17" customFormat="false" ht="17.1" hidden="false" customHeight="true" outlineLevel="0" collapsed="false">
      <c r="A17" s="18"/>
      <c r="B17" s="19"/>
      <c r="C17" s="20" t="s">
        <v>10</v>
      </c>
      <c r="D17" s="21"/>
      <c r="E17" s="22" t="n">
        <v>5234</v>
      </c>
      <c r="F17" s="23" t="n">
        <v>4715</v>
      </c>
      <c r="G17" s="24" t="n">
        <v>519</v>
      </c>
      <c r="H17" s="22" t="n">
        <v>2399</v>
      </c>
      <c r="I17" s="23" t="n">
        <v>1939</v>
      </c>
      <c r="J17" s="24" t="n">
        <v>460</v>
      </c>
      <c r="K17" s="22" t="n">
        <v>2835</v>
      </c>
      <c r="L17" s="23" t="n">
        <v>2776</v>
      </c>
      <c r="M17" s="25" t="n">
        <v>59</v>
      </c>
    </row>
    <row r="18" customFormat="false" ht="17.1" hidden="false" customHeight="true" outlineLevel="0" collapsed="false">
      <c r="A18" s="26" t="s">
        <v>11</v>
      </c>
      <c r="B18" s="27"/>
      <c r="C18" s="28" t="s">
        <v>12</v>
      </c>
      <c r="D18" s="29"/>
      <c r="E18" s="30" t="n">
        <v>9276</v>
      </c>
      <c r="F18" s="31" t="n">
        <v>6921</v>
      </c>
      <c r="G18" s="32" t="n">
        <v>2355</v>
      </c>
      <c r="H18" s="30" t="n">
        <v>4901</v>
      </c>
      <c r="I18" s="31" t="n">
        <v>2671</v>
      </c>
      <c r="J18" s="32" t="n">
        <v>2230</v>
      </c>
      <c r="K18" s="30" t="n">
        <v>4375</v>
      </c>
      <c r="L18" s="31" t="n">
        <v>4250</v>
      </c>
      <c r="M18" s="33" t="n">
        <v>125</v>
      </c>
    </row>
    <row r="19" customFormat="false" ht="17.1" hidden="false" customHeight="true" outlineLevel="0" collapsed="false">
      <c r="A19" s="18"/>
      <c r="B19" s="27"/>
      <c r="C19" s="34" t="s">
        <v>13</v>
      </c>
      <c r="D19" s="29"/>
      <c r="E19" s="30" t="n">
        <v>20140</v>
      </c>
      <c r="F19" s="31" t="n">
        <v>19777</v>
      </c>
      <c r="G19" s="32" t="n">
        <v>363</v>
      </c>
      <c r="H19" s="30" t="n">
        <v>12614</v>
      </c>
      <c r="I19" s="31" t="n">
        <v>12277</v>
      </c>
      <c r="J19" s="32" t="n">
        <v>337</v>
      </c>
      <c r="K19" s="30" t="n">
        <v>7526</v>
      </c>
      <c r="L19" s="31" t="n">
        <v>7500</v>
      </c>
      <c r="M19" s="33" t="n">
        <v>26</v>
      </c>
    </row>
    <row r="20" customFormat="false" ht="17.1" hidden="false" customHeight="true" outlineLevel="0" collapsed="false">
      <c r="A20" s="26" t="s">
        <v>14</v>
      </c>
      <c r="B20" s="27"/>
      <c r="C20" s="34" t="s">
        <v>15</v>
      </c>
      <c r="D20" s="29"/>
      <c r="E20" s="30" t="n">
        <v>11063</v>
      </c>
      <c r="F20" s="31" t="n">
        <v>10121</v>
      </c>
      <c r="G20" s="32" t="n">
        <v>942</v>
      </c>
      <c r="H20" s="30" t="n">
        <v>6286</v>
      </c>
      <c r="I20" s="31" t="n">
        <v>5927</v>
      </c>
      <c r="J20" s="32" t="n">
        <v>359</v>
      </c>
      <c r="K20" s="30" t="n">
        <v>4777</v>
      </c>
      <c r="L20" s="31" t="n">
        <v>4194</v>
      </c>
      <c r="M20" s="33" t="n">
        <v>583</v>
      </c>
    </row>
    <row r="21" customFormat="false" ht="17.1" hidden="false" customHeight="true" outlineLevel="0" collapsed="false">
      <c r="A21" s="18"/>
      <c r="B21" s="35"/>
      <c r="C21" s="36" t="s">
        <v>16</v>
      </c>
      <c r="D21" s="37"/>
      <c r="E21" s="38" t="n">
        <v>1142</v>
      </c>
      <c r="F21" s="39" t="n">
        <v>1116</v>
      </c>
      <c r="G21" s="40" t="n">
        <v>26</v>
      </c>
      <c r="H21" s="38" t="n">
        <v>880</v>
      </c>
      <c r="I21" s="39" t="n">
        <v>854</v>
      </c>
      <c r="J21" s="40" t="n">
        <v>26</v>
      </c>
      <c r="K21" s="38" t="n">
        <v>262</v>
      </c>
      <c r="L21" s="39" t="n">
        <v>262</v>
      </c>
      <c r="M21" s="41" t="n">
        <v>0</v>
      </c>
    </row>
    <row r="22" customFormat="false" ht="17.1" hidden="false" customHeight="true" outlineLevel="0" collapsed="false">
      <c r="A22" s="42"/>
      <c r="B22" s="43"/>
      <c r="C22" s="44" t="s">
        <v>7</v>
      </c>
      <c r="D22" s="45"/>
      <c r="E22" s="46" t="n">
        <f aca="false">SUM(E17:E21)</f>
        <v>46855</v>
      </c>
      <c r="F22" s="47" t="n">
        <f aca="false">SUM(F17:F21)</f>
        <v>42650</v>
      </c>
      <c r="G22" s="48" t="n">
        <f aca="false">SUM(G17:G21)</f>
        <v>4205</v>
      </c>
      <c r="H22" s="46" t="n">
        <f aca="false">SUM(H17:H21)</f>
        <v>27080</v>
      </c>
      <c r="I22" s="47" t="n">
        <f aca="false">SUM(I17:I21)</f>
        <v>23668</v>
      </c>
      <c r="J22" s="48" t="n">
        <f aca="false">SUM(J17:J21)</f>
        <v>3412</v>
      </c>
      <c r="K22" s="46" t="n">
        <f aca="false">SUM(K17:K21)</f>
        <v>19775</v>
      </c>
      <c r="L22" s="47" t="n">
        <f aca="false">SUM(L17:L21)</f>
        <v>18982</v>
      </c>
      <c r="M22" s="49" t="n">
        <f aca="false">SUM(M17:M21)</f>
        <v>793</v>
      </c>
    </row>
    <row r="23" customFormat="false" ht="17.1" hidden="false" customHeight="true" outlineLevel="0" collapsed="false">
      <c r="A23" s="50"/>
      <c r="B23" s="19"/>
      <c r="C23" s="20" t="s">
        <v>17</v>
      </c>
      <c r="D23" s="21"/>
      <c r="E23" s="22" t="n">
        <v>801</v>
      </c>
      <c r="F23" s="23" t="n">
        <v>657</v>
      </c>
      <c r="G23" s="24" t="n">
        <v>144</v>
      </c>
      <c r="H23" s="22" t="n">
        <v>378</v>
      </c>
      <c r="I23" s="23" t="n">
        <v>378</v>
      </c>
      <c r="J23" s="24" t="n">
        <v>0</v>
      </c>
      <c r="K23" s="22" t="n">
        <v>423</v>
      </c>
      <c r="L23" s="23" t="n">
        <v>279</v>
      </c>
      <c r="M23" s="25" t="n">
        <v>144</v>
      </c>
    </row>
    <row r="24" customFormat="false" ht="17.1" hidden="false" customHeight="true" outlineLevel="0" collapsed="false">
      <c r="A24" s="51" t="s">
        <v>18</v>
      </c>
      <c r="B24" s="27"/>
      <c r="C24" s="34" t="s">
        <v>19</v>
      </c>
      <c r="D24" s="29"/>
      <c r="E24" s="30" t="n">
        <v>6432</v>
      </c>
      <c r="F24" s="31" t="n">
        <v>5428</v>
      </c>
      <c r="G24" s="32" t="n">
        <v>1004</v>
      </c>
      <c r="H24" s="30" t="n">
        <v>3213</v>
      </c>
      <c r="I24" s="31" t="n">
        <v>2210</v>
      </c>
      <c r="J24" s="32" t="n">
        <v>1003</v>
      </c>
      <c r="K24" s="30" t="n">
        <v>3219</v>
      </c>
      <c r="L24" s="31" t="n">
        <v>3218</v>
      </c>
      <c r="M24" s="33" t="n">
        <v>1</v>
      </c>
    </row>
    <row r="25" customFormat="false" ht="17.1" hidden="false" customHeight="true" outlineLevel="0" collapsed="false">
      <c r="A25" s="50"/>
      <c r="B25" s="27"/>
      <c r="C25" s="34" t="s">
        <v>20</v>
      </c>
      <c r="D25" s="29"/>
      <c r="E25" s="30" t="n">
        <v>11922</v>
      </c>
      <c r="F25" s="31" t="n">
        <v>11108</v>
      </c>
      <c r="G25" s="32" t="n">
        <v>814</v>
      </c>
      <c r="H25" s="30" t="n">
        <v>5623</v>
      </c>
      <c r="I25" s="31" t="n">
        <v>4809</v>
      </c>
      <c r="J25" s="32" t="n">
        <v>814</v>
      </c>
      <c r="K25" s="30" t="n">
        <v>6299</v>
      </c>
      <c r="L25" s="31" t="n">
        <v>6299</v>
      </c>
      <c r="M25" s="33" t="n">
        <v>0</v>
      </c>
    </row>
    <row r="26" customFormat="false" ht="17.1" hidden="false" customHeight="true" outlineLevel="0" collapsed="false">
      <c r="A26" s="50"/>
      <c r="B26" s="27"/>
      <c r="C26" s="34" t="s">
        <v>21</v>
      </c>
      <c r="D26" s="29"/>
      <c r="E26" s="30" t="n">
        <v>1678</v>
      </c>
      <c r="F26" s="31" t="n">
        <v>1527</v>
      </c>
      <c r="G26" s="32" t="n">
        <v>151</v>
      </c>
      <c r="H26" s="30" t="n">
        <v>1530</v>
      </c>
      <c r="I26" s="31" t="n">
        <v>1527</v>
      </c>
      <c r="J26" s="32" t="n">
        <v>3</v>
      </c>
      <c r="K26" s="30" t="n">
        <v>148</v>
      </c>
      <c r="L26" s="31" t="n">
        <v>0</v>
      </c>
      <c r="M26" s="33" t="n">
        <v>148</v>
      </c>
    </row>
    <row r="27" customFormat="false" ht="17.1" hidden="false" customHeight="true" outlineLevel="0" collapsed="false">
      <c r="A27" s="51" t="s">
        <v>14</v>
      </c>
      <c r="B27" s="35"/>
      <c r="C27" s="36" t="s">
        <v>22</v>
      </c>
      <c r="D27" s="37"/>
      <c r="E27" s="38" t="n">
        <v>6408</v>
      </c>
      <c r="F27" s="39" t="n">
        <v>5475</v>
      </c>
      <c r="G27" s="40" t="n">
        <v>933</v>
      </c>
      <c r="H27" s="38" t="n">
        <v>4235</v>
      </c>
      <c r="I27" s="39" t="n">
        <v>3781</v>
      </c>
      <c r="J27" s="40" t="n">
        <v>454</v>
      </c>
      <c r="K27" s="38" t="n">
        <v>2173</v>
      </c>
      <c r="L27" s="39" t="n">
        <v>1694</v>
      </c>
      <c r="M27" s="41" t="n">
        <v>479</v>
      </c>
    </row>
    <row r="28" customFormat="false" ht="17.1" hidden="false" customHeight="true" outlineLevel="0" collapsed="false">
      <c r="A28" s="52"/>
      <c r="B28" s="53"/>
      <c r="C28" s="54" t="s">
        <v>7</v>
      </c>
      <c r="D28" s="55"/>
      <c r="E28" s="56" t="n">
        <f aca="false">SUM(E23:E27)</f>
        <v>27241</v>
      </c>
      <c r="F28" s="57" t="n">
        <f aca="false">SUM(F23:F27)</f>
        <v>24195</v>
      </c>
      <c r="G28" s="58" t="n">
        <f aca="false">SUM(G23:G27)</f>
        <v>3046</v>
      </c>
      <c r="H28" s="56" t="n">
        <f aca="false">SUM(H23:H27)</f>
        <v>14979</v>
      </c>
      <c r="I28" s="57" t="n">
        <f aca="false">SUM(I23:I27)</f>
        <v>12705</v>
      </c>
      <c r="J28" s="58" t="n">
        <f aca="false">SUM(J23:J27)</f>
        <v>2274</v>
      </c>
      <c r="K28" s="56" t="n">
        <f aca="false">SUM(K23:K27)</f>
        <v>12262</v>
      </c>
      <c r="L28" s="57" t="n">
        <f aca="false">SUM(L23:L27)</f>
        <v>11490</v>
      </c>
      <c r="M28" s="59" t="n">
        <f aca="false">SUM(M23:M27)</f>
        <v>772</v>
      </c>
    </row>
    <row r="29" customFormat="false" ht="17.1" hidden="false" customHeight="true" outlineLevel="0" collapsed="false">
      <c r="A29" s="60" t="s">
        <v>4</v>
      </c>
      <c r="B29" s="60"/>
      <c r="C29" s="60"/>
      <c r="D29" s="60"/>
      <c r="E29" s="61" t="n">
        <f aca="false">SUM(E17:E21,E23:E27)</f>
        <v>74096</v>
      </c>
      <c r="F29" s="62" t="n">
        <f aca="false">SUM(F17:F21,F23:F27)</f>
        <v>66845</v>
      </c>
      <c r="G29" s="63" t="n">
        <f aca="false">SUM(G17:G21,G23:G27)</f>
        <v>7251</v>
      </c>
      <c r="H29" s="61" t="n">
        <f aca="false">SUM(H17:H21,H23:H27)</f>
        <v>42059</v>
      </c>
      <c r="I29" s="62" t="n">
        <f aca="false">SUM(I17:I21,I23:I27)</f>
        <v>36373</v>
      </c>
      <c r="J29" s="63" t="n">
        <f aca="false">SUM(J17:J21,J23:J27)</f>
        <v>5686</v>
      </c>
      <c r="K29" s="61" t="n">
        <f aca="false">SUM(K17:K21,K23:K27)</f>
        <v>32037</v>
      </c>
      <c r="L29" s="62" t="n">
        <f aca="false">SUM(L17:L21,L23:L27)</f>
        <v>30472</v>
      </c>
      <c r="M29" s="64" t="n">
        <f aca="false">SUM(M17:M21,M23:M27)</f>
        <v>1565</v>
      </c>
    </row>
    <row r="32" customFormat="false" ht="13.5" hidden="false" customHeight="false" outlineLevel="0" collapsed="false">
      <c r="B32" s="3" t="s">
        <v>23</v>
      </c>
    </row>
    <row r="38" customFormat="false" ht="14.25" hidden="false" customHeight="false" outlineLevel="0" collapsed="false">
      <c r="D38" s="4" t="s">
        <v>24</v>
      </c>
      <c r="E38" s="4"/>
      <c r="F38" s="4"/>
      <c r="G38" s="4"/>
      <c r="H38" s="4"/>
    </row>
    <row r="39" customFormat="false" ht="14.25" hidden="false" customHeight="false" outlineLevel="0" collapsed="false">
      <c r="I39" s="5" t="s">
        <v>25</v>
      </c>
      <c r="J39" s="5"/>
    </row>
    <row r="40" customFormat="false" ht="17.1" hidden="false" customHeight="true" outlineLevel="0" collapsed="false">
      <c r="A40" s="65"/>
      <c r="B40" s="66"/>
      <c r="C40" s="66"/>
      <c r="D40" s="66"/>
      <c r="E40" s="9" t="s">
        <v>4</v>
      </c>
      <c r="F40" s="9"/>
      <c r="G40" s="10" t="s">
        <v>5</v>
      </c>
      <c r="H40" s="10"/>
      <c r="I40" s="11" t="s">
        <v>6</v>
      </c>
      <c r="J40" s="11"/>
    </row>
    <row r="41" customFormat="false" ht="17.1" hidden="false" customHeight="true" outlineLevel="0" collapsed="false">
      <c r="A41" s="18"/>
      <c r="B41" s="19"/>
      <c r="C41" s="67" t="s">
        <v>10</v>
      </c>
      <c r="D41" s="68"/>
      <c r="E41" s="69" t="n">
        <v>63426</v>
      </c>
      <c r="F41" s="69"/>
      <c r="G41" s="69" t="n">
        <v>27616</v>
      </c>
      <c r="H41" s="69"/>
      <c r="I41" s="70" t="n">
        <v>35810</v>
      </c>
      <c r="J41" s="70"/>
    </row>
    <row r="42" customFormat="false" ht="17.1" hidden="false" customHeight="true" outlineLevel="0" collapsed="false">
      <c r="A42" s="26" t="s">
        <v>11</v>
      </c>
      <c r="B42" s="27"/>
      <c r="C42" s="28" t="s">
        <v>12</v>
      </c>
      <c r="D42" s="71"/>
      <c r="E42" s="72" t="n">
        <v>84768</v>
      </c>
      <c r="F42" s="72"/>
      <c r="G42" s="72" t="n">
        <v>40582</v>
      </c>
      <c r="H42" s="72"/>
      <c r="I42" s="73" t="n">
        <v>44186</v>
      </c>
      <c r="J42" s="73"/>
    </row>
    <row r="43" customFormat="false" ht="17.1" hidden="false" customHeight="true" outlineLevel="0" collapsed="false">
      <c r="A43" s="18"/>
      <c r="B43" s="27"/>
      <c r="C43" s="74" t="s">
        <v>13</v>
      </c>
      <c r="D43" s="71"/>
      <c r="E43" s="72" t="n">
        <v>289995</v>
      </c>
      <c r="F43" s="72"/>
      <c r="G43" s="72" t="n">
        <v>184128</v>
      </c>
      <c r="H43" s="72"/>
      <c r="I43" s="73" t="n">
        <v>105867</v>
      </c>
      <c r="J43" s="73"/>
    </row>
    <row r="44" customFormat="false" ht="17.1" hidden="false" customHeight="true" outlineLevel="0" collapsed="false">
      <c r="A44" s="26" t="s">
        <v>14</v>
      </c>
      <c r="B44" s="27"/>
      <c r="C44" s="74" t="s">
        <v>15</v>
      </c>
      <c r="D44" s="71"/>
      <c r="E44" s="72" t="n">
        <v>161457</v>
      </c>
      <c r="F44" s="72"/>
      <c r="G44" s="72" t="n">
        <v>110242</v>
      </c>
      <c r="H44" s="72"/>
      <c r="I44" s="73" t="n">
        <v>51215</v>
      </c>
      <c r="J44" s="73"/>
    </row>
    <row r="45" customFormat="false" ht="17.1" hidden="false" customHeight="true" outlineLevel="0" collapsed="false">
      <c r="A45" s="18"/>
      <c r="B45" s="35"/>
      <c r="C45" s="75" t="s">
        <v>16</v>
      </c>
      <c r="D45" s="76"/>
      <c r="E45" s="77" t="n">
        <v>18972</v>
      </c>
      <c r="F45" s="77"/>
      <c r="G45" s="77" t="n">
        <v>14108</v>
      </c>
      <c r="H45" s="77"/>
      <c r="I45" s="78" t="n">
        <v>4864</v>
      </c>
      <c r="J45" s="78"/>
    </row>
    <row r="46" customFormat="false" ht="17.1" hidden="false" customHeight="true" outlineLevel="0" collapsed="false">
      <c r="A46" s="79"/>
      <c r="B46" s="80"/>
      <c r="C46" s="81" t="s">
        <v>7</v>
      </c>
      <c r="D46" s="82"/>
      <c r="E46" s="83" t="n">
        <f aca="false">SUM(E41:F45)</f>
        <v>618618</v>
      </c>
      <c r="F46" s="83"/>
      <c r="G46" s="83" t="n">
        <f aca="false">SUM(G41:H45)</f>
        <v>376676</v>
      </c>
      <c r="H46" s="83"/>
      <c r="I46" s="84" t="n">
        <f aca="false">SUM(I41:J45)</f>
        <v>241942</v>
      </c>
      <c r="J46" s="84"/>
    </row>
    <row r="47" customFormat="false" ht="17.1" hidden="false" customHeight="true" outlineLevel="0" collapsed="false">
      <c r="A47" s="50"/>
      <c r="B47" s="85"/>
      <c r="C47" s="86" t="s">
        <v>17</v>
      </c>
      <c r="D47" s="87"/>
      <c r="E47" s="88" t="n">
        <v>5450</v>
      </c>
      <c r="F47" s="88"/>
      <c r="G47" s="88" t="n">
        <v>3140</v>
      </c>
      <c r="H47" s="88"/>
      <c r="I47" s="89" t="n">
        <v>2310</v>
      </c>
      <c r="J47" s="89"/>
    </row>
    <row r="48" customFormat="false" ht="17.1" hidden="false" customHeight="true" outlineLevel="0" collapsed="false">
      <c r="A48" s="51" t="s">
        <v>18</v>
      </c>
      <c r="B48" s="27"/>
      <c r="C48" s="74" t="s">
        <v>19</v>
      </c>
      <c r="D48" s="71"/>
      <c r="E48" s="72" t="n">
        <v>59931</v>
      </c>
      <c r="F48" s="72"/>
      <c r="G48" s="72" t="n">
        <v>13086</v>
      </c>
      <c r="H48" s="72"/>
      <c r="I48" s="73" t="n">
        <v>46845</v>
      </c>
      <c r="J48" s="73"/>
    </row>
    <row r="49" customFormat="false" ht="17.1" hidden="false" customHeight="true" outlineLevel="0" collapsed="false">
      <c r="A49" s="50"/>
      <c r="B49" s="27"/>
      <c r="C49" s="74" t="s">
        <v>20</v>
      </c>
      <c r="D49" s="71"/>
      <c r="E49" s="90" t="n">
        <v>88947</v>
      </c>
      <c r="F49" s="90"/>
      <c r="G49" s="90" t="n">
        <v>25133</v>
      </c>
      <c r="H49" s="90"/>
      <c r="I49" s="91" t="n">
        <v>63814</v>
      </c>
      <c r="J49" s="91"/>
    </row>
    <row r="50" customFormat="false" ht="17.1" hidden="false" customHeight="true" outlineLevel="0" collapsed="false">
      <c r="A50" s="50"/>
      <c r="B50" s="27"/>
      <c r="C50" s="74" t="s">
        <v>21</v>
      </c>
      <c r="D50" s="71"/>
      <c r="E50" s="72" t="n">
        <v>12705</v>
      </c>
      <c r="F50" s="72"/>
      <c r="G50" s="72" t="n">
        <v>12705</v>
      </c>
      <c r="H50" s="72"/>
      <c r="I50" s="73" t="n">
        <v>0</v>
      </c>
      <c r="J50" s="73"/>
    </row>
    <row r="51" customFormat="false" ht="17.1" hidden="false" customHeight="true" outlineLevel="0" collapsed="false">
      <c r="A51" s="51" t="s">
        <v>14</v>
      </c>
      <c r="B51" s="35"/>
      <c r="C51" s="75" t="s">
        <v>22</v>
      </c>
      <c r="D51" s="76"/>
      <c r="E51" s="77" t="n">
        <v>93015</v>
      </c>
      <c r="F51" s="77"/>
      <c r="G51" s="77" t="n">
        <v>64098</v>
      </c>
      <c r="H51" s="77"/>
      <c r="I51" s="78" t="n">
        <v>28917</v>
      </c>
      <c r="J51" s="78"/>
    </row>
    <row r="52" customFormat="false" ht="17.1" hidden="false" customHeight="true" outlineLevel="0" collapsed="false">
      <c r="A52" s="52"/>
      <c r="B52" s="53"/>
      <c r="C52" s="92" t="s">
        <v>7</v>
      </c>
      <c r="D52" s="93"/>
      <c r="E52" s="94" t="n">
        <f aca="false">SUM(E47:F51)</f>
        <v>260048</v>
      </c>
      <c r="F52" s="94"/>
      <c r="G52" s="94" t="n">
        <f aca="false">SUM(G47:H51)</f>
        <v>118162</v>
      </c>
      <c r="H52" s="94"/>
      <c r="I52" s="95" t="n">
        <f aca="false">SUM(I47:J51)</f>
        <v>141886</v>
      </c>
      <c r="J52" s="95"/>
    </row>
    <row r="53" customFormat="false" ht="17.1" hidden="false" customHeight="true" outlineLevel="0" collapsed="false">
      <c r="A53" s="96" t="s">
        <v>4</v>
      </c>
      <c r="B53" s="96"/>
      <c r="C53" s="96"/>
      <c r="D53" s="96"/>
      <c r="E53" s="97" t="n">
        <f aca="false">SUM(E41:F45,E47:F51)</f>
        <v>878666</v>
      </c>
      <c r="F53" s="97"/>
      <c r="G53" s="97" t="n">
        <f aca="false">SUM(G41:H45,G47:H51)</f>
        <v>494838</v>
      </c>
      <c r="H53" s="97"/>
      <c r="I53" s="98" t="n">
        <f aca="false">SUM(I41:J45,I47:J51)</f>
        <v>383828</v>
      </c>
      <c r="J53" s="98"/>
    </row>
  </sheetData>
  <mergeCells count="51">
    <mergeCell ref="E13:I13"/>
    <mergeCell ref="L14:M14"/>
    <mergeCell ref="E15:G15"/>
    <mergeCell ref="H15:J15"/>
    <mergeCell ref="K15:M15"/>
    <mergeCell ref="A29:D29"/>
    <mergeCell ref="D38:H38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E52:F52"/>
    <mergeCell ref="G52:H52"/>
    <mergeCell ref="I52:J52"/>
    <mergeCell ref="A53:D53"/>
    <mergeCell ref="E53:F53"/>
    <mergeCell ref="G53:H53"/>
    <mergeCell ref="I53:J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false" hidden="false" outlineLevel="0" max="2" min="1" style="99" width="8.99"/>
    <col collapsed="false" customWidth="true" hidden="false" outlineLevel="0" max="14" min="3" style="99" width="9.87"/>
    <col collapsed="false" customWidth="true" hidden="false" outlineLevel="0" max="15" min="15" style="99" width="2.87"/>
    <col collapsed="false" customWidth="false" hidden="false" outlineLevel="0" max="257" min="16" style="99" width="8.99"/>
  </cols>
  <sheetData>
    <row r="3" customFormat="false" ht="13.5" hidden="false" customHeight="false" outlineLevel="0" collapsed="false"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3.5" hidden="false" customHeight="false" outlineLevel="0" collapsed="false"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</row>
    <row r="5" customFormat="false" ht="13.5" hidden="false" customHeight="false" outlineLevel="0" collapsed="false"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3.5" hidden="false" customHeight="false" outlineLevel="0" collapsed="false"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</row>
    <row r="11" customFormat="false" ht="13.5" hidden="false" customHeight="false" outlineLevel="0" collapsed="false"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</row>
    <row r="12" customFormat="false" ht="13.5" hidden="false" customHeight="false" outlineLevel="0" collapsed="false"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</row>
    <row r="13" customFormat="false" ht="13.5" hidden="false" customHeight="false" outlineLevel="0" collapsed="false"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</row>
    <row r="14" customFormat="false" ht="13.5" hidden="false" customHeight="false" outlineLevel="0" collapsed="false"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千葉県</cp:lastModifiedBy>
  <cp:lastPrinted>2004-05-12T05:52:49Z</cp:lastPrinted>
  <dcterms:modified xsi:type="dcterms:W3CDTF">2004-06-02T05:14:06Z</dcterms:modified>
  <cp:revision>0</cp:revision>
  <dc:subject/>
  <dc:title/>
</cp:coreProperties>
</file>