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１５年</t>
  </si>
  <si>
    <t xml:space="preserve">構成比</t>
  </si>
  <si>
    <t xml:space="preserve">１４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樹脂類</t>
  </si>
  <si>
    <t xml:space="preserve">出</t>
  </si>
  <si>
    <t xml:space="preserve">非鉄金属</t>
  </si>
  <si>
    <t xml:space="preserve">再利用資材</t>
  </si>
  <si>
    <t xml:space="preserve">その他　</t>
  </si>
  <si>
    <t xml:space="preserve">内貿コンテナ移入貨物主要品種別前年比較</t>
  </si>
  <si>
    <t xml:space="preserve">化学薬品</t>
  </si>
  <si>
    <t xml:space="preserve">鋼材</t>
  </si>
  <si>
    <t xml:space="preserve">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3945357479"/>
          <c:y val="0.125119961612284"/>
          <c:w val="0.852088349209672"/>
          <c:h val="0.8748800383877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樹脂類</c:v>
                </c:pt>
                <c:pt idx="2">
                  <c:v>非鉄金属</c:v>
                </c:pt>
                <c:pt idx="3">
                  <c:v>再利用資材</c:v>
                </c:pt>
                <c:pt idx="4">
                  <c:v>その他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76.7</c:v>
                </c:pt>
                <c:pt idx="1">
                  <c:v>10.5</c:v>
                </c:pt>
                <c:pt idx="2">
                  <c:v>5.6</c:v>
                </c:pt>
                <c:pt idx="3">
                  <c:v>2.7</c:v>
                </c:pt>
                <c:pt idx="4">
                  <c:v>4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4777999370211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52968426185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鋼材</c:v>
                </c:pt>
                <c:pt idx="3">
                  <c:v>樹脂類</c:v>
                </c:pt>
                <c:pt idx="4">
                  <c:v>その他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36</c:v>
                </c:pt>
                <c:pt idx="1">
                  <c:v>21.8</c:v>
                </c:pt>
                <c:pt idx="2">
                  <c:v>14.9</c:v>
                </c:pt>
                <c:pt idx="3">
                  <c:v>13.1</c:v>
                </c:pt>
                <c:pt idx="4">
                  <c:v>14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4</xdr:col>
      <xdr:colOff>7909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0" y="2571480"/>
        <a:ext cx="343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3</xdr:row>
      <xdr:rowOff>95040</xdr:rowOff>
    </xdr:from>
    <xdr:to>
      <xdr:col>8</xdr:col>
      <xdr:colOff>83052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3447720" y="260964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0</xdr:row>
      <xdr:rowOff>18720</xdr:rowOff>
    </xdr:from>
    <xdr:to>
      <xdr:col>8</xdr:col>
      <xdr:colOff>780840</xdr:colOff>
      <xdr:row>3</xdr:row>
      <xdr:rowOff>171360</xdr:rowOff>
    </xdr:to>
    <xdr:sp>
      <xdr:nvSpPr>
        <xdr:cNvPr id="2" name="Text 3"/>
        <xdr:cNvSpPr/>
      </xdr:nvSpPr>
      <xdr:spPr>
        <a:xfrm>
          <a:off x="508680" y="18720"/>
          <a:ext cx="63187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  </a:t>
          </a:r>
          <a:r>
            <a:rPr b="0" lang="zh-CN" sz="1200" spc="-1" strike="noStrike">
              <a:latin typeface="ＭＳ Ｐゴシック"/>
            </a:rPr>
            <a:t>内貿コンテナの移出は、</a:t>
          </a:r>
          <a:r>
            <a:rPr b="0" lang="en-US" sz="1200" spc="-1" strike="noStrike">
              <a:latin typeface="ＭＳ Ｐゴシック"/>
            </a:rPr>
            <a:t>118,162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39,866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50.9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染料・塗料・合成樹脂・その他化学工業品で、全体の</a:t>
          </a:r>
          <a:r>
            <a:rPr b="0" lang="en-US" sz="1200" spc="-1" strike="noStrike">
              <a:latin typeface="ＭＳ Ｐゴシック"/>
            </a:rPr>
            <a:t>76.7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5</xdr:row>
      <xdr:rowOff>0</xdr:rowOff>
    </xdr:from>
    <xdr:to>
      <xdr:col>8</xdr:col>
      <xdr:colOff>800640</xdr:colOff>
      <xdr:row>39</xdr:row>
      <xdr:rowOff>171360</xdr:rowOff>
    </xdr:to>
    <xdr:sp>
      <xdr:nvSpPr>
        <xdr:cNvPr id="3" name="Text 4"/>
        <xdr:cNvSpPr/>
      </xdr:nvSpPr>
      <xdr:spPr>
        <a:xfrm>
          <a:off x="449280" y="6286680"/>
          <a:ext cx="63979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内貿コンテナの移入は、</a:t>
          </a:r>
          <a:r>
            <a:rPr b="0" lang="en-US" sz="1200" spc="-1" strike="noStrike">
              <a:latin typeface="ＭＳ Ｐゴシック"/>
            </a:rPr>
            <a:t>141,886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38,173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21.2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染料・塗料・合成樹脂・その他化学工業品と化学薬品で、全体の</a:t>
          </a:r>
          <a:r>
            <a:rPr b="0" lang="en-US" sz="1200" spc="-1" strike="noStrike">
              <a:latin typeface="ＭＳ Ｐゴシック"/>
            </a:rPr>
            <a:t>57.8%</a:t>
          </a:r>
          <a:r>
            <a:rPr b="0" lang="zh-CN" sz="1200" spc="-1" strike="noStrike">
              <a:latin typeface="ＭＳ Ｐゴシック"/>
            </a:rPr>
            <a:t>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0320</xdr:colOff>
      <xdr:row>20</xdr:row>
      <xdr:rowOff>66960</xdr:rowOff>
    </xdr:from>
    <xdr:to>
      <xdr:col>2</xdr:col>
      <xdr:colOff>1801440</xdr:colOff>
      <xdr:row>25</xdr:row>
      <xdr:rowOff>162000</xdr:rowOff>
    </xdr:to>
    <xdr:sp>
      <xdr:nvSpPr>
        <xdr:cNvPr id="4" name="Text 5"/>
        <xdr:cNvSpPr/>
      </xdr:nvSpPr>
      <xdr:spPr>
        <a:xfrm>
          <a:off x="1339200" y="3781800"/>
          <a:ext cx="95112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１５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総　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18,162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20</xdr:row>
      <xdr:rowOff>133200</xdr:rowOff>
    </xdr:from>
    <xdr:to>
      <xdr:col>7</xdr:col>
      <xdr:colOff>650520</xdr:colOff>
      <xdr:row>25</xdr:row>
      <xdr:rowOff>47520</xdr:rowOff>
    </xdr:to>
    <xdr:sp>
      <xdr:nvSpPr>
        <xdr:cNvPr id="5" name="Text 6"/>
        <xdr:cNvSpPr/>
      </xdr:nvSpPr>
      <xdr:spPr>
        <a:xfrm>
          <a:off x="4697280" y="3848040"/>
          <a:ext cx="115020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平成１５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総　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141,886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118162</v>
      </c>
      <c r="F8" s="18" t="n">
        <v>100</v>
      </c>
      <c r="G8" s="19" t="n">
        <v>78296</v>
      </c>
      <c r="H8" s="18" t="n">
        <f aca="false">(E8-G8)/G8*100</f>
        <v>50.9170327986104</v>
      </c>
      <c r="I8" s="20" t="n">
        <f aca="false">E8-G8</f>
        <v>39866</v>
      </c>
    </row>
    <row r="9" customFormat="false" ht="16.5" hidden="false" customHeight="true" outlineLevel="0" collapsed="false">
      <c r="A9" s="21" t="s">
        <v>9</v>
      </c>
      <c r="B9" s="14"/>
      <c r="C9" s="22" t="s">
        <v>10</v>
      </c>
      <c r="D9" s="23"/>
      <c r="E9" s="24" t="n">
        <v>90623</v>
      </c>
      <c r="F9" s="18" t="n">
        <f aca="false">ROUND(E9/E8*100,1)</f>
        <v>76.7</v>
      </c>
      <c r="G9" s="19" t="n">
        <v>36135</v>
      </c>
      <c r="H9" s="18" t="n">
        <f aca="false">(E9-G9)/G9*100</f>
        <v>150.790092707901</v>
      </c>
      <c r="I9" s="20" t="n">
        <f aca="false">E9-G9</f>
        <v>54488</v>
      </c>
    </row>
    <row r="10" customFormat="false" ht="16.5" hidden="false" customHeight="true" outlineLevel="0" collapsed="false">
      <c r="A10" s="25"/>
      <c r="B10" s="26"/>
      <c r="C10" s="27" t="s">
        <v>11</v>
      </c>
      <c r="D10" s="28"/>
      <c r="E10" s="29" t="n">
        <v>12457</v>
      </c>
      <c r="F10" s="18" t="n">
        <f aca="false">ROUND(E10/E8*100,1)</f>
        <v>10.5</v>
      </c>
      <c r="G10" s="29" t="n">
        <v>17585</v>
      </c>
      <c r="H10" s="18" t="n">
        <f aca="false">(E10-G10)/G10*100</f>
        <v>-29.161216946261</v>
      </c>
      <c r="I10" s="20" t="n">
        <f aca="false">E10-G10</f>
        <v>-5128</v>
      </c>
    </row>
    <row r="11" customFormat="false" ht="16.5" hidden="false" customHeight="true" outlineLevel="0" collapsed="false">
      <c r="A11" s="21" t="s">
        <v>12</v>
      </c>
      <c r="B11" s="30"/>
      <c r="C11" s="31" t="s">
        <v>13</v>
      </c>
      <c r="D11" s="32"/>
      <c r="E11" s="33" t="n">
        <v>6586</v>
      </c>
      <c r="F11" s="18" t="n">
        <f aca="false">ROUND(E11/E8*100,1)</f>
        <v>5.6</v>
      </c>
      <c r="G11" s="34" t="n">
        <v>9042</v>
      </c>
      <c r="H11" s="18" t="n">
        <f aca="false">(E11-G11)/G11*100</f>
        <v>-27.1621322716213</v>
      </c>
      <c r="I11" s="20" t="n">
        <f aca="false">E11-G11</f>
        <v>-2456</v>
      </c>
    </row>
    <row r="12" customFormat="false" ht="16.5" hidden="false" customHeight="true" outlineLevel="0" collapsed="false">
      <c r="A12" s="13"/>
      <c r="B12" s="26"/>
      <c r="C12" s="27" t="s">
        <v>14</v>
      </c>
      <c r="D12" s="35"/>
      <c r="E12" s="36" t="n">
        <v>3140</v>
      </c>
      <c r="F12" s="18" t="n">
        <f aca="false">ROUND(E12/E8*100,1)</f>
        <v>2.7</v>
      </c>
      <c r="G12" s="24" t="n">
        <v>6875</v>
      </c>
      <c r="H12" s="18" t="n">
        <f aca="false">(E12-G12)/G12*100</f>
        <v>-54.3272727272727</v>
      </c>
      <c r="I12" s="20" t="n">
        <f aca="false">E12-G12</f>
        <v>-3735</v>
      </c>
    </row>
    <row r="13" customFormat="false" ht="16.5" hidden="false" customHeight="true" outlineLevel="0" collapsed="false">
      <c r="A13" s="37"/>
      <c r="B13" s="38"/>
      <c r="C13" s="39" t="s">
        <v>15</v>
      </c>
      <c r="D13" s="40"/>
      <c r="E13" s="41" t="n">
        <f aca="false">E8-(E9+E10+E11+E12)</f>
        <v>5356</v>
      </c>
      <c r="F13" s="42" t="n">
        <f aca="false">ROUND(E13/E8*100,1)</f>
        <v>4.5</v>
      </c>
      <c r="G13" s="41" t="n">
        <f aca="false">G8-(G9+G10+G11+G12)</f>
        <v>8659</v>
      </c>
      <c r="H13" s="43" t="n">
        <f aca="false">(E13-G13)/G13*100</f>
        <v>-38.1452823651692</v>
      </c>
      <c r="I13" s="44" t="n">
        <f aca="false">E13-G13</f>
        <v>-3303</v>
      </c>
    </row>
    <row r="36" customFormat="false" ht="13.5" hidden="false" customHeight="false" outlineLevel="0" collapsed="false">
      <c r="G36" s="45"/>
      <c r="K36" s="46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141886</v>
      </c>
      <c r="F46" s="47" t="n">
        <v>100</v>
      </c>
      <c r="G46" s="24" t="n">
        <v>180059</v>
      </c>
      <c r="H46" s="47" t="n">
        <f aca="false">(E46-G46)/G46*100</f>
        <v>-21.2002732437701</v>
      </c>
      <c r="I46" s="48" t="n">
        <f aca="false">E46-G46</f>
        <v>-38173</v>
      </c>
    </row>
    <row r="47" customFormat="false" ht="16.5" hidden="false" customHeight="true" outlineLevel="0" collapsed="false">
      <c r="A47" s="49" t="s">
        <v>9</v>
      </c>
      <c r="B47" s="26"/>
      <c r="C47" s="50" t="s">
        <v>10</v>
      </c>
      <c r="D47" s="28"/>
      <c r="E47" s="29" t="n">
        <v>51020</v>
      </c>
      <c r="F47" s="51" t="n">
        <f aca="false">ROUND(E47/E46*100,1)</f>
        <v>36</v>
      </c>
      <c r="G47" s="29" t="n">
        <v>45363</v>
      </c>
      <c r="H47" s="47" t="n">
        <f aca="false">(E47-G47)/G47*100</f>
        <v>12.4705156184556</v>
      </c>
      <c r="I47" s="48" t="n">
        <f aca="false">E47-G47</f>
        <v>5657</v>
      </c>
    </row>
    <row r="48" customFormat="false" ht="16.5" hidden="false" customHeight="true" outlineLevel="0" collapsed="false">
      <c r="A48" s="13"/>
      <c r="B48" s="30"/>
      <c r="C48" s="31" t="s">
        <v>17</v>
      </c>
      <c r="D48" s="32"/>
      <c r="E48" s="33" t="n">
        <v>30905</v>
      </c>
      <c r="F48" s="51" t="n">
        <f aca="false">ROUND(E48/E46*100,1)</f>
        <v>21.8</v>
      </c>
      <c r="G48" s="34" t="n">
        <v>32622</v>
      </c>
      <c r="H48" s="47" t="n">
        <f aca="false">(E48-G48)/G48*100</f>
        <v>-5.26331923241984</v>
      </c>
      <c r="I48" s="48" t="n">
        <f aca="false">E48-G48</f>
        <v>-1717</v>
      </c>
    </row>
    <row r="49" customFormat="false" ht="16.5" hidden="false" customHeight="true" outlineLevel="0" collapsed="false">
      <c r="A49" s="13"/>
      <c r="B49" s="30"/>
      <c r="C49" s="31" t="s">
        <v>18</v>
      </c>
      <c r="D49" s="32"/>
      <c r="E49" s="33" t="n">
        <v>21109</v>
      </c>
      <c r="F49" s="51" t="n">
        <f aca="false">ROUND(E49/E46*100,1)</f>
        <v>14.9</v>
      </c>
      <c r="G49" s="34" t="n">
        <v>42295</v>
      </c>
      <c r="H49" s="47" t="n">
        <f aca="false">(E49-G49)/G49*100</f>
        <v>-50.0910273081925</v>
      </c>
      <c r="I49" s="48" t="n">
        <f aca="false">E49-G49</f>
        <v>-21186</v>
      </c>
    </row>
    <row r="50" customFormat="false" ht="16.5" hidden="false" customHeight="true" outlineLevel="0" collapsed="false">
      <c r="A50" s="21" t="s">
        <v>19</v>
      </c>
      <c r="B50" s="26"/>
      <c r="C50" s="27" t="s">
        <v>11</v>
      </c>
      <c r="D50" s="35"/>
      <c r="E50" s="36" t="n">
        <v>18597</v>
      </c>
      <c r="F50" s="51" t="n">
        <f aca="false">ROUND(E50/E46*100,1)</f>
        <v>13.1</v>
      </c>
      <c r="G50" s="24" t="n">
        <v>15966</v>
      </c>
      <c r="H50" s="47" t="n">
        <f aca="false">(E50-G50)/G50*100</f>
        <v>16.478767380684</v>
      </c>
      <c r="I50" s="48" t="n">
        <f aca="false">E50-G50</f>
        <v>2631</v>
      </c>
    </row>
    <row r="51" customFormat="false" ht="16.5" hidden="false" customHeight="true" outlineLevel="0" collapsed="false">
      <c r="A51" s="37"/>
      <c r="B51" s="38"/>
      <c r="C51" s="39" t="s">
        <v>15</v>
      </c>
      <c r="D51" s="40"/>
      <c r="E51" s="41" t="n">
        <f aca="false">E46-(E47+E48+E49+E50)</f>
        <v>20255</v>
      </c>
      <c r="F51" s="42" t="n">
        <f aca="false">ROUND(E51/E46*100,1)</f>
        <v>14.3</v>
      </c>
      <c r="G51" s="41" t="n">
        <f aca="false">G46-(G47+G48+G49+G50)</f>
        <v>43813</v>
      </c>
      <c r="H51" s="43" t="n">
        <f aca="false">(E51-G51)/G51*100</f>
        <v>-53.7694291648598</v>
      </c>
      <c r="I51" s="44" t="n">
        <f aca="false">E51-G51</f>
        <v>-23558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5-10-19T05:03:51Z</cp:lastPrinted>
  <dcterms:modified xsi:type="dcterms:W3CDTF">2005-10-19T05:03:55Z</dcterms:modified>
  <cp:revision>0</cp:revision>
  <dc:subject/>
  <dc:title/>
</cp:coreProperties>
</file>