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１６年　木更津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１６年</t>
  </si>
  <si>
    <t xml:space="preserve">構成比％</t>
  </si>
  <si>
    <t xml:space="preserve">１５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1745196104238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74498475365"/>
          <c:w val="0.876072650697552"/>
          <c:h val="0.720028887818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30.90734</c:v>
                </c:pt>
                <c:pt idx="1">
                  <c:v>31.364699</c:v>
                </c:pt>
                <c:pt idx="2">
                  <c:v>31.505883</c:v>
                </c:pt>
                <c:pt idx="3">
                  <c:v>30.927385</c:v>
                </c:pt>
                <c:pt idx="4">
                  <c:v>29.26554</c:v>
                </c:pt>
                <c:pt idx="5">
                  <c:v>31.67461</c:v>
                </c:pt>
                <c:pt idx="6">
                  <c:v>32.153136</c:v>
                </c:pt>
                <c:pt idx="7">
                  <c:v>33.568686</c:v>
                </c:pt>
                <c:pt idx="8">
                  <c:v>34.95956</c:v>
                </c:pt>
                <c:pt idx="9">
                  <c:v>35.676956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18.249091</c:v>
                </c:pt>
                <c:pt idx="1">
                  <c:v>18.061954</c:v>
                </c:pt>
                <c:pt idx="2">
                  <c:v>17.248174</c:v>
                </c:pt>
                <c:pt idx="3">
                  <c:v>11.204404</c:v>
                </c:pt>
                <c:pt idx="4">
                  <c:v>9.40807</c:v>
                </c:pt>
                <c:pt idx="5">
                  <c:v>9.689453</c:v>
                </c:pt>
                <c:pt idx="6">
                  <c:v>10.320317</c:v>
                </c:pt>
                <c:pt idx="7">
                  <c:v>10.09347</c:v>
                </c:pt>
                <c:pt idx="8">
                  <c:v>9.609011</c:v>
                </c:pt>
                <c:pt idx="9">
                  <c:v>10.182725</c:v>
                </c:pt>
              </c:numCache>
            </c:numRef>
          </c:val>
        </c:ser>
        <c:gapWidth val="40"/>
        <c:overlap val="100"/>
        <c:axId val="76069548"/>
        <c:axId val="81106758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７年</c:v>
                </c:pt>
                <c:pt idx="1">
                  <c:v>８年</c:v>
                </c:pt>
                <c:pt idx="2">
                  <c:v>９年</c:v>
                </c:pt>
                <c:pt idx="3">
                  <c:v>１０年</c:v>
                </c:pt>
                <c:pt idx="4">
                  <c:v>１１年</c:v>
                </c:pt>
                <c:pt idx="5">
                  <c:v>１２年</c:v>
                </c:pt>
                <c:pt idx="6">
                  <c:v>１３年</c:v>
                </c:pt>
                <c:pt idx="7">
                  <c:v>１４年</c:v>
                </c:pt>
                <c:pt idx="8">
                  <c:v>１５年</c:v>
                </c:pt>
                <c:pt idx="9">
                  <c:v>１６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36.218</c:v>
                </c:pt>
                <c:pt idx="1">
                  <c:v>35.577</c:v>
                </c:pt>
                <c:pt idx="2">
                  <c:v>34.1</c:v>
                </c:pt>
                <c:pt idx="3">
                  <c:v>24.319</c:v>
                </c:pt>
                <c:pt idx="4">
                  <c:v>21.388</c:v>
                </c:pt>
                <c:pt idx="5">
                  <c:v>22.06</c:v>
                </c:pt>
                <c:pt idx="6">
                  <c:v>22.295</c:v>
                </c:pt>
                <c:pt idx="7">
                  <c:v>21.221</c:v>
                </c:pt>
                <c:pt idx="8">
                  <c:v>20.449</c:v>
                </c:pt>
                <c:pt idx="9">
                  <c:v>21.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9469"/>
        <c:axId val="80879026"/>
      </c:lineChart>
      <c:catAx>
        <c:axId val="76069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06758"/>
        <c:crossesAt val="0"/>
        <c:auto val="1"/>
        <c:lblAlgn val="ctr"/>
        <c:lblOffset val="100"/>
        <c:noMultiLvlLbl val="0"/>
      </c:catAx>
      <c:valAx>
        <c:axId val="81106758"/>
        <c:scaling>
          <c:orientation val="minMax"/>
          <c:max val="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8775477451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069548"/>
        <c:crossesAt val="1"/>
        <c:crossBetween val="midCat"/>
        <c:majorUnit val="10"/>
        <c:minorUnit val="10"/>
      </c:valAx>
      <c:catAx>
        <c:axId val="648694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9026"/>
        <c:auto val="1"/>
        <c:lblAlgn val="ctr"/>
        <c:lblOffset val="100"/>
        <c:noMultiLvlLbl val="0"/>
      </c:catAx>
      <c:valAx>
        <c:axId val="80879026"/>
        <c:scaling>
          <c:orientation val="minMax"/>
          <c:max val="5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55198736509608"/>
              <c:y val="0.497833413577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69469"/>
        <c:crosses val="max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714661753093"/>
          <c:y val="0.126143476167549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4</xdr:row>
      <xdr:rowOff>0</xdr:rowOff>
    </xdr:from>
    <xdr:to>
      <xdr:col>1</xdr:col>
      <xdr:colOff>990720</xdr:colOff>
      <xdr:row>24</xdr:row>
      <xdr:rowOff>171360</xdr:rowOff>
    </xdr:to>
    <xdr:sp>
      <xdr:nvSpPr>
        <xdr:cNvPr id="1" name="Text 6"/>
        <xdr:cNvSpPr/>
      </xdr:nvSpPr>
      <xdr:spPr>
        <a:xfrm>
          <a:off x="500040" y="616140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24</xdr:row>
      <xdr:rowOff>114120</xdr:rowOff>
    </xdr:from>
    <xdr:to>
      <xdr:col>6</xdr:col>
      <xdr:colOff>820800</xdr:colOff>
      <xdr:row>25</xdr:row>
      <xdr:rowOff>37800</xdr:rowOff>
    </xdr:to>
    <xdr:sp>
      <xdr:nvSpPr>
        <xdr:cNvPr id="2" name="Text 9"/>
        <xdr:cNvSpPr/>
      </xdr:nvSpPr>
      <xdr:spPr>
        <a:xfrm>
          <a:off x="6077520" y="6275520"/>
          <a:ext cx="591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440</xdr:colOff>
      <xdr:row>5</xdr:row>
      <xdr:rowOff>9360</xdr:rowOff>
    </xdr:from>
    <xdr:to>
      <xdr:col>6</xdr:col>
      <xdr:colOff>810360</xdr:colOff>
      <xdr:row>8</xdr:row>
      <xdr:rowOff>190800</xdr:rowOff>
    </xdr:to>
    <xdr:sp>
      <xdr:nvSpPr>
        <xdr:cNvPr id="3" name="Text 10"/>
        <xdr:cNvSpPr/>
      </xdr:nvSpPr>
      <xdr:spPr>
        <a:xfrm>
          <a:off x="290160" y="1247760"/>
          <a:ext cx="636804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６年における木更津港の入港船舶は</a:t>
          </a:r>
          <a:r>
            <a:rPr b="0" lang="en-US" sz="1200" spc="-1" strike="noStrike">
              <a:latin typeface="ＭＳ Ｐゴシック"/>
            </a:rPr>
            <a:t>21,874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45,859,681</a:t>
          </a:r>
          <a:r>
            <a:rPr b="0" lang="zh-CN" sz="1200" spc="-1" strike="noStrike">
              <a:latin typeface="ＭＳ Ｐゴシック"/>
            </a:rPr>
            <a:t>総トン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前年に比較し、隻数では</a:t>
          </a:r>
          <a:r>
            <a:rPr b="0" lang="en-US" sz="1200" spc="-1" strike="noStrike">
              <a:latin typeface="ＭＳ Ｐゴシック"/>
            </a:rPr>
            <a:t>1,425(7.0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1,291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2.9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</row>
    <row r="2" customFormat="false" ht="19.5" hidden="false" customHeight="true" outlineLevel="0" collapsed="false">
      <c r="A2" s="4"/>
      <c r="B2" s="3"/>
      <c r="C2" s="3"/>
      <c r="D2" s="3"/>
      <c r="E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21874</v>
      </c>
      <c r="D14" s="14" t="n">
        <v>100</v>
      </c>
      <c r="E14" s="13" t="n">
        <v>20449</v>
      </c>
      <c r="F14" s="14" t="n">
        <f aca="false">(C14-E14)/E14*100</f>
        <v>6.96855591960487</v>
      </c>
      <c r="G14" s="15" t="n">
        <f aca="false">C14-E14</f>
        <v>1425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1277</v>
      </c>
      <c r="D15" s="14" t="n">
        <f aca="false">C15/C14*100</f>
        <v>5.83798116485325</v>
      </c>
      <c r="E15" s="13" t="n">
        <v>1194</v>
      </c>
      <c r="F15" s="14" t="n">
        <f aca="false">(C15-E15)/E15*100</f>
        <v>6.95142378559464</v>
      </c>
      <c r="G15" s="15" t="n">
        <f aca="false">C15-E15</f>
        <v>83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20597</v>
      </c>
      <c r="D16" s="14" t="n">
        <f aca="false">C16/C14*100</f>
        <v>94.1620188351468</v>
      </c>
      <c r="E16" s="13" t="n">
        <v>19255</v>
      </c>
      <c r="F16" s="14" t="n">
        <f aca="false">(C16-E16)/E16*100</f>
        <v>6.96961828096598</v>
      </c>
      <c r="G16" s="15" t="n">
        <f aca="false">C16-E16</f>
        <v>1342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45859681</v>
      </c>
      <c r="D17" s="19" t="n">
        <v>100</v>
      </c>
      <c r="E17" s="18" t="n">
        <v>44568571</v>
      </c>
      <c r="F17" s="19" t="n">
        <f aca="false">(C17-E17)/E17*100</f>
        <v>2.89690688086006</v>
      </c>
      <c r="G17" s="20" t="n">
        <f aca="false">C17-E17</f>
        <v>1291110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35676956</v>
      </c>
      <c r="D18" s="14" t="n">
        <f aca="false">C18/C17*100</f>
        <v>77.7959096575487</v>
      </c>
      <c r="E18" s="13" t="n">
        <v>34959560</v>
      </c>
      <c r="F18" s="14" t="n">
        <f aca="false">(C18-E18)/E18*100</f>
        <v>2.05207388193673</v>
      </c>
      <c r="G18" s="23" t="n">
        <f aca="false">C18-E18</f>
        <v>717396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10182725</v>
      </c>
      <c r="D19" s="27" t="n">
        <f aca="false">C19/C17*100</f>
        <v>22.2040903424514</v>
      </c>
      <c r="E19" s="26" t="n">
        <v>9609011</v>
      </c>
      <c r="F19" s="27" t="n">
        <f aca="false">(C19-E19)/E19*100</f>
        <v>5.97058323692209</v>
      </c>
      <c r="G19" s="28" t="n">
        <f aca="false">C19-E19</f>
        <v>573714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E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30907340</v>
      </c>
      <c r="C3" s="39" t="n">
        <v>31364699</v>
      </c>
      <c r="D3" s="39" t="n">
        <v>31505883</v>
      </c>
      <c r="E3" s="39" t="n">
        <v>30927385</v>
      </c>
      <c r="F3" s="39" t="n">
        <v>29265540</v>
      </c>
      <c r="G3" s="39" t="n">
        <v>31674610</v>
      </c>
      <c r="H3" s="39" t="n">
        <v>32153136</v>
      </c>
      <c r="I3" s="39" t="n">
        <v>33568686</v>
      </c>
      <c r="J3" s="39" t="n">
        <v>34959560</v>
      </c>
      <c r="K3" s="39" t="n">
        <v>35676956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18249091</v>
      </c>
      <c r="C4" s="39" t="n">
        <v>18061954</v>
      </c>
      <c r="D4" s="39" t="n">
        <v>17248174</v>
      </c>
      <c r="E4" s="39" t="n">
        <v>11204404</v>
      </c>
      <c r="F4" s="39" t="n">
        <v>9408070</v>
      </c>
      <c r="G4" s="39" t="n">
        <v>9689453</v>
      </c>
      <c r="H4" s="39" t="n">
        <v>10320317</v>
      </c>
      <c r="I4" s="39" t="n">
        <v>10093470</v>
      </c>
      <c r="J4" s="39" t="n">
        <v>9609011</v>
      </c>
      <c r="K4" s="39" t="n">
        <v>10182725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36218</v>
      </c>
      <c r="C5" s="39" t="n">
        <v>35577</v>
      </c>
      <c r="D5" s="39" t="n">
        <v>34100</v>
      </c>
      <c r="E5" s="39" t="n">
        <v>24319</v>
      </c>
      <c r="F5" s="39" t="n">
        <v>21388</v>
      </c>
      <c r="G5" s="39" t="n">
        <v>22060</v>
      </c>
      <c r="H5" s="39" t="n">
        <v>22295</v>
      </c>
      <c r="I5" s="39" t="n">
        <v>21221</v>
      </c>
      <c r="J5" s="39" t="n">
        <v>20449</v>
      </c>
      <c r="K5" s="39" t="n">
        <v>21874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７年</v>
      </c>
      <c r="C9" s="37" t="str">
        <f aca="false">C2</f>
        <v>８年</v>
      </c>
      <c r="D9" s="37" t="str">
        <f aca="false">D2</f>
        <v>９年</v>
      </c>
      <c r="E9" s="37" t="str">
        <f aca="false">E2</f>
        <v>１０年</v>
      </c>
      <c r="F9" s="37" t="str">
        <f aca="false">F2</f>
        <v>１１年</v>
      </c>
      <c r="G9" s="37" t="str">
        <f aca="false">G2</f>
        <v>１２年</v>
      </c>
      <c r="H9" s="37" t="str">
        <f aca="false">H2</f>
        <v>１３年</v>
      </c>
      <c r="I9" s="37" t="str">
        <f aca="false">I2</f>
        <v>１４年</v>
      </c>
      <c r="J9" s="37" t="str">
        <f aca="false">J2</f>
        <v>１５年</v>
      </c>
      <c r="K9" s="37" t="str">
        <f aca="false">K2</f>
        <v>１６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30.90734</v>
      </c>
      <c r="C10" s="39" t="n">
        <f aca="false">C3/1000000</f>
        <v>31.364699</v>
      </c>
      <c r="D10" s="39" t="n">
        <f aca="false">D3/1000000</f>
        <v>31.505883</v>
      </c>
      <c r="E10" s="39" t="n">
        <f aca="false">E3/1000000</f>
        <v>30.927385</v>
      </c>
      <c r="F10" s="39" t="n">
        <f aca="false">F3/1000000</f>
        <v>29.26554</v>
      </c>
      <c r="G10" s="39" t="n">
        <f aca="false">G3/1000000</f>
        <v>31.67461</v>
      </c>
      <c r="H10" s="39" t="n">
        <f aca="false">H3/1000000</f>
        <v>32.153136</v>
      </c>
      <c r="I10" s="39" t="n">
        <f aca="false">I3/1000000</f>
        <v>33.568686</v>
      </c>
      <c r="J10" s="39" t="n">
        <f aca="false">J3/1000000</f>
        <v>34.95956</v>
      </c>
      <c r="K10" s="39" t="n">
        <f aca="false">K3/1000000</f>
        <v>35.676956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18.249091</v>
      </c>
      <c r="C11" s="39" t="n">
        <f aca="false">C4/1000000</f>
        <v>18.061954</v>
      </c>
      <c r="D11" s="39" t="n">
        <f aca="false">D4/1000000</f>
        <v>17.248174</v>
      </c>
      <c r="E11" s="39" t="n">
        <f aca="false">E4/1000000</f>
        <v>11.204404</v>
      </c>
      <c r="F11" s="39" t="n">
        <f aca="false">F4/1000000</f>
        <v>9.40807</v>
      </c>
      <c r="G11" s="39" t="n">
        <f aca="false">G4/1000000</f>
        <v>9.689453</v>
      </c>
      <c r="H11" s="39" t="n">
        <f aca="false">H4/1000000</f>
        <v>10.320317</v>
      </c>
      <c r="I11" s="39" t="n">
        <f aca="false">I4/1000000</f>
        <v>10.09347</v>
      </c>
      <c r="J11" s="39" t="n">
        <f aca="false">J4/1000000</f>
        <v>9.609011</v>
      </c>
      <c r="K11" s="39" t="n">
        <f aca="false">K4/1000000</f>
        <v>10.182725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36.218</v>
      </c>
      <c r="C12" s="39" t="n">
        <f aca="false">C5/1000</f>
        <v>35.577</v>
      </c>
      <c r="D12" s="39" t="n">
        <f aca="false">D5/1000</f>
        <v>34.1</v>
      </c>
      <c r="E12" s="39" t="n">
        <f aca="false">E5/1000</f>
        <v>24.319</v>
      </c>
      <c r="F12" s="39" t="n">
        <f aca="false">F5/1000</f>
        <v>21.388</v>
      </c>
      <c r="G12" s="39" t="n">
        <f aca="false">G5/1000</f>
        <v>22.06</v>
      </c>
      <c r="H12" s="39" t="n">
        <f aca="false">H5/1000</f>
        <v>22.295</v>
      </c>
      <c r="I12" s="39" t="n">
        <f aca="false">I5/1000</f>
        <v>21.221</v>
      </c>
      <c r="J12" s="39" t="n">
        <f aca="false">J5/1000</f>
        <v>20.449</v>
      </c>
      <c r="K12" s="39" t="n">
        <f aca="false">K5/1000</f>
        <v>21.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5-06-02T08:16:31Z</cp:lastPrinted>
  <dcterms:modified xsi:type="dcterms:W3CDTF">2005-06-02T08:16:32Z</dcterms:modified>
  <cp:revision>0</cp:revision>
  <dc:subject/>
  <dc:title/>
</cp:coreProperties>
</file>