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" sheetId="1" state="visible" r:id="rId2"/>
  </sheets>
  <definedNames>
    <definedName function="false" hidden="false" localSheetId="0" name="_xlnm.Print_Area" vbProcedure="false">木更津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６年</t>
  </si>
  <si>
    <t xml:space="preserve">構成比（％）</t>
  </si>
  <si>
    <t xml:space="preserve">１５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鉄鋼</t>
  </si>
  <si>
    <t xml:space="preserve">鉄鋼のくず</t>
  </si>
  <si>
    <t xml:space="preserve">その他</t>
  </si>
  <si>
    <t xml:space="preserve">輸出総額</t>
  </si>
  <si>
    <t xml:space="preserve">石油ガス類</t>
  </si>
  <si>
    <t xml:space="preserve">石炭</t>
  </si>
  <si>
    <t xml:space="preserve">鉄鉱石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5</xdr:col>
      <xdr:colOff>92520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4083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43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66600</xdr:rowOff>
    </xdr:to>
    <xdr:sp>
      <xdr:nvSpPr>
        <xdr:cNvPr id="1" name="Text 2"/>
        <xdr:cNvSpPr/>
      </xdr:nvSpPr>
      <xdr:spPr>
        <a:xfrm>
          <a:off x="20160" y="3439440"/>
          <a:ext cx="6581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6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鋼のくず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石炭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鉱石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それぞれ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506444</v>
      </c>
      <c r="C9" s="14" t="n">
        <v>100</v>
      </c>
      <c r="D9" s="13" t="n">
        <f aca="false">SUM(D10:D11)</f>
        <v>460652</v>
      </c>
      <c r="E9" s="15" t="n">
        <f aca="false">B9-D9</f>
        <v>45792</v>
      </c>
      <c r="F9" s="16" t="n">
        <f aca="false">B9/D9*100-100</f>
        <v>9.94069275722238</v>
      </c>
    </row>
    <row r="10" s="11" customFormat="true" ht="21.95" hidden="false" customHeight="true" outlineLevel="0" collapsed="false">
      <c r="A10" s="12" t="s">
        <v>10</v>
      </c>
      <c r="B10" s="13" t="n">
        <v>163067</v>
      </c>
      <c r="C10" s="14" t="n">
        <f aca="false">B10/B$9*100</f>
        <v>32.198426676987</v>
      </c>
      <c r="D10" s="13" t="n">
        <v>135508</v>
      </c>
      <c r="E10" s="15" t="n">
        <f aca="false">B10-D10</f>
        <v>27559</v>
      </c>
      <c r="F10" s="16" t="n">
        <f aca="false">B10/D10*100-100</f>
        <v>20.3375446468105</v>
      </c>
    </row>
    <row r="11" s="11" customFormat="true" ht="21.95" hidden="false" customHeight="true" outlineLevel="0" collapsed="false">
      <c r="A11" s="17" t="s">
        <v>11</v>
      </c>
      <c r="B11" s="18" t="n">
        <v>343377</v>
      </c>
      <c r="C11" s="19" t="n">
        <f aca="false">B11/B$9*100</f>
        <v>67.801573323013</v>
      </c>
      <c r="D11" s="18" t="n">
        <v>325144</v>
      </c>
      <c r="E11" s="20" t="n">
        <f aca="false">B11-D11</f>
        <v>18233</v>
      </c>
      <c r="F11" s="21" t="n">
        <f aca="false">B11/D11*100-100</f>
        <v>5.60766921733141</v>
      </c>
    </row>
    <row r="12" customFormat="false" ht="19.5" hidden="false" customHeight="true" outlineLevel="0" collapsed="false">
      <c r="F12" s="22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3"/>
      <c r="C14" s="23"/>
    </row>
    <row r="15" customFormat="false" ht="19.5" hidden="false" customHeight="true" outlineLevel="0" collapsed="false">
      <c r="B15" s="23"/>
      <c r="C15" s="23"/>
    </row>
    <row r="17" customFormat="false" ht="19.5" hidden="false" customHeight="true" outlineLevel="0" collapsed="false">
      <c r="B17" s="24"/>
      <c r="C17" s="24"/>
      <c r="D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6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7" t="s">
        <v>10</v>
      </c>
      <c r="B21" s="28" t="s">
        <v>15</v>
      </c>
      <c r="C21" s="13" t="n">
        <v>156900</v>
      </c>
      <c r="D21" s="29" t="n">
        <f aca="false">ROUND(C21/C$25*100,1)</f>
        <v>96.2</v>
      </c>
      <c r="E21" s="13" t="n">
        <v>130339</v>
      </c>
      <c r="F21" s="16" t="n">
        <f aca="false">ROUND(C21/E21*100-100,1)</f>
        <v>20.4</v>
      </c>
    </row>
    <row r="22" customFormat="false" ht="19.5" hidden="false" customHeight="true" outlineLevel="0" collapsed="false">
      <c r="A22" s="27"/>
      <c r="B22" s="28" t="s">
        <v>16</v>
      </c>
      <c r="C22" s="13" t="n">
        <v>1674</v>
      </c>
      <c r="D22" s="29" t="n">
        <f aca="false">ROUND(C22/C$25*100,1)</f>
        <v>1</v>
      </c>
      <c r="E22" s="13" t="n">
        <v>1491</v>
      </c>
      <c r="F22" s="16" t="n">
        <f aca="false">ROUND(C22/E22*100-100,1)</f>
        <v>12.3</v>
      </c>
    </row>
    <row r="23" s="23" customFormat="true" ht="19.5" hidden="false" customHeight="true" outlineLevel="0" collapsed="false">
      <c r="A23" s="27"/>
      <c r="B23" s="28" t="s">
        <v>17</v>
      </c>
      <c r="C23" s="13" t="n">
        <f aca="false">C25-C21-C22</f>
        <v>4493</v>
      </c>
      <c r="D23" s="29" t="n">
        <f aca="false">ROUND(C23/C$25*100,1)</f>
        <v>2.8</v>
      </c>
      <c r="E23" s="13" t="n">
        <f aca="false">E25-E21-E22</f>
        <v>3678</v>
      </c>
      <c r="F23" s="16" t="n">
        <f aca="false">ROUND(C23/E23*100-100,1)</f>
        <v>22.2</v>
      </c>
    </row>
    <row r="24" s="23" customFormat="true" ht="15" hidden="false" customHeight="true" outlineLevel="0" collapsed="false">
      <c r="A24" s="27"/>
      <c r="B24" s="30"/>
      <c r="C24" s="13"/>
      <c r="D24" s="13"/>
      <c r="E24" s="13"/>
      <c r="F24" s="31"/>
    </row>
    <row r="25" s="23" customFormat="true" ht="19.5" hidden="false" customHeight="true" outlineLevel="0" collapsed="false">
      <c r="A25" s="27"/>
      <c r="B25" s="32" t="s">
        <v>18</v>
      </c>
      <c r="C25" s="33" t="n">
        <v>163067</v>
      </c>
      <c r="D25" s="34" t="n">
        <f aca="false">ROUND(C25/C$25*100,1)</f>
        <v>100</v>
      </c>
      <c r="E25" s="33" t="n">
        <v>135508</v>
      </c>
      <c r="F25" s="35" t="n">
        <f aca="false">ROUND(C25/E25*100-100,1)</f>
        <v>20.3</v>
      </c>
    </row>
    <row r="26" customFormat="false" ht="19.5" hidden="false" customHeight="true" outlineLevel="0" collapsed="false">
      <c r="A26" s="17" t="s">
        <v>11</v>
      </c>
      <c r="B26" s="28" t="s">
        <v>19</v>
      </c>
      <c r="C26" s="13" t="n">
        <v>186867</v>
      </c>
      <c r="D26" s="29" t="n">
        <f aca="false">ROUND(C26/C$31*100,1)</f>
        <v>54.4</v>
      </c>
      <c r="E26" s="13" t="n">
        <v>209458</v>
      </c>
      <c r="F26" s="16" t="n">
        <f aca="false">ROUND(C26/E26*100-100,1)</f>
        <v>-10.8</v>
      </c>
    </row>
    <row r="27" s="23" customFormat="true" ht="19.5" hidden="false" customHeight="true" outlineLevel="0" collapsed="false">
      <c r="A27" s="17"/>
      <c r="B27" s="36" t="s">
        <v>20</v>
      </c>
      <c r="C27" s="13" t="n">
        <v>68253</v>
      </c>
      <c r="D27" s="29" t="n">
        <f aca="false">ROUND(C27/C$31*100,1)</f>
        <v>19.9</v>
      </c>
      <c r="E27" s="13" t="n">
        <v>50468</v>
      </c>
      <c r="F27" s="16" t="n">
        <f aca="false">ROUND(C27/E27*100-100,1)</f>
        <v>35.2</v>
      </c>
    </row>
    <row r="28" s="23" customFormat="true" ht="19.5" hidden="false" customHeight="true" outlineLevel="0" collapsed="false">
      <c r="A28" s="17"/>
      <c r="B28" s="36" t="s">
        <v>21</v>
      </c>
      <c r="C28" s="13" t="n">
        <v>57711</v>
      </c>
      <c r="D28" s="29" t="n">
        <f aca="false">ROUND(C28/C$31*100,1)</f>
        <v>16.8</v>
      </c>
      <c r="E28" s="13" t="n">
        <v>53325</v>
      </c>
      <c r="F28" s="16" t="n">
        <f aca="false">ROUND(C28/E28*100-100,1)</f>
        <v>8.2</v>
      </c>
    </row>
    <row r="29" s="23" customFormat="true" ht="19.5" hidden="false" customHeight="true" outlineLevel="0" collapsed="false">
      <c r="A29" s="17"/>
      <c r="B29" s="36" t="s">
        <v>17</v>
      </c>
      <c r="C29" s="13" t="n">
        <f aca="false">C31-C26-C27-C28</f>
        <v>30546</v>
      </c>
      <c r="D29" s="29" t="n">
        <f aca="false">ROUND(C29/C$31*100,1)</f>
        <v>8.9</v>
      </c>
      <c r="E29" s="13" t="n">
        <f aca="false">E31-E26-E27-E28</f>
        <v>11893</v>
      </c>
      <c r="F29" s="16" t="n">
        <f aca="false">ROUND(C29/E29*100-100,1)</f>
        <v>156.8</v>
      </c>
    </row>
    <row r="30" s="23" customFormat="true" ht="14.25" hidden="false" customHeight="true" outlineLevel="0" collapsed="false">
      <c r="A30" s="17"/>
      <c r="B30" s="30"/>
      <c r="C30" s="13"/>
      <c r="D30" s="37"/>
      <c r="E30" s="13"/>
      <c r="F30" s="31"/>
    </row>
    <row r="31" s="23" customFormat="true" ht="19.5" hidden="false" customHeight="true" outlineLevel="0" collapsed="false">
      <c r="A31" s="17"/>
      <c r="B31" s="38" t="s">
        <v>22</v>
      </c>
      <c r="C31" s="18" t="n">
        <v>343377</v>
      </c>
      <c r="D31" s="39" t="n">
        <f aca="false">ROUND(C31/C$31*100,1)</f>
        <v>100</v>
      </c>
      <c r="E31" s="18" t="n">
        <v>325144</v>
      </c>
      <c r="F31" s="21" t="n">
        <f aca="false">ROUND(C31/E31*100-100,1)</f>
        <v>5.6</v>
      </c>
    </row>
    <row r="32" customFormat="false" ht="19.5" hidden="false" customHeight="true" outlineLevel="0" collapsed="false">
      <c r="F32" s="22" t="s">
        <v>12</v>
      </c>
    </row>
  </sheetData>
  <mergeCells count="5">
    <mergeCell ref="A1:B1"/>
    <mergeCell ref="B6:E6"/>
    <mergeCell ref="B18:E18"/>
    <mergeCell ref="A21:A25"/>
    <mergeCell ref="A26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5-06-03T01:10:12Z</cp:lastPrinted>
  <dcterms:modified xsi:type="dcterms:W3CDTF">2005-06-03T01:12:38Z</dcterms:modified>
  <cp:revision>26</cp:revision>
  <dc:subject/>
  <dc:title/>
</cp:coreProperties>
</file>