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７年</t>
  </si>
  <si>
    <t xml:space="preserve">構成比</t>
  </si>
  <si>
    <t xml:space="preserve">１６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石灰石</t>
  </si>
  <si>
    <t xml:space="preserve">入</t>
  </si>
  <si>
    <t xml:space="preserve">完成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33352786693901"/>
          <c:w val="0.874939172749392"/>
          <c:h val="0.86664721330609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7:$C$21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17:$F$21</c:f>
              <c:numCache>
                <c:formatCode>General</c:formatCode>
                <c:ptCount val="5"/>
                <c:pt idx="0">
                  <c:v>33.3465930746846</c:v>
                </c:pt>
                <c:pt idx="1">
                  <c:v>23.306970027723</c:v>
                </c:pt>
                <c:pt idx="2">
                  <c:v>10.0014250811669</c:v>
                </c:pt>
                <c:pt idx="3">
                  <c:v>5.99670758645676</c:v>
                </c:pt>
                <c:pt idx="4">
                  <c:v>27.34830422996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650793650794"/>
          <c:y val="0.130142982200175"/>
          <c:w val="0.868047982551799"/>
          <c:h val="0.86314560840385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3:$C$57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石灰石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53:$F$57</c:f>
              <c:numCache>
                <c:formatCode>General</c:formatCode>
                <c:ptCount val="5"/>
                <c:pt idx="0">
                  <c:v>23.1696134235245</c:v>
                </c:pt>
                <c:pt idx="1">
                  <c:v>15.0913592081702</c:v>
                </c:pt>
                <c:pt idx="2">
                  <c:v>11.5004073320765</c:v>
                </c:pt>
                <c:pt idx="3">
                  <c:v>10.3061085688645</c:v>
                </c:pt>
                <c:pt idx="4">
                  <c:v>39.93251146736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1</xdr:row>
      <xdr:rowOff>18720</xdr:rowOff>
    </xdr:from>
    <xdr:to>
      <xdr:col>5</xdr:col>
      <xdr:colOff>60084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319680" y="3771720"/>
        <a:ext cx="2958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21</xdr:row>
      <xdr:rowOff>18720</xdr:rowOff>
    </xdr:from>
    <xdr:to>
      <xdr:col>8</xdr:col>
      <xdr:colOff>901440</xdr:colOff>
      <xdr:row>36</xdr:row>
      <xdr:rowOff>171360</xdr:rowOff>
    </xdr:to>
    <xdr:graphicFrame>
      <xdr:nvGraphicFramePr>
        <xdr:cNvPr id="1" name="Chart 2"/>
        <xdr:cNvGraphicFramePr/>
      </xdr:nvGraphicFramePr>
      <xdr:xfrm>
        <a:off x="3397320" y="3771720"/>
        <a:ext cx="29707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</xdr:row>
      <xdr:rowOff>47520</xdr:rowOff>
    </xdr:from>
    <xdr:to>
      <xdr:col>8</xdr:col>
      <xdr:colOff>1070640</xdr:colOff>
      <xdr:row>10</xdr:row>
      <xdr:rowOff>95040</xdr:rowOff>
    </xdr:to>
    <xdr:sp>
      <xdr:nvSpPr>
        <xdr:cNvPr id="2" name="Text 3"/>
        <xdr:cNvSpPr/>
      </xdr:nvSpPr>
      <xdr:spPr>
        <a:xfrm>
          <a:off x="359280" y="266760"/>
          <a:ext cx="6177960" cy="159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35,920,76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,046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5.4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latin typeface="ＭＳ 明朝"/>
            </a:rPr>
            <a:t>56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13.6%</a:t>
          </a:r>
          <a:r>
            <a:rPr b="0" lang="zh-CN" sz="1200" spc="-1" strike="noStrike">
              <a:latin typeface="ＭＳ 明朝"/>
            </a:rPr>
            <a:t>減少したが、その主な移出先は東京都、北海道及び静岡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重油を前年と比較すると</a:t>
          </a:r>
          <a:r>
            <a:rPr b="0" lang="en-US" sz="1200" spc="-1" strike="noStrike">
              <a:latin typeface="ＭＳ 明朝"/>
            </a:rPr>
            <a:t>0.9%</a:t>
          </a:r>
          <a:r>
            <a:rPr b="0" lang="zh-CN" sz="1200" spc="-1" strike="noStrike">
              <a:latin typeface="ＭＳ 明朝"/>
            </a:rPr>
            <a:t>増加し、その主な移出先は神奈川県、福島県及び静岡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104760</xdr:rowOff>
    </xdr:from>
    <xdr:to>
      <xdr:col>8</xdr:col>
      <xdr:colOff>1020600</xdr:colOff>
      <xdr:row>47</xdr:row>
      <xdr:rowOff>123840</xdr:rowOff>
    </xdr:to>
    <xdr:sp>
      <xdr:nvSpPr>
        <xdr:cNvPr id="3" name="Text 4"/>
        <xdr:cNvSpPr/>
      </xdr:nvSpPr>
      <xdr:spPr>
        <a:xfrm>
          <a:off x="339480" y="6553080"/>
          <a:ext cx="6147720" cy="156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移入は</a:t>
          </a:r>
          <a:r>
            <a:rPr b="0" lang="en-US" sz="1200" spc="-1" strike="noStrike">
              <a:latin typeface="ＭＳ 明朝"/>
            </a:rPr>
            <a:t>32,288,152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,22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7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と石油製品で、この２品種で移入全体の</a:t>
          </a:r>
          <a:r>
            <a:rPr b="0" lang="en-US" sz="1200" spc="-1" strike="noStrike">
              <a:latin typeface="ＭＳ 明朝"/>
            </a:rPr>
            <a:t>38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2.3%</a:t>
          </a:r>
          <a:r>
            <a:rPr b="0" lang="zh-CN" sz="1200" spc="-1" strike="noStrike">
              <a:latin typeface="ＭＳ 明朝"/>
            </a:rPr>
            <a:t>減少したが、その主な移入先は兵庫県、大阪府及び岡山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18.7%</a:t>
          </a:r>
          <a:r>
            <a:rPr b="0" lang="zh-CN" sz="1200" spc="-1" strike="noStrike">
              <a:latin typeface="ＭＳ 明朝"/>
            </a:rPr>
            <a:t>増加し、その主な移入先は神奈川県、北海道及び三重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29</xdr:row>
      <xdr:rowOff>18720</xdr:rowOff>
    </xdr:from>
    <xdr:to>
      <xdr:col>4</xdr:col>
      <xdr:colOff>701280</xdr:colOff>
      <xdr:row>32</xdr:row>
      <xdr:rowOff>76320</xdr:rowOff>
    </xdr:to>
    <xdr:sp>
      <xdr:nvSpPr>
        <xdr:cNvPr id="4" name="Text 5"/>
        <xdr:cNvSpPr/>
      </xdr:nvSpPr>
      <xdr:spPr>
        <a:xfrm>
          <a:off x="1388880" y="4885920"/>
          <a:ext cx="900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592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28</xdr:row>
      <xdr:rowOff>142560</xdr:rowOff>
    </xdr:from>
    <xdr:to>
      <xdr:col>7</xdr:col>
      <xdr:colOff>670320</xdr:colOff>
      <xdr:row>31</xdr:row>
      <xdr:rowOff>171360</xdr:rowOff>
    </xdr:to>
    <xdr:sp>
      <xdr:nvSpPr>
        <xdr:cNvPr id="5" name="Text 6"/>
        <xdr:cNvSpPr/>
      </xdr:nvSpPr>
      <xdr:spPr>
        <a:xfrm>
          <a:off x="4457520" y="4838400"/>
          <a:ext cx="829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229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</row>
    <row r="13" customFormat="false" ht="20.25" hidden="false" customHeight="true" outlineLevel="0" collapsed="false">
      <c r="E13" s="3" t="s">
        <v>1</v>
      </c>
      <c r="F13" s="3"/>
      <c r="G13" s="3"/>
    </row>
    <row r="14" customFormat="false" ht="14.25" hidden="false" customHeight="false" outlineLevel="0" collapsed="false">
      <c r="H14" s="4" t="s">
        <v>2</v>
      </c>
    </row>
    <row r="15" customFormat="false" ht="13.5" hidden="false" customHeight="false" outlineLevel="0" collapsed="false">
      <c r="A15" s="5"/>
      <c r="B15" s="6"/>
      <c r="C15" s="7" t="s">
        <v>3</v>
      </c>
      <c r="D15" s="8"/>
      <c r="E15" s="9" t="s">
        <v>4</v>
      </c>
      <c r="F15" s="10" t="s">
        <v>5</v>
      </c>
      <c r="G15" s="10" t="s">
        <v>6</v>
      </c>
      <c r="H15" s="10" t="s">
        <v>7</v>
      </c>
      <c r="I15" s="11" t="s">
        <v>8</v>
      </c>
    </row>
    <row r="16" customFormat="false" ht="13.5" hidden="false" customHeight="false" outlineLevel="0" collapsed="false">
      <c r="A16" s="12"/>
      <c r="B16" s="13"/>
      <c r="C16" s="14" t="s">
        <v>9</v>
      </c>
      <c r="D16" s="15"/>
      <c r="E16" s="16" t="n">
        <v>35920761</v>
      </c>
      <c r="F16" s="17" t="n">
        <v>100</v>
      </c>
      <c r="G16" s="18" t="n">
        <v>37966832</v>
      </c>
      <c r="H16" s="17" t="n">
        <f aca="false">(E16-G16)/G16*100</f>
        <v>-5.38910120286043</v>
      </c>
      <c r="I16" s="19" t="n">
        <f aca="false">E16-G16</f>
        <v>-2046071</v>
      </c>
    </row>
    <row r="17" customFormat="false" ht="13.5" hidden="false" customHeight="false" outlineLevel="0" collapsed="false">
      <c r="A17" s="20" t="s">
        <v>10</v>
      </c>
      <c r="B17" s="21"/>
      <c r="C17" s="22" t="s">
        <v>11</v>
      </c>
      <c r="D17" s="23"/>
      <c r="E17" s="16" t="n">
        <v>11978350</v>
      </c>
      <c r="F17" s="17" t="n">
        <f aca="false">E17/E16*100</f>
        <v>33.3465930746846</v>
      </c>
      <c r="G17" s="18" t="n">
        <v>13857968</v>
      </c>
      <c r="H17" s="17" t="n">
        <f aca="false">(E17-G17)/G17*100</f>
        <v>-13.5634459539811</v>
      </c>
      <c r="I17" s="19" t="n">
        <f aca="false">E17-G17</f>
        <v>-1879618</v>
      </c>
    </row>
    <row r="18" customFormat="false" ht="13.5" hidden="false" customHeight="false" outlineLevel="0" collapsed="false">
      <c r="A18" s="20"/>
      <c r="B18" s="24"/>
      <c r="C18" s="25" t="s">
        <v>12</v>
      </c>
      <c r="D18" s="26"/>
      <c r="E18" s="16" t="n">
        <v>8372041</v>
      </c>
      <c r="F18" s="17" t="n">
        <f aca="false">E18/E16*100</f>
        <v>23.306970027723</v>
      </c>
      <c r="G18" s="18" t="n">
        <v>8297917</v>
      </c>
      <c r="H18" s="17" t="n">
        <f aca="false">(E18-G18)/G18*100</f>
        <v>0.893284423066657</v>
      </c>
      <c r="I18" s="19" t="n">
        <f aca="false">E18-G18</f>
        <v>74124</v>
      </c>
    </row>
    <row r="19" customFormat="false" ht="13.5" hidden="false" customHeight="false" outlineLevel="0" collapsed="false">
      <c r="A19" s="20"/>
      <c r="B19" s="21"/>
      <c r="C19" s="22" t="s">
        <v>13</v>
      </c>
      <c r="D19" s="23"/>
      <c r="E19" s="16" t="n">
        <v>3592588</v>
      </c>
      <c r="F19" s="17" t="n">
        <f aca="false">E19/E16*100</f>
        <v>10.0014250811669</v>
      </c>
      <c r="G19" s="18" t="n">
        <v>3618970</v>
      </c>
      <c r="H19" s="17" t="n">
        <f aca="false">(E19-G19)/G19*100</f>
        <v>-0.728991950748417</v>
      </c>
      <c r="I19" s="19" t="n">
        <f aca="false">E19-G19</f>
        <v>-26382</v>
      </c>
    </row>
    <row r="20" customFormat="false" ht="13.5" hidden="false" customHeight="false" outlineLevel="0" collapsed="false">
      <c r="A20" s="20" t="s">
        <v>14</v>
      </c>
      <c r="B20" s="24"/>
      <c r="C20" s="25" t="s">
        <v>15</v>
      </c>
      <c r="D20" s="26"/>
      <c r="E20" s="16" t="n">
        <v>2154063</v>
      </c>
      <c r="F20" s="17" t="n">
        <f aca="false">E20/E16*100</f>
        <v>5.99670758645676</v>
      </c>
      <c r="G20" s="18" t="n">
        <v>2144670</v>
      </c>
      <c r="H20" s="17" t="n">
        <f aca="false">(E20-G20)/G20*100</f>
        <v>0.437969477821763</v>
      </c>
      <c r="I20" s="19" t="n">
        <f aca="false">E20-G20</f>
        <v>9393</v>
      </c>
    </row>
    <row r="21" customFormat="false" ht="14.25" hidden="false" customHeight="false" outlineLevel="0" collapsed="false">
      <c r="A21" s="27"/>
      <c r="B21" s="28"/>
      <c r="C21" s="29" t="s">
        <v>16</v>
      </c>
      <c r="D21" s="30"/>
      <c r="E21" s="31" t="n">
        <f aca="false">E16-(E17+E18+E19+E20)</f>
        <v>9823719</v>
      </c>
      <c r="F21" s="32" t="n">
        <f aca="false">E21/E16*100</f>
        <v>27.3483042299688</v>
      </c>
      <c r="G21" s="33" t="n">
        <f aca="false">G16-(G17+G18+G19+G20)</f>
        <v>10047307</v>
      </c>
      <c r="H21" s="32" t="n">
        <f aca="false">(E21-G21)/G21*100</f>
        <v>-2.22535252481088</v>
      </c>
      <c r="I21" s="34" t="n">
        <f aca="false">E21-G21</f>
        <v>-223588</v>
      </c>
    </row>
    <row r="22" customFormat="false" ht="5.25" hidden="false" customHeight="true" outlineLevel="0" collapsed="false"/>
    <row r="23" customFormat="false" ht="1.5" hidden="false" customHeight="true" outlineLevel="0" collapsed="false"/>
    <row r="38" customFormat="false" ht="16.5" hidden="false" customHeight="true" outlineLevel="0" collapsed="false">
      <c r="A38" s="2" t="s">
        <v>17</v>
      </c>
    </row>
    <row r="48" customFormat="false" ht="9.75" hidden="false" customHeight="true" outlineLevel="0" collapsed="false"/>
    <row r="49" customFormat="false" ht="21" hidden="false" customHeight="true" outlineLevel="0" collapsed="false">
      <c r="E49" s="3" t="s">
        <v>18</v>
      </c>
      <c r="F49" s="3"/>
      <c r="G49" s="3"/>
    </row>
    <row r="50" customFormat="false" ht="14.25" hidden="false" customHeight="false" outlineLevel="0" collapsed="false">
      <c r="H50" s="4" t="s">
        <v>2</v>
      </c>
    </row>
    <row r="51" customFormat="false" ht="13.5" hidden="false" customHeight="false" outlineLevel="0" collapsed="false">
      <c r="A51" s="5"/>
      <c r="B51" s="6"/>
      <c r="C51" s="7" t="s">
        <v>3</v>
      </c>
      <c r="D51" s="8"/>
      <c r="E51" s="9" t="s">
        <v>4</v>
      </c>
      <c r="F51" s="10" t="s">
        <v>5</v>
      </c>
      <c r="G51" s="10" t="s">
        <v>6</v>
      </c>
      <c r="H51" s="10" t="s">
        <v>7</v>
      </c>
      <c r="I51" s="11" t="s">
        <v>8</v>
      </c>
    </row>
    <row r="52" customFormat="false" ht="13.5" hidden="false" customHeight="false" outlineLevel="0" collapsed="false">
      <c r="A52" s="12"/>
      <c r="B52" s="13"/>
      <c r="C52" s="14" t="s">
        <v>9</v>
      </c>
      <c r="D52" s="15"/>
      <c r="E52" s="16" t="n">
        <v>32288152</v>
      </c>
      <c r="F52" s="17" t="n">
        <v>100</v>
      </c>
      <c r="G52" s="18" t="n">
        <v>30059551</v>
      </c>
      <c r="H52" s="17" t="n">
        <f aca="false">(E52-G52)/G52*100</f>
        <v>7.41395305605197</v>
      </c>
      <c r="I52" s="19" t="n">
        <f aca="false">E52-G52</f>
        <v>2228601</v>
      </c>
    </row>
    <row r="53" customFormat="false" ht="13.5" hidden="false" customHeight="false" outlineLevel="0" collapsed="false">
      <c r="A53" s="20" t="s">
        <v>10</v>
      </c>
      <c r="B53" s="21"/>
      <c r="C53" s="22" t="s">
        <v>19</v>
      </c>
      <c r="D53" s="23"/>
      <c r="E53" s="16" t="n">
        <v>7481040</v>
      </c>
      <c r="F53" s="17" t="n">
        <f aca="false">E53/E52*100</f>
        <v>23.1696134235245</v>
      </c>
      <c r="G53" s="18" t="n">
        <v>7660150</v>
      </c>
      <c r="H53" s="17" t="n">
        <f aca="false">(E53-G53)/G53*100</f>
        <v>-2.33820486543997</v>
      </c>
      <c r="I53" s="19" t="n">
        <f aca="false">E53-G53</f>
        <v>-179110</v>
      </c>
    </row>
    <row r="54" customFormat="false" ht="13.5" hidden="false" customHeight="false" outlineLevel="0" collapsed="false">
      <c r="A54" s="20"/>
      <c r="B54" s="24"/>
      <c r="C54" s="25" t="s">
        <v>11</v>
      </c>
      <c r="D54" s="26"/>
      <c r="E54" s="16" t="n">
        <v>4872721</v>
      </c>
      <c r="F54" s="17" t="n">
        <f aca="false">E54/E52*100</f>
        <v>15.0913592081702</v>
      </c>
      <c r="G54" s="18" t="n">
        <v>4106414</v>
      </c>
      <c r="H54" s="17" t="n">
        <f aca="false">(E54-G54)/G54*100</f>
        <v>18.661221201759</v>
      </c>
      <c r="I54" s="19" t="n">
        <f aca="false">E54-G54</f>
        <v>766307</v>
      </c>
    </row>
    <row r="55" customFormat="false" ht="13.5" hidden="false" customHeight="false" outlineLevel="0" collapsed="false">
      <c r="A55" s="20"/>
      <c r="B55" s="21"/>
      <c r="C55" s="22" t="s">
        <v>20</v>
      </c>
      <c r="D55" s="23"/>
      <c r="E55" s="16" t="n">
        <v>3713269</v>
      </c>
      <c r="F55" s="17" t="n">
        <f aca="false">E55/E52*100</f>
        <v>11.5004073320765</v>
      </c>
      <c r="G55" s="18" t="n">
        <v>3373736</v>
      </c>
      <c r="H55" s="17" t="n">
        <f aca="false">(E55-G55)/G55*100</f>
        <v>10.0640061937271</v>
      </c>
      <c r="I55" s="19" t="n">
        <f aca="false">E55-G55</f>
        <v>339533</v>
      </c>
    </row>
    <row r="56" customFormat="false" ht="13.5" hidden="false" customHeight="true" outlineLevel="0" collapsed="false">
      <c r="A56" s="20" t="s">
        <v>21</v>
      </c>
      <c r="B56" s="24"/>
      <c r="C56" s="25" t="s">
        <v>22</v>
      </c>
      <c r="D56" s="26"/>
      <c r="E56" s="16" t="n">
        <v>3327652</v>
      </c>
      <c r="F56" s="17" t="n">
        <f aca="false">E56/E52*100</f>
        <v>10.3061085688645</v>
      </c>
      <c r="G56" s="18" t="n">
        <v>3237240</v>
      </c>
      <c r="H56" s="17" t="n">
        <f aca="false">(E56-G56)/G56*100</f>
        <v>2.7928729411474</v>
      </c>
      <c r="I56" s="19" t="n">
        <f aca="false">E56-G56</f>
        <v>90412</v>
      </c>
    </row>
    <row r="57" customFormat="false" ht="14.25" hidden="false" customHeight="false" outlineLevel="0" collapsed="false">
      <c r="A57" s="27"/>
      <c r="B57" s="28"/>
      <c r="C57" s="29" t="s">
        <v>16</v>
      </c>
      <c r="D57" s="30"/>
      <c r="E57" s="31" t="n">
        <f aca="false">E52-(E53+E54+E55+E56)</f>
        <v>12893470</v>
      </c>
      <c r="F57" s="32" t="n">
        <f aca="false">E57/E52*100</f>
        <v>39.9325114673643</v>
      </c>
      <c r="G57" s="33" t="n">
        <f aca="false">G52-(G53+G54+G55+G56)</f>
        <v>11682011</v>
      </c>
      <c r="H57" s="32" t="n">
        <f aca="false">(E57-G57)/G57*100</f>
        <v>10.3702949774658</v>
      </c>
      <c r="I57" s="34" t="n">
        <f aca="false">E57-G57</f>
        <v>1211459</v>
      </c>
    </row>
  </sheetData>
  <mergeCells count="2">
    <mergeCell ref="E13:G13"/>
    <mergeCell ref="E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6-08-02T05:16:12Z</cp:lastPrinted>
  <dcterms:modified xsi:type="dcterms:W3CDTF">2006-08-02T05:16:16Z</dcterms:modified>
  <cp:revision>0</cp:revision>
  <dc:subject/>
  <dc:title/>
</cp:coreProperties>
</file>