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２０年</t>
  </si>
  <si>
    <t xml:space="preserve">構成比</t>
  </si>
  <si>
    <t xml:space="preserve">１９年</t>
  </si>
  <si>
    <t xml:space="preserve">増減率％</t>
  </si>
  <si>
    <t xml:space="preserve">増減数</t>
  </si>
  <si>
    <t xml:space="preserve">合計</t>
  </si>
  <si>
    <t xml:space="preserve">移</t>
  </si>
  <si>
    <t xml:space="preserve">石油製品</t>
  </si>
  <si>
    <t xml:space="preserve">重油</t>
  </si>
  <si>
    <t xml:space="preserve">化学薬品</t>
  </si>
  <si>
    <t xml:space="preserve">出</t>
  </si>
  <si>
    <t xml:space="preserve">砂利・砂</t>
  </si>
  <si>
    <t xml:space="preserve">その他の品種</t>
  </si>
  <si>
    <t xml:space="preserve">（４）移入</t>
  </si>
  <si>
    <t xml:space="preserve">移入貨物主要品種前年比較</t>
  </si>
  <si>
    <t xml:space="preserve">鋼材</t>
  </si>
  <si>
    <t xml:space="preserve">入</t>
  </si>
  <si>
    <t xml:space="preserve">完成自動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0097323600973"/>
          <c:y val="0.129405776816389"/>
          <c:w val="0.874695863746959"/>
          <c:h val="0.8705942231836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重油</c:v>
                </c:pt>
                <c:pt idx="2">
                  <c:v>化学薬品</c:v>
                </c:pt>
                <c:pt idx="3">
                  <c:v>砂利・砂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29.1634573411426</c:v>
                </c:pt>
                <c:pt idx="1">
                  <c:v>22.3855782338756</c:v>
                </c:pt>
                <c:pt idx="2">
                  <c:v>10.5600498215238</c:v>
                </c:pt>
                <c:pt idx="3">
                  <c:v>8.61864868407579</c:v>
                </c:pt>
                <c:pt idx="4">
                  <c:v>29.272265919382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609746787123"/>
          <c:w val="0.868532654792197"/>
          <c:h val="0.86728591423845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鋼材</c:v>
                </c:pt>
                <c:pt idx="1">
                  <c:v>石油製品</c:v>
                </c:pt>
                <c:pt idx="2">
                  <c:v>砂利・砂</c:v>
                </c:pt>
                <c:pt idx="3">
                  <c:v>完成自動車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21.2528564834136</c:v>
                </c:pt>
                <c:pt idx="1">
                  <c:v>20.9732293706364</c:v>
                </c:pt>
                <c:pt idx="2">
                  <c:v>9.46781871524453</c:v>
                </c:pt>
                <c:pt idx="3">
                  <c:v>9.32994668891785</c:v>
                </c:pt>
                <c:pt idx="4">
                  <c:v>38.97614874178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400</xdr:rowOff>
    </xdr:to>
    <xdr:graphicFrame>
      <xdr:nvGraphicFramePr>
        <xdr:cNvPr id="0" name="Chart 1"/>
        <xdr:cNvGraphicFramePr/>
      </xdr:nvGraphicFramePr>
      <xdr:xfrm>
        <a:off x="319680" y="3657240"/>
        <a:ext cx="295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400</xdr:rowOff>
    </xdr:to>
    <xdr:graphicFrame>
      <xdr:nvGraphicFramePr>
        <xdr:cNvPr id="1" name="Chart 2"/>
        <xdr:cNvGraphicFramePr/>
      </xdr:nvGraphicFramePr>
      <xdr:xfrm>
        <a:off x="3397320" y="365724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</xdr:row>
      <xdr:rowOff>66960</xdr:rowOff>
    </xdr:from>
    <xdr:to>
      <xdr:col>8</xdr:col>
      <xdr:colOff>1081440</xdr:colOff>
      <xdr:row>8</xdr:row>
      <xdr:rowOff>265680</xdr:rowOff>
    </xdr:to>
    <xdr:sp>
      <xdr:nvSpPr>
        <xdr:cNvPr id="2" name="Text 3"/>
        <xdr:cNvSpPr/>
      </xdr:nvSpPr>
      <xdr:spPr>
        <a:xfrm>
          <a:off x="139680" y="248040"/>
          <a:ext cx="6408360" cy="139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移出は</a:t>
          </a:r>
          <a:r>
            <a:rPr b="0" lang="en-US" sz="1200" spc="-1" strike="noStrike">
              <a:latin typeface="ＭＳ 明朝"/>
            </a:rPr>
            <a:t>34,658,113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519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1.5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石油製品と重油で、この２品種で移出全体の</a:t>
          </a:r>
          <a:r>
            <a:rPr b="0" lang="en-US" sz="1200" spc="-1" strike="noStrike">
              <a:latin typeface="ＭＳ 明朝"/>
            </a:rPr>
            <a:t>51.6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油製品を前年と比較すると</a:t>
          </a:r>
          <a:r>
            <a:rPr b="0" lang="en-US" sz="1200" spc="-1" strike="noStrike">
              <a:latin typeface="ＭＳ 明朝"/>
            </a:rPr>
            <a:t>8.6%</a:t>
          </a:r>
          <a:r>
            <a:rPr b="0" lang="zh-CN" sz="1200" spc="-1" strike="noStrike">
              <a:latin typeface="ＭＳ 明朝"/>
            </a:rPr>
            <a:t>減少し、その主な移出先は東京都、神奈川県及び静岡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重油を前年と比較すると</a:t>
          </a:r>
          <a:r>
            <a:rPr b="0" lang="en-US" sz="1200" spc="-1" strike="noStrike">
              <a:latin typeface="ＭＳ 明朝"/>
            </a:rPr>
            <a:t>0.7%</a:t>
          </a:r>
          <a:r>
            <a:rPr b="0" lang="zh-CN" sz="1200" spc="-1" strike="noStrike">
              <a:latin typeface="ＭＳ 明朝"/>
            </a:rPr>
            <a:t>減少し、その主な移出先は茨城県、福島県及び神奈川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360</xdr:colOff>
      <xdr:row>25</xdr:row>
      <xdr:rowOff>66960</xdr:rowOff>
    </xdr:from>
    <xdr:to>
      <xdr:col>7</xdr:col>
      <xdr:colOff>650520</xdr:colOff>
      <xdr:row>28</xdr:row>
      <xdr:rowOff>104400</xdr:rowOff>
    </xdr:to>
    <xdr:sp>
      <xdr:nvSpPr>
        <xdr:cNvPr id="3" name="Text 4"/>
        <xdr:cNvSpPr/>
      </xdr:nvSpPr>
      <xdr:spPr>
        <a:xfrm>
          <a:off x="4427640" y="4905720"/>
          <a:ext cx="8398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移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3,420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9280</xdr:colOff>
      <xdr:row>25</xdr:row>
      <xdr:rowOff>76320</xdr:rowOff>
    </xdr:from>
    <xdr:to>
      <xdr:col>4</xdr:col>
      <xdr:colOff>701280</xdr:colOff>
      <xdr:row>28</xdr:row>
      <xdr:rowOff>133200</xdr:rowOff>
    </xdr:to>
    <xdr:sp>
      <xdr:nvSpPr>
        <xdr:cNvPr id="4" name="Text 5"/>
        <xdr:cNvSpPr/>
      </xdr:nvSpPr>
      <xdr:spPr>
        <a:xfrm>
          <a:off x="1358280" y="4915080"/>
          <a:ext cx="9309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移  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3,466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6</xdr:row>
      <xdr:rowOff>38160</xdr:rowOff>
    </xdr:from>
    <xdr:to>
      <xdr:col>8</xdr:col>
      <xdr:colOff>1070640</xdr:colOff>
      <xdr:row>44</xdr:row>
      <xdr:rowOff>76320</xdr:rowOff>
    </xdr:to>
    <xdr:sp>
      <xdr:nvSpPr>
        <xdr:cNvPr id="5" name="Text 6"/>
        <xdr:cNvSpPr/>
      </xdr:nvSpPr>
      <xdr:spPr>
        <a:xfrm>
          <a:off x="149760" y="6772320"/>
          <a:ext cx="6387480" cy="14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移入は</a:t>
          </a:r>
          <a:r>
            <a:rPr b="0" lang="en-US" sz="1200" spc="-1" strike="noStrike">
              <a:latin typeface="ＭＳ 明朝"/>
            </a:rPr>
            <a:t>34,199,831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49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0.4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鋼材と石油製品で、この２品種で移入全体の</a:t>
          </a:r>
          <a:r>
            <a:rPr b="0" lang="en-US" sz="1200" spc="-1" strike="noStrike">
              <a:latin typeface="ＭＳ 明朝"/>
            </a:rPr>
            <a:t>42.3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を前年と比較すると</a:t>
          </a:r>
          <a:r>
            <a:rPr b="0" lang="en-US" sz="1200" spc="-1" strike="noStrike">
              <a:latin typeface="ＭＳ 明朝"/>
            </a:rPr>
            <a:t>2.7%</a:t>
          </a:r>
          <a:r>
            <a:rPr b="0" lang="zh-CN" sz="1200" spc="-1" strike="noStrike">
              <a:latin typeface="ＭＳ 明朝"/>
            </a:rPr>
            <a:t>減少し、その主な移入先は兵庫県、大阪府及び千葉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油製品を前年と比較すると</a:t>
          </a:r>
          <a:r>
            <a:rPr b="0" lang="en-US" sz="1200" spc="-1" strike="noStrike">
              <a:latin typeface="ＭＳ 明朝"/>
            </a:rPr>
            <a:t>11.0%</a:t>
          </a:r>
          <a:r>
            <a:rPr b="0" lang="zh-CN" sz="1200" spc="-1" strike="noStrike">
              <a:latin typeface="ＭＳ 明朝"/>
            </a:rPr>
            <a:t>増加し、その主な移入先は神奈川県、茨城県及び三重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51" hidden="false" customHeight="true" outlineLevel="0" collapsed="false">
      <c r="E9" s="3" t="s">
        <v>1</v>
      </c>
      <c r="F9" s="3"/>
      <c r="G9" s="3"/>
    </row>
    <row r="10" customFormat="false" ht="18" hidden="false" customHeight="true" outlineLevel="0" collapsed="false">
      <c r="H10" s="4" t="s">
        <v>2</v>
      </c>
    </row>
    <row r="11" customFormat="false" ht="13.5" hidden="false" customHeight="fals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3.5" hidden="false" customHeight="false" outlineLevel="0" collapsed="false">
      <c r="A12" s="12"/>
      <c r="B12" s="13"/>
      <c r="C12" s="14" t="s">
        <v>9</v>
      </c>
      <c r="D12" s="15"/>
      <c r="E12" s="16" t="n">
        <v>34658113</v>
      </c>
      <c r="F12" s="17" t="n">
        <v>100</v>
      </c>
      <c r="G12" s="18" t="n">
        <v>35176970</v>
      </c>
      <c r="H12" s="17" t="n">
        <f aca="false">(E12-G12)/G12*100</f>
        <v>-1.47499059754152</v>
      </c>
      <c r="I12" s="19" t="n">
        <f aca="false">E12-G12</f>
        <v>-518857</v>
      </c>
    </row>
    <row r="13" customFormat="false" ht="13.5" hidden="false" customHeight="false" outlineLevel="0" collapsed="false">
      <c r="A13" s="20" t="s">
        <v>10</v>
      </c>
      <c r="B13" s="21"/>
      <c r="C13" s="22" t="s">
        <v>11</v>
      </c>
      <c r="D13" s="23"/>
      <c r="E13" s="16" t="n">
        <v>10107504</v>
      </c>
      <c r="F13" s="17" t="n">
        <f aca="false">E13/E12*100</f>
        <v>29.1634573411426</v>
      </c>
      <c r="G13" s="18" t="n">
        <v>11062538</v>
      </c>
      <c r="H13" s="17" t="n">
        <f aca="false">(E13-G13)/G13*100</f>
        <v>-8.63304605145763</v>
      </c>
      <c r="I13" s="19" t="n">
        <f aca="false">E13-G13</f>
        <v>-955034</v>
      </c>
    </row>
    <row r="14" customFormat="false" ht="13.5" hidden="false" customHeight="false" outlineLevel="0" collapsed="false">
      <c r="A14" s="20"/>
      <c r="B14" s="24"/>
      <c r="C14" s="25" t="s">
        <v>12</v>
      </c>
      <c r="D14" s="26"/>
      <c r="E14" s="16" t="n">
        <v>7758419</v>
      </c>
      <c r="F14" s="17" t="n">
        <f aca="false">E14/E12*100</f>
        <v>22.3855782338756</v>
      </c>
      <c r="G14" s="18" t="n">
        <v>7812762</v>
      </c>
      <c r="H14" s="17" t="n">
        <f aca="false">(E14-G14)/G14*100</f>
        <v>-0.695567073462624</v>
      </c>
      <c r="I14" s="19" t="n">
        <f aca="false">E14-G14</f>
        <v>-54343</v>
      </c>
    </row>
    <row r="15" customFormat="false" ht="13.5" hidden="false" customHeight="false" outlineLevel="0" collapsed="false">
      <c r="A15" s="20"/>
      <c r="B15" s="21"/>
      <c r="C15" s="22" t="s">
        <v>13</v>
      </c>
      <c r="D15" s="23"/>
      <c r="E15" s="16" t="n">
        <v>3659914</v>
      </c>
      <c r="F15" s="17" t="n">
        <f aca="false">E15/E12*100</f>
        <v>10.5600498215238</v>
      </c>
      <c r="G15" s="18" t="n">
        <v>3681055</v>
      </c>
      <c r="H15" s="17" t="n">
        <f aca="false">(E15-G15)/G15*100</f>
        <v>-0.574319047121002</v>
      </c>
      <c r="I15" s="19" t="n">
        <f aca="false">E15-G15</f>
        <v>-21141</v>
      </c>
    </row>
    <row r="16" customFormat="false" ht="13.5" hidden="false" customHeight="false" outlineLevel="0" collapsed="false">
      <c r="A16" s="20" t="s">
        <v>14</v>
      </c>
      <c r="B16" s="24"/>
      <c r="C16" s="25" t="s">
        <v>15</v>
      </c>
      <c r="D16" s="26"/>
      <c r="E16" s="16" t="n">
        <v>2987061</v>
      </c>
      <c r="F16" s="17" t="n">
        <f aca="false">E16/E12*100</f>
        <v>8.61864868407579</v>
      </c>
      <c r="G16" s="18" t="n">
        <v>2814743</v>
      </c>
      <c r="H16" s="17" t="n">
        <f aca="false">(E16-G16)/G16*100</f>
        <v>6.12197987524971</v>
      </c>
      <c r="I16" s="19" t="n">
        <f aca="false">E16-G16</f>
        <v>172318</v>
      </c>
    </row>
    <row r="17" customFormat="false" ht="14.25" hidden="false" customHeight="false" outlineLevel="0" collapsed="false">
      <c r="A17" s="27"/>
      <c r="B17" s="28"/>
      <c r="C17" s="29" t="s">
        <v>16</v>
      </c>
      <c r="D17" s="30"/>
      <c r="E17" s="31" t="n">
        <f aca="false">E12-(E13+E14+E15+E16)</f>
        <v>10145215</v>
      </c>
      <c r="F17" s="32" t="n">
        <f aca="false">E17/E12*100</f>
        <v>29.2722659193823</v>
      </c>
      <c r="G17" s="33" t="n">
        <f aca="false">G12-(G13+G14+G15+G16)</f>
        <v>9805872</v>
      </c>
      <c r="H17" s="32" t="n">
        <f aca="false">(E17-G17)/G17*100</f>
        <v>3.46061013237782</v>
      </c>
      <c r="I17" s="34" t="n">
        <f aca="false">E17-G17</f>
        <v>339343</v>
      </c>
    </row>
    <row r="36" customFormat="false" ht="14.25" hidden="false" customHeight="false" outlineLevel="0" collapsed="false">
      <c r="A36" s="2" t="s">
        <v>17</v>
      </c>
    </row>
    <row r="46" customFormat="false" ht="14.25" hidden="false" customHeight="tru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3.5" hidden="false" customHeight="fals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3.5" hidden="false" customHeight="false" outlineLevel="0" collapsed="false">
      <c r="A49" s="12"/>
      <c r="B49" s="13"/>
      <c r="C49" s="14" t="s">
        <v>9</v>
      </c>
      <c r="D49" s="15"/>
      <c r="E49" s="16" t="n">
        <v>34199831</v>
      </c>
      <c r="F49" s="17" t="n">
        <v>100</v>
      </c>
      <c r="G49" s="18" t="n">
        <v>34349003</v>
      </c>
      <c r="H49" s="17" t="n">
        <f aca="false">(E49-G49)/G49*100</f>
        <v>-0.434283347321609</v>
      </c>
      <c r="I49" s="19" t="n">
        <f aca="false">E49-G49</f>
        <v>-149172</v>
      </c>
    </row>
    <row r="50" customFormat="false" ht="13.5" hidden="false" customHeight="false" outlineLevel="0" collapsed="false">
      <c r="A50" s="20" t="s">
        <v>10</v>
      </c>
      <c r="B50" s="21"/>
      <c r="C50" s="22" t="s">
        <v>19</v>
      </c>
      <c r="D50" s="23"/>
      <c r="E50" s="16" t="n">
        <v>7268441</v>
      </c>
      <c r="F50" s="17" t="n">
        <f aca="false">E50/E49*100</f>
        <v>21.2528564834136</v>
      </c>
      <c r="G50" s="18" t="n">
        <v>7466678</v>
      </c>
      <c r="H50" s="17" t="n">
        <f aca="false">(E50-G50)/G50*100</f>
        <v>-2.65495579158496</v>
      </c>
      <c r="I50" s="19" t="n">
        <f aca="false">E50-G50</f>
        <v>-198237</v>
      </c>
    </row>
    <row r="51" customFormat="false" ht="13.5" hidden="false" customHeight="false" outlineLevel="0" collapsed="false">
      <c r="A51" s="20"/>
      <c r="B51" s="24"/>
      <c r="C51" s="25" t="s">
        <v>11</v>
      </c>
      <c r="D51" s="26"/>
      <c r="E51" s="16" t="n">
        <v>7172809</v>
      </c>
      <c r="F51" s="17" t="n">
        <f aca="false">E51/E49*100</f>
        <v>20.9732293706364</v>
      </c>
      <c r="G51" s="18" t="n">
        <v>6459708</v>
      </c>
      <c r="H51" s="17" t="n">
        <f aca="false">(E51-G51)/G51*100</f>
        <v>11.0392141564294</v>
      </c>
      <c r="I51" s="19" t="n">
        <f aca="false">E51-G51</f>
        <v>713101</v>
      </c>
    </row>
    <row r="52" customFormat="false" ht="13.5" hidden="false" customHeight="false" outlineLevel="0" collapsed="false">
      <c r="A52" s="20"/>
      <c r="B52" s="21"/>
      <c r="C52" s="22" t="s">
        <v>15</v>
      </c>
      <c r="D52" s="23"/>
      <c r="E52" s="16" t="n">
        <v>3237978</v>
      </c>
      <c r="F52" s="17" t="n">
        <f aca="false">E52/E49*100</f>
        <v>9.46781871524453</v>
      </c>
      <c r="G52" s="18" t="n">
        <v>3261325</v>
      </c>
      <c r="H52" s="17" t="n">
        <f aca="false">(E52-G52)/G52*100</f>
        <v>-0.715874682835964</v>
      </c>
      <c r="I52" s="19" t="n">
        <f aca="false">E52-G52</f>
        <v>-23347</v>
      </c>
    </row>
    <row r="53" customFormat="false" ht="13.5" hidden="false" customHeight="true" outlineLevel="0" collapsed="false">
      <c r="A53" s="20" t="s">
        <v>20</v>
      </c>
      <c r="B53" s="24"/>
      <c r="C53" s="25" t="s">
        <v>21</v>
      </c>
      <c r="D53" s="26"/>
      <c r="E53" s="16" t="n">
        <v>3190826</v>
      </c>
      <c r="F53" s="17" t="n">
        <f aca="false">E53/E49*100</f>
        <v>9.32994668891785</v>
      </c>
      <c r="G53" s="18" t="n">
        <v>3255940</v>
      </c>
      <c r="H53" s="17" t="n">
        <f aca="false">(E53-G53)/G53*100</f>
        <v>-1.99985257713594</v>
      </c>
      <c r="I53" s="19" t="n">
        <f aca="false">E53-G53</f>
        <v>-65114</v>
      </c>
    </row>
    <row r="54" customFormat="false" ht="14.25" hidden="false" customHeight="false" outlineLevel="0" collapsed="false">
      <c r="A54" s="27"/>
      <c r="B54" s="28"/>
      <c r="C54" s="29" t="s">
        <v>16</v>
      </c>
      <c r="D54" s="30"/>
      <c r="E54" s="31" t="n">
        <f aca="false">E49-(E50+E51+E52+E53)</f>
        <v>13329777</v>
      </c>
      <c r="F54" s="32" t="n">
        <f aca="false">E54/E49*100</f>
        <v>38.9761487417876</v>
      </c>
      <c r="G54" s="33" t="n">
        <f aca="false">G49-(G50+G51+G52+G53)</f>
        <v>13905352</v>
      </c>
      <c r="H54" s="32" t="n">
        <f aca="false">(E54-G54)/G54*100</f>
        <v>-4.13923358430624</v>
      </c>
      <c r="I54" s="34" t="n">
        <f aca="false">E54-G54</f>
        <v>-575575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 </cp:lastModifiedBy>
  <cp:lastPrinted>2009-07-22T04:13:41Z</cp:lastPrinted>
  <dcterms:modified xsi:type="dcterms:W3CDTF">2009-07-22T04:13:50Z</dcterms:modified>
  <cp:revision>0</cp:revision>
  <dc:subject/>
  <dc:title/>
</cp:coreProperties>
</file>