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 
合　計</t>
  </si>
  <si>
    <t xml:space="preserve">千葉港</t>
  </si>
  <si>
    <t xml:space="preserve">木更津港</t>
  </si>
  <si>
    <r>
      <rPr>
        <sz val="10"/>
        <color rgb="FF000000"/>
        <rFont val="Noto Sans"/>
        <family val="2"/>
      </rPr>
      <t xml:space="preserve">東京港　　　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集計中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川崎港</t>
  </si>
  <si>
    <t xml:space="preserve">横浜港</t>
  </si>
  <si>
    <r>
      <rPr>
        <sz val="10"/>
        <color rgb="FF000000"/>
        <rFont val="Noto Sans"/>
        <family val="2"/>
      </rPr>
      <t xml:space="preserve">横須賀港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名古屋港</t>
  </si>
  <si>
    <t xml:space="preserve">北九州港</t>
  </si>
  <si>
    <t xml:space="preserve">大阪港</t>
  </si>
  <si>
    <r>
      <rPr>
        <sz val="10"/>
        <color rgb="FF000000"/>
        <rFont val="Noto Sans"/>
        <family val="2"/>
      </rPr>
      <t xml:space="preserve">水島港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苫小牧港</t>
  </si>
  <si>
    <t xml:space="preserve">神戸港</t>
  </si>
  <si>
    <t xml:space="preserve">堺泉北港</t>
  </si>
  <si>
    <t xml:space="preserve">徳山下松港</t>
  </si>
  <si>
    <r>
      <rPr>
        <sz val="10"/>
        <color rgb="FF000000"/>
        <rFont val="Noto Sans"/>
        <family val="2"/>
      </rPr>
      <t xml:space="preserve">四日市港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鹿島港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集計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＊この数値は平成２１年７月現在の速報値であり、後日変更される場合があります。詳しくは各都道府県へお問い合わせ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8" colorId="64" zoomScale="140" zoomScaleNormal="140" zoomScalePageLayoutView="100" workbookViewId="0">
      <selection pane="topLeft" activeCell="A25" activeCellId="0" sqref="A25"/>
    </sheetView>
  </sheetViews>
  <sheetFormatPr defaultColWidth="10.56640625" defaultRowHeight="12.9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1"/>
    <col collapsed="false" customWidth="true" hidden="false" outlineLevel="0" max="3" min="3" style="1" width="12.13"/>
    <col collapsed="false" customWidth="true" hidden="false" outlineLevel="0" max="4" min="4" style="1" width="5.7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71"/>
    <col collapsed="false" customWidth="true" hidden="false" outlineLevel="0" max="12" min="10" style="1" width="9.7"/>
    <col collapsed="false" customWidth="false" hidden="false" outlineLevel="0" max="257" min="13" style="1" width="10.56"/>
  </cols>
  <sheetData>
    <row r="1" customFormat="false" ht="20.1" hidden="false" customHeight="true" outlineLevel="0" collapsed="false">
      <c r="A1" s="2" t="s">
        <v>0</v>
      </c>
      <c r="F1" s="3"/>
    </row>
    <row r="2" customFormat="false" ht="20.1" hidden="false" customHeight="true" outlineLevel="0" collapsed="false">
      <c r="F2" s="3"/>
    </row>
    <row r="3" customFormat="false" ht="21" hidden="false" customHeight="true" outlineLevel="0" collapsed="false">
      <c r="A3" s="4"/>
      <c r="B3" s="5" t="s">
        <v>1</v>
      </c>
      <c r="C3" s="4"/>
      <c r="L3" s="6"/>
    </row>
    <row r="4" customFormat="false" ht="21" hidden="false" customHeight="true" outlineLevel="0" collapsed="false">
      <c r="A4" s="4"/>
      <c r="B4" s="5"/>
      <c r="C4" s="4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</row>
    <row r="6" s="6" customFormat="true" ht="15" hidden="false" customHeight="true" outlineLevel="0" collapsed="false">
      <c r="A6" s="7"/>
      <c r="B6" s="10" t="s">
        <v>5</v>
      </c>
      <c r="C6" s="10"/>
      <c r="D6" s="10" t="s">
        <v>6</v>
      </c>
      <c r="E6" s="10"/>
      <c r="F6" s="11" t="s">
        <v>7</v>
      </c>
      <c r="G6" s="11"/>
      <c r="H6" s="12" t="s">
        <v>8</v>
      </c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31.5" hidden="false" customHeight="true" outlineLevel="0" collapsed="false">
      <c r="A7" s="7"/>
      <c r="B7" s="13" t="s">
        <v>13</v>
      </c>
      <c r="C7" s="14" t="s">
        <v>14</v>
      </c>
      <c r="D7" s="14" t="s">
        <v>13</v>
      </c>
      <c r="E7" s="14" t="s">
        <v>14</v>
      </c>
      <c r="F7" s="14" t="s">
        <v>13</v>
      </c>
      <c r="G7" s="11" t="s">
        <v>14</v>
      </c>
      <c r="H7" s="12"/>
      <c r="I7" s="10"/>
      <c r="J7" s="10"/>
      <c r="K7" s="10"/>
      <c r="L7" s="10"/>
    </row>
    <row r="8" customFormat="false" ht="39.95" hidden="false" customHeight="true" outlineLevel="0" collapsed="false">
      <c r="A8" s="15" t="s">
        <v>15</v>
      </c>
      <c r="B8" s="16" t="n">
        <f aca="false">SUM(B9:B14)</f>
        <v>200136</v>
      </c>
      <c r="C8" s="16" t="n">
        <f aca="false">SUM(C9:C14)</f>
        <v>746258126</v>
      </c>
      <c r="D8" s="16" t="n">
        <f aca="false">SUM(D9:D14)</f>
        <v>25555</v>
      </c>
      <c r="E8" s="16" t="n">
        <f aca="false">SUM(E9:E14)</f>
        <v>574434448</v>
      </c>
      <c r="F8" s="16" t="n">
        <f aca="false">SUM(F9:F14)</f>
        <v>174581</v>
      </c>
      <c r="G8" s="17" t="n">
        <f aca="false">SUM(G9:G14)</f>
        <v>171823678</v>
      </c>
      <c r="H8" s="18" t="n">
        <f aca="false">SUM(H9:H14)</f>
        <v>554739163</v>
      </c>
      <c r="I8" s="16" t="n">
        <f aca="false">SUM(I9:I14)</f>
        <v>85398250</v>
      </c>
      <c r="J8" s="16" t="n">
        <f aca="false">SUM(J9:J14)</f>
        <v>257711153</v>
      </c>
      <c r="K8" s="16" t="n">
        <f aca="false">SUM(K9:K14)</f>
        <v>103877023</v>
      </c>
      <c r="L8" s="16" t="n">
        <f aca="false">SUM(L9:L14)</f>
        <v>107752737</v>
      </c>
    </row>
    <row r="9" s="23" customFormat="true" ht="35.1" hidden="false" customHeight="true" outlineLevel="0" collapsed="false">
      <c r="A9" s="7" t="s">
        <v>16</v>
      </c>
      <c r="B9" s="19" t="n">
        <f aca="false">D9+F9</f>
        <v>66662</v>
      </c>
      <c r="C9" s="19" t="n">
        <f aca="false">E9+G9</f>
        <v>138289578</v>
      </c>
      <c r="D9" s="20" t="n">
        <v>4215</v>
      </c>
      <c r="E9" s="20" t="n">
        <v>85592268</v>
      </c>
      <c r="F9" s="20" t="n">
        <v>62447</v>
      </c>
      <c r="G9" s="21" t="n">
        <v>52697310</v>
      </c>
      <c r="H9" s="22" t="n">
        <f aca="false">I9+J9+K9+L9</f>
        <v>165142564</v>
      </c>
      <c r="I9" s="20" t="n">
        <v>12160639</v>
      </c>
      <c r="J9" s="20" t="n">
        <v>84123981</v>
      </c>
      <c r="K9" s="20" t="n">
        <v>34658113</v>
      </c>
      <c r="L9" s="20" t="n">
        <v>34199831</v>
      </c>
    </row>
    <row r="10" s="23" customFormat="true" ht="35.1" hidden="false" customHeight="true" outlineLevel="0" collapsed="false">
      <c r="A10" s="7" t="s">
        <v>17</v>
      </c>
      <c r="B10" s="19" t="n">
        <f aca="false">D10+F10</f>
        <v>29558</v>
      </c>
      <c r="C10" s="19" t="n">
        <f aca="false">E10+G10</f>
        <v>56668586</v>
      </c>
      <c r="D10" s="20" t="n">
        <v>1418</v>
      </c>
      <c r="E10" s="20" t="n">
        <v>42534655</v>
      </c>
      <c r="F10" s="20" t="n">
        <v>28140</v>
      </c>
      <c r="G10" s="21" t="n">
        <v>14133931</v>
      </c>
      <c r="H10" s="22" t="n">
        <f aca="false">I10+J10+K10+L10</f>
        <v>73735698</v>
      </c>
      <c r="I10" s="20" t="n">
        <v>4240649</v>
      </c>
      <c r="J10" s="20" t="n">
        <v>43458208</v>
      </c>
      <c r="K10" s="20" t="n">
        <v>16583325</v>
      </c>
      <c r="L10" s="20" t="n">
        <v>9453516</v>
      </c>
    </row>
    <row r="11" s="24" customFormat="true" ht="35.1" hidden="false" customHeight="true" outlineLevel="0" collapsed="false">
      <c r="A11" s="7" t="s">
        <v>18</v>
      </c>
      <c r="B11" s="19" t="n">
        <f aca="false">D11+F11</f>
        <v>30244</v>
      </c>
      <c r="C11" s="19" t="n">
        <f aca="false">E11+G11</f>
        <v>168816407</v>
      </c>
      <c r="D11" s="20" t="n">
        <v>6071</v>
      </c>
      <c r="E11" s="20" t="n">
        <v>130027830</v>
      </c>
      <c r="F11" s="20" t="n">
        <v>24173</v>
      </c>
      <c r="G11" s="21" t="n">
        <v>38788577</v>
      </c>
      <c r="H11" s="22" t="n">
        <f aca="false">I11+J11+K11+L11</f>
        <v>81356537</v>
      </c>
      <c r="I11" s="20" t="n">
        <v>13678997</v>
      </c>
      <c r="J11" s="20" t="n">
        <v>31439927</v>
      </c>
      <c r="K11" s="20" t="n">
        <v>12454979</v>
      </c>
      <c r="L11" s="20" t="n">
        <v>23782634</v>
      </c>
    </row>
    <row r="12" s="24" customFormat="true" ht="35.1" hidden="false" customHeight="true" outlineLevel="0" collapsed="false">
      <c r="A12" s="25" t="s">
        <v>19</v>
      </c>
      <c r="B12" s="19" t="n">
        <f aca="false">D12+F12</f>
        <v>30470</v>
      </c>
      <c r="C12" s="19" t="n">
        <f aca="false">E12+G12</f>
        <v>103345679</v>
      </c>
      <c r="D12" s="20" t="n">
        <v>2543</v>
      </c>
      <c r="E12" s="20" t="n">
        <v>79124530</v>
      </c>
      <c r="F12" s="20" t="n">
        <v>27927</v>
      </c>
      <c r="G12" s="21" t="n">
        <v>24221149</v>
      </c>
      <c r="H12" s="26" t="n">
        <f aca="false">I12+J12+K12+L12</f>
        <v>92739933</v>
      </c>
      <c r="I12" s="20" t="n">
        <v>8420103</v>
      </c>
      <c r="J12" s="20" t="n">
        <v>53921546</v>
      </c>
      <c r="K12" s="20" t="n">
        <v>18988924</v>
      </c>
      <c r="L12" s="20" t="n">
        <v>11409360</v>
      </c>
    </row>
    <row r="13" s="24" customFormat="true" ht="35.1" hidden="false" customHeight="true" outlineLevel="0" collapsed="false">
      <c r="A13" s="7" t="s">
        <v>20</v>
      </c>
      <c r="B13" s="19" t="n">
        <f aca="false">D13+F13</f>
        <v>43202</v>
      </c>
      <c r="C13" s="19" t="n">
        <f aca="false">E13+G13</f>
        <v>279137876</v>
      </c>
      <c r="D13" s="20" t="n">
        <v>11308</v>
      </c>
      <c r="E13" s="20" t="n">
        <v>237155165</v>
      </c>
      <c r="F13" s="20" t="n">
        <v>31894</v>
      </c>
      <c r="G13" s="21" t="n">
        <v>41982711</v>
      </c>
      <c r="H13" s="26" t="n">
        <f aca="false">I13+J13+K13+L13</f>
        <v>141764431</v>
      </c>
      <c r="I13" s="20" t="n">
        <v>46897862</v>
      </c>
      <c r="J13" s="20" t="n">
        <v>44767491</v>
      </c>
      <c r="K13" s="20" t="n">
        <v>21191682</v>
      </c>
      <c r="L13" s="20" t="n">
        <v>28907396</v>
      </c>
    </row>
    <row r="14" s="24" customFormat="true" ht="35.1" hidden="false" customHeight="true" outlineLevel="0" collapsed="false">
      <c r="A14" s="27" t="s">
        <v>21</v>
      </c>
      <c r="B14" s="28" t="n">
        <f aca="false">D14+F14</f>
        <v>0</v>
      </c>
      <c r="C14" s="28" t="n">
        <f aca="false">E14+G14</f>
        <v>0</v>
      </c>
      <c r="D14" s="29"/>
      <c r="E14" s="29"/>
      <c r="F14" s="29"/>
      <c r="G14" s="30"/>
      <c r="H14" s="31" t="n">
        <f aca="false">I14+J14+K14+L14</f>
        <v>0</v>
      </c>
      <c r="I14" s="29"/>
      <c r="J14" s="29"/>
      <c r="K14" s="29"/>
      <c r="L14" s="29"/>
    </row>
    <row r="15" s="24" customFormat="true" ht="35.1" hidden="false" customHeight="true" outlineLevel="0" collapsed="false">
      <c r="A15" s="32" t="s">
        <v>22</v>
      </c>
      <c r="B15" s="33" t="n">
        <f aca="false">D15+F15</f>
        <v>38741</v>
      </c>
      <c r="C15" s="33" t="n">
        <f aca="false">E15+G15</f>
        <v>239011773</v>
      </c>
      <c r="D15" s="34" t="n">
        <v>8954</v>
      </c>
      <c r="E15" s="34" t="n">
        <v>194834148</v>
      </c>
      <c r="F15" s="34" t="n">
        <v>29787</v>
      </c>
      <c r="G15" s="35" t="n">
        <v>44177625</v>
      </c>
      <c r="H15" s="36" t="n">
        <f aca="false">I15+J15+K15+L15</f>
        <v>218070333</v>
      </c>
      <c r="I15" s="34" t="n">
        <v>56800278</v>
      </c>
      <c r="J15" s="34" t="n">
        <v>81383249</v>
      </c>
      <c r="K15" s="34" t="n">
        <v>44577705</v>
      </c>
      <c r="L15" s="34" t="n">
        <v>35309101</v>
      </c>
    </row>
    <row r="16" s="24" customFormat="true" ht="35.1" hidden="false" customHeight="true" outlineLevel="0" collapsed="false">
      <c r="A16" s="7" t="s">
        <v>23</v>
      </c>
      <c r="B16" s="19" t="n">
        <f aca="false">D16+F16</f>
        <v>68380</v>
      </c>
      <c r="C16" s="19" t="n">
        <f aca="false">E16+G16</f>
        <v>111371048</v>
      </c>
      <c r="D16" s="20" t="n">
        <v>4612</v>
      </c>
      <c r="E16" s="20" t="n">
        <v>47089729</v>
      </c>
      <c r="F16" s="20" t="n">
        <v>63768</v>
      </c>
      <c r="G16" s="21" t="n">
        <v>64281319</v>
      </c>
      <c r="H16" s="26" t="n">
        <f aca="false">I16+J16+K16+L16</f>
        <v>109367359</v>
      </c>
      <c r="I16" s="20" t="n">
        <v>6574476</v>
      </c>
      <c r="J16" s="20" t="n">
        <v>24579346</v>
      </c>
      <c r="K16" s="20" t="n">
        <v>38753590</v>
      </c>
      <c r="L16" s="20" t="n">
        <v>39459947</v>
      </c>
    </row>
    <row r="17" s="24" customFormat="true" ht="35.1" hidden="false" customHeight="true" outlineLevel="0" collapsed="false">
      <c r="A17" s="7" t="s">
        <v>24</v>
      </c>
      <c r="B17" s="19" t="n">
        <f aca="false">D17+F17</f>
        <v>31301</v>
      </c>
      <c r="C17" s="19" t="n">
        <f aca="false">E17+G17</f>
        <v>136289537</v>
      </c>
      <c r="D17" s="20" t="n">
        <v>6491</v>
      </c>
      <c r="E17" s="20" t="n">
        <v>89362693</v>
      </c>
      <c r="F17" s="20" t="n">
        <v>24810</v>
      </c>
      <c r="G17" s="21" t="n">
        <v>46926844</v>
      </c>
      <c r="H17" s="26" t="n">
        <f aca="false">I17+J17+K17+L17</f>
        <v>92960470</v>
      </c>
      <c r="I17" s="20" t="n">
        <v>11552910</v>
      </c>
      <c r="J17" s="20" t="n">
        <v>24455281</v>
      </c>
      <c r="K17" s="20" t="n">
        <v>23596516</v>
      </c>
      <c r="L17" s="20" t="n">
        <v>33355763</v>
      </c>
    </row>
    <row r="18" s="24" customFormat="true" ht="35.1" hidden="false" customHeight="true" outlineLevel="0" collapsed="false">
      <c r="A18" s="7" t="s">
        <v>25</v>
      </c>
      <c r="B18" s="19" t="n">
        <f aca="false">D18+F18</f>
        <v>0</v>
      </c>
      <c r="C18" s="19" t="n">
        <f aca="false">E18+G18</f>
        <v>0</v>
      </c>
      <c r="D18" s="20"/>
      <c r="E18" s="20"/>
      <c r="F18" s="20"/>
      <c r="G18" s="21"/>
      <c r="H18" s="26" t="n">
        <f aca="false">I18+J18+K18+L18</f>
        <v>0</v>
      </c>
      <c r="I18" s="20"/>
      <c r="J18" s="20"/>
      <c r="K18" s="20"/>
      <c r="L18" s="20"/>
    </row>
    <row r="19" s="24" customFormat="true" ht="35.1" hidden="false" customHeight="true" outlineLevel="0" collapsed="false">
      <c r="A19" s="7" t="s">
        <v>26</v>
      </c>
      <c r="B19" s="19" t="n">
        <f aca="false">D19+F19</f>
        <v>14327</v>
      </c>
      <c r="C19" s="19" t="n">
        <f aca="false">E19+G19</f>
        <v>78090086</v>
      </c>
      <c r="D19" s="20" t="n">
        <v>997</v>
      </c>
      <c r="E19" s="20" t="n">
        <v>17232708</v>
      </c>
      <c r="F19" s="20" t="n">
        <v>13330</v>
      </c>
      <c r="G19" s="21" t="n">
        <v>60857378</v>
      </c>
      <c r="H19" s="26" t="n">
        <f aca="false">I19+J19+K19+L19</f>
        <v>102040525</v>
      </c>
      <c r="I19" s="20" t="n">
        <v>1036215</v>
      </c>
      <c r="J19" s="20" t="n">
        <v>18009639</v>
      </c>
      <c r="K19" s="20" t="n">
        <v>41143191</v>
      </c>
      <c r="L19" s="20" t="n">
        <v>41851480</v>
      </c>
    </row>
    <row r="20" s="24" customFormat="true" ht="35.1" hidden="false" customHeight="true" outlineLevel="0" collapsed="false">
      <c r="A20" s="7" t="s">
        <v>27</v>
      </c>
      <c r="B20" s="19" t="n">
        <f aca="false">D20+F20</f>
        <v>41436</v>
      </c>
      <c r="C20" s="19" t="n">
        <f aca="false">E20+G20</f>
        <v>202579569</v>
      </c>
      <c r="D20" s="20" t="n">
        <v>8171</v>
      </c>
      <c r="E20" s="20" t="n">
        <v>154882184</v>
      </c>
      <c r="F20" s="20" t="n">
        <v>33265</v>
      </c>
      <c r="G20" s="21" t="n">
        <v>47697385</v>
      </c>
      <c r="H20" s="26" t="n">
        <f aca="false">I20+J20+K20+L20</f>
        <v>95163171</v>
      </c>
      <c r="I20" s="20" t="n">
        <v>23699484</v>
      </c>
      <c r="J20" s="20" t="n">
        <v>26251958</v>
      </c>
      <c r="K20" s="20" t="n">
        <v>18600211</v>
      </c>
      <c r="L20" s="20" t="n">
        <v>26611518</v>
      </c>
    </row>
    <row r="21" s="24" customFormat="true" ht="35.1" hidden="false" customHeight="true" outlineLevel="0" collapsed="false">
      <c r="A21" s="7" t="s">
        <v>28</v>
      </c>
      <c r="B21" s="19" t="n">
        <f aca="false">D21+F21</f>
        <v>36820</v>
      </c>
      <c r="C21" s="19" t="n">
        <f aca="false">E21+G21</f>
        <v>82033157</v>
      </c>
      <c r="D21" s="20" t="n">
        <v>2231</v>
      </c>
      <c r="E21" s="20" t="n">
        <v>47532305</v>
      </c>
      <c r="F21" s="20" t="n">
        <v>34589</v>
      </c>
      <c r="G21" s="21" t="n">
        <v>34500852</v>
      </c>
      <c r="H21" s="26" t="n">
        <f aca="false">I21+J21+K21+L21</f>
        <v>77936961</v>
      </c>
      <c r="I21" s="20" t="n">
        <v>3694864</v>
      </c>
      <c r="J21" s="20" t="n">
        <v>25895048</v>
      </c>
      <c r="K21" s="20" t="n">
        <v>20503023</v>
      </c>
      <c r="L21" s="20" t="n">
        <v>27844026</v>
      </c>
    </row>
    <row r="22" s="24" customFormat="true" ht="35.1" hidden="false" customHeight="true" outlineLevel="0" collapsed="false">
      <c r="A22" s="7" t="s">
        <v>29</v>
      </c>
      <c r="B22" s="19" t="n">
        <f aca="false">D22+F22</f>
        <v>31160</v>
      </c>
      <c r="C22" s="19" t="n">
        <f aca="false">E22+G22</f>
        <v>50799777</v>
      </c>
      <c r="D22" s="20" t="n">
        <v>1748</v>
      </c>
      <c r="E22" s="20" t="n">
        <v>22660055</v>
      </c>
      <c r="F22" s="20" t="n">
        <v>29412</v>
      </c>
      <c r="G22" s="21" t="n">
        <v>28139722</v>
      </c>
      <c r="H22" s="26" t="n">
        <f aca="false">I22+J22+K22+L22</f>
        <v>60448025</v>
      </c>
      <c r="I22" s="20" t="n">
        <v>3560756</v>
      </c>
      <c r="J22" s="20" t="n">
        <v>18620738</v>
      </c>
      <c r="K22" s="20" t="n">
        <v>4959189</v>
      </c>
      <c r="L22" s="20" t="n">
        <v>33307342</v>
      </c>
    </row>
    <row r="23" s="24" customFormat="true" ht="35.1" hidden="false" customHeight="true" outlineLevel="0" collapsed="false">
      <c r="A23" s="7" t="s">
        <v>30</v>
      </c>
      <c r="B23" s="19" t="n">
        <f aca="false">D23+F23</f>
        <v>0</v>
      </c>
      <c r="C23" s="19" t="n">
        <f aca="false">E23+G23</f>
        <v>0</v>
      </c>
      <c r="D23" s="20"/>
      <c r="E23" s="20"/>
      <c r="F23" s="20"/>
      <c r="G23" s="21"/>
      <c r="H23" s="26" t="n">
        <f aca="false">I23+J23+K23+L23</f>
        <v>0</v>
      </c>
      <c r="I23" s="20"/>
      <c r="J23" s="20"/>
      <c r="K23" s="20"/>
      <c r="L23" s="20"/>
    </row>
    <row r="24" s="24" customFormat="true" ht="35.1" hidden="false" customHeight="true" outlineLevel="0" collapsed="false">
      <c r="A24" s="7" t="s">
        <v>31</v>
      </c>
      <c r="B24" s="19" t="n">
        <f aca="false">D24+F24</f>
        <v>0</v>
      </c>
      <c r="C24" s="19" t="n">
        <f aca="false">E24+G24</f>
        <v>0</v>
      </c>
      <c r="D24" s="20"/>
      <c r="E24" s="20"/>
      <c r="F24" s="20"/>
      <c r="G24" s="21"/>
      <c r="H24" s="26" t="n">
        <f aca="false">I24+J24+K24+L24</f>
        <v>0</v>
      </c>
      <c r="I24" s="20"/>
      <c r="J24" s="20"/>
      <c r="K24" s="20"/>
      <c r="L24" s="20"/>
    </row>
    <row r="25" customFormat="false" ht="24.95" hidden="false" customHeight="true" outlineLevel="0" collapsed="false">
      <c r="A25" s="37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cp:keywords/>
  <dc:language>en-US</dc:language>
  <cp:lastModifiedBy> </cp:lastModifiedBy>
  <cp:lastPrinted>2009-07-22T05:51:02Z</cp:lastPrinted>
  <dcterms:modified xsi:type="dcterms:W3CDTF">2009-07-22T05:58:08Z</dcterms:modified>
  <cp:revision>26</cp:revision>
  <dc:subject/>
  <dc:title/>
</cp:coreProperties>
</file>