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１年</t>
  </si>
  <si>
    <t xml:space="preserve">構成比</t>
  </si>
  <si>
    <t xml:space="preserve">２０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302734643397"/>
          <c:w val="0.846486612884368"/>
          <c:h val="0.86972653566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7:$C$21</c:f>
              <c:strCache>
                <c:ptCount val="5"/>
                <c:pt idx="0">
                  <c:v>石油製品</c:v>
                </c:pt>
                <c:pt idx="1">
                  <c:v>化学薬品</c:v>
                </c:pt>
                <c:pt idx="2">
                  <c:v>鋼材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7:$F$21</c:f>
              <c:numCache>
                <c:formatCode>General</c:formatCode>
                <c:ptCount val="5"/>
                <c:pt idx="0">
                  <c:v>39.4673029483537</c:v>
                </c:pt>
                <c:pt idx="1">
                  <c:v>19.497760516409</c:v>
                </c:pt>
                <c:pt idx="2">
                  <c:v>18.02339153051</c:v>
                </c:pt>
                <c:pt idx="3">
                  <c:v>11.2063256358424</c:v>
                </c:pt>
                <c:pt idx="4">
                  <c:v>11.80521936888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626297577855"/>
          <c:w val="0.82744874715262"/>
          <c:h val="0.86837370242214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4:$C$58</c:f>
              <c:strCache>
                <c:ptCount val="5"/>
                <c:pt idx="0">
                  <c:v>原油</c:v>
                </c:pt>
                <c:pt idx="1">
                  <c:v/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4:$F$58</c:f>
              <c:numCache>
                <c:formatCode>General</c:formatCode>
                <c:ptCount val="5"/>
                <c:pt idx="0">
                  <c:v>36.8395920967734</c:v>
                </c:pt>
                <c:pt idx="1">
                  <c:v>29.2254101478675</c:v>
                </c:pt>
                <c:pt idx="2">
                  <c:v>9.89713498386872</c:v>
                </c:pt>
                <c:pt idx="3">
                  <c:v>6.59204276258669</c:v>
                </c:pt>
                <c:pt idx="4">
                  <c:v>17.44582000890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2</xdr:row>
      <xdr:rowOff>28800</xdr:rowOff>
    </xdr:from>
    <xdr:to>
      <xdr:col>5</xdr:col>
      <xdr:colOff>660240</xdr:colOff>
      <xdr:row>37</xdr:row>
      <xdr:rowOff>76320</xdr:rowOff>
    </xdr:to>
    <xdr:graphicFrame>
      <xdr:nvGraphicFramePr>
        <xdr:cNvPr id="0" name="Chart 2"/>
        <xdr:cNvGraphicFramePr/>
      </xdr:nvGraphicFramePr>
      <xdr:xfrm>
        <a:off x="269640" y="395316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22</xdr:row>
      <xdr:rowOff>9360</xdr:rowOff>
    </xdr:from>
    <xdr:to>
      <xdr:col>8</xdr:col>
      <xdr:colOff>1031040</xdr:colOff>
      <xdr:row>37</xdr:row>
      <xdr:rowOff>38160</xdr:rowOff>
    </xdr:to>
    <xdr:graphicFrame>
      <xdr:nvGraphicFramePr>
        <xdr:cNvPr id="1" name="Chart 4"/>
        <xdr:cNvGraphicFramePr/>
      </xdr:nvGraphicFramePr>
      <xdr:xfrm>
        <a:off x="3347640" y="393372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2</xdr:row>
      <xdr:rowOff>0</xdr:rowOff>
    </xdr:from>
    <xdr:to>
      <xdr:col>8</xdr:col>
      <xdr:colOff>1020240</xdr:colOff>
      <xdr:row>11</xdr:row>
      <xdr:rowOff>66960</xdr:rowOff>
    </xdr:to>
    <xdr:sp>
      <xdr:nvSpPr>
        <xdr:cNvPr id="2" name="Text 5"/>
        <xdr:cNvSpPr/>
      </xdr:nvSpPr>
      <xdr:spPr>
        <a:xfrm>
          <a:off x="50040" y="343080"/>
          <a:ext cx="6447240" cy="1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10,148,54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2,012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6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化学薬品で、この２品種で輸出全体の</a:t>
          </a:r>
          <a:r>
            <a:rPr b="0" lang="en-US" sz="1200" spc="-1" strike="noStrike">
              <a:latin typeface="ＭＳ 明朝"/>
            </a:rPr>
            <a:t>5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28.9%</a:t>
          </a:r>
          <a:r>
            <a:rPr b="0" lang="zh-CN" sz="1200" spc="-1" strike="noStrike">
              <a:latin typeface="ＭＳ 明朝"/>
            </a:rPr>
            <a:t>減少し、その主な輸出先はシンガポール、オーストラリア及び韓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化学薬品を前年と比較すると</a:t>
          </a:r>
          <a:r>
            <a:rPr b="0" lang="en-US" sz="1200" spc="-1" strike="noStrike">
              <a:latin typeface="ＭＳ 明朝"/>
            </a:rPr>
            <a:t>46.6%</a:t>
          </a:r>
          <a:r>
            <a:rPr b="0" lang="zh-CN" sz="1200" spc="-1" strike="noStrike">
              <a:latin typeface="ＭＳ 明朝"/>
            </a:rPr>
            <a:t>増加し、その主な輸出先は中国、韓国及び台湾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9</xdr:row>
      <xdr:rowOff>162000</xdr:rowOff>
    </xdr:from>
    <xdr:to>
      <xdr:col>8</xdr:col>
      <xdr:colOff>970200</xdr:colOff>
      <xdr:row>48</xdr:row>
      <xdr:rowOff>190080</xdr:rowOff>
    </xdr:to>
    <xdr:sp>
      <xdr:nvSpPr>
        <xdr:cNvPr id="3" name="Text 6"/>
        <xdr:cNvSpPr/>
      </xdr:nvSpPr>
      <xdr:spPr>
        <a:xfrm>
          <a:off x="39960" y="7010640"/>
          <a:ext cx="6407280" cy="15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77,484,55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6,63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7.9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latin typeface="ＭＳ 明朝"/>
            </a:rPr>
            <a:t>66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を前年と比較すると</a:t>
          </a:r>
          <a:r>
            <a:rPr b="0" lang="en-US" sz="1200" spc="-1" strike="noStrike">
              <a:latin typeface="ＭＳ 明朝"/>
            </a:rPr>
            <a:t>0.4%</a:t>
          </a:r>
          <a:r>
            <a:rPr b="0" lang="zh-CN" sz="1200" spc="-1" strike="noStrike">
              <a:latin typeface="ＭＳ 明朝"/>
            </a:rPr>
            <a:t>減少し、その主な輸入先はアラブ首長国、サウジアラビア及びイラン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11.2%</a:t>
          </a:r>
          <a:r>
            <a:rPr b="0" lang="zh-CN" sz="1200" spc="-1" strike="noStrike">
              <a:latin typeface="ＭＳ 明朝"/>
            </a:rPr>
            <a:t>減少し、その主な輸入先はブルネイ、マレーシア及びオーストラリ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760</xdr:colOff>
      <xdr:row>29</xdr:row>
      <xdr:rowOff>56880</xdr:rowOff>
    </xdr:from>
    <xdr:to>
      <xdr:col>4</xdr:col>
      <xdr:colOff>770400</xdr:colOff>
      <xdr:row>32</xdr:row>
      <xdr:rowOff>85680</xdr:rowOff>
    </xdr:to>
    <xdr:sp>
      <xdr:nvSpPr>
        <xdr:cNvPr id="4" name="Text 7"/>
        <xdr:cNvSpPr/>
      </xdr:nvSpPr>
      <xdr:spPr>
        <a:xfrm>
          <a:off x="1328760" y="5181480"/>
          <a:ext cx="1040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　輸　出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9640</xdr:colOff>
      <xdr:row>29</xdr:row>
      <xdr:rowOff>38160</xdr:rowOff>
    </xdr:from>
    <xdr:to>
      <xdr:col>7</xdr:col>
      <xdr:colOff>801000</xdr:colOff>
      <xdr:row>32</xdr:row>
      <xdr:rowOff>38160</xdr:rowOff>
    </xdr:to>
    <xdr:sp>
      <xdr:nvSpPr>
        <xdr:cNvPr id="5" name="Text 8"/>
        <xdr:cNvSpPr/>
      </xdr:nvSpPr>
      <xdr:spPr>
        <a:xfrm>
          <a:off x="4527360" y="5162760"/>
          <a:ext cx="900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平成</a:t>
          </a:r>
          <a:r>
            <a:rPr b="0" lang="en-US" sz="1400" spc="-1" strike="noStrike">
              <a:latin typeface="ＭＳ Ｐゴシック"/>
            </a:rPr>
            <a:t>21</a:t>
          </a:r>
          <a:r>
            <a:rPr b="0" lang="zh-CN" sz="1400" spc="-1" strike="noStrike">
              <a:latin typeface="ＭＳ Ｐゴシック"/>
            </a:rPr>
            <a:t>年　輸　入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13" customFormat="false" ht="14.25" hidden="false" customHeight="false" outlineLevel="0" collapsed="false">
      <c r="E13" s="2" t="s">
        <v>1</v>
      </c>
      <c r="F13" s="2"/>
      <c r="G13" s="2"/>
    </row>
    <row r="14" customFormat="false" ht="14.25" hidden="false" customHeight="false" outlineLevel="0" collapsed="false">
      <c r="H14" s="3" t="s">
        <v>2</v>
      </c>
    </row>
    <row r="15" customFormat="false" ht="15" hidden="false" customHeight="true" outlineLevel="0" collapsed="false">
      <c r="A15" s="4"/>
      <c r="B15" s="5"/>
      <c r="C15" s="6" t="s">
        <v>3</v>
      </c>
      <c r="D15" s="7"/>
      <c r="E15" s="8" t="s">
        <v>4</v>
      </c>
      <c r="F15" s="9" t="s">
        <v>5</v>
      </c>
      <c r="G15" s="9" t="s">
        <v>6</v>
      </c>
      <c r="H15" s="9" t="s">
        <v>7</v>
      </c>
      <c r="I15" s="10" t="s">
        <v>8</v>
      </c>
    </row>
    <row r="16" customFormat="false" ht="15" hidden="false" customHeight="true" outlineLevel="0" collapsed="false">
      <c r="A16" s="11"/>
      <c r="B16" s="12"/>
      <c r="C16" s="13" t="s">
        <v>9</v>
      </c>
      <c r="D16" s="14"/>
      <c r="E16" s="15" t="n">
        <v>10148545</v>
      </c>
      <c r="F16" s="16" t="n">
        <v>100</v>
      </c>
      <c r="G16" s="17" t="n">
        <v>12160639</v>
      </c>
      <c r="H16" s="16" t="n">
        <f aca="false">(E16-G16)/G16*100</f>
        <v>-16.545956178783</v>
      </c>
      <c r="I16" s="18" t="n">
        <f aca="false">E16-G16</f>
        <v>-2012094</v>
      </c>
    </row>
    <row r="17" customFormat="false" ht="15" hidden="false" customHeight="true" outlineLevel="0" collapsed="false">
      <c r="A17" s="19" t="s">
        <v>10</v>
      </c>
      <c r="B17" s="20"/>
      <c r="C17" s="21" t="s">
        <v>11</v>
      </c>
      <c r="D17" s="22"/>
      <c r="E17" s="15" t="n">
        <v>4005357</v>
      </c>
      <c r="F17" s="16" t="n">
        <f aca="false">E17/E16*100</f>
        <v>39.4673029483537</v>
      </c>
      <c r="G17" s="17" t="n">
        <v>5631898</v>
      </c>
      <c r="H17" s="16" t="n">
        <f aca="false">(E17-G17)/G17*100</f>
        <v>-28.8808675157114</v>
      </c>
      <c r="I17" s="18" t="n">
        <f aca="false">E17-G17</f>
        <v>-1626541</v>
      </c>
    </row>
    <row r="18" customFormat="false" ht="15" hidden="false" customHeight="true" outlineLevel="0" collapsed="false">
      <c r="A18" s="19"/>
      <c r="B18" s="12"/>
      <c r="C18" s="13" t="s">
        <v>12</v>
      </c>
      <c r="D18" s="14"/>
      <c r="E18" s="15" t="n">
        <v>1978739</v>
      </c>
      <c r="F18" s="16" t="n">
        <f aca="false">E18/E16*100</f>
        <v>19.497760516409</v>
      </c>
      <c r="G18" s="17" t="n">
        <v>1349976</v>
      </c>
      <c r="H18" s="16" t="n">
        <f aca="false">(E18-G18)/G18*100</f>
        <v>46.5758650524158</v>
      </c>
      <c r="I18" s="18" t="n">
        <f aca="false">E18-G18</f>
        <v>628763</v>
      </c>
    </row>
    <row r="19" customFormat="false" ht="15" hidden="false" customHeight="true" outlineLevel="0" collapsed="false">
      <c r="A19" s="19"/>
      <c r="B19" s="20"/>
      <c r="C19" s="21" t="s">
        <v>13</v>
      </c>
      <c r="D19" s="22"/>
      <c r="E19" s="15" t="n">
        <v>1829112</v>
      </c>
      <c r="F19" s="16" t="n">
        <f aca="false">E19/E16*100</f>
        <v>18.02339153051</v>
      </c>
      <c r="G19" s="17" t="n">
        <v>1687516</v>
      </c>
      <c r="H19" s="16" t="n">
        <f aca="false">(E19-G19)/G19*100</f>
        <v>8.39079451691125</v>
      </c>
      <c r="I19" s="18" t="n">
        <f aca="false">E19-G19</f>
        <v>141596</v>
      </c>
    </row>
    <row r="20" customFormat="false" ht="15" hidden="false" customHeight="true" outlineLevel="0" collapsed="false">
      <c r="A20" s="19" t="s">
        <v>14</v>
      </c>
      <c r="B20" s="12"/>
      <c r="C20" s="13" t="s">
        <v>15</v>
      </c>
      <c r="D20" s="14"/>
      <c r="E20" s="15" t="n">
        <v>1137279</v>
      </c>
      <c r="F20" s="16" t="n">
        <f aca="false">E20/E16*100</f>
        <v>11.2063256358424</v>
      </c>
      <c r="G20" s="17" t="n">
        <v>530408</v>
      </c>
      <c r="H20" s="16" t="n">
        <f aca="false">(E20-G20)/G20*100</f>
        <v>114.415883621665</v>
      </c>
      <c r="I20" s="18" t="n">
        <f aca="false">E20-G20</f>
        <v>606871</v>
      </c>
    </row>
    <row r="21" customFormat="false" ht="15" hidden="false" customHeight="true" outlineLevel="0" collapsed="false">
      <c r="A21" s="23"/>
      <c r="B21" s="24"/>
      <c r="C21" s="25" t="s">
        <v>16</v>
      </c>
      <c r="D21" s="26"/>
      <c r="E21" s="27" t="n">
        <f aca="false">E16-(E17+E18+E19+E20)</f>
        <v>1198058</v>
      </c>
      <c r="F21" s="28" t="n">
        <f aca="false">E21/E16*100</f>
        <v>11.8052193688849</v>
      </c>
      <c r="G21" s="29" t="n">
        <f aca="false">G16-(G17+G18+G19+G20)</f>
        <v>2960841</v>
      </c>
      <c r="H21" s="28" t="n">
        <f aca="false">(E21-G21)/G21*100</f>
        <v>-59.5365641045906</v>
      </c>
      <c r="I21" s="30" t="n">
        <f aca="false">E21-G21</f>
        <v>-1762783</v>
      </c>
    </row>
    <row r="39" customFormat="false" ht="14.25" hidden="false" customHeight="false" outlineLevel="0" collapsed="false">
      <c r="A39" s="31" t="s">
        <v>17</v>
      </c>
    </row>
    <row r="49" customFormat="false" ht="27.75" hidden="false" customHeight="true" outlineLevel="0" collapsed="false"/>
    <row r="50" customFormat="false" ht="14.25" hidden="false" customHeight="false" outlineLevel="0" collapsed="false">
      <c r="E50" s="2" t="s">
        <v>18</v>
      </c>
      <c r="F50" s="2"/>
      <c r="G50" s="2"/>
    </row>
    <row r="51" customFormat="false" ht="14.25" hidden="false" customHeight="false" outlineLevel="0" collapsed="false">
      <c r="H51" s="3" t="s">
        <v>2</v>
      </c>
    </row>
    <row r="52" customFormat="false" ht="15" hidden="false" customHeight="true" outlineLevel="0" collapsed="false">
      <c r="A52" s="4"/>
      <c r="B52" s="5"/>
      <c r="C52" s="6" t="s">
        <v>3</v>
      </c>
      <c r="D52" s="7"/>
      <c r="E52" s="8" t="s">
        <v>4</v>
      </c>
      <c r="F52" s="9" t="s">
        <v>5</v>
      </c>
      <c r="G52" s="9" t="s">
        <v>6</v>
      </c>
      <c r="H52" s="9" t="s">
        <v>7</v>
      </c>
      <c r="I52" s="10" t="s">
        <v>8</v>
      </c>
    </row>
    <row r="53" customFormat="false" ht="15" hidden="false" customHeight="true" outlineLevel="0" collapsed="false">
      <c r="A53" s="11"/>
      <c r="B53" s="12"/>
      <c r="C53" s="13" t="s">
        <v>9</v>
      </c>
      <c r="D53" s="14"/>
      <c r="E53" s="15" t="n">
        <v>77484555</v>
      </c>
      <c r="F53" s="16" t="n">
        <v>100</v>
      </c>
      <c r="G53" s="17" t="n">
        <v>84123981</v>
      </c>
      <c r="H53" s="16" t="n">
        <f aca="false">(E53-G53)/G53*100</f>
        <v>-7.89242962717135</v>
      </c>
      <c r="I53" s="18" t="n">
        <f aca="false">E53-G53</f>
        <v>-6639426</v>
      </c>
    </row>
    <row r="54" customFormat="false" ht="15" hidden="false" customHeight="true" outlineLevel="0" collapsed="false">
      <c r="A54" s="19" t="s">
        <v>10</v>
      </c>
      <c r="B54" s="20"/>
      <c r="C54" s="21" t="s">
        <v>19</v>
      </c>
      <c r="D54" s="22"/>
      <c r="E54" s="15" t="n">
        <v>28544994</v>
      </c>
      <c r="F54" s="16" t="n">
        <f aca="false">E54/E53*100</f>
        <v>36.8395920967734</v>
      </c>
      <c r="G54" s="17" t="n">
        <v>28666772</v>
      </c>
      <c r="H54" s="16" t="n">
        <f aca="false">(E54-G54)/G54*100</f>
        <v>-0.424805415831263</v>
      </c>
      <c r="I54" s="18" t="n">
        <f aca="false">E54-G54</f>
        <v>-121778</v>
      </c>
    </row>
    <row r="55" customFormat="false" ht="15" hidden="false" customHeight="true" outlineLevel="0" collapsed="false">
      <c r="A55" s="19"/>
      <c r="B55" s="32" t="s">
        <v>20</v>
      </c>
      <c r="C55" s="32"/>
      <c r="D55" s="32"/>
      <c r="E55" s="15" t="n">
        <v>22645179</v>
      </c>
      <c r="F55" s="16" t="n">
        <f aca="false">E55/E53*100</f>
        <v>29.2254101478675</v>
      </c>
      <c r="G55" s="17" t="n">
        <v>25495705</v>
      </c>
      <c r="H55" s="16" t="n">
        <f aca="false">(E55-G55)/G55*100</f>
        <v>-11.1804164662244</v>
      </c>
      <c r="I55" s="18" t="n">
        <f aca="false">E55-G55</f>
        <v>-2850526</v>
      </c>
    </row>
    <row r="56" customFormat="false" ht="15" hidden="false" customHeight="true" outlineLevel="0" collapsed="false">
      <c r="A56" s="19"/>
      <c r="B56" s="20"/>
      <c r="C56" s="21" t="s">
        <v>11</v>
      </c>
      <c r="D56" s="22"/>
      <c r="E56" s="15" t="n">
        <v>7668751</v>
      </c>
      <c r="F56" s="16" t="n">
        <f aca="false">E56/E53*100</f>
        <v>9.89713498386872</v>
      </c>
      <c r="G56" s="17" t="n">
        <v>7398513</v>
      </c>
      <c r="H56" s="16" t="n">
        <f aca="false">(E56-G56)/G56*100</f>
        <v>3.65259883979389</v>
      </c>
      <c r="I56" s="18" t="n">
        <f aca="false">E56-G56</f>
        <v>270238</v>
      </c>
    </row>
    <row r="57" customFormat="false" ht="15" hidden="false" customHeight="true" outlineLevel="0" collapsed="false">
      <c r="A57" s="19" t="s">
        <v>21</v>
      </c>
      <c r="B57" s="12"/>
      <c r="C57" s="13" t="s">
        <v>22</v>
      </c>
      <c r="D57" s="14"/>
      <c r="E57" s="15" t="n">
        <v>5107815</v>
      </c>
      <c r="F57" s="16" t="n">
        <f aca="false">E57/E53*100</f>
        <v>6.59204276258669</v>
      </c>
      <c r="G57" s="17" t="n">
        <v>6738330</v>
      </c>
      <c r="H57" s="16" t="n">
        <f aca="false">(E57-G57)/G57*100</f>
        <v>-24.197612761619</v>
      </c>
      <c r="I57" s="18" t="n">
        <f aca="false">E57-G57</f>
        <v>-1630515</v>
      </c>
    </row>
    <row r="58" customFormat="false" ht="15" hidden="false" customHeight="true" outlineLevel="0" collapsed="false">
      <c r="A58" s="23"/>
      <c r="B58" s="24"/>
      <c r="C58" s="25" t="s">
        <v>16</v>
      </c>
      <c r="D58" s="26"/>
      <c r="E58" s="27" t="n">
        <f aca="false">E53-(E54+E55+E56+E57)</f>
        <v>13517816</v>
      </c>
      <c r="F58" s="28" t="n">
        <f aca="false">E58/E53*100</f>
        <v>17.4458200089037</v>
      </c>
      <c r="G58" s="29" t="n">
        <f aca="false">G53-(G54+G55+G56+G57)</f>
        <v>15824661</v>
      </c>
      <c r="H58" s="28" t="n">
        <f aca="false">(E58-G58)/G58*100</f>
        <v>-14.5775318662435</v>
      </c>
      <c r="I58" s="30" t="n">
        <f aca="false">E58-G58</f>
        <v>-2306845</v>
      </c>
    </row>
  </sheetData>
  <mergeCells count="3">
    <mergeCell ref="E13:G13"/>
    <mergeCell ref="E50:G50"/>
    <mergeCell ref="B55:D55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10-05-21T05:48:59Z</cp:lastPrinted>
  <dcterms:modified xsi:type="dcterms:W3CDTF">2010-05-21T05:51:54Z</dcterms:modified>
  <cp:revision>0</cp:revision>
  <dc:subject/>
  <dc:title/>
</cp:coreProperties>
</file>