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t xml:space="preserve">東京港　　　</t>
  </si>
  <si>
    <t xml:space="preserve">川崎港</t>
  </si>
  <si>
    <t xml:space="preserve">横浜港</t>
  </si>
  <si>
    <r>
      <rPr>
        <sz val="10"/>
        <color rgb="FF000000"/>
        <rFont val="Noto Sans"/>
        <family val="2"/>
      </rPr>
      <t xml:space="preserve">横須賀港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</si>
  <si>
    <t xml:space="preserve"> </t>
  </si>
  <si>
    <t xml:space="preserve">名古屋港</t>
  </si>
  <si>
    <t xml:space="preserve">北九州港</t>
  </si>
  <si>
    <t xml:space="preserve">大阪港</t>
  </si>
  <si>
    <t xml:space="preserve">水島港　　</t>
  </si>
  <si>
    <t xml:space="preserve">苫小牧港</t>
  </si>
  <si>
    <t xml:space="preserve">神戸港</t>
  </si>
  <si>
    <r>
      <rPr>
        <sz val="10"/>
        <color rgb="FF000000"/>
        <rFont val="Noto Sans"/>
        <family val="2"/>
      </rPr>
      <t xml:space="preserve">堺泉北港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徳山下松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四日市港</t>
  </si>
  <si>
    <r>
      <rPr>
        <sz val="10"/>
        <color rgb="FF000000"/>
        <rFont val="Noto Sans"/>
        <family val="2"/>
      </rPr>
      <t xml:space="preserve">鹿島港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＊この数値は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現在の速報値であり、後日変更される場合があります。詳しくは各都道府県へお問い合わせ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3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7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BM17" activePane="bottomLeft" state="frozen"/>
      <selection pane="topLeft" activeCell="A2" activeCellId="0" sqref="A2"/>
      <selection pane="bottomLeft" activeCell="A19" activeCellId="0" sqref="A19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170250</v>
      </c>
      <c r="C8" s="16" t="n">
        <f aca="false">SUM(C9:C14)</f>
        <v>735719389</v>
      </c>
      <c r="D8" s="16" t="n">
        <f aca="false">SUM(D9:D14)</f>
        <v>25745</v>
      </c>
      <c r="E8" s="16" t="n">
        <f aca="false">SUM(E9:E14)</f>
        <v>577986920</v>
      </c>
      <c r="F8" s="16" t="n">
        <f aca="false">SUM(F9:F14)</f>
        <v>144505</v>
      </c>
      <c r="G8" s="17" t="n">
        <f aca="false">SUM(G9:G14)</f>
        <v>157732469</v>
      </c>
      <c r="H8" s="18" t="n">
        <f aca="false">SUM(H9:H14)</f>
        <v>499898518</v>
      </c>
      <c r="I8" s="16" t="n">
        <f aca="false">SUM(I9:I14)</f>
        <v>78785103</v>
      </c>
      <c r="J8" s="16" t="n">
        <f aca="false">SUM(J9:J14)</f>
        <v>252493437</v>
      </c>
      <c r="K8" s="16" t="n">
        <f aca="false">SUM(K9:K14)</f>
        <v>87207943</v>
      </c>
      <c r="L8" s="16" t="n">
        <f aca="false">SUM(L9:L14)</f>
        <v>81412035</v>
      </c>
    </row>
    <row r="9" s="23" customFormat="true" ht="35.1" hidden="false" customHeight="true" outlineLevel="0" collapsed="false">
      <c r="A9" s="7" t="s">
        <v>16</v>
      </c>
      <c r="B9" s="19" t="n">
        <f aca="false">D9+F9</f>
        <v>57918</v>
      </c>
      <c r="C9" s="19" t="n">
        <f aca="false">E9+G9</f>
        <v>140078974</v>
      </c>
      <c r="D9" s="20" t="n">
        <v>4892</v>
      </c>
      <c r="E9" s="20" t="n">
        <v>90492468</v>
      </c>
      <c r="F9" s="20" t="n">
        <v>53026</v>
      </c>
      <c r="G9" s="21" t="n">
        <v>49586506</v>
      </c>
      <c r="H9" s="22" t="n">
        <f aca="false">I9+J9+K9+L9</f>
        <v>155256294</v>
      </c>
      <c r="I9" s="20" t="n">
        <v>11627506</v>
      </c>
      <c r="J9" s="20" t="n">
        <v>82924498</v>
      </c>
      <c r="K9" s="20" t="n">
        <v>31582317</v>
      </c>
      <c r="L9" s="20" t="n">
        <v>29121973</v>
      </c>
    </row>
    <row r="10" s="23" customFormat="true" ht="35.1" hidden="false" customHeight="true" outlineLevel="0" collapsed="false">
      <c r="A10" s="7" t="s">
        <v>17</v>
      </c>
      <c r="B10" s="19" t="n">
        <f aca="false">D10+F10</f>
        <v>19940</v>
      </c>
      <c r="C10" s="19" t="n">
        <f aca="false">E10+G10</f>
        <v>54258530</v>
      </c>
      <c r="D10" s="20" t="n">
        <v>1505</v>
      </c>
      <c r="E10" s="20" t="n">
        <v>44209035</v>
      </c>
      <c r="F10" s="20" t="n">
        <v>18435</v>
      </c>
      <c r="G10" s="21" t="n">
        <v>10049495</v>
      </c>
      <c r="H10" s="22" t="n">
        <f aca="false">I10+J10+K10+L10</f>
        <v>69026781</v>
      </c>
      <c r="I10" s="20" t="n">
        <v>5520913</v>
      </c>
      <c r="J10" s="20" t="n">
        <v>44661259</v>
      </c>
      <c r="K10" s="20" t="n">
        <v>10245585</v>
      </c>
      <c r="L10" s="20" t="n">
        <v>8599024</v>
      </c>
    </row>
    <row r="11" s="24" customFormat="true" ht="35.1" hidden="false" customHeight="true" outlineLevel="0" collapsed="false">
      <c r="A11" s="7" t="s">
        <v>18</v>
      </c>
      <c r="B11" s="19" t="n">
        <f aca="false">D11+F11</f>
        <v>28118</v>
      </c>
      <c r="C11" s="19" t="n">
        <f aca="false">E11+G11</f>
        <v>160782293</v>
      </c>
      <c r="D11" s="20" t="n">
        <v>5924</v>
      </c>
      <c r="E11" s="20" t="n">
        <v>124530172</v>
      </c>
      <c r="F11" s="20" t="n">
        <v>22194</v>
      </c>
      <c r="G11" s="21" t="n">
        <v>36252121</v>
      </c>
      <c r="H11" s="22" t="n">
        <f aca="false">I11+J11+K11+L11</f>
        <v>59760682</v>
      </c>
      <c r="I11" s="20" t="n">
        <v>12134684</v>
      </c>
      <c r="J11" s="20" t="n">
        <v>28549563</v>
      </c>
      <c r="K11" s="20" t="n">
        <v>10477411</v>
      </c>
      <c r="L11" s="20" t="n">
        <v>8599024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26964</v>
      </c>
      <c r="C12" s="19" t="n">
        <f aca="false">E12+G12</f>
        <v>100429266</v>
      </c>
      <c r="D12" s="20" t="n">
        <v>2659</v>
      </c>
      <c r="E12" s="20" t="n">
        <v>77966739</v>
      </c>
      <c r="F12" s="20" t="n">
        <v>24305</v>
      </c>
      <c r="G12" s="21" t="n">
        <v>22462527</v>
      </c>
      <c r="H12" s="26" t="n">
        <f aca="false">I12+J12+K12+L12</f>
        <v>86214049</v>
      </c>
      <c r="I12" s="20" t="n">
        <v>7603611</v>
      </c>
      <c r="J12" s="20" t="n">
        <v>51067137</v>
      </c>
      <c r="K12" s="20" t="n">
        <v>17041870</v>
      </c>
      <c r="L12" s="20" t="n">
        <v>10501431</v>
      </c>
    </row>
    <row r="13" s="24" customFormat="true" ht="35.1" hidden="false" customHeight="true" outlineLevel="0" collapsed="false">
      <c r="A13" s="7" t="s">
        <v>20</v>
      </c>
      <c r="B13" s="19" t="n">
        <f aca="false">D13+F13</f>
        <v>37310</v>
      </c>
      <c r="C13" s="19" t="n">
        <f aca="false">E13+G13</f>
        <v>280170326</v>
      </c>
      <c r="D13" s="27" t="n">
        <v>10765</v>
      </c>
      <c r="E13" s="20" t="n">
        <v>240788506</v>
      </c>
      <c r="F13" s="20" t="n">
        <v>26545</v>
      </c>
      <c r="G13" s="21" t="n">
        <v>39381820</v>
      </c>
      <c r="H13" s="26" t="n">
        <f aca="false">I13+J13+K13+L13</f>
        <v>129640712</v>
      </c>
      <c r="I13" s="20" t="n">
        <v>41898389</v>
      </c>
      <c r="J13" s="20" t="n">
        <v>45290980</v>
      </c>
      <c r="K13" s="20" t="n">
        <v>17860760</v>
      </c>
      <c r="L13" s="20" t="n">
        <v>24590583</v>
      </c>
    </row>
    <row r="14" s="24" customFormat="true" ht="35.1" hidden="false" customHeight="true" outlineLevel="0" collapsed="false">
      <c r="A14" s="28" t="s">
        <v>21</v>
      </c>
      <c r="B14" s="29" t="s">
        <v>22</v>
      </c>
      <c r="C14" s="29" t="s">
        <v>22</v>
      </c>
      <c r="D14" s="30"/>
      <c r="E14" s="30"/>
      <c r="F14" s="30"/>
      <c r="G14" s="31"/>
      <c r="H14" s="32" t="s">
        <v>22</v>
      </c>
      <c r="I14" s="30"/>
      <c r="J14" s="30"/>
      <c r="K14" s="30"/>
      <c r="L14" s="30"/>
    </row>
    <row r="15" s="24" customFormat="true" ht="35.1" hidden="false" customHeight="true" outlineLevel="0" collapsed="false">
      <c r="A15" s="33" t="s">
        <v>23</v>
      </c>
      <c r="B15" s="34" t="n">
        <f aca="false">D15+F15</f>
        <v>33412</v>
      </c>
      <c r="C15" s="34" t="n">
        <f aca="false">E15+G15</f>
        <v>231569944</v>
      </c>
      <c r="D15" s="35" t="n">
        <v>8634</v>
      </c>
      <c r="E15" s="35" t="n">
        <v>194181356</v>
      </c>
      <c r="F15" s="35" t="n">
        <v>24778</v>
      </c>
      <c r="G15" s="36" t="n">
        <v>37388588</v>
      </c>
      <c r="H15" s="37" t="n">
        <f aca="false">I15+J15+K15+L15</f>
        <v>185702899</v>
      </c>
      <c r="I15" s="35" t="n">
        <v>50043104</v>
      </c>
      <c r="J15" s="35" t="n">
        <v>76071167</v>
      </c>
      <c r="K15" s="35" t="n">
        <v>29956002</v>
      </c>
      <c r="L15" s="35" t="n">
        <v>29632626</v>
      </c>
    </row>
    <row r="16" s="24" customFormat="true" ht="35.1" hidden="false" customHeight="true" outlineLevel="0" collapsed="false">
      <c r="A16" s="7" t="s">
        <v>24</v>
      </c>
      <c r="B16" s="19" t="n">
        <f aca="false">D16+F16</f>
        <v>61963</v>
      </c>
      <c r="C16" s="19" t="n">
        <f aca="false">E16+G16</f>
        <v>99014723</v>
      </c>
      <c r="D16" s="20" t="n">
        <v>4688</v>
      </c>
      <c r="E16" s="20" t="n">
        <v>48059098</v>
      </c>
      <c r="F16" s="20" t="n">
        <v>57275</v>
      </c>
      <c r="G16" s="21" t="n">
        <v>50955625</v>
      </c>
      <c r="H16" s="26" t="n">
        <f aca="false">I16+J16+K16+L16</f>
        <v>98844428</v>
      </c>
      <c r="I16" s="20" t="n">
        <v>6772587</v>
      </c>
      <c r="J16" s="20" t="n">
        <v>23761312</v>
      </c>
      <c r="K16" s="20" t="n">
        <v>33694593</v>
      </c>
      <c r="L16" s="20" t="n">
        <v>34615936</v>
      </c>
    </row>
    <row r="17" s="24" customFormat="true" ht="35.1" hidden="false" customHeight="true" outlineLevel="0" collapsed="false">
      <c r="A17" s="7" t="s">
        <v>25</v>
      </c>
      <c r="B17" s="19" t="n">
        <f aca="false">D17+F17</f>
        <v>25475</v>
      </c>
      <c r="C17" s="19" t="n">
        <f aca="false">E17+G17</f>
        <v>118156045</v>
      </c>
      <c r="D17" s="20" t="n">
        <v>5901</v>
      </c>
      <c r="E17" s="20" t="n">
        <v>76412192</v>
      </c>
      <c r="F17" s="20" t="n">
        <v>19574</v>
      </c>
      <c r="G17" s="21" t="n">
        <v>41743853</v>
      </c>
      <c r="H17" s="26" t="n">
        <f aca="false">I17+J17+K17+L17</f>
        <v>85284581</v>
      </c>
      <c r="I17" s="20" t="n">
        <v>10053941</v>
      </c>
      <c r="J17" s="20" t="n">
        <v>25094764</v>
      </c>
      <c r="K17" s="20" t="n">
        <v>21767594</v>
      </c>
      <c r="L17" s="20" t="n">
        <v>28368282</v>
      </c>
    </row>
    <row r="18" s="24" customFormat="true" ht="35.1" hidden="false" customHeight="true" outlineLevel="0" collapsed="false">
      <c r="A18" s="7" t="s">
        <v>26</v>
      </c>
      <c r="B18" s="19" t="n">
        <f aca="false">D18+F18</f>
        <v>39721</v>
      </c>
      <c r="C18" s="19" t="n">
        <f aca="false">E18+G18</f>
        <v>88014594</v>
      </c>
      <c r="D18" s="20" t="n">
        <v>3952</v>
      </c>
      <c r="E18" s="20" t="n">
        <v>61605271</v>
      </c>
      <c r="F18" s="20" t="n">
        <v>35769</v>
      </c>
      <c r="G18" s="21" t="n">
        <v>26409323</v>
      </c>
      <c r="H18" s="26" t="n">
        <f aca="false">I18+J18+K18+L18</f>
        <v>89013139</v>
      </c>
      <c r="I18" s="20" t="n">
        <v>8305575</v>
      </c>
      <c r="J18" s="20" t="n">
        <v>45163532</v>
      </c>
      <c r="K18" s="20" t="n">
        <v>23308029</v>
      </c>
      <c r="L18" s="20" t="n">
        <v>12236003</v>
      </c>
    </row>
    <row r="19" s="24" customFormat="true" ht="35.1" hidden="false" customHeight="true" outlineLevel="0" collapsed="false">
      <c r="A19" s="7" t="s">
        <v>27</v>
      </c>
      <c r="B19" s="19" t="n">
        <f aca="false">D19+F19</f>
        <v>13564</v>
      </c>
      <c r="C19" s="19" t="n">
        <f aca="false">E19+G19</f>
        <v>73857896</v>
      </c>
      <c r="D19" s="20" t="n">
        <v>1032</v>
      </c>
      <c r="E19" s="20" t="n">
        <v>14524236</v>
      </c>
      <c r="F19" s="20" t="n">
        <v>12532</v>
      </c>
      <c r="G19" s="21" t="n">
        <v>59333660</v>
      </c>
      <c r="H19" s="26" t="n">
        <f aca="false">I19+J19+K19+L19</f>
        <v>94533281</v>
      </c>
      <c r="I19" s="38" t="n">
        <v>1035227</v>
      </c>
      <c r="J19" s="38" t="n">
        <v>14724642</v>
      </c>
      <c r="K19" s="20" t="n">
        <v>38885350</v>
      </c>
      <c r="L19" s="20" t="n">
        <v>39888062</v>
      </c>
    </row>
    <row r="20" s="24" customFormat="true" ht="35.1" hidden="false" customHeight="true" outlineLevel="0" collapsed="false">
      <c r="A20" s="7" t="s">
        <v>28</v>
      </c>
      <c r="B20" s="19" t="n">
        <f aca="false">D20+F20</f>
        <v>37927</v>
      </c>
      <c r="C20" s="19" t="n">
        <f aca="false">E20+G20</f>
        <v>190602025</v>
      </c>
      <c r="D20" s="20" t="n">
        <v>7568</v>
      </c>
      <c r="E20" s="20" t="n">
        <v>148590586</v>
      </c>
      <c r="F20" s="20" t="n">
        <v>30359</v>
      </c>
      <c r="G20" s="21" t="n">
        <v>42011439</v>
      </c>
      <c r="H20" s="26" t="n">
        <f aca="false">I20+J20+K20+L20</f>
        <v>85532493</v>
      </c>
      <c r="I20" s="20" t="n">
        <v>22400264</v>
      </c>
      <c r="J20" s="20" t="n">
        <v>25389254</v>
      </c>
      <c r="K20" s="20" t="n">
        <v>15039709</v>
      </c>
      <c r="L20" s="20" t="n">
        <v>22703266</v>
      </c>
    </row>
    <row r="21" s="24" customFormat="true" ht="35.1" hidden="false" customHeight="true" outlineLevel="0" collapsed="false">
      <c r="A21" s="7" t="s">
        <v>29</v>
      </c>
      <c r="B21" s="19" t="n">
        <f aca="false">D21+F21</f>
        <v>0</v>
      </c>
      <c r="C21" s="19" t="n">
        <f aca="false">E21+G21</f>
        <v>0</v>
      </c>
      <c r="D21" s="20"/>
      <c r="E21" s="20"/>
      <c r="F21" s="20"/>
      <c r="G21" s="21"/>
      <c r="H21" s="26" t="n">
        <f aca="false">I21+J21+K21+L21</f>
        <v>0</v>
      </c>
      <c r="I21" s="20"/>
      <c r="J21" s="20"/>
      <c r="K21" s="20"/>
      <c r="L21" s="20"/>
    </row>
    <row r="22" s="24" customFormat="true" ht="35.1" hidden="false" customHeight="true" outlineLevel="0" collapsed="false">
      <c r="A22" s="7" t="s">
        <v>30</v>
      </c>
      <c r="B22" s="19" t="n">
        <f aca="false">D22+F22</f>
        <v>0</v>
      </c>
      <c r="C22" s="19" t="n">
        <f aca="false">E22+G22</f>
        <v>0</v>
      </c>
      <c r="D22" s="20"/>
      <c r="E22" s="20"/>
      <c r="F22" s="20"/>
      <c r="G22" s="21"/>
      <c r="H22" s="26" t="n">
        <f aca="false">I22+J22+K22+L22</f>
        <v>0</v>
      </c>
      <c r="I22" s="20"/>
      <c r="J22" s="20"/>
      <c r="K22" s="20"/>
      <c r="L22" s="20"/>
    </row>
    <row r="23" s="24" customFormat="true" ht="35.1" hidden="false" customHeight="true" outlineLevel="0" collapsed="false">
      <c r="A23" s="7" t="s">
        <v>31</v>
      </c>
      <c r="B23" s="19" t="n">
        <f aca="false">D23+F23</f>
        <v>17411</v>
      </c>
      <c r="C23" s="19" t="n">
        <f aca="false">E23+G23</f>
        <v>54900459</v>
      </c>
      <c r="D23" s="20" t="n">
        <v>1661</v>
      </c>
      <c r="E23" s="20" t="n">
        <v>43070841</v>
      </c>
      <c r="F23" s="20" t="n">
        <v>15750</v>
      </c>
      <c r="G23" s="21" t="n">
        <v>11829618</v>
      </c>
      <c r="H23" s="26" t="n">
        <f aca="false">I23+J23+K23+L23</f>
        <v>58830186</v>
      </c>
      <c r="I23" s="20" t="n">
        <v>5033147</v>
      </c>
      <c r="J23" s="20" t="n">
        <v>35910017</v>
      </c>
      <c r="K23" s="20" t="n">
        <v>12687954</v>
      </c>
      <c r="L23" s="20" t="n">
        <v>5199068</v>
      </c>
    </row>
    <row r="24" s="24" customFormat="true" ht="35.1" hidden="false" customHeight="true" outlineLevel="0" collapsed="false">
      <c r="A24" s="7" t="s">
        <v>32</v>
      </c>
      <c r="B24" s="19" t="n">
        <f aca="false">D24+F24</f>
        <v>0</v>
      </c>
      <c r="C24" s="19" t="n">
        <f aca="false">E24+G24</f>
        <v>0</v>
      </c>
      <c r="D24" s="20"/>
      <c r="E24" s="20"/>
      <c r="F24" s="20"/>
      <c r="G24" s="21"/>
      <c r="H24" s="26" t="n">
        <f aca="false">I24+J24+K24+L24</f>
        <v>0</v>
      </c>
      <c r="I24" s="20"/>
      <c r="J24" s="20"/>
      <c r="K24" s="20"/>
      <c r="L24" s="20"/>
    </row>
    <row r="25" customFormat="false" ht="24.95" hidden="false" customHeight="true" outlineLevel="0" collapsed="false">
      <c r="A25" s="39" t="s">
        <v>3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千葉県</cp:lastModifiedBy>
  <cp:lastPrinted>2010-05-12T04:26:40Z</cp:lastPrinted>
  <dcterms:modified xsi:type="dcterms:W3CDTF">2011-06-30T04:55:40Z</dcterms:modified>
  <cp:revision>26</cp:revision>
  <dc:subject/>
  <dc:title/>
</cp:coreProperties>
</file>