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２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２年</t>
  </si>
  <si>
    <t xml:space="preserve">構成比％</t>
  </si>
  <si>
    <t xml:space="preserve">２１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8926033166623"/>
          <c:y val="0.02014284567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51552844876"/>
          <c:w val="0.865385627796789"/>
          <c:h val="0.720327421555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2.153136</c:v>
                </c:pt>
                <c:pt idx="1">
                  <c:v>33.568686</c:v>
                </c:pt>
                <c:pt idx="2">
                  <c:v>34.95956</c:v>
                </c:pt>
                <c:pt idx="3">
                  <c:v>35.676956</c:v>
                </c:pt>
                <c:pt idx="4">
                  <c:v>34.676242</c:v>
                </c:pt>
                <c:pt idx="5">
                  <c:v>35.511413</c:v>
                </c:pt>
                <c:pt idx="6">
                  <c:v>39.553696</c:v>
                </c:pt>
                <c:pt idx="7">
                  <c:v>42.534655</c:v>
                </c:pt>
                <c:pt idx="8">
                  <c:v>33.127345</c:v>
                </c:pt>
                <c:pt idx="9">
                  <c:v>44.209035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0.320317</c:v>
                </c:pt>
                <c:pt idx="1">
                  <c:v>10.09347</c:v>
                </c:pt>
                <c:pt idx="2">
                  <c:v>9.609011</c:v>
                </c:pt>
                <c:pt idx="3">
                  <c:v>10.182725</c:v>
                </c:pt>
                <c:pt idx="4">
                  <c:v>11.652768</c:v>
                </c:pt>
                <c:pt idx="5">
                  <c:v>12.386746</c:v>
                </c:pt>
                <c:pt idx="6">
                  <c:v>13.988102</c:v>
                </c:pt>
                <c:pt idx="7">
                  <c:v>14.133931</c:v>
                </c:pt>
                <c:pt idx="8">
                  <c:v>10.707539</c:v>
                </c:pt>
                <c:pt idx="9">
                  <c:v>10.049495</c:v>
                </c:pt>
              </c:numCache>
            </c:numRef>
          </c:val>
        </c:ser>
        <c:gapWidth val="40"/>
        <c:overlap val="100"/>
        <c:axId val="12397857"/>
        <c:axId val="79245350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３年</c:v>
                </c:pt>
                <c:pt idx="1">
                  <c:v>１４年</c:v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８年</c:v>
                </c:pt>
                <c:pt idx="6">
                  <c:v>１９年</c:v>
                </c:pt>
                <c:pt idx="7">
                  <c:v>２０年</c:v>
                </c:pt>
                <c:pt idx="8">
                  <c:v>２１年</c:v>
                </c:pt>
                <c:pt idx="9">
                  <c:v>２２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22.295</c:v>
                </c:pt>
                <c:pt idx="1">
                  <c:v>21.221</c:v>
                </c:pt>
                <c:pt idx="2">
                  <c:v>20.449</c:v>
                </c:pt>
                <c:pt idx="3">
                  <c:v>21.874</c:v>
                </c:pt>
                <c:pt idx="4">
                  <c:v>25.126</c:v>
                </c:pt>
                <c:pt idx="5">
                  <c:v>26.563</c:v>
                </c:pt>
                <c:pt idx="6">
                  <c:v>29.462</c:v>
                </c:pt>
                <c:pt idx="7">
                  <c:v>29.558</c:v>
                </c:pt>
                <c:pt idx="8">
                  <c:v>23.938</c:v>
                </c:pt>
                <c:pt idx="9">
                  <c:v>19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01668"/>
        <c:axId val="84123986"/>
      </c:lineChart>
      <c:catAx>
        <c:axId val="12397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245350"/>
        <c:crossesAt val="0"/>
        <c:auto val="1"/>
        <c:lblAlgn val="ctr"/>
        <c:lblOffset val="100"/>
        <c:noMultiLvlLbl val="0"/>
      </c:catAx>
      <c:valAx>
        <c:axId val="79245350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491708344301132"/>
              <c:y val="0.4666559666158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397857"/>
        <c:crossesAt val="1"/>
        <c:crossBetween val="midCat"/>
        <c:majorUnit val="10"/>
        <c:minorUnit val="10"/>
      </c:valAx>
      <c:catAx>
        <c:axId val="39001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23986"/>
        <c:auto val="1"/>
        <c:lblAlgn val="ctr"/>
        <c:lblOffset val="100"/>
        <c:noMultiLvlLbl val="0"/>
      </c:catAx>
      <c:valAx>
        <c:axId val="84123986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4916138351657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001668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977625690971"/>
          <c:y val="0.126153599229596"/>
          <c:w val="0.378889181363517"/>
          <c:h val="0.042452451649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400</xdr:rowOff>
    </xdr:from>
    <xdr:to>
      <xdr:col>6</xdr:col>
      <xdr:colOff>990000</xdr:colOff>
      <xdr:row>38</xdr:row>
      <xdr:rowOff>114120</xdr:rowOff>
    </xdr:to>
    <xdr:graphicFrame>
      <xdr:nvGraphicFramePr>
        <xdr:cNvPr id="0" name="Chart 3"/>
        <xdr:cNvGraphicFramePr/>
      </xdr:nvGraphicFramePr>
      <xdr:xfrm>
        <a:off x="0" y="5257080"/>
        <a:ext cx="683784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3</xdr:row>
      <xdr:rowOff>0</xdr:rowOff>
    </xdr:from>
    <xdr:to>
      <xdr:col>1</xdr:col>
      <xdr:colOff>990720</xdr:colOff>
      <xdr:row>23</xdr:row>
      <xdr:rowOff>171360</xdr:rowOff>
    </xdr:to>
    <xdr:sp>
      <xdr:nvSpPr>
        <xdr:cNvPr id="1" name="Text Box 6"/>
        <xdr:cNvSpPr/>
      </xdr:nvSpPr>
      <xdr:spPr>
        <a:xfrm>
          <a:off x="500040" y="591372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3</xdr:row>
      <xdr:rowOff>114120</xdr:rowOff>
    </xdr:from>
    <xdr:to>
      <xdr:col>6</xdr:col>
      <xdr:colOff>820800</xdr:colOff>
      <xdr:row>24</xdr:row>
      <xdr:rowOff>37800</xdr:rowOff>
    </xdr:to>
    <xdr:sp>
      <xdr:nvSpPr>
        <xdr:cNvPr id="2" name="Text Box 9"/>
        <xdr:cNvSpPr/>
      </xdr:nvSpPr>
      <xdr:spPr>
        <a:xfrm>
          <a:off x="6077520" y="602784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161280</xdr:rowOff>
    </xdr:from>
    <xdr:to>
      <xdr:col>6</xdr:col>
      <xdr:colOff>919800</xdr:colOff>
      <xdr:row>8</xdr:row>
      <xdr:rowOff>161640</xdr:rowOff>
    </xdr:to>
    <xdr:sp>
      <xdr:nvSpPr>
        <xdr:cNvPr id="3" name="Text Box 10"/>
        <xdr:cNvSpPr/>
      </xdr:nvSpPr>
      <xdr:spPr>
        <a:xfrm>
          <a:off x="99720" y="1152000"/>
          <a:ext cx="6667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平成２２年における木更津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,9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,258,5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,99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6.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4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23.8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0" customFormat="false" ht="19.5" hidden="false" customHeight="true" outlineLevel="0" collapsed="false">
      <c r="D10" s="5" t="s">
        <v>2</v>
      </c>
    </row>
    <row r="11" customFormat="false" ht="19.5" hidden="false" customHeight="true" outlineLevel="0" collapsed="false">
      <c r="F11" s="6" t="s">
        <v>3</v>
      </c>
    </row>
    <row r="12" s="10" customFormat="true" ht="21.95" hidden="false" customHeight="true" outlineLevel="0" collapsed="false">
      <c r="A12" s="7"/>
      <c r="B12" s="8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8" t="s">
        <v>9</v>
      </c>
    </row>
    <row r="13" s="10" customFormat="true" ht="21.95" hidden="false" customHeight="true" outlineLevel="0" collapsed="false">
      <c r="A13" s="11"/>
      <c r="B13" s="12" t="s">
        <v>10</v>
      </c>
      <c r="C13" s="13" t="n">
        <v>19940</v>
      </c>
      <c r="D13" s="14" t="n">
        <v>100</v>
      </c>
      <c r="E13" s="13" t="n">
        <v>23938</v>
      </c>
      <c r="F13" s="14" t="n">
        <f aca="false">(C13-E13)/E13*100</f>
        <v>-16.7014788202857</v>
      </c>
      <c r="G13" s="15" t="n">
        <f aca="false">C13-E13</f>
        <v>-3998</v>
      </c>
    </row>
    <row r="14" s="10" customFormat="true" ht="21.95" hidden="false" customHeight="true" outlineLevel="0" collapsed="false">
      <c r="A14" s="11"/>
      <c r="B14" s="12" t="s">
        <v>11</v>
      </c>
      <c r="C14" s="13" t="n">
        <v>1505</v>
      </c>
      <c r="D14" s="14" t="n">
        <f aca="false">C14/C13*100</f>
        <v>7.54764292878636</v>
      </c>
      <c r="E14" s="13" t="n">
        <v>1154</v>
      </c>
      <c r="F14" s="14" t="n">
        <f aca="false">(C14-E14)/E14*100</f>
        <v>30.4159445407279</v>
      </c>
      <c r="G14" s="15" t="n">
        <f aca="false">C14-E14</f>
        <v>351</v>
      </c>
    </row>
    <row r="15" s="10" customFormat="true" ht="21.95" hidden="false" customHeight="true" outlineLevel="0" collapsed="false">
      <c r="A15" s="11"/>
      <c r="B15" s="12" t="s">
        <v>12</v>
      </c>
      <c r="C15" s="13" t="n">
        <v>18435</v>
      </c>
      <c r="D15" s="14" t="n">
        <f aca="false">C15/C13*100</f>
        <v>92.4523570712136</v>
      </c>
      <c r="E15" s="13" t="n">
        <v>22784</v>
      </c>
      <c r="F15" s="14" t="n">
        <f aca="false">(C15-E15)/E15*100</f>
        <v>-19.0879564606742</v>
      </c>
      <c r="G15" s="15" t="n">
        <f aca="false">C15-E15</f>
        <v>-4349</v>
      </c>
    </row>
    <row r="16" s="10" customFormat="true" ht="21.95" hidden="false" customHeight="true" outlineLevel="0" collapsed="false">
      <c r="A16" s="16"/>
      <c r="B16" s="17" t="s">
        <v>13</v>
      </c>
      <c r="C16" s="18" t="n">
        <v>54258530</v>
      </c>
      <c r="D16" s="19" t="n">
        <v>100</v>
      </c>
      <c r="E16" s="18" t="n">
        <v>43834884</v>
      </c>
      <c r="F16" s="19" t="n">
        <f aca="false">(C16-E16)/E16*100</f>
        <v>23.7793397605432</v>
      </c>
      <c r="G16" s="20" t="n">
        <f aca="false">C16-E16</f>
        <v>10423646</v>
      </c>
    </row>
    <row r="17" s="10" customFormat="true" ht="21.95" hidden="false" customHeight="true" outlineLevel="0" collapsed="false">
      <c r="A17" s="21"/>
      <c r="B17" s="22" t="s">
        <v>11</v>
      </c>
      <c r="C17" s="13" t="n">
        <v>44209035</v>
      </c>
      <c r="D17" s="14" t="n">
        <f aca="false">C17/C16*100</f>
        <v>81.4784974823314</v>
      </c>
      <c r="E17" s="13" t="n">
        <v>33127345</v>
      </c>
      <c r="F17" s="14" t="n">
        <f aca="false">(C17-E17)/E17*100</f>
        <v>33.4517903562752</v>
      </c>
      <c r="G17" s="23" t="n">
        <f aca="false">C17-E17</f>
        <v>11081690</v>
      </c>
    </row>
    <row r="18" s="10" customFormat="true" ht="21.95" hidden="false" customHeight="true" outlineLevel="0" collapsed="false">
      <c r="A18" s="24"/>
      <c r="B18" s="25" t="s">
        <v>12</v>
      </c>
      <c r="C18" s="26" t="n">
        <v>10049495</v>
      </c>
      <c r="D18" s="27" t="n">
        <f aca="false">C18/C16*100</f>
        <v>18.5215025176687</v>
      </c>
      <c r="E18" s="26" t="n">
        <v>10707539</v>
      </c>
      <c r="F18" s="27" t="n">
        <f aca="false">(C18-E18)/E18*100</f>
        <v>-6.14561385207189</v>
      </c>
      <c r="G18" s="28" t="n">
        <f aca="false">C18-E18</f>
        <v>-658044</v>
      </c>
    </row>
    <row r="20" customFormat="false" ht="19.5" hidden="false" customHeight="true" outlineLevel="0" collapsed="false">
      <c r="C20" s="29"/>
      <c r="D20" s="29"/>
    </row>
    <row r="22" customFormat="false" ht="19.5" hidden="false" customHeight="true" outlineLevel="0" collapsed="false">
      <c r="C22" s="30"/>
      <c r="D22" s="30"/>
      <c r="E22" s="30"/>
    </row>
    <row r="30" s="29" customFormat="true" ht="19.5" hidden="false" customHeight="true" outlineLevel="0" collapsed="false"/>
    <row r="31" s="29" customFormat="true" ht="19.5" hidden="false" customHeight="true" outlineLevel="0" collapsed="false"/>
    <row r="32" s="29" customFormat="true" ht="19.5" hidden="false" customHeight="true" outlineLevel="0" collapsed="false">
      <c r="B32" s="31"/>
      <c r="C32" s="31"/>
      <c r="D32" s="31"/>
      <c r="E32" s="31"/>
      <c r="F32" s="31"/>
      <c r="G32" s="31"/>
    </row>
    <row r="33" s="29" customFormat="true" ht="19.5" hidden="false" customHeight="true" outlineLevel="0" collapsed="false">
      <c r="B33" s="32"/>
      <c r="C33" s="33"/>
      <c r="D33" s="34"/>
      <c r="E33" s="33"/>
      <c r="F33" s="34"/>
      <c r="G33" s="33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/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2153136</v>
      </c>
      <c r="C3" s="39" t="n">
        <v>33568686</v>
      </c>
      <c r="D3" s="39" t="n">
        <v>34959560</v>
      </c>
      <c r="E3" s="39" t="n">
        <v>35676956</v>
      </c>
      <c r="F3" s="39" t="n">
        <v>34676242</v>
      </c>
      <c r="G3" s="39" t="n">
        <v>35511413</v>
      </c>
      <c r="H3" s="39" t="n">
        <v>39553696</v>
      </c>
      <c r="I3" s="39" t="n">
        <v>42534655</v>
      </c>
      <c r="J3" s="39" t="n">
        <v>33127345</v>
      </c>
      <c r="K3" s="39" t="n">
        <v>44209035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0320317</v>
      </c>
      <c r="C4" s="39" t="n">
        <v>10093470</v>
      </c>
      <c r="D4" s="39" t="n">
        <v>9609011</v>
      </c>
      <c r="E4" s="39" t="n">
        <v>10182725</v>
      </c>
      <c r="F4" s="39" t="n">
        <v>11652768</v>
      </c>
      <c r="G4" s="39" t="n">
        <v>12386746</v>
      </c>
      <c r="H4" s="39" t="n">
        <v>13988102</v>
      </c>
      <c r="I4" s="39" t="n">
        <v>14133931</v>
      </c>
      <c r="J4" s="39" t="n">
        <v>10707539</v>
      </c>
      <c r="K4" s="39" t="n">
        <v>10049495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22295</v>
      </c>
      <c r="C5" s="39" t="n">
        <v>21221</v>
      </c>
      <c r="D5" s="39" t="n">
        <v>20449</v>
      </c>
      <c r="E5" s="39" t="n">
        <v>21874</v>
      </c>
      <c r="F5" s="39" t="n">
        <v>25126</v>
      </c>
      <c r="G5" s="39" t="n">
        <v>26563</v>
      </c>
      <c r="H5" s="39" t="n">
        <v>29462</v>
      </c>
      <c r="I5" s="39" t="n">
        <v>29558</v>
      </c>
      <c r="J5" s="39" t="n">
        <v>23938</v>
      </c>
      <c r="K5" s="39" t="n">
        <v>19940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３年</v>
      </c>
      <c r="C9" s="37" t="str">
        <f aca="false">C2</f>
        <v>１４年</v>
      </c>
      <c r="D9" s="37" t="str">
        <f aca="false">D2</f>
        <v>１５年</v>
      </c>
      <c r="E9" s="37" t="str">
        <f aca="false">E2</f>
        <v>１６年</v>
      </c>
      <c r="F9" s="37" t="str">
        <f aca="false">F2</f>
        <v>１７年</v>
      </c>
      <c r="G9" s="37" t="str">
        <f aca="false">G2</f>
        <v>１８年</v>
      </c>
      <c r="H9" s="37" t="str">
        <f aca="false">H2</f>
        <v>１９年</v>
      </c>
      <c r="I9" s="37" t="str">
        <f aca="false">I2</f>
        <v>２０年</v>
      </c>
      <c r="J9" s="37" t="str">
        <f aca="false">J2</f>
        <v>２１年</v>
      </c>
      <c r="K9" s="37" t="str">
        <f aca="false">K2</f>
        <v>２２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2.153136</v>
      </c>
      <c r="C10" s="39" t="n">
        <f aca="false">C3/1000000</f>
        <v>33.568686</v>
      </c>
      <c r="D10" s="39" t="n">
        <f aca="false">D3/1000000</f>
        <v>34.95956</v>
      </c>
      <c r="E10" s="39" t="n">
        <f aca="false">E3/1000000</f>
        <v>35.676956</v>
      </c>
      <c r="F10" s="39" t="n">
        <f aca="false">F3/1000000</f>
        <v>34.676242</v>
      </c>
      <c r="G10" s="39" t="n">
        <f aca="false">G3/1000000</f>
        <v>35.511413</v>
      </c>
      <c r="H10" s="39" t="n">
        <f aca="false">H3/1000000</f>
        <v>39.553696</v>
      </c>
      <c r="I10" s="39" t="n">
        <f aca="false">I3/1000000</f>
        <v>42.534655</v>
      </c>
      <c r="J10" s="39" t="n">
        <f aca="false">J3/1000000</f>
        <v>33.127345</v>
      </c>
      <c r="K10" s="39" t="n">
        <f aca="false">K3/1000000</f>
        <v>44.209035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0.320317</v>
      </c>
      <c r="C11" s="39" t="n">
        <f aca="false">C4/1000000</f>
        <v>10.09347</v>
      </c>
      <c r="D11" s="39" t="n">
        <f aca="false">D4/1000000</f>
        <v>9.609011</v>
      </c>
      <c r="E11" s="39" t="n">
        <f aca="false">E4/1000000</f>
        <v>10.182725</v>
      </c>
      <c r="F11" s="39" t="n">
        <f aca="false">F4/1000000</f>
        <v>11.652768</v>
      </c>
      <c r="G11" s="39" t="n">
        <f aca="false">G4/1000000</f>
        <v>12.386746</v>
      </c>
      <c r="H11" s="39" t="n">
        <f aca="false">H4/1000000</f>
        <v>13.988102</v>
      </c>
      <c r="I11" s="39" t="n">
        <f aca="false">I4/1000000</f>
        <v>14.133931</v>
      </c>
      <c r="J11" s="39" t="n">
        <f aca="false">J4/1000000</f>
        <v>10.707539</v>
      </c>
      <c r="K11" s="39" t="n">
        <f aca="false">K4/1000000</f>
        <v>10.049495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22.295</v>
      </c>
      <c r="C12" s="39" t="n">
        <f aca="false">C5/1000</f>
        <v>21.221</v>
      </c>
      <c r="D12" s="39" t="n">
        <f aca="false">D5/1000</f>
        <v>20.449</v>
      </c>
      <c r="E12" s="39" t="n">
        <f aca="false">E5/1000</f>
        <v>21.874</v>
      </c>
      <c r="F12" s="39" t="n">
        <f aca="false">F5/1000</f>
        <v>25.126</v>
      </c>
      <c r="G12" s="39" t="n">
        <f aca="false">G5/1000</f>
        <v>26.563</v>
      </c>
      <c r="H12" s="39" t="n">
        <f aca="false">H5/1000</f>
        <v>29.462</v>
      </c>
      <c r="I12" s="39" t="n">
        <f aca="false">I5/1000</f>
        <v>29.558</v>
      </c>
      <c r="J12" s="39" t="n">
        <f aca="false">J5/1000</f>
        <v>23.938</v>
      </c>
      <c r="K12" s="39" t="n">
        <f aca="false">K5/1000</f>
        <v>19.9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37:04Z</cp:lastPrinted>
  <dcterms:modified xsi:type="dcterms:W3CDTF">2011-06-26T23:49:00Z</dcterms:modified>
  <cp:revision>0</cp:revision>
  <dc:subject/>
  <dc:title/>
</cp:coreProperties>
</file>