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３年</t>
  </si>
  <si>
    <t xml:space="preserve">２２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A2" s="2" t="s">
        <v>0</v>
      </c>
    </row>
    <row r="13" customFormat="false" ht="14.25" hidden="false" customHeight="false" outlineLevel="0" collapsed="false">
      <c r="D13" s="3" t="s">
        <v>1</v>
      </c>
      <c r="E13" s="3"/>
      <c r="F13" s="3"/>
      <c r="G13" s="3"/>
    </row>
    <row r="15" customFormat="false" ht="14.25" hidden="false" customHeight="false" outlineLevel="0" collapsed="false">
      <c r="G15" s="2" t="s">
        <v>2</v>
      </c>
    </row>
    <row r="16" customFormat="false" ht="24.95" hidden="false" customHeight="true" outlineLevel="0" collapsed="false">
      <c r="A16" s="4"/>
      <c r="B16" s="4"/>
      <c r="C16" s="4"/>
      <c r="D16" s="5" t="s">
        <v>3</v>
      </c>
      <c r="E16" s="5"/>
      <c r="F16" s="5" t="s">
        <v>4</v>
      </c>
      <c r="G16" s="5"/>
      <c r="H16" s="6" t="s">
        <v>5</v>
      </c>
      <c r="I16" s="6"/>
    </row>
    <row r="17" customFormat="false" ht="24.95" hidden="false" customHeight="true" outlineLevel="0" collapsed="false">
      <c r="A17" s="4"/>
      <c r="B17" s="4"/>
      <c r="C17" s="4"/>
      <c r="D17" s="7" t="s">
        <v>6</v>
      </c>
      <c r="E17" s="8" t="s">
        <v>7</v>
      </c>
      <c r="F17" s="8" t="s">
        <v>6</v>
      </c>
      <c r="G17" s="8" t="s">
        <v>7</v>
      </c>
      <c r="H17" s="8" t="s">
        <v>6</v>
      </c>
      <c r="I17" s="9" t="s">
        <v>7</v>
      </c>
    </row>
    <row r="18" customFormat="false" ht="24.95" hidden="false" customHeight="true" outlineLevel="0" collapsed="false">
      <c r="A18" s="10"/>
      <c r="B18" s="11" t="s">
        <v>8</v>
      </c>
      <c r="C18" s="12"/>
      <c r="D18" s="13" t="n">
        <v>14200</v>
      </c>
      <c r="E18" s="14" t="n">
        <v>19064572</v>
      </c>
      <c r="F18" s="14" t="n">
        <v>41064</v>
      </c>
      <c r="G18" s="14" t="n">
        <v>115459108</v>
      </c>
      <c r="H18" s="15" t="n">
        <f aca="false">ROUND(D18/(D18+F18)*100,1)</f>
        <v>25.7</v>
      </c>
      <c r="I18" s="16" t="n">
        <f aca="false">E18/(E18+G18)*100</f>
        <v>14.1719078752529</v>
      </c>
    </row>
    <row r="19" customFormat="false" ht="24.95" hidden="false" customHeight="true" outlineLevel="0" collapsed="false">
      <c r="A19" s="17"/>
      <c r="B19" s="18" t="s">
        <v>9</v>
      </c>
      <c r="C19" s="19"/>
      <c r="D19" s="13" t="n">
        <v>14345</v>
      </c>
      <c r="E19" s="14" t="n">
        <v>20342446</v>
      </c>
      <c r="F19" s="14" t="n">
        <v>43573</v>
      </c>
      <c r="G19" s="14" t="n">
        <v>119736528</v>
      </c>
      <c r="H19" s="15" t="n">
        <f aca="false">ROUND(D19/(D19+F19)*100,1)</f>
        <v>24.8</v>
      </c>
      <c r="I19" s="16" t="n">
        <f aca="false">E19/(E19+G19)*100</f>
        <v>14.5221266397911</v>
      </c>
    </row>
    <row r="20" customFormat="false" ht="24.95" hidden="false" customHeight="true" outlineLevel="0" collapsed="false">
      <c r="A20" s="10"/>
      <c r="B20" s="11" t="s">
        <v>10</v>
      </c>
      <c r="C20" s="12"/>
      <c r="D20" s="13" t="n">
        <f aca="false">D18-D19</f>
        <v>-145</v>
      </c>
      <c r="E20" s="13" t="n">
        <f aca="false">E18-E19</f>
        <v>-1277874</v>
      </c>
      <c r="F20" s="13" t="n">
        <f aca="false">F18-F19</f>
        <v>-2509</v>
      </c>
      <c r="G20" s="13" t="n">
        <f aca="false">G18-G19</f>
        <v>-4277420</v>
      </c>
      <c r="H20" s="20" t="n">
        <f aca="false">H18-H19</f>
        <v>0.899999999999999</v>
      </c>
      <c r="I20" s="21" t="n">
        <f aca="false">I18-I19</f>
        <v>-0.350218764538173</v>
      </c>
    </row>
    <row r="21" customFormat="false" ht="24.95" hidden="false" customHeight="true" outlineLevel="0" collapsed="false">
      <c r="A21" s="22"/>
      <c r="B21" s="23" t="s">
        <v>11</v>
      </c>
      <c r="C21" s="24"/>
      <c r="D21" s="25" t="n">
        <f aca="false">(D18-D19)/D19*100</f>
        <v>-1.01080515859184</v>
      </c>
      <c r="E21" s="25" t="n">
        <f aca="false">(E18-E19)/E19*100</f>
        <v>-6.28181094839824</v>
      </c>
      <c r="F21" s="25" t="n">
        <f aca="false">(F18-F19)/F19*100</f>
        <v>-5.75815298464646</v>
      </c>
      <c r="G21" s="25" t="n">
        <f aca="false">(G18-G19)/G19*100</f>
        <v>-3.57236014059135</v>
      </c>
      <c r="H21" s="26"/>
      <c r="I21" s="27"/>
    </row>
    <row r="32" customFormat="false" ht="14.25" hidden="false" customHeight="true" outlineLevel="0" collapsed="false">
      <c r="D32" s="28" t="s">
        <v>12</v>
      </c>
      <c r="E32" s="28"/>
      <c r="F32" s="28"/>
      <c r="G32" s="28"/>
      <c r="H32" s="29"/>
    </row>
    <row r="34" customFormat="false" ht="14.25" hidden="false" customHeight="false" outlineLevel="0" collapsed="false">
      <c r="G34" s="2" t="s">
        <v>13</v>
      </c>
    </row>
    <row r="35" customFormat="false" ht="24.95" hidden="false" customHeight="true" outlineLevel="0" collapsed="false">
      <c r="A35" s="30"/>
      <c r="B35" s="31"/>
      <c r="C35" s="32"/>
      <c r="D35" s="5" t="s">
        <v>3</v>
      </c>
      <c r="E35" s="5"/>
      <c r="F35" s="5" t="s">
        <v>4</v>
      </c>
      <c r="G35" s="5"/>
      <c r="H35" s="6" t="s">
        <v>5</v>
      </c>
      <c r="I35" s="6"/>
    </row>
    <row r="36" customFormat="false" ht="24.95" hidden="false" customHeight="true" outlineLevel="0" collapsed="false">
      <c r="A36" s="10"/>
      <c r="B36" s="11" t="s">
        <v>8</v>
      </c>
      <c r="C36" s="12"/>
      <c r="D36" s="33" t="n">
        <v>11900309</v>
      </c>
      <c r="E36" s="33"/>
      <c r="F36" s="33" t="n">
        <v>138034184</v>
      </c>
      <c r="G36" s="33"/>
      <c r="H36" s="16" t="n">
        <f aca="false">ROUND(D36/(D36+F36)*100,1)</f>
        <v>7.9</v>
      </c>
      <c r="I36" s="16"/>
    </row>
    <row r="37" customFormat="false" ht="24.95" hidden="false" customHeight="true" outlineLevel="0" collapsed="false">
      <c r="A37" s="17"/>
      <c r="B37" s="18" t="s">
        <v>9</v>
      </c>
      <c r="C37" s="19"/>
      <c r="D37" s="33" t="n">
        <v>11059144</v>
      </c>
      <c r="E37" s="33"/>
      <c r="F37" s="33" t="n">
        <v>144197150</v>
      </c>
      <c r="G37" s="33"/>
      <c r="H37" s="16" t="n">
        <f aca="false">ROUND(D37/(D37+F37)*100,1)</f>
        <v>7.1</v>
      </c>
      <c r="I37" s="16"/>
    </row>
    <row r="38" customFormat="false" ht="24.95" hidden="false" customHeight="true" outlineLevel="0" collapsed="false">
      <c r="A38" s="10"/>
      <c r="B38" s="11" t="s">
        <v>10</v>
      </c>
      <c r="C38" s="12"/>
      <c r="D38" s="33" t="n">
        <f aca="false">D36-D37</f>
        <v>841165</v>
      </c>
      <c r="E38" s="33"/>
      <c r="F38" s="33" t="n">
        <f aca="false">F36-F37</f>
        <v>-6162966</v>
      </c>
      <c r="G38" s="33"/>
      <c r="H38" s="34" t="n">
        <f aca="false">H36-H37</f>
        <v>0.800000000000001</v>
      </c>
      <c r="I38" s="34"/>
    </row>
    <row r="39" customFormat="false" ht="24.95" hidden="false" customHeight="true" outlineLevel="0" collapsed="false">
      <c r="A39" s="22"/>
      <c r="B39" s="23" t="s">
        <v>11</v>
      </c>
      <c r="C39" s="24"/>
      <c r="D39" s="35" t="n">
        <f aca="false">(D36-D37)/D37*100</f>
        <v>7.60605884144379</v>
      </c>
      <c r="E39" s="35"/>
      <c r="F39" s="35" t="n">
        <f aca="false">(F36-F37)/F37*100</f>
        <v>-4.27398599764281</v>
      </c>
      <c r="G39" s="35"/>
      <c r="H39" s="36"/>
      <c r="I39" s="36"/>
    </row>
  </sheetData>
  <mergeCells count="21">
    <mergeCell ref="D13:G13"/>
    <mergeCell ref="A16:C17"/>
    <mergeCell ref="D16:E16"/>
    <mergeCell ref="F16:G16"/>
    <mergeCell ref="H16:I16"/>
    <mergeCell ref="D32:G32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12-07-02T07:07:22Z</cp:lastPrinted>
  <dcterms:modified xsi:type="dcterms:W3CDTF">2012-07-04T00:49:58Z</dcterms:modified>
  <cp:revision>0</cp:revision>
  <dc:subject/>
  <dc:title/>
</cp:coreProperties>
</file>