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２３年　木更津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２３年</t>
  </si>
  <si>
    <t xml:space="preserve">構成比％</t>
  </si>
  <si>
    <t xml:space="preserve">２２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18926033166623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84811792577"/>
          <c:y val="0.221633766650618"/>
          <c:w val="0.863648328507502"/>
          <c:h val="0.720269619643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33.568686</c:v>
                </c:pt>
                <c:pt idx="1">
                  <c:v>34.95956</c:v>
                </c:pt>
                <c:pt idx="2">
                  <c:v>35.676956</c:v>
                </c:pt>
                <c:pt idx="3">
                  <c:v>34.676242</c:v>
                </c:pt>
                <c:pt idx="4">
                  <c:v>35.511413</c:v>
                </c:pt>
                <c:pt idx="5">
                  <c:v>39.553696</c:v>
                </c:pt>
                <c:pt idx="6">
                  <c:v>42.534655</c:v>
                </c:pt>
                <c:pt idx="7">
                  <c:v>33.127345</c:v>
                </c:pt>
                <c:pt idx="8">
                  <c:v>44.209035</c:v>
                </c:pt>
                <c:pt idx="9">
                  <c:v>44.355374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10.09347</c:v>
                </c:pt>
                <c:pt idx="1">
                  <c:v>9.609011</c:v>
                </c:pt>
                <c:pt idx="2">
                  <c:v>10.182725</c:v>
                </c:pt>
                <c:pt idx="3">
                  <c:v>11.652768</c:v>
                </c:pt>
                <c:pt idx="4">
                  <c:v>12.386746</c:v>
                </c:pt>
                <c:pt idx="5">
                  <c:v>13.988102</c:v>
                </c:pt>
                <c:pt idx="6">
                  <c:v>14.133931</c:v>
                </c:pt>
                <c:pt idx="7">
                  <c:v>10.707539</c:v>
                </c:pt>
                <c:pt idx="8">
                  <c:v>10.049495</c:v>
                </c:pt>
                <c:pt idx="9">
                  <c:v>9.745211</c:v>
                </c:pt>
              </c:numCache>
            </c:numRef>
          </c:val>
        </c:ser>
        <c:gapWidth val="40"/>
        <c:overlap val="100"/>
        <c:axId val="8289847"/>
        <c:axId val="25018267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21.221</c:v>
                </c:pt>
                <c:pt idx="1">
                  <c:v>20.449</c:v>
                </c:pt>
                <c:pt idx="2">
                  <c:v>21.874</c:v>
                </c:pt>
                <c:pt idx="3">
                  <c:v>25.126</c:v>
                </c:pt>
                <c:pt idx="4">
                  <c:v>26.563</c:v>
                </c:pt>
                <c:pt idx="5">
                  <c:v>29.462</c:v>
                </c:pt>
                <c:pt idx="6">
                  <c:v>29.558</c:v>
                </c:pt>
                <c:pt idx="7">
                  <c:v>23.938</c:v>
                </c:pt>
                <c:pt idx="8">
                  <c:v>19.94</c:v>
                </c:pt>
                <c:pt idx="9">
                  <c:v>18.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69786"/>
        <c:axId val="14027189"/>
      </c:lineChart>
      <c:catAx>
        <c:axId val="8289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018267"/>
        <c:crossesAt val="0"/>
        <c:auto val="1"/>
        <c:lblAlgn val="ctr"/>
        <c:lblOffset val="100"/>
        <c:noMultiLvlLbl val="0"/>
      </c:catAx>
      <c:valAx>
        <c:axId val="25018267"/>
        <c:scaling>
          <c:orientation val="minMax"/>
          <c:max val="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40642274282706"/>
              <c:y val="0.47504413416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89847"/>
        <c:crossesAt val="1"/>
        <c:crossBetween val="midCat"/>
        <c:majorUnit val="10"/>
        <c:minorUnit val="10"/>
      </c:valAx>
      <c:catAx>
        <c:axId val="39369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27189"/>
        <c:auto val="1"/>
        <c:lblAlgn val="ctr"/>
        <c:lblOffset val="100"/>
        <c:noMultiLvlLbl val="0"/>
      </c:catAx>
      <c:valAx>
        <c:axId val="14027189"/>
        <c:scaling>
          <c:orientation val="minMax"/>
          <c:max val="5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5198736509608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36978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714661753093"/>
          <c:y val="0.126143476167549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Box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4</xdr:row>
      <xdr:rowOff>114120</xdr:rowOff>
    </xdr:from>
    <xdr:to>
      <xdr:col>6</xdr:col>
      <xdr:colOff>820800</xdr:colOff>
      <xdr:row>25</xdr:row>
      <xdr:rowOff>37800</xdr:rowOff>
    </xdr:to>
    <xdr:sp>
      <xdr:nvSpPr>
        <xdr:cNvPr id="2" name="Text Box 9"/>
        <xdr:cNvSpPr/>
      </xdr:nvSpPr>
      <xdr:spPr>
        <a:xfrm>
          <a:off x="6077520" y="6275520"/>
          <a:ext cx="59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4</xdr:row>
      <xdr:rowOff>104400</xdr:rowOff>
    </xdr:from>
    <xdr:to>
      <xdr:col>6</xdr:col>
      <xdr:colOff>900000</xdr:colOff>
      <xdr:row>8</xdr:row>
      <xdr:rowOff>104760</xdr:rowOff>
    </xdr:to>
    <xdr:sp>
      <xdr:nvSpPr>
        <xdr:cNvPr id="3" name="Text Box 10"/>
        <xdr:cNvSpPr/>
      </xdr:nvSpPr>
      <xdr:spPr>
        <a:xfrm>
          <a:off x="79560" y="1095120"/>
          <a:ext cx="666828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２３年における木更津港の入港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,68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4,100,58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25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6.3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3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18686</v>
      </c>
      <c r="D14" s="14" t="n">
        <v>100</v>
      </c>
      <c r="E14" s="13" t="n">
        <v>19940</v>
      </c>
      <c r="F14" s="14" t="n">
        <f aca="false">(C14-E14)/E14*100</f>
        <v>-6.2888665997994</v>
      </c>
      <c r="G14" s="15" t="n">
        <f aca="false">C14-E14</f>
        <v>-1254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1333</v>
      </c>
      <c r="D15" s="14" t="n">
        <f aca="false">C15/C14*100</f>
        <v>7.13368297120839</v>
      </c>
      <c r="E15" s="13" t="n">
        <v>1505</v>
      </c>
      <c r="F15" s="14" t="n">
        <f aca="false">(C15-E15)/E15*100</f>
        <v>-11.4285714285714</v>
      </c>
      <c r="G15" s="15" t="n">
        <f aca="false">C15-E15</f>
        <v>-172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17353</v>
      </c>
      <c r="D16" s="14" t="n">
        <f aca="false">C16/C14*100</f>
        <v>92.8663170287916</v>
      </c>
      <c r="E16" s="13" t="n">
        <v>18435</v>
      </c>
      <c r="F16" s="14" t="n">
        <f aca="false">(C16-E16)/E16*100</f>
        <v>-5.86927040954706</v>
      </c>
      <c r="G16" s="15" t="n">
        <f aca="false">C16-E16</f>
        <v>-1082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54100585</v>
      </c>
      <c r="D17" s="19" t="n">
        <v>100</v>
      </c>
      <c r="E17" s="18" t="n">
        <v>54258530</v>
      </c>
      <c r="F17" s="19" t="n">
        <f aca="false">(C17-E17)/E17*100</f>
        <v>-0.291097086485756</v>
      </c>
      <c r="G17" s="20" t="n">
        <f aca="false">C17-E17</f>
        <v>-157945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44355374</v>
      </c>
      <c r="D18" s="14" t="n">
        <f aca="false">C18/C17*100</f>
        <v>81.9868657612482</v>
      </c>
      <c r="E18" s="13" t="n">
        <v>44209035</v>
      </c>
      <c r="F18" s="14" t="n">
        <f aca="false">(C18-E18)/E18*100</f>
        <v>0.331016046832961</v>
      </c>
      <c r="G18" s="23" t="n">
        <f aca="false">C18-E18</f>
        <v>146339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9745211</v>
      </c>
      <c r="D19" s="27" t="n">
        <f aca="false">C19/C17*100</f>
        <v>18.0131342387518</v>
      </c>
      <c r="E19" s="26" t="n">
        <v>10049495</v>
      </c>
      <c r="F19" s="27" t="n">
        <f aca="false">(C19-E19)/E19*100</f>
        <v>-3.02785363841666</v>
      </c>
      <c r="G19" s="28" t="n">
        <f aca="false">C19-E19</f>
        <v>-304284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G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33568686</v>
      </c>
      <c r="C3" s="39" t="n">
        <v>34959560</v>
      </c>
      <c r="D3" s="39" t="n">
        <v>35676956</v>
      </c>
      <c r="E3" s="39" t="n">
        <v>34676242</v>
      </c>
      <c r="F3" s="39" t="n">
        <v>35511413</v>
      </c>
      <c r="G3" s="39" t="n">
        <v>39553696</v>
      </c>
      <c r="H3" s="39" t="n">
        <v>42534655</v>
      </c>
      <c r="I3" s="39" t="n">
        <v>33127345</v>
      </c>
      <c r="J3" s="39" t="n">
        <v>44209035</v>
      </c>
      <c r="K3" s="39" t="n">
        <v>44355374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10093470</v>
      </c>
      <c r="C4" s="39" t="n">
        <v>9609011</v>
      </c>
      <c r="D4" s="39" t="n">
        <v>10182725</v>
      </c>
      <c r="E4" s="39" t="n">
        <v>11652768</v>
      </c>
      <c r="F4" s="39" t="n">
        <v>12386746</v>
      </c>
      <c r="G4" s="39" t="n">
        <v>13988102</v>
      </c>
      <c r="H4" s="39" t="n">
        <v>14133931</v>
      </c>
      <c r="I4" s="39" t="n">
        <v>10707539</v>
      </c>
      <c r="J4" s="39" t="n">
        <v>10049495</v>
      </c>
      <c r="K4" s="39" t="n">
        <v>9745211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21221</v>
      </c>
      <c r="C5" s="39" t="n">
        <v>20449</v>
      </c>
      <c r="D5" s="39" t="n">
        <v>21874</v>
      </c>
      <c r="E5" s="39" t="n">
        <v>25126</v>
      </c>
      <c r="F5" s="39" t="n">
        <v>26563</v>
      </c>
      <c r="G5" s="39" t="n">
        <v>29462</v>
      </c>
      <c r="H5" s="39" t="n">
        <v>29558</v>
      </c>
      <c r="I5" s="39" t="n">
        <v>23938</v>
      </c>
      <c r="J5" s="39" t="n">
        <v>19940</v>
      </c>
      <c r="K5" s="39" t="n">
        <v>18686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１４年</v>
      </c>
      <c r="C9" s="37" t="str">
        <f aca="false">C2</f>
        <v>１５年</v>
      </c>
      <c r="D9" s="37" t="str">
        <f aca="false">D2</f>
        <v>１６年</v>
      </c>
      <c r="E9" s="37" t="str">
        <f aca="false">E2</f>
        <v>１７年</v>
      </c>
      <c r="F9" s="37" t="str">
        <f aca="false">F2</f>
        <v>１８年</v>
      </c>
      <c r="G9" s="37" t="str">
        <f aca="false">G2</f>
        <v>１９年</v>
      </c>
      <c r="H9" s="37" t="str">
        <f aca="false">H2</f>
        <v>２０年</v>
      </c>
      <c r="I9" s="37" t="str">
        <f aca="false">I2</f>
        <v>２１年</v>
      </c>
      <c r="J9" s="37" t="str">
        <f aca="false">J2</f>
        <v>２２年</v>
      </c>
      <c r="K9" s="37" t="str">
        <f aca="false">K2</f>
        <v>２３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33.568686</v>
      </c>
      <c r="C10" s="39" t="n">
        <f aca="false">C3/1000000</f>
        <v>34.95956</v>
      </c>
      <c r="D10" s="39" t="n">
        <f aca="false">D3/1000000</f>
        <v>35.676956</v>
      </c>
      <c r="E10" s="39" t="n">
        <f aca="false">E3/1000000</f>
        <v>34.676242</v>
      </c>
      <c r="F10" s="39" t="n">
        <f aca="false">F3/1000000</f>
        <v>35.511413</v>
      </c>
      <c r="G10" s="39" t="n">
        <f aca="false">G3/1000000</f>
        <v>39.553696</v>
      </c>
      <c r="H10" s="39" t="n">
        <f aca="false">H3/1000000</f>
        <v>42.534655</v>
      </c>
      <c r="I10" s="39" t="n">
        <f aca="false">I3/1000000</f>
        <v>33.127345</v>
      </c>
      <c r="J10" s="39" t="n">
        <f aca="false">J3/1000000</f>
        <v>44.209035</v>
      </c>
      <c r="K10" s="39" t="n">
        <f aca="false">K3/1000000</f>
        <v>44.355374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10.09347</v>
      </c>
      <c r="C11" s="39" t="n">
        <f aca="false">C4/1000000</f>
        <v>9.609011</v>
      </c>
      <c r="D11" s="39" t="n">
        <f aca="false">D4/1000000</f>
        <v>10.182725</v>
      </c>
      <c r="E11" s="39" t="n">
        <f aca="false">E4/1000000</f>
        <v>11.652768</v>
      </c>
      <c r="F11" s="39" t="n">
        <f aca="false">F4/1000000</f>
        <v>12.386746</v>
      </c>
      <c r="G11" s="39" t="n">
        <f aca="false">G4/1000000</f>
        <v>13.988102</v>
      </c>
      <c r="H11" s="39" t="n">
        <f aca="false">H4/1000000</f>
        <v>14.133931</v>
      </c>
      <c r="I11" s="39" t="n">
        <f aca="false">I4/1000000</f>
        <v>10.707539</v>
      </c>
      <c r="J11" s="39" t="n">
        <f aca="false">J4/1000000</f>
        <v>10.049495</v>
      </c>
      <c r="K11" s="39" t="n">
        <f aca="false">K4/1000000</f>
        <v>9.745211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21.221</v>
      </c>
      <c r="C12" s="39" t="n">
        <f aca="false">C5/1000</f>
        <v>20.449</v>
      </c>
      <c r="D12" s="39" t="n">
        <f aca="false">D5/1000</f>
        <v>21.874</v>
      </c>
      <c r="E12" s="39" t="n">
        <f aca="false">E5/1000</f>
        <v>25.126</v>
      </c>
      <c r="F12" s="39" t="n">
        <f aca="false">F5/1000</f>
        <v>26.563</v>
      </c>
      <c r="G12" s="39" t="n">
        <f aca="false">G5/1000</f>
        <v>29.462</v>
      </c>
      <c r="H12" s="39" t="n">
        <f aca="false">H5/1000</f>
        <v>29.558</v>
      </c>
      <c r="I12" s="39" t="n">
        <f aca="false">I5/1000</f>
        <v>23.938</v>
      </c>
      <c r="J12" s="39" t="n">
        <f aca="false">J5/1000</f>
        <v>19.94</v>
      </c>
      <c r="K12" s="39" t="n">
        <f aca="false">K5/1000</f>
        <v>18.6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0-10-02T11:37:04Z</cp:lastPrinted>
  <dcterms:modified xsi:type="dcterms:W3CDTF">2012-07-04T01:04:35Z</dcterms:modified>
  <cp:revision>0</cp:revision>
  <dc:subject/>
  <dc:title/>
</cp:coreProperties>
</file>