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 
合　計</t>
  </si>
  <si>
    <t xml:space="preserve">千葉港</t>
  </si>
  <si>
    <t xml:space="preserve">木更津港</t>
  </si>
  <si>
    <t xml:space="preserve">東京港　　　</t>
  </si>
  <si>
    <t xml:space="preserve">川崎港</t>
  </si>
  <si>
    <t xml:space="preserve">横浜港</t>
  </si>
  <si>
    <t xml:space="preserve">横須賀港
（集計中）　</t>
  </si>
  <si>
    <t xml:space="preserve">名古屋港</t>
  </si>
  <si>
    <t xml:space="preserve">北九州港</t>
  </si>
  <si>
    <t xml:space="preserve">大阪港</t>
  </si>
  <si>
    <r>
      <rPr>
        <sz val="10"/>
        <color rgb="FF000000"/>
        <rFont val="Noto Sans"/>
        <family val="2"/>
      </rPr>
      <t xml:space="preserve">水島港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苫小牧港</t>
  </si>
  <si>
    <t xml:space="preserve">神戸港</t>
  </si>
  <si>
    <r>
      <rPr>
        <sz val="10"/>
        <color rgb="FF000000"/>
        <rFont val="Noto Sans"/>
        <family val="2"/>
      </rPr>
      <t xml:space="preserve">堺泉北港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徳山下松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四日市港</t>
  </si>
  <si>
    <t xml:space="preserve">鹿島港</t>
  </si>
  <si>
    <t xml:space="preserve">　＊この数値は平成２２年１２月現在の速報値であり、後日変更される場合があります。詳しくは各都道府県へお問い合わ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BM21" activePane="bottomLeft" state="frozen"/>
      <selection pane="topLeft" activeCell="A2" activeCellId="0" sqref="A2"/>
      <selection pane="bottomLeft" activeCell="H33" activeCellId="0" sqref="H33"/>
    </sheetView>
  </sheetViews>
  <sheetFormatPr defaultColWidth="10.5664062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71"/>
    <col collapsed="false" customWidth="true" hidden="false" outlineLevel="0" max="3" min="3" style="1" width="12.13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6.71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71"/>
    <col collapsed="false" customWidth="true" hidden="false" outlineLevel="0" max="12" min="10" style="1" width="9.7"/>
    <col collapsed="false" customWidth="false" hidden="false" outlineLevel="0" max="257" min="13" style="1" width="10.56"/>
  </cols>
  <sheetData>
    <row r="1" customFormat="false" ht="20.1" hidden="false" customHeight="true" outlineLevel="0" collapsed="false">
      <c r="A1" s="2" t="s">
        <v>0</v>
      </c>
      <c r="F1" s="3"/>
    </row>
    <row r="2" customFormat="false" ht="20.1" hidden="false" customHeight="true" outlineLevel="0" collapsed="false">
      <c r="F2" s="3"/>
    </row>
    <row r="3" customFormat="false" ht="21" hidden="false" customHeight="true" outlineLevel="0" collapsed="false">
      <c r="A3" s="4"/>
      <c r="B3" s="5" t="s">
        <v>1</v>
      </c>
      <c r="C3" s="4"/>
      <c r="L3" s="6"/>
    </row>
    <row r="4" customFormat="false" ht="21" hidden="false" customHeight="true" outlineLevel="0" collapsed="false">
      <c r="A4" s="4"/>
      <c r="B4" s="5"/>
      <c r="C4" s="4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</row>
    <row r="6" s="6" customFormat="true" ht="15" hidden="false" customHeight="true" outlineLevel="0" collapsed="false">
      <c r="A6" s="7"/>
      <c r="B6" s="10" t="s">
        <v>5</v>
      </c>
      <c r="C6" s="10"/>
      <c r="D6" s="10" t="s">
        <v>6</v>
      </c>
      <c r="E6" s="10"/>
      <c r="F6" s="11" t="s">
        <v>7</v>
      </c>
      <c r="G6" s="11"/>
      <c r="H6" s="12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7" customFormat="false" ht="31.5" hidden="false" customHeight="true" outlineLevel="0" collapsed="false">
      <c r="A7" s="7"/>
      <c r="B7" s="13" t="s">
        <v>13</v>
      </c>
      <c r="C7" s="14" t="s">
        <v>14</v>
      </c>
      <c r="D7" s="14" t="s">
        <v>13</v>
      </c>
      <c r="E7" s="14" t="s">
        <v>14</v>
      </c>
      <c r="F7" s="14" t="s">
        <v>13</v>
      </c>
      <c r="G7" s="11" t="s">
        <v>14</v>
      </c>
      <c r="H7" s="12"/>
      <c r="I7" s="10"/>
      <c r="J7" s="10"/>
      <c r="K7" s="10"/>
      <c r="L7" s="10"/>
    </row>
    <row r="8" customFormat="false" ht="39.95" hidden="false" customHeight="true" outlineLevel="0" collapsed="false">
      <c r="A8" s="15" t="s">
        <v>15</v>
      </c>
      <c r="B8" s="16" t="n">
        <f aca="false">SUM(B9:B14)</f>
        <v>164440</v>
      </c>
      <c r="C8" s="16" t="n">
        <f aca="false">SUM(C9:C14)</f>
        <v>732423700</v>
      </c>
      <c r="D8" s="16" t="n">
        <f aca="false">SUM(D9:D14)</f>
        <v>25122</v>
      </c>
      <c r="E8" s="16" t="n">
        <f aca="false">SUM(E9:E14)</f>
        <v>575067613</v>
      </c>
      <c r="F8" s="16" t="n">
        <f aca="false">SUM(F9:F14)</f>
        <v>139318</v>
      </c>
      <c r="G8" s="17" t="n">
        <f aca="false">SUM(G9:G14)</f>
        <v>157356087</v>
      </c>
      <c r="H8" s="18" t="n">
        <f aca="false">SUM(H9:H14)</f>
        <v>510405926</v>
      </c>
      <c r="I8" s="16" t="n">
        <f aca="false">SUM(I9:I14)</f>
        <v>70696540</v>
      </c>
      <c r="J8" s="16" t="n">
        <f aca="false">SUM(J9:J14)</f>
        <v>256546323</v>
      </c>
      <c r="K8" s="16" t="n">
        <f aca="false">SUM(K9:K14)</f>
        <v>86852245</v>
      </c>
      <c r="L8" s="16" t="n">
        <f aca="false">SUM(L9:L14)</f>
        <v>96310818</v>
      </c>
    </row>
    <row r="9" s="23" customFormat="true" ht="35.1" hidden="false" customHeight="true" outlineLevel="0" collapsed="false">
      <c r="A9" s="7" t="s">
        <v>16</v>
      </c>
      <c r="B9" s="19" t="n">
        <f aca="false">D9+F9</f>
        <v>55264</v>
      </c>
      <c r="C9" s="19" t="n">
        <f aca="false">E9+G9</f>
        <v>134523680</v>
      </c>
      <c r="D9" s="20" t="n">
        <v>4244</v>
      </c>
      <c r="E9" s="20" t="n">
        <v>87048891</v>
      </c>
      <c r="F9" s="20" t="n">
        <v>51020</v>
      </c>
      <c r="G9" s="21" t="n">
        <v>47474789</v>
      </c>
      <c r="H9" s="22" t="n">
        <f aca="false">I9+J9+K9+L9</f>
        <v>149934493</v>
      </c>
      <c r="I9" s="20" t="n">
        <v>9803582</v>
      </c>
      <c r="J9" s="20" t="n">
        <v>80692810</v>
      </c>
      <c r="K9" s="20" t="n">
        <v>29754259</v>
      </c>
      <c r="L9" s="20" t="n">
        <v>29683842</v>
      </c>
    </row>
    <row r="10" s="23" customFormat="true" ht="35.1" hidden="false" customHeight="true" outlineLevel="0" collapsed="false">
      <c r="A10" s="7" t="s">
        <v>17</v>
      </c>
      <c r="B10" s="19" t="n">
        <f aca="false">D10+F10</f>
        <v>18686</v>
      </c>
      <c r="C10" s="19" t="n">
        <f aca="false">E10+G10</f>
        <v>54100585</v>
      </c>
      <c r="D10" s="20" t="n">
        <v>1333</v>
      </c>
      <c r="E10" s="20" t="n">
        <v>44355374</v>
      </c>
      <c r="F10" s="20" t="n">
        <v>17353</v>
      </c>
      <c r="G10" s="21" t="n">
        <v>9745211</v>
      </c>
      <c r="H10" s="22" t="n">
        <f aca="false">I10+J10+K10+L10</f>
        <v>68981784</v>
      </c>
      <c r="I10" s="20" t="n">
        <v>4816167</v>
      </c>
      <c r="J10" s="20" t="n">
        <v>46050341</v>
      </c>
      <c r="K10" s="20" t="n">
        <v>9537134</v>
      </c>
      <c r="L10" s="20" t="n">
        <v>8578142</v>
      </c>
    </row>
    <row r="11" s="24" customFormat="true" ht="35.1" hidden="false" customHeight="true" outlineLevel="0" collapsed="false">
      <c r="A11" s="7" t="s">
        <v>18</v>
      </c>
      <c r="B11" s="19" t="n">
        <f aca="false">D11+F11</f>
        <v>26358</v>
      </c>
      <c r="C11" s="19" t="n">
        <f aca="false">E11+G11</f>
        <v>167762720</v>
      </c>
      <c r="D11" s="20" t="n">
        <v>6157</v>
      </c>
      <c r="E11" s="20" t="n">
        <v>129045754</v>
      </c>
      <c r="F11" s="20" t="n">
        <v>20201</v>
      </c>
      <c r="G11" s="21" t="n">
        <v>38716966</v>
      </c>
      <c r="H11" s="22" t="n">
        <f aca="false">I11+J11+K11+L11</f>
        <v>83358410</v>
      </c>
      <c r="I11" s="20" t="n">
        <v>12924223</v>
      </c>
      <c r="J11" s="20" t="n">
        <v>33887688</v>
      </c>
      <c r="K11" s="20" t="n">
        <v>13362541</v>
      </c>
      <c r="L11" s="20" t="n">
        <v>23183958</v>
      </c>
    </row>
    <row r="12" s="24" customFormat="true" ht="35.1" hidden="false" customHeight="true" outlineLevel="0" collapsed="false">
      <c r="A12" s="25" t="s">
        <v>19</v>
      </c>
      <c r="B12" s="19" t="n">
        <f aca="false">D12+F12</f>
        <v>26881</v>
      </c>
      <c r="C12" s="19" t="n">
        <f aca="false">E12+G12</f>
        <v>99637950</v>
      </c>
      <c r="D12" s="20" t="n">
        <v>2679</v>
      </c>
      <c r="E12" s="20" t="n">
        <v>77186318</v>
      </c>
      <c r="F12" s="20" t="n">
        <v>24202</v>
      </c>
      <c r="G12" s="21" t="n">
        <v>22451632</v>
      </c>
      <c r="H12" s="26" t="n">
        <f aca="false">I12+J12+K12+L12</f>
        <v>86737932</v>
      </c>
      <c r="I12" s="20" t="n">
        <v>7495145</v>
      </c>
      <c r="J12" s="20" t="n">
        <v>50761665</v>
      </c>
      <c r="K12" s="20" t="n">
        <v>17446289</v>
      </c>
      <c r="L12" s="20" t="n">
        <v>11034833</v>
      </c>
    </row>
    <row r="13" s="24" customFormat="true" ht="35.1" hidden="false" customHeight="true" outlineLevel="0" collapsed="false">
      <c r="A13" s="7" t="s">
        <v>20</v>
      </c>
      <c r="B13" s="19" t="n">
        <f aca="false">D13+F13</f>
        <v>37251</v>
      </c>
      <c r="C13" s="19" t="n">
        <f aca="false">E13+G13</f>
        <v>276398765</v>
      </c>
      <c r="D13" s="20" t="n">
        <v>10709</v>
      </c>
      <c r="E13" s="20" t="n">
        <v>237431276</v>
      </c>
      <c r="F13" s="20" t="n">
        <v>26542</v>
      </c>
      <c r="G13" s="21" t="n">
        <v>38967489</v>
      </c>
      <c r="H13" s="26" t="n">
        <f aca="false">I13+J13+K13+L13</f>
        <v>121393307</v>
      </c>
      <c r="I13" s="20" t="n">
        <v>35657423</v>
      </c>
      <c r="J13" s="20" t="n">
        <v>45153819</v>
      </c>
      <c r="K13" s="20" t="n">
        <v>16752022</v>
      </c>
      <c r="L13" s="20" t="n">
        <v>23830043</v>
      </c>
    </row>
    <row r="14" s="24" customFormat="true" ht="35.1" hidden="false" customHeight="true" outlineLevel="0" collapsed="false">
      <c r="A14" s="27" t="s">
        <v>21</v>
      </c>
      <c r="B14" s="28"/>
      <c r="C14" s="28"/>
      <c r="D14" s="29"/>
      <c r="E14" s="29"/>
      <c r="F14" s="29"/>
      <c r="G14" s="30"/>
      <c r="H14" s="31"/>
      <c r="I14" s="29"/>
      <c r="J14" s="29"/>
      <c r="K14" s="29"/>
      <c r="L14" s="29"/>
    </row>
    <row r="15" s="24" customFormat="true" ht="35.1" hidden="false" customHeight="true" outlineLevel="0" collapsed="false">
      <c r="A15" s="32" t="s">
        <v>22</v>
      </c>
      <c r="B15" s="33" t="n">
        <f aca="false">D15+F15</f>
        <v>33963</v>
      </c>
      <c r="C15" s="33" t="n">
        <f aca="false">E15+G15</f>
        <v>232722549</v>
      </c>
      <c r="D15" s="34" t="n">
        <v>8821</v>
      </c>
      <c r="E15" s="34" t="n">
        <v>195800962</v>
      </c>
      <c r="F15" s="34" t="n">
        <v>25142</v>
      </c>
      <c r="G15" s="35" t="n">
        <v>36921587</v>
      </c>
      <c r="H15" s="36" t="n">
        <f aca="false">I15+J15+K15+L15</f>
        <v>186306142</v>
      </c>
      <c r="I15" s="34" t="n">
        <v>48852299</v>
      </c>
      <c r="J15" s="34" t="n">
        <v>80699498</v>
      </c>
      <c r="K15" s="34" t="n">
        <v>28705285</v>
      </c>
      <c r="L15" s="34" t="n">
        <v>28049060</v>
      </c>
    </row>
    <row r="16" s="24" customFormat="true" ht="35.1" hidden="false" customHeight="true" outlineLevel="0" collapsed="false">
      <c r="A16" s="7" t="s">
        <v>23</v>
      </c>
      <c r="B16" s="19" t="n">
        <f aca="false">D16+F16</f>
        <v>58862</v>
      </c>
      <c r="C16" s="19" t="n">
        <f aca="false">E16+G16</f>
        <v>97608677</v>
      </c>
      <c r="D16" s="20" t="n">
        <v>4638</v>
      </c>
      <c r="E16" s="20" t="n">
        <v>47739148</v>
      </c>
      <c r="F16" s="20" t="n">
        <v>54224</v>
      </c>
      <c r="G16" s="21" t="n">
        <v>49869529</v>
      </c>
      <c r="H16" s="26" t="n">
        <f aca="false">I16+J16+K16+L16</f>
        <v>99979308</v>
      </c>
      <c r="I16" s="20" t="n">
        <v>6829966</v>
      </c>
      <c r="J16" s="20" t="n">
        <v>24913466</v>
      </c>
      <c r="K16" s="20" t="n">
        <v>33836943</v>
      </c>
      <c r="L16" s="20" t="n">
        <v>34398933</v>
      </c>
    </row>
    <row r="17" s="24" customFormat="true" ht="35.1" hidden="false" customHeight="true" outlineLevel="0" collapsed="false">
      <c r="A17" s="7" t="s">
        <v>24</v>
      </c>
      <c r="B17" s="19" t="n">
        <f aca="false">D17+F17</f>
        <v>25609</v>
      </c>
      <c r="C17" s="19" t="n">
        <f aca="false">E17+G17</f>
        <v>120205800</v>
      </c>
      <c r="D17" s="20" t="n">
        <v>5911</v>
      </c>
      <c r="E17" s="20" t="n">
        <v>79100651</v>
      </c>
      <c r="F17" s="20" t="n">
        <v>19698</v>
      </c>
      <c r="G17" s="21" t="n">
        <v>41105149</v>
      </c>
      <c r="H17" s="26" t="n">
        <f aca="false">I17+J17+K17+L17</f>
        <v>87731091</v>
      </c>
      <c r="I17" s="20" t="n">
        <v>9301413</v>
      </c>
      <c r="J17" s="20" t="n">
        <v>27875005</v>
      </c>
      <c r="K17" s="20" t="n">
        <v>22187356</v>
      </c>
      <c r="L17" s="20" t="n">
        <v>28367317</v>
      </c>
    </row>
    <row r="18" s="24" customFormat="true" ht="35.1" hidden="false" customHeight="true" outlineLevel="0" collapsed="false">
      <c r="A18" s="7" t="s">
        <v>25</v>
      </c>
      <c r="B18" s="19"/>
      <c r="C18" s="19"/>
      <c r="D18" s="20"/>
      <c r="E18" s="20"/>
      <c r="F18" s="20"/>
      <c r="G18" s="21"/>
      <c r="H18" s="26"/>
      <c r="I18" s="20"/>
      <c r="J18" s="20"/>
      <c r="K18" s="20"/>
      <c r="L18" s="20"/>
    </row>
    <row r="19" s="24" customFormat="true" ht="35.1" hidden="false" customHeight="true" outlineLevel="0" collapsed="false">
      <c r="A19" s="7" t="s">
        <v>26</v>
      </c>
      <c r="B19" s="19" t="n">
        <f aca="false">D19+F19</f>
        <v>13798</v>
      </c>
      <c r="C19" s="19" t="n">
        <f aca="false">E19+G19</f>
        <v>75658433</v>
      </c>
      <c r="D19" s="20" t="n">
        <v>1051</v>
      </c>
      <c r="E19" s="20" t="n">
        <v>15906715</v>
      </c>
      <c r="F19" s="20" t="n">
        <v>12747</v>
      </c>
      <c r="G19" s="21" t="n">
        <v>59751718</v>
      </c>
      <c r="H19" s="26" t="n">
        <f aca="false">I19+J19+K19+L19</f>
        <v>96118956</v>
      </c>
      <c r="I19" s="20" t="n">
        <v>1010746</v>
      </c>
      <c r="J19" s="20" t="n">
        <v>16689746</v>
      </c>
      <c r="K19" s="20" t="n">
        <v>39341510</v>
      </c>
      <c r="L19" s="20" t="n">
        <v>39076954</v>
      </c>
    </row>
    <row r="20" s="24" customFormat="true" ht="35.1" hidden="false" customHeight="true" outlineLevel="0" collapsed="false">
      <c r="A20" s="7" t="s">
        <v>27</v>
      </c>
      <c r="B20" s="19" t="n">
        <f aca="false">D20+F20</f>
        <v>36638</v>
      </c>
      <c r="C20" s="19" t="n">
        <f aca="false">E20+G20</f>
        <v>185939311</v>
      </c>
      <c r="D20" s="20" t="n">
        <v>7259</v>
      </c>
      <c r="E20" s="20" t="n">
        <v>144486144</v>
      </c>
      <c r="F20" s="20" t="n">
        <v>29379</v>
      </c>
      <c r="G20" s="21" t="n">
        <v>41453167</v>
      </c>
      <c r="H20" s="26" t="n">
        <f aca="false">I20+J20+K20+L20</f>
        <v>87017317</v>
      </c>
      <c r="I20" s="20" t="n">
        <v>22195875</v>
      </c>
      <c r="J20" s="20" t="n">
        <v>27097299</v>
      </c>
      <c r="K20" s="20" t="n">
        <v>15520645</v>
      </c>
      <c r="L20" s="20" t="n">
        <v>22203498</v>
      </c>
    </row>
    <row r="21" s="24" customFormat="true" ht="35.1" hidden="false" customHeight="true" outlineLevel="0" collapsed="false">
      <c r="A21" s="37" t="s">
        <v>28</v>
      </c>
      <c r="B21" s="19"/>
      <c r="C21" s="19"/>
      <c r="D21" s="20"/>
      <c r="E21" s="20"/>
      <c r="F21" s="20"/>
      <c r="G21" s="21"/>
      <c r="H21" s="26"/>
      <c r="I21" s="20"/>
      <c r="J21" s="20"/>
      <c r="K21" s="20"/>
      <c r="L21" s="20"/>
    </row>
    <row r="22" s="24" customFormat="true" ht="35.1" hidden="false" customHeight="true" outlineLevel="0" collapsed="false">
      <c r="A22" s="7" t="s">
        <v>29</v>
      </c>
      <c r="B22" s="19"/>
      <c r="C22" s="19"/>
      <c r="D22" s="20"/>
      <c r="E22" s="20"/>
      <c r="F22" s="20"/>
      <c r="G22" s="21"/>
      <c r="H22" s="26"/>
      <c r="I22" s="20"/>
      <c r="J22" s="20"/>
      <c r="K22" s="20"/>
      <c r="L22" s="20"/>
    </row>
    <row r="23" s="24" customFormat="true" ht="35.1" hidden="false" customHeight="true" outlineLevel="0" collapsed="false">
      <c r="A23" s="7" t="s">
        <v>30</v>
      </c>
      <c r="B23" s="19" t="n">
        <f aca="false">D23+F23</f>
        <v>17556</v>
      </c>
      <c r="C23" s="19" t="n">
        <f aca="false">E23+G23</f>
        <v>57782573</v>
      </c>
      <c r="D23" s="20" t="n">
        <v>1670</v>
      </c>
      <c r="E23" s="20" t="n">
        <v>45399852</v>
      </c>
      <c r="F23" s="20" t="n">
        <v>15886</v>
      </c>
      <c r="G23" s="21" t="n">
        <v>12382721</v>
      </c>
      <c r="H23" s="26" t="n">
        <f aca="false">I23+J23+K23+L23</f>
        <v>61410138</v>
      </c>
      <c r="I23" s="20" t="n">
        <v>4415378</v>
      </c>
      <c r="J23" s="20" t="n">
        <v>38372342</v>
      </c>
      <c r="K23" s="20" t="n">
        <v>14029063</v>
      </c>
      <c r="L23" s="20" t="n">
        <v>4593355</v>
      </c>
    </row>
    <row r="24" s="24" customFormat="true" ht="35.1" hidden="false" customHeight="true" outlineLevel="0" collapsed="false">
      <c r="A24" s="7" t="s">
        <v>31</v>
      </c>
      <c r="B24" s="19"/>
      <c r="C24" s="19"/>
      <c r="D24" s="20"/>
      <c r="E24" s="20"/>
      <c r="F24" s="20"/>
      <c r="G24" s="21"/>
      <c r="H24" s="26" t="n">
        <f aca="false">I24+J24+K24+L24</f>
        <v>54423000</v>
      </c>
      <c r="I24" s="20" t="n">
        <v>3329000</v>
      </c>
      <c r="J24" s="20" t="n">
        <v>31577000</v>
      </c>
      <c r="K24" s="20" t="n">
        <v>10589000</v>
      </c>
      <c r="L24" s="20" t="n">
        <v>8928000</v>
      </c>
    </row>
    <row r="25" customFormat="false" ht="24.95" hidden="false" customHeight="true" outlineLevel="0" collapsed="false">
      <c r="A25" s="38" t="s">
        <v>3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1180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千葉県</cp:lastModifiedBy>
  <cp:lastPrinted>2010-05-12T04:26:40Z</cp:lastPrinted>
  <dcterms:modified xsi:type="dcterms:W3CDTF">2012-07-03T05:36:47Z</dcterms:modified>
  <cp:revision>26</cp:revision>
  <dc:subject/>
  <dc:title/>
</cp:coreProperties>
</file>