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２４年　千葉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２４年</t>
  </si>
  <si>
    <t xml:space="preserve">構成比％</t>
  </si>
  <si>
    <t xml:space="preserve">２３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9.2"/>
      <color rgb="FF000000"/>
      <name val="ＭＳ Ｐ明朝"/>
      <family val="2"/>
    </font>
    <font>
      <sz val="10"/>
      <name val="Arial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36246380626481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477757304554"/>
          <c:y val="0.221633766650618"/>
          <c:w val="0.864385364569624"/>
          <c:h val="0.7202696196437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５年</c:v>
                </c:pt>
                <c:pt idx="1">
                  <c:v>１６年</c:v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２０年</c:v>
                </c:pt>
                <c:pt idx="6">
                  <c:v>２１年</c:v>
                </c:pt>
                <c:pt idx="7">
                  <c:v>２２年</c:v>
                </c:pt>
                <c:pt idx="8">
                  <c:v>２３年</c:v>
                </c:pt>
                <c:pt idx="9">
                  <c:v>２４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87.389854</c:v>
                </c:pt>
                <c:pt idx="1">
                  <c:v>89.361349</c:v>
                </c:pt>
                <c:pt idx="2">
                  <c:v>88.867932</c:v>
                </c:pt>
                <c:pt idx="3">
                  <c:v>87.376028</c:v>
                </c:pt>
                <c:pt idx="4">
                  <c:v>86.410346</c:v>
                </c:pt>
                <c:pt idx="5">
                  <c:v>85.592268</c:v>
                </c:pt>
                <c:pt idx="6">
                  <c:v>80.164374</c:v>
                </c:pt>
                <c:pt idx="7">
                  <c:v>90.492468</c:v>
                </c:pt>
                <c:pt idx="8">
                  <c:v>87.048891</c:v>
                </c:pt>
                <c:pt idx="9">
                  <c:v>87.696347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５年</c:v>
                </c:pt>
                <c:pt idx="1">
                  <c:v>１６年</c:v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２０年</c:v>
                </c:pt>
                <c:pt idx="6">
                  <c:v>２１年</c:v>
                </c:pt>
                <c:pt idx="7">
                  <c:v>２２年</c:v>
                </c:pt>
                <c:pt idx="8">
                  <c:v>２３年</c:v>
                </c:pt>
                <c:pt idx="9">
                  <c:v>２４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46.446641</c:v>
                </c:pt>
                <c:pt idx="1">
                  <c:v>51.938386</c:v>
                </c:pt>
                <c:pt idx="2">
                  <c:v>52.960679</c:v>
                </c:pt>
                <c:pt idx="3">
                  <c:v>56.133782</c:v>
                </c:pt>
                <c:pt idx="4">
                  <c:v>52.184409</c:v>
                </c:pt>
                <c:pt idx="5">
                  <c:v>52.69731</c:v>
                </c:pt>
                <c:pt idx="6">
                  <c:v>46.641641</c:v>
                </c:pt>
                <c:pt idx="7">
                  <c:v>49.586506</c:v>
                </c:pt>
                <c:pt idx="8">
                  <c:v>47.474789</c:v>
                </c:pt>
                <c:pt idx="9">
                  <c:v>49.293709</c:v>
                </c:pt>
              </c:numCache>
            </c:numRef>
          </c:val>
        </c:ser>
        <c:gapWidth val="40"/>
        <c:overlap val="100"/>
        <c:axId val="90641753"/>
        <c:axId val="48270328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５年</c:v>
                </c:pt>
                <c:pt idx="1">
                  <c:v>１６年</c:v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２０年</c:v>
                </c:pt>
                <c:pt idx="6">
                  <c:v>２１年</c:v>
                </c:pt>
                <c:pt idx="7">
                  <c:v>２２年</c:v>
                </c:pt>
                <c:pt idx="8">
                  <c:v>２３年</c:v>
                </c:pt>
                <c:pt idx="9">
                  <c:v>２４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66.327</c:v>
                </c:pt>
                <c:pt idx="1">
                  <c:v>66.295</c:v>
                </c:pt>
                <c:pt idx="2">
                  <c:v>65.192</c:v>
                </c:pt>
                <c:pt idx="3">
                  <c:v>65.617</c:v>
                </c:pt>
                <c:pt idx="4">
                  <c:v>66.252</c:v>
                </c:pt>
                <c:pt idx="5">
                  <c:v>66.662</c:v>
                </c:pt>
                <c:pt idx="6">
                  <c:v>56.241</c:v>
                </c:pt>
                <c:pt idx="7">
                  <c:v>57.918</c:v>
                </c:pt>
                <c:pt idx="8">
                  <c:v>55.264</c:v>
                </c:pt>
                <c:pt idx="9">
                  <c:v>52.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17824"/>
        <c:axId val="99804386"/>
      </c:lineChart>
      <c:catAx>
        <c:axId val="90641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270328"/>
        <c:crossesAt val="0"/>
        <c:auto val="1"/>
        <c:lblAlgn val="ctr"/>
        <c:lblOffset val="100"/>
        <c:noMultiLvlLbl val="0"/>
      </c:catAx>
      <c:valAx>
        <c:axId val="48270328"/>
        <c:scaling>
          <c:orientation val="minMax"/>
          <c:max val="1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377467754672282"/>
              <c:y val="0.47504413416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641753"/>
        <c:crossesAt val="1"/>
        <c:crossBetween val="midCat"/>
        <c:majorUnit val="50"/>
        <c:minorUnit val="50"/>
      </c:valAx>
      <c:catAx>
        <c:axId val="174178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04386"/>
        <c:auto val="1"/>
        <c:lblAlgn val="ctr"/>
        <c:lblOffset val="100"/>
        <c:noMultiLvlLbl val="0"/>
      </c:catAx>
      <c:valAx>
        <c:axId val="99804386"/>
        <c:scaling>
          <c:orientation val="minMax"/>
          <c:max val="9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44985522505923"/>
              <c:y val="0.5020863424811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417824"/>
        <c:crosses val="max"/>
        <c:crossBetween val="midCat"/>
        <c:majorUnit val="15"/>
        <c:min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079757831008"/>
          <c:y val="0.109292248435243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Box 6"/>
        <xdr:cNvSpPr/>
      </xdr:nvSpPr>
      <xdr:spPr>
        <a:xfrm>
          <a:off x="500040" y="616140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24</xdr:row>
      <xdr:rowOff>9720</xdr:rowOff>
    </xdr:from>
    <xdr:to>
      <xdr:col>6</xdr:col>
      <xdr:colOff>691200</xdr:colOff>
      <xdr:row>24</xdr:row>
      <xdr:rowOff>219600</xdr:rowOff>
    </xdr:to>
    <xdr:sp>
      <xdr:nvSpPr>
        <xdr:cNvPr id="2" name="Text Box 8"/>
        <xdr:cNvSpPr/>
      </xdr:nvSpPr>
      <xdr:spPr>
        <a:xfrm>
          <a:off x="6177600" y="6171120"/>
          <a:ext cx="36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4</xdr:row>
      <xdr:rowOff>237960</xdr:rowOff>
    </xdr:from>
    <xdr:to>
      <xdr:col>6</xdr:col>
      <xdr:colOff>990000</xdr:colOff>
      <xdr:row>8</xdr:row>
      <xdr:rowOff>114120</xdr:rowOff>
    </xdr:to>
    <xdr:sp>
      <xdr:nvSpPr>
        <xdr:cNvPr id="3" name="Text Box 9"/>
        <xdr:cNvSpPr/>
      </xdr:nvSpPr>
      <xdr:spPr>
        <a:xfrm>
          <a:off x="199440" y="1228680"/>
          <a:ext cx="663840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における千葉港の入港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2,80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6,990,05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46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.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466,37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.8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0" customFormat="true" ht="21.95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52803</v>
      </c>
      <c r="D14" s="14" t="n">
        <v>100</v>
      </c>
      <c r="E14" s="13" t="n">
        <v>55264</v>
      </c>
      <c r="F14" s="14" t="n">
        <f aca="false">(C14-E14)/E14*100</f>
        <v>-4.45317023740591</v>
      </c>
      <c r="G14" s="15" t="n">
        <f aca="false">C14-E14</f>
        <v>-2461</v>
      </c>
    </row>
    <row r="15" s="10" customFormat="true" ht="21.95" hidden="false" customHeight="true" outlineLevel="0" collapsed="false">
      <c r="A15" s="11"/>
      <c r="B15" s="12" t="s">
        <v>11</v>
      </c>
      <c r="C15" s="13" t="n">
        <v>4213</v>
      </c>
      <c r="D15" s="14" t="n">
        <f aca="false">C15/C14*100</f>
        <v>7.97871333068197</v>
      </c>
      <c r="E15" s="13" t="n">
        <v>4244</v>
      </c>
      <c r="F15" s="14" t="n">
        <f aca="false">(C15-E15)/E15*100</f>
        <v>-0.730442978322337</v>
      </c>
      <c r="G15" s="15" t="n">
        <f aca="false">C15-E15</f>
        <v>-31</v>
      </c>
    </row>
    <row r="16" s="10" customFormat="true" ht="21.95" hidden="false" customHeight="true" outlineLevel="0" collapsed="false">
      <c r="A16" s="11"/>
      <c r="B16" s="12" t="s">
        <v>12</v>
      </c>
      <c r="C16" s="13" t="n">
        <v>48590</v>
      </c>
      <c r="D16" s="14" t="n">
        <f aca="false">C16/C14*100</f>
        <v>92.021286669318</v>
      </c>
      <c r="E16" s="13" t="n">
        <v>51020</v>
      </c>
      <c r="F16" s="14" t="n">
        <f aca="false">(C16-E16)/E16*100</f>
        <v>-4.76283810270482</v>
      </c>
      <c r="G16" s="15" t="n">
        <f aca="false">C16-E16</f>
        <v>-2430</v>
      </c>
    </row>
    <row r="17" s="10" customFormat="true" ht="21.95" hidden="false" customHeight="true" outlineLevel="0" collapsed="false">
      <c r="A17" s="16"/>
      <c r="B17" s="17" t="s">
        <v>13</v>
      </c>
      <c r="C17" s="18" t="n">
        <v>136990056</v>
      </c>
      <c r="D17" s="19" t="n">
        <v>100</v>
      </c>
      <c r="E17" s="18" t="n">
        <v>134523680</v>
      </c>
      <c r="F17" s="19" t="n">
        <f aca="false">(C17-E17)/E17*100</f>
        <v>1.83341401305703</v>
      </c>
      <c r="G17" s="20" t="n">
        <f aca="false">C17-E17</f>
        <v>2466376</v>
      </c>
    </row>
    <row r="18" s="10" customFormat="true" ht="21.95" hidden="false" customHeight="true" outlineLevel="0" collapsed="false">
      <c r="A18" s="21"/>
      <c r="B18" s="22" t="s">
        <v>11</v>
      </c>
      <c r="C18" s="13" t="n">
        <v>87696347</v>
      </c>
      <c r="D18" s="14" t="n">
        <f aca="false">C18/C17*100</f>
        <v>64.0165786923979</v>
      </c>
      <c r="E18" s="13" t="n">
        <v>87048891</v>
      </c>
      <c r="F18" s="14" t="n">
        <f aca="false">(C18-E18)/E18*100</f>
        <v>0.743784317711756</v>
      </c>
      <c r="G18" s="23" t="n">
        <f aca="false">C18-E18</f>
        <v>647456</v>
      </c>
    </row>
    <row r="19" s="10" customFormat="true" ht="21.95" hidden="false" customHeight="true" outlineLevel="0" collapsed="false">
      <c r="A19" s="24"/>
      <c r="B19" s="25" t="s">
        <v>12</v>
      </c>
      <c r="C19" s="26" t="n">
        <v>49293709</v>
      </c>
      <c r="D19" s="27" t="n">
        <f aca="false">C19/C17*100</f>
        <v>35.9834213076021</v>
      </c>
      <c r="E19" s="26" t="n">
        <v>47474789</v>
      </c>
      <c r="F19" s="27" t="n">
        <f aca="false">(C19-E19)/E19*100</f>
        <v>3.83133877646091</v>
      </c>
      <c r="G19" s="28" t="n">
        <f aca="false">C19-E19</f>
        <v>1818920</v>
      </c>
    </row>
    <row r="21" customFormat="false" ht="19.5" hidden="false" customHeight="true" outlineLevel="0" collapsed="false">
      <c r="C21" s="29"/>
      <c r="D21" s="29"/>
    </row>
    <row r="23" customFormat="false" ht="19.5" hidden="false" customHeight="true" outlineLevel="0" collapsed="false">
      <c r="C23" s="30"/>
      <c r="D23" s="30"/>
      <c r="E23" s="30"/>
    </row>
    <row r="31" s="29" customFormat="true" ht="19.5" hidden="false" customHeight="true" outlineLevel="0" collapsed="false"/>
    <row r="32" s="29" customFormat="true" ht="19.5" hidden="false" customHeight="true" outlineLevel="0" collapsed="false"/>
    <row r="33" s="29" customFormat="true" ht="19.5" hidden="false" customHeight="true" outlineLevel="0" collapsed="false">
      <c r="B33" s="31"/>
      <c r="C33" s="31"/>
      <c r="D33" s="31"/>
      <c r="E33" s="31"/>
      <c r="F33" s="31"/>
      <c r="G33" s="31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</sheetData>
  <mergeCells count="1">
    <mergeCell ref="B1:G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87389854</v>
      </c>
      <c r="C3" s="39" t="n">
        <v>89361349</v>
      </c>
      <c r="D3" s="39" t="n">
        <v>88867932</v>
      </c>
      <c r="E3" s="39" t="n">
        <v>87376028</v>
      </c>
      <c r="F3" s="39" t="n">
        <v>86410346</v>
      </c>
      <c r="G3" s="39" t="n">
        <v>85592268</v>
      </c>
      <c r="H3" s="39" t="n">
        <v>80164374</v>
      </c>
      <c r="I3" s="39" t="n">
        <v>90492468</v>
      </c>
      <c r="J3" s="39" t="n">
        <v>87048891</v>
      </c>
      <c r="K3" s="39" t="n">
        <v>87696347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46446641</v>
      </c>
      <c r="C4" s="39" t="n">
        <v>51938386</v>
      </c>
      <c r="D4" s="39" t="n">
        <v>52960679</v>
      </c>
      <c r="E4" s="39" t="n">
        <v>56133782</v>
      </c>
      <c r="F4" s="39" t="n">
        <v>52184409</v>
      </c>
      <c r="G4" s="39" t="n">
        <v>52697310</v>
      </c>
      <c r="H4" s="39" t="n">
        <v>46641641</v>
      </c>
      <c r="I4" s="39" t="n">
        <v>49586506</v>
      </c>
      <c r="J4" s="39" t="n">
        <v>47474789</v>
      </c>
      <c r="K4" s="39" t="n">
        <v>49293709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66327</v>
      </c>
      <c r="C5" s="39" t="n">
        <v>66295</v>
      </c>
      <c r="D5" s="39" t="n">
        <v>65192</v>
      </c>
      <c r="E5" s="39" t="n">
        <v>65617</v>
      </c>
      <c r="F5" s="39" t="n">
        <v>66252</v>
      </c>
      <c r="G5" s="39" t="n">
        <v>66662</v>
      </c>
      <c r="H5" s="39" t="n">
        <v>56241</v>
      </c>
      <c r="I5" s="39" t="n">
        <v>57918</v>
      </c>
      <c r="J5" s="39" t="n">
        <v>55264</v>
      </c>
      <c r="K5" s="39" t="n">
        <v>52803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１５年</v>
      </c>
      <c r="C9" s="37" t="str">
        <f aca="false">C2</f>
        <v>１６年</v>
      </c>
      <c r="D9" s="37" t="str">
        <f aca="false">D2</f>
        <v>１７年</v>
      </c>
      <c r="E9" s="37" t="str">
        <f aca="false">E2</f>
        <v>１８年</v>
      </c>
      <c r="F9" s="37" t="str">
        <f aca="false">F2</f>
        <v>１９年</v>
      </c>
      <c r="G9" s="37" t="str">
        <f aca="false">G2</f>
        <v>２０年</v>
      </c>
      <c r="H9" s="37" t="str">
        <f aca="false">H2</f>
        <v>２１年</v>
      </c>
      <c r="I9" s="37" t="str">
        <f aca="false">I2</f>
        <v>２２年</v>
      </c>
      <c r="J9" s="37" t="str">
        <f aca="false">J2</f>
        <v>２３年</v>
      </c>
      <c r="K9" s="37" t="str">
        <f aca="false">K2</f>
        <v>２４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87.389854</v>
      </c>
      <c r="C10" s="39" t="n">
        <f aca="false">C3/1000000</f>
        <v>89.361349</v>
      </c>
      <c r="D10" s="39" t="n">
        <f aca="false">D3/1000000</f>
        <v>88.867932</v>
      </c>
      <c r="E10" s="39" t="n">
        <f aca="false">E3/1000000</f>
        <v>87.376028</v>
      </c>
      <c r="F10" s="39" t="n">
        <f aca="false">F3/1000000</f>
        <v>86.410346</v>
      </c>
      <c r="G10" s="39" t="n">
        <f aca="false">G3/1000000</f>
        <v>85.592268</v>
      </c>
      <c r="H10" s="39" t="n">
        <f aca="false">H3/1000000</f>
        <v>80.164374</v>
      </c>
      <c r="I10" s="39" t="n">
        <f aca="false">I3/1000000</f>
        <v>90.492468</v>
      </c>
      <c r="J10" s="39" t="n">
        <f aca="false">J3/1000000</f>
        <v>87.048891</v>
      </c>
      <c r="K10" s="39" t="n">
        <f aca="false">K3/1000000</f>
        <v>87.696347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46.446641</v>
      </c>
      <c r="C11" s="39" t="n">
        <f aca="false">C4/1000000</f>
        <v>51.938386</v>
      </c>
      <c r="D11" s="39" t="n">
        <f aca="false">D4/1000000</f>
        <v>52.960679</v>
      </c>
      <c r="E11" s="39" t="n">
        <f aca="false">E4/1000000</f>
        <v>56.133782</v>
      </c>
      <c r="F11" s="39" t="n">
        <f aca="false">F4/1000000</f>
        <v>52.184409</v>
      </c>
      <c r="G11" s="39" t="n">
        <f aca="false">G4/1000000</f>
        <v>52.69731</v>
      </c>
      <c r="H11" s="39" t="n">
        <f aca="false">H4/1000000</f>
        <v>46.641641</v>
      </c>
      <c r="I11" s="39" t="n">
        <f aca="false">I4/1000000</f>
        <v>49.586506</v>
      </c>
      <c r="J11" s="39" t="n">
        <f aca="false">J4/1000000</f>
        <v>47.474789</v>
      </c>
      <c r="K11" s="39" t="n">
        <f aca="false">K4/1000000</f>
        <v>49.293709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66.327</v>
      </c>
      <c r="C12" s="39" t="n">
        <f aca="false">C5/1000</f>
        <v>66.295</v>
      </c>
      <c r="D12" s="39" t="n">
        <f aca="false">D5/1000</f>
        <v>65.192</v>
      </c>
      <c r="E12" s="39" t="n">
        <f aca="false">E5/1000</f>
        <v>65.617</v>
      </c>
      <c r="F12" s="39" t="n">
        <f aca="false">F5/1000</f>
        <v>66.252</v>
      </c>
      <c r="G12" s="39" t="n">
        <f aca="false">G5/1000</f>
        <v>66.662</v>
      </c>
      <c r="H12" s="39" t="n">
        <f aca="false">H5/1000</f>
        <v>56.241</v>
      </c>
      <c r="I12" s="39" t="n">
        <f aca="false">I5/1000</f>
        <v>57.918</v>
      </c>
      <c r="J12" s="39" t="n">
        <f aca="false">J5/1000</f>
        <v>55.264</v>
      </c>
      <c r="K12" s="39" t="n">
        <f aca="false">K5/1000</f>
        <v>52.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k.tmt14</cp:lastModifiedBy>
  <cp:lastPrinted>2013-06-26T07:47:25Z</cp:lastPrinted>
  <dcterms:modified xsi:type="dcterms:W3CDTF">2013-06-26T07:47:39Z</dcterms:modified>
  <cp:revision>0</cp:revision>
  <dc:subject/>
  <dc:title/>
</cp:coreProperties>
</file>