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タイ航路</t>
  </si>
  <si>
    <t xml:space="preserve">台湾・南中国航路・マニラ航路</t>
  </si>
  <si>
    <t xml:space="preserve">貿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17.1" hidden="false" customHeight="true" outlineLevel="0" collapsed="false">
      <c r="A11" s="18"/>
      <c r="B11" s="19"/>
      <c r="C11" s="20" t="s">
        <v>10</v>
      </c>
      <c r="D11" s="21"/>
      <c r="E11" s="22" t="n">
        <v>4638</v>
      </c>
      <c r="F11" s="23" t="n">
        <v>4266</v>
      </c>
      <c r="G11" s="24" t="n">
        <v>372</v>
      </c>
      <c r="H11" s="22" t="n">
        <v>1843</v>
      </c>
      <c r="I11" s="23" t="n">
        <v>1517</v>
      </c>
      <c r="J11" s="24" t="n">
        <v>326</v>
      </c>
      <c r="K11" s="22" t="n">
        <v>2795</v>
      </c>
      <c r="L11" s="23" t="n">
        <v>2749</v>
      </c>
      <c r="M11" s="25" t="n">
        <v>46</v>
      </c>
    </row>
    <row r="12" customFormat="false" ht="26.25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3733</v>
      </c>
      <c r="F12" s="31" t="n">
        <v>9419</v>
      </c>
      <c r="G12" s="32" t="n">
        <v>4314</v>
      </c>
      <c r="H12" s="30" t="n">
        <v>7246</v>
      </c>
      <c r="I12" s="31" t="n">
        <v>3286</v>
      </c>
      <c r="J12" s="32" t="n">
        <v>3960</v>
      </c>
      <c r="K12" s="30" t="n">
        <v>6487</v>
      </c>
      <c r="L12" s="31" t="n">
        <v>6133</v>
      </c>
      <c r="M12" s="33" t="n">
        <v>354</v>
      </c>
    </row>
    <row r="13" customFormat="false" ht="16.5" hidden="false" customHeight="true" outlineLevel="0" collapsed="false">
      <c r="A13" s="18"/>
      <c r="B13" s="27"/>
      <c r="C13" s="28" t="s">
        <v>13</v>
      </c>
      <c r="D13" s="29"/>
      <c r="E13" s="30" t="n">
        <v>12312</v>
      </c>
      <c r="F13" s="31" t="n">
        <v>12260</v>
      </c>
      <c r="G13" s="32" t="n">
        <v>52</v>
      </c>
      <c r="H13" s="30" t="n">
        <v>9353</v>
      </c>
      <c r="I13" s="31" t="n">
        <v>9301</v>
      </c>
      <c r="J13" s="32" t="n">
        <v>52</v>
      </c>
      <c r="K13" s="30" t="n">
        <v>2959</v>
      </c>
      <c r="L13" s="31" t="n">
        <v>2959</v>
      </c>
      <c r="M13" s="33" t="n">
        <v>0</v>
      </c>
    </row>
    <row r="14" customFormat="false" ht="26.25" hidden="false" customHeight="true" outlineLevel="0" collapsed="false">
      <c r="A14" s="18"/>
      <c r="B14" s="27"/>
      <c r="C14" s="28" t="s">
        <v>14</v>
      </c>
      <c r="D14" s="29"/>
      <c r="E14" s="30" t="n">
        <v>7726</v>
      </c>
      <c r="F14" s="31" t="n">
        <v>7022</v>
      </c>
      <c r="G14" s="32" t="n">
        <v>704</v>
      </c>
      <c r="H14" s="30" t="n">
        <v>5937</v>
      </c>
      <c r="I14" s="31" t="n">
        <v>5234</v>
      </c>
      <c r="J14" s="32" t="n">
        <v>703</v>
      </c>
      <c r="K14" s="30" t="n">
        <v>1789</v>
      </c>
      <c r="L14" s="31" t="n">
        <v>1788</v>
      </c>
      <c r="M14" s="33" t="n">
        <v>1</v>
      </c>
    </row>
    <row r="15" customFormat="false" ht="17.1" hidden="false" customHeight="true" outlineLevel="0" collapsed="false">
      <c r="A15" s="18"/>
      <c r="B15" s="27"/>
      <c r="C15" s="28"/>
      <c r="D15" s="29"/>
      <c r="E15" s="30"/>
      <c r="F15" s="31"/>
      <c r="G15" s="32"/>
      <c r="H15" s="30"/>
      <c r="I15" s="31"/>
      <c r="J15" s="32"/>
      <c r="K15" s="30"/>
      <c r="L15" s="31"/>
      <c r="M15" s="33"/>
    </row>
    <row r="16" customFormat="false" ht="17.1" hidden="false" customHeight="true" outlineLevel="0" collapsed="false">
      <c r="A16" s="26" t="s">
        <v>15</v>
      </c>
      <c r="B16" s="27"/>
      <c r="C16" s="28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18"/>
      <c r="B17" s="34"/>
      <c r="C17" s="35"/>
      <c r="D17" s="36"/>
      <c r="E17" s="37"/>
      <c r="F17" s="38"/>
      <c r="G17" s="39"/>
      <c r="H17" s="37"/>
      <c r="I17" s="38"/>
      <c r="J17" s="39"/>
      <c r="K17" s="37"/>
      <c r="L17" s="38"/>
      <c r="M17" s="40"/>
    </row>
    <row r="18" customFormat="false" ht="17.1" hidden="false" customHeight="true" outlineLevel="0" collapsed="false">
      <c r="A18" s="41"/>
      <c r="B18" s="42"/>
      <c r="C18" s="43" t="s">
        <v>7</v>
      </c>
      <c r="D18" s="44"/>
      <c r="E18" s="45" t="n">
        <f aca="false">SUM(E11:E17)</f>
        <v>38409</v>
      </c>
      <c r="F18" s="46" t="n">
        <f aca="false">SUM(F11:F17)</f>
        <v>32967</v>
      </c>
      <c r="G18" s="47" t="n">
        <f aca="false">SUM(G11:G17)</f>
        <v>5442</v>
      </c>
      <c r="H18" s="45" t="n">
        <f aca="false">SUM(H11:H17)</f>
        <v>24379</v>
      </c>
      <c r="I18" s="46" t="n">
        <f aca="false">SUM(I11:I17)</f>
        <v>19338</v>
      </c>
      <c r="J18" s="47" t="n">
        <f aca="false">SUM(J11:J17)</f>
        <v>5041</v>
      </c>
      <c r="K18" s="45" t="n">
        <f aca="false">SUM(K11:K17)</f>
        <v>14030</v>
      </c>
      <c r="L18" s="46" t="n">
        <f aca="false">SUM(L11:L17)</f>
        <v>13629</v>
      </c>
      <c r="M18" s="48" t="n">
        <f aca="false">SUM(M11:M17)</f>
        <v>401</v>
      </c>
    </row>
    <row r="19" customFormat="false" ht="25.5" hidden="false" customHeight="true" outlineLevel="0" collapsed="false">
      <c r="A19" s="49"/>
      <c r="B19" s="19"/>
      <c r="C19" s="20" t="s">
        <v>16</v>
      </c>
      <c r="D19" s="21"/>
      <c r="E19" s="22" t="n">
        <v>1858</v>
      </c>
      <c r="F19" s="23" t="n">
        <v>1055</v>
      </c>
      <c r="G19" s="24" t="n">
        <v>803</v>
      </c>
      <c r="H19" s="22" t="n">
        <v>900</v>
      </c>
      <c r="I19" s="23" t="n">
        <v>134</v>
      </c>
      <c r="J19" s="24" t="n">
        <v>766</v>
      </c>
      <c r="K19" s="22" t="n">
        <v>958</v>
      </c>
      <c r="L19" s="23" t="n">
        <v>921</v>
      </c>
      <c r="M19" s="25" t="n">
        <v>37</v>
      </c>
    </row>
    <row r="20" customFormat="false" ht="17.1" hidden="false" customHeight="true" outlineLevel="0" collapsed="false">
      <c r="A20" s="50" t="s">
        <v>17</v>
      </c>
      <c r="B20" s="27"/>
      <c r="C20" s="28" t="s">
        <v>18</v>
      </c>
      <c r="D20" s="29"/>
      <c r="E20" s="30" t="n">
        <v>14511</v>
      </c>
      <c r="F20" s="31" t="n">
        <v>12046</v>
      </c>
      <c r="G20" s="32" t="n">
        <v>2465</v>
      </c>
      <c r="H20" s="30" t="n">
        <v>7260</v>
      </c>
      <c r="I20" s="31" t="n">
        <v>4802</v>
      </c>
      <c r="J20" s="32" t="n">
        <v>2458</v>
      </c>
      <c r="K20" s="30" t="n">
        <v>7251</v>
      </c>
      <c r="L20" s="31" t="n">
        <v>7244</v>
      </c>
      <c r="M20" s="33" t="n">
        <v>7</v>
      </c>
    </row>
    <row r="21" customFormat="false" ht="17.1" hidden="false" customHeight="true" outlineLevel="0" collapsed="false">
      <c r="A21" s="49"/>
      <c r="B21" s="27"/>
      <c r="C21" s="28" t="s">
        <v>19</v>
      </c>
      <c r="D21" s="29"/>
      <c r="E21" s="30" t="n">
        <v>11520</v>
      </c>
      <c r="F21" s="31" t="n">
        <v>9987</v>
      </c>
      <c r="G21" s="32" t="n">
        <v>1533</v>
      </c>
      <c r="H21" s="30" t="n">
        <v>6047</v>
      </c>
      <c r="I21" s="31" t="n">
        <v>4574</v>
      </c>
      <c r="J21" s="32" t="n">
        <v>1473</v>
      </c>
      <c r="K21" s="30" t="n">
        <v>5473</v>
      </c>
      <c r="L21" s="31" t="n">
        <v>5413</v>
      </c>
      <c r="M21" s="33" t="n">
        <v>60</v>
      </c>
    </row>
    <row r="22" customFormat="false" ht="17.1" hidden="false" customHeight="true" outlineLevel="0" collapsed="false">
      <c r="A22" s="49"/>
      <c r="B22" s="27"/>
      <c r="C22" s="28" t="s">
        <v>20</v>
      </c>
      <c r="D22" s="29"/>
      <c r="E22" s="30" t="n">
        <v>29121</v>
      </c>
      <c r="F22" s="31" t="n">
        <v>13065</v>
      </c>
      <c r="G22" s="32" t="n">
        <v>16056</v>
      </c>
      <c r="H22" s="30" t="n">
        <v>10675</v>
      </c>
      <c r="I22" s="31" t="n">
        <v>8447</v>
      </c>
      <c r="J22" s="32" t="n">
        <v>2228</v>
      </c>
      <c r="K22" s="30" t="n">
        <v>18446</v>
      </c>
      <c r="L22" s="31" t="n">
        <v>4618</v>
      </c>
      <c r="M22" s="33" t="n">
        <v>13828</v>
      </c>
    </row>
    <row r="23" customFormat="false" ht="17.1" hidden="false" customHeight="true" outlineLevel="0" collapsed="false">
      <c r="A23" s="50" t="s">
        <v>15</v>
      </c>
      <c r="B23" s="34"/>
      <c r="C23" s="35"/>
      <c r="D23" s="36"/>
      <c r="E23" s="37"/>
      <c r="F23" s="38"/>
      <c r="G23" s="39"/>
      <c r="H23" s="37"/>
      <c r="I23" s="38"/>
      <c r="J23" s="39"/>
      <c r="K23" s="37"/>
      <c r="L23" s="38"/>
      <c r="M23" s="40"/>
    </row>
    <row r="24" customFormat="false" ht="17.1" hidden="false" customHeight="true" outlineLevel="0" collapsed="false">
      <c r="A24" s="51"/>
      <c r="B24" s="52"/>
      <c r="C24" s="53" t="s">
        <v>7</v>
      </c>
      <c r="D24" s="54"/>
      <c r="E24" s="55" t="n">
        <f aca="false">SUM(E19:E23)</f>
        <v>57010</v>
      </c>
      <c r="F24" s="56" t="n">
        <f aca="false">SUM(F19:F23)</f>
        <v>36153</v>
      </c>
      <c r="G24" s="57" t="n">
        <f aca="false">SUM(G19:G23)</f>
        <v>20857</v>
      </c>
      <c r="H24" s="55" t="n">
        <f aca="false">SUM(H19:H23)</f>
        <v>24882</v>
      </c>
      <c r="I24" s="56" t="n">
        <f aca="false">SUM(I19:I23)</f>
        <v>17957</v>
      </c>
      <c r="J24" s="57" t="n">
        <f aca="false">SUM(J19:J23)</f>
        <v>6925</v>
      </c>
      <c r="K24" s="55" t="n">
        <f aca="false">SUM(K19:K23)</f>
        <v>32128</v>
      </c>
      <c r="L24" s="56" t="n">
        <f aca="false">SUM(L19:L23)</f>
        <v>18196</v>
      </c>
      <c r="M24" s="58" t="n">
        <f aca="false">SUM(M19:M23)</f>
        <v>13932</v>
      </c>
    </row>
    <row r="25" customFormat="false" ht="17.1" hidden="false" customHeight="true" outlineLevel="0" collapsed="false">
      <c r="A25" s="59" t="s">
        <v>4</v>
      </c>
      <c r="B25" s="59"/>
      <c r="C25" s="59"/>
      <c r="D25" s="59"/>
      <c r="E25" s="60" t="n">
        <f aca="false">SUM(E11:E17,E19:E23)</f>
        <v>95419</v>
      </c>
      <c r="F25" s="61" t="n">
        <f aca="false">SUM(F11:F17,F19:F23)</f>
        <v>69120</v>
      </c>
      <c r="G25" s="62" t="n">
        <f aca="false">SUM(G11:G17,G19:G23)</f>
        <v>26299</v>
      </c>
      <c r="H25" s="60" t="n">
        <f aca="false">SUM(H11:H17,H19:H23)</f>
        <v>49261</v>
      </c>
      <c r="I25" s="61" t="n">
        <f aca="false">SUM(I11:I17,I19:I23)</f>
        <v>37295</v>
      </c>
      <c r="J25" s="62" t="n">
        <f aca="false">SUM(J11:J17,J19:J23)</f>
        <v>11966</v>
      </c>
      <c r="K25" s="60" t="n">
        <f aca="false">SUM(K11:K17,K19:K23)</f>
        <v>46158</v>
      </c>
      <c r="L25" s="61" t="n">
        <f aca="false">SUM(L11:L17,L19:L23)</f>
        <v>31825</v>
      </c>
      <c r="M25" s="63" t="n">
        <f aca="false">SUM(M11:M17,M19:M23)</f>
        <v>14333</v>
      </c>
    </row>
    <row r="29" customFormat="false" ht="14.25" hidden="false" customHeight="false" outlineLevel="0" collapsed="false">
      <c r="A29" s="64" t="s">
        <v>21</v>
      </c>
    </row>
    <row r="33" customFormat="false" ht="14.25" hidden="false" customHeight="false" outlineLevel="0" collapsed="false">
      <c r="D33" s="4" t="s">
        <v>22</v>
      </c>
      <c r="E33" s="4"/>
      <c r="F33" s="4"/>
      <c r="G33" s="4"/>
      <c r="H33" s="4"/>
    </row>
    <row r="34" customFormat="false" ht="14.25" hidden="false" customHeight="false" outlineLevel="0" collapsed="false">
      <c r="I34" s="5" t="s">
        <v>23</v>
      </c>
      <c r="J34" s="5"/>
    </row>
    <row r="35" customFormat="false" ht="17.1" hidden="false" customHeight="true" outlineLevel="0" collapsed="false">
      <c r="A35" s="65"/>
      <c r="B35" s="66"/>
      <c r="C35" s="66"/>
      <c r="D35" s="66"/>
      <c r="E35" s="9" t="s">
        <v>4</v>
      </c>
      <c r="F35" s="9"/>
      <c r="G35" s="10" t="s">
        <v>5</v>
      </c>
      <c r="H35" s="10"/>
      <c r="I35" s="11" t="s">
        <v>6</v>
      </c>
      <c r="J35" s="11"/>
    </row>
    <row r="36" customFormat="false" ht="17.1" hidden="false" customHeight="true" outlineLevel="0" collapsed="false">
      <c r="A36" s="18"/>
      <c r="B36" s="19"/>
      <c r="C36" s="67" t="s">
        <v>10</v>
      </c>
      <c r="D36" s="68"/>
      <c r="E36" s="69" t="n">
        <v>64597</v>
      </c>
      <c r="F36" s="69"/>
      <c r="G36" s="69" t="n">
        <v>24687</v>
      </c>
      <c r="H36" s="69"/>
      <c r="I36" s="70" t="n">
        <v>39910</v>
      </c>
      <c r="J36" s="70"/>
    </row>
    <row r="37" customFormat="false" ht="26.25" hidden="false" customHeight="true" outlineLevel="0" collapsed="false">
      <c r="A37" s="26" t="s">
        <v>11</v>
      </c>
      <c r="B37" s="27"/>
      <c r="C37" s="71" t="s">
        <v>12</v>
      </c>
      <c r="D37" s="72"/>
      <c r="E37" s="73" t="n">
        <v>124188</v>
      </c>
      <c r="F37" s="73"/>
      <c r="G37" s="73" t="n">
        <v>44347</v>
      </c>
      <c r="H37" s="73"/>
      <c r="I37" s="74" t="n">
        <v>79841</v>
      </c>
      <c r="J37" s="74"/>
    </row>
    <row r="38" customFormat="false" ht="17.1" hidden="false" customHeight="true" outlineLevel="0" collapsed="false">
      <c r="A38" s="18"/>
      <c r="B38" s="27"/>
      <c r="C38" s="71" t="s">
        <v>13</v>
      </c>
      <c r="D38" s="72"/>
      <c r="E38" s="73" t="n">
        <v>207401</v>
      </c>
      <c r="F38" s="73"/>
      <c r="G38" s="73" t="n">
        <v>179014</v>
      </c>
      <c r="H38" s="73"/>
      <c r="I38" s="74" t="n">
        <v>28387</v>
      </c>
      <c r="J38" s="74"/>
    </row>
    <row r="39" customFormat="false" ht="27" hidden="false" customHeight="true" outlineLevel="0" collapsed="false">
      <c r="A39" s="18"/>
      <c r="B39" s="27"/>
      <c r="C39" s="71" t="s">
        <v>14</v>
      </c>
      <c r="D39" s="72"/>
      <c r="E39" s="73" t="n">
        <v>109517</v>
      </c>
      <c r="F39" s="73"/>
      <c r="G39" s="73" t="n">
        <v>95183</v>
      </c>
      <c r="H39" s="73"/>
      <c r="I39" s="74" t="n">
        <v>14334</v>
      </c>
      <c r="J39" s="74"/>
    </row>
    <row r="40" customFormat="false" ht="17.1" hidden="false" customHeight="true" outlineLevel="0" collapsed="false">
      <c r="A40" s="18"/>
      <c r="B40" s="27"/>
      <c r="C40" s="71"/>
      <c r="D40" s="72"/>
      <c r="E40" s="73"/>
      <c r="F40" s="73"/>
      <c r="G40" s="73"/>
      <c r="H40" s="73"/>
      <c r="I40" s="74"/>
      <c r="J40" s="74"/>
    </row>
    <row r="41" customFormat="false" ht="17.1" hidden="false" customHeight="true" outlineLevel="0" collapsed="false">
      <c r="A41" s="26" t="s">
        <v>15</v>
      </c>
      <c r="B41" s="27"/>
      <c r="C41" s="71"/>
      <c r="D41" s="72"/>
      <c r="E41" s="73"/>
      <c r="F41" s="73"/>
      <c r="G41" s="73"/>
      <c r="H41" s="73"/>
      <c r="I41" s="74"/>
      <c r="J41" s="74"/>
    </row>
    <row r="42" customFormat="false" ht="17.1" hidden="false" customHeight="true" outlineLevel="0" collapsed="false">
      <c r="A42" s="18"/>
      <c r="B42" s="34"/>
      <c r="C42" s="75"/>
      <c r="D42" s="76"/>
      <c r="E42" s="77"/>
      <c r="F42" s="77"/>
      <c r="G42" s="77"/>
      <c r="H42" s="77"/>
      <c r="I42" s="78"/>
      <c r="J42" s="78"/>
    </row>
    <row r="43" customFormat="false" ht="17.1" hidden="false" customHeight="true" outlineLevel="0" collapsed="false">
      <c r="A43" s="79"/>
      <c r="B43" s="80"/>
      <c r="C43" s="81" t="s">
        <v>7</v>
      </c>
      <c r="D43" s="82"/>
      <c r="E43" s="83" t="n">
        <f aca="false">SUM(E36:F42)</f>
        <v>505703</v>
      </c>
      <c r="F43" s="83"/>
      <c r="G43" s="83" t="n">
        <f aca="false">SUM(G36:H42)</f>
        <v>343231</v>
      </c>
      <c r="H43" s="83"/>
      <c r="I43" s="84" t="n">
        <f aca="false">SUM(I36:J42)</f>
        <v>162472</v>
      </c>
      <c r="J43" s="84"/>
    </row>
    <row r="44" customFormat="false" ht="27.75" hidden="false" customHeight="true" outlineLevel="0" collapsed="false">
      <c r="A44" s="49"/>
      <c r="B44" s="85"/>
      <c r="C44" s="86" t="s">
        <v>16</v>
      </c>
      <c r="D44" s="87"/>
      <c r="E44" s="88" t="n">
        <v>9917</v>
      </c>
      <c r="F44" s="88"/>
      <c r="G44" s="88" t="n">
        <v>610</v>
      </c>
      <c r="H44" s="88"/>
      <c r="I44" s="89" t="n">
        <v>9307</v>
      </c>
      <c r="J44" s="89"/>
    </row>
    <row r="45" customFormat="false" ht="17.1" hidden="false" customHeight="true" outlineLevel="0" collapsed="false">
      <c r="A45" s="50" t="s">
        <v>17</v>
      </c>
      <c r="B45" s="27"/>
      <c r="C45" s="71" t="s">
        <v>18</v>
      </c>
      <c r="D45" s="72"/>
      <c r="E45" s="73" t="n">
        <v>122116</v>
      </c>
      <c r="F45" s="73"/>
      <c r="G45" s="73" t="n">
        <v>31307</v>
      </c>
      <c r="H45" s="73"/>
      <c r="I45" s="74" t="n">
        <v>90809</v>
      </c>
      <c r="J45" s="74"/>
    </row>
    <row r="46" customFormat="false" ht="17.1" hidden="false" customHeight="true" outlineLevel="0" collapsed="false">
      <c r="A46" s="49"/>
      <c r="B46" s="27"/>
      <c r="C46" s="71" t="s">
        <v>19</v>
      </c>
      <c r="D46" s="72"/>
      <c r="E46" s="90" t="n">
        <v>112235</v>
      </c>
      <c r="F46" s="90"/>
      <c r="G46" s="90" t="n">
        <v>60956</v>
      </c>
      <c r="H46" s="90"/>
      <c r="I46" s="91" t="n">
        <v>51279</v>
      </c>
      <c r="J46" s="91"/>
    </row>
    <row r="47" customFormat="false" ht="17.1" hidden="false" customHeight="true" outlineLevel="0" collapsed="false">
      <c r="A47" s="49"/>
      <c r="B47" s="27"/>
      <c r="C47" s="71" t="s">
        <v>20</v>
      </c>
      <c r="D47" s="72"/>
      <c r="E47" s="73" t="n">
        <v>193570</v>
      </c>
      <c r="F47" s="73"/>
      <c r="G47" s="73" t="n">
        <v>130564</v>
      </c>
      <c r="H47" s="73"/>
      <c r="I47" s="74" t="n">
        <v>63006</v>
      </c>
      <c r="J47" s="74"/>
    </row>
    <row r="48" customFormat="false" ht="17.1" hidden="false" customHeight="true" outlineLevel="0" collapsed="false">
      <c r="A48" s="50" t="s">
        <v>15</v>
      </c>
      <c r="B48" s="34"/>
      <c r="C48" s="75"/>
      <c r="D48" s="76"/>
      <c r="E48" s="77"/>
      <c r="F48" s="77"/>
      <c r="G48" s="77"/>
      <c r="H48" s="77"/>
      <c r="I48" s="78"/>
      <c r="J48" s="78"/>
    </row>
    <row r="49" customFormat="false" ht="17.1" hidden="false" customHeight="true" outlineLevel="0" collapsed="false">
      <c r="A49" s="51"/>
      <c r="B49" s="52"/>
      <c r="C49" s="92" t="s">
        <v>7</v>
      </c>
      <c r="D49" s="93"/>
      <c r="E49" s="94" t="n">
        <f aca="false">SUM(E44:F48)</f>
        <v>437838</v>
      </c>
      <c r="F49" s="94"/>
      <c r="G49" s="94" t="n">
        <f aca="false">SUM(G44:H48)</f>
        <v>223437</v>
      </c>
      <c r="H49" s="94"/>
      <c r="I49" s="95" t="n">
        <f aca="false">SUM(I44:J48)</f>
        <v>214401</v>
      </c>
      <c r="J49" s="95"/>
    </row>
    <row r="50" customFormat="false" ht="17.1" hidden="false" customHeight="true" outlineLevel="0" collapsed="false">
      <c r="A50" s="96" t="s">
        <v>4</v>
      </c>
      <c r="B50" s="96"/>
      <c r="C50" s="96"/>
      <c r="D50" s="96"/>
      <c r="E50" s="97" t="n">
        <f aca="false">SUM(E36:F42,E44:F48)</f>
        <v>943541</v>
      </c>
      <c r="F50" s="97"/>
      <c r="G50" s="97" t="n">
        <f aca="false">SUM(G36:H42,G44:H48)</f>
        <v>566668</v>
      </c>
      <c r="H50" s="97"/>
      <c r="I50" s="98" t="n">
        <f aca="false">SUM(I36:J42,I44:J48)</f>
        <v>376873</v>
      </c>
      <c r="J50" s="98"/>
    </row>
  </sheetData>
  <mergeCells count="57">
    <mergeCell ref="E7:I7"/>
    <mergeCell ref="L8:M8"/>
    <mergeCell ref="E9:G9"/>
    <mergeCell ref="H9:J9"/>
    <mergeCell ref="K9:M9"/>
    <mergeCell ref="A25:D25"/>
    <mergeCell ref="D33:H33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A50:D50"/>
    <mergeCell ref="E50:F50"/>
    <mergeCell ref="G50:H50"/>
    <mergeCell ref="I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k.tmt14</cp:lastModifiedBy>
  <cp:lastPrinted>2013-06-26T23:49:00Z</cp:lastPrinted>
  <dcterms:modified xsi:type="dcterms:W3CDTF">2013-06-26T23:49:04Z</dcterms:modified>
  <cp:revision>0</cp:revision>
  <dc:subject/>
  <dc:title/>
</cp:coreProperties>
</file>