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４年</t>
  </si>
  <si>
    <t xml:space="preserve">２３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10280</xdr:colOff>
      <xdr:row>14</xdr:row>
      <xdr:rowOff>38160</xdr:rowOff>
    </xdr:to>
    <xdr:sp>
      <xdr:nvSpPr>
        <xdr:cNvPr id="0" name="Text Box 1"/>
        <xdr:cNvSpPr/>
      </xdr:nvSpPr>
      <xdr:spPr>
        <a:xfrm>
          <a:off x="0" y="181080"/>
          <a:ext cx="641700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,37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879,59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6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,7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,334,08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8720</xdr:rowOff>
    </xdr:from>
    <xdr:to>
      <xdr:col>8</xdr:col>
      <xdr:colOff>600840</xdr:colOff>
      <xdr:row>35</xdr:row>
      <xdr:rowOff>142560</xdr:rowOff>
    </xdr:to>
    <xdr:sp>
      <xdr:nvSpPr>
        <xdr:cNvPr id="1" name="Text Box 2"/>
        <xdr:cNvSpPr/>
      </xdr:nvSpPr>
      <xdr:spPr>
        <a:xfrm>
          <a:off x="0" y="5549040"/>
          <a:ext cx="630756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319,86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,948,95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に比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4" t="s">
        <v>1</v>
      </c>
      <c r="E16" s="4"/>
      <c r="F16" s="4"/>
      <c r="G16" s="4"/>
    </row>
    <row r="18" customFormat="false" ht="14.25" hidden="false" customHeight="false" outlineLevel="0" collapsed="false">
      <c r="G18" s="5" t="s">
        <v>2</v>
      </c>
    </row>
    <row r="19" customFormat="false" ht="24.95" hidden="false" customHeight="true" outlineLevel="0" collapsed="false">
      <c r="A19" s="6"/>
      <c r="B19" s="6"/>
      <c r="C19" s="6"/>
      <c r="D19" s="7" t="s">
        <v>3</v>
      </c>
      <c r="E19" s="7"/>
      <c r="F19" s="7" t="s">
        <v>4</v>
      </c>
      <c r="G19" s="7"/>
      <c r="H19" s="8" t="s">
        <v>5</v>
      </c>
      <c r="I19" s="8"/>
    </row>
    <row r="20" customFormat="false" ht="24.95" hidden="false" customHeight="true" outlineLevel="0" collapsed="false">
      <c r="A20" s="6"/>
      <c r="B20" s="6"/>
      <c r="C20" s="6"/>
      <c r="D20" s="9" t="s">
        <v>6</v>
      </c>
      <c r="E20" s="10" t="s">
        <v>7</v>
      </c>
      <c r="F20" s="10" t="s">
        <v>6</v>
      </c>
      <c r="G20" s="10" t="s">
        <v>7</v>
      </c>
      <c r="H20" s="10" t="s">
        <v>6</v>
      </c>
      <c r="I20" s="11" t="s">
        <v>7</v>
      </c>
    </row>
    <row r="21" customFormat="false" ht="24.95" hidden="false" customHeight="true" outlineLevel="0" collapsed="false">
      <c r="A21" s="12"/>
      <c r="B21" s="13" t="s">
        <v>8</v>
      </c>
      <c r="C21" s="14"/>
      <c r="D21" s="15" t="n">
        <v>8379</v>
      </c>
      <c r="E21" s="16" t="n">
        <v>3879599</v>
      </c>
      <c r="F21" s="16" t="n">
        <v>10759</v>
      </c>
      <c r="G21" s="16" t="n">
        <v>50334081</v>
      </c>
      <c r="H21" s="17" t="n">
        <f aca="false">ROUND(D21/(D21+F21)*100,1)</f>
        <v>43.8</v>
      </c>
      <c r="I21" s="18" t="n">
        <f aca="false">E21/(E21+G21)*100</f>
        <v>7.1561255387939</v>
      </c>
    </row>
    <row r="22" customFormat="false" ht="24.95" hidden="false" customHeight="true" outlineLevel="0" collapsed="false">
      <c r="A22" s="19"/>
      <c r="B22" s="20" t="s">
        <v>9</v>
      </c>
      <c r="C22" s="21"/>
      <c r="D22" s="15" t="n">
        <v>7723</v>
      </c>
      <c r="E22" s="16" t="n">
        <v>3655550</v>
      </c>
      <c r="F22" s="16" t="n">
        <v>10963</v>
      </c>
      <c r="G22" s="16" t="n">
        <v>50445035</v>
      </c>
      <c r="H22" s="17" t="n">
        <f aca="false">ROUND(D22/(D22+F22)*100,1)</f>
        <v>41.3</v>
      </c>
      <c r="I22" s="18" t="n">
        <f aca="false">E22/(E22+G22)*100</f>
        <v>6.75695096457829</v>
      </c>
    </row>
    <row r="23" customFormat="false" ht="24.95" hidden="false" customHeight="true" outlineLevel="0" collapsed="false">
      <c r="A23" s="12"/>
      <c r="B23" s="13" t="s">
        <v>10</v>
      </c>
      <c r="C23" s="14"/>
      <c r="D23" s="15" t="n">
        <f aca="false">D21-D22</f>
        <v>656</v>
      </c>
      <c r="E23" s="15" t="n">
        <f aca="false">E21-E22</f>
        <v>224049</v>
      </c>
      <c r="F23" s="15" t="n">
        <f aca="false">F21-F22</f>
        <v>-204</v>
      </c>
      <c r="G23" s="15" t="n">
        <f aca="false">G21-G22</f>
        <v>-110954</v>
      </c>
      <c r="H23" s="22" t="n">
        <f aca="false">H21-H22</f>
        <v>2.5</v>
      </c>
      <c r="I23" s="23" t="n">
        <f aca="false">I21-I22</f>
        <v>0.399174574215604</v>
      </c>
    </row>
    <row r="24" customFormat="false" ht="24.95" hidden="false" customHeight="true" outlineLevel="0" collapsed="false">
      <c r="A24" s="24"/>
      <c r="B24" s="25" t="s">
        <v>11</v>
      </c>
      <c r="C24" s="26"/>
      <c r="D24" s="27" t="n">
        <f aca="false">(D21-D22)/D22*100</f>
        <v>8.49410850705684</v>
      </c>
      <c r="E24" s="27" t="n">
        <f aca="false">(E21-E22)/E22*100</f>
        <v>6.12900931460382</v>
      </c>
      <c r="F24" s="27" t="n">
        <f aca="false">(F21-F22)/F22*100</f>
        <v>-1.86080452430904</v>
      </c>
      <c r="G24" s="27" t="n">
        <f aca="false">(G21-G22)/G22*100</f>
        <v>-0.219950288467438</v>
      </c>
      <c r="H24" s="28"/>
      <c r="I24" s="29"/>
    </row>
    <row r="39" customFormat="false" ht="14.25" hidden="false" customHeight="true" outlineLevel="0" collapsed="false">
      <c r="D39" s="30" t="s">
        <v>12</v>
      </c>
      <c r="E39" s="30"/>
      <c r="F39" s="30"/>
      <c r="G39" s="30"/>
      <c r="H39" s="31"/>
    </row>
    <row r="41" customFormat="false" ht="14.25" hidden="false" customHeight="false" outlineLevel="0" collapsed="false">
      <c r="G41" s="5" t="s">
        <v>13</v>
      </c>
    </row>
    <row r="42" customFormat="false" ht="24.95" hidden="false" customHeight="true" outlineLevel="0" collapsed="false">
      <c r="A42" s="32"/>
      <c r="B42" s="33"/>
      <c r="C42" s="34"/>
      <c r="D42" s="7" t="s">
        <v>3</v>
      </c>
      <c r="E42" s="7"/>
      <c r="F42" s="7" t="s">
        <v>4</v>
      </c>
      <c r="G42" s="7"/>
      <c r="H42" s="8" t="s">
        <v>5</v>
      </c>
      <c r="I42" s="8"/>
    </row>
    <row r="43" customFormat="false" ht="24.95" hidden="false" customHeight="true" outlineLevel="0" collapsed="false">
      <c r="A43" s="12"/>
      <c r="B43" s="13" t="s">
        <v>8</v>
      </c>
      <c r="C43" s="14"/>
      <c r="D43" s="35" t="n">
        <v>3319869</v>
      </c>
      <c r="E43" s="35"/>
      <c r="F43" s="35" t="n">
        <v>64948950</v>
      </c>
      <c r="G43" s="35"/>
      <c r="H43" s="18" t="n">
        <f aca="false">ROUND(D43/(D43+F43)*100,1)</f>
        <v>4.9</v>
      </c>
      <c r="I43" s="18"/>
    </row>
    <row r="44" customFormat="false" ht="24.95" hidden="false" customHeight="true" outlineLevel="0" collapsed="false">
      <c r="A44" s="19"/>
      <c r="B44" s="20" t="s">
        <v>9</v>
      </c>
      <c r="C44" s="21"/>
      <c r="D44" s="35" t="n">
        <v>3556578</v>
      </c>
      <c r="E44" s="35"/>
      <c r="F44" s="35" t="n">
        <v>65425206</v>
      </c>
      <c r="G44" s="35"/>
      <c r="H44" s="18" t="n">
        <f aca="false">ROUND(D44/(D44+F44)*100,1)</f>
        <v>5.2</v>
      </c>
      <c r="I44" s="18"/>
    </row>
    <row r="45" customFormat="false" ht="24.95" hidden="false" customHeight="true" outlineLevel="0" collapsed="false">
      <c r="A45" s="12"/>
      <c r="B45" s="13" t="s">
        <v>10</v>
      </c>
      <c r="C45" s="14"/>
      <c r="D45" s="35" t="n">
        <f aca="false">D43-D44</f>
        <v>-236709</v>
      </c>
      <c r="E45" s="35"/>
      <c r="F45" s="35" t="n">
        <f aca="false">F43-F44</f>
        <v>-476256</v>
      </c>
      <c r="G45" s="35"/>
      <c r="H45" s="36" t="n">
        <f aca="false">H43-H44</f>
        <v>-0.3</v>
      </c>
      <c r="I45" s="36"/>
    </row>
    <row r="46" customFormat="false" ht="24.95" hidden="false" customHeight="true" outlineLevel="0" collapsed="false">
      <c r="A46" s="24"/>
      <c r="B46" s="25" t="s">
        <v>11</v>
      </c>
      <c r="C46" s="26"/>
      <c r="D46" s="37" t="n">
        <f aca="false">(D43-D44)/D44*100</f>
        <v>-6.65552674509037</v>
      </c>
      <c r="E46" s="37"/>
      <c r="F46" s="37" t="n">
        <f aca="false">(F43-F44)/F44*100</f>
        <v>-0.727939626204616</v>
      </c>
      <c r="G46" s="37"/>
      <c r="H46" s="38"/>
      <c r="I46" s="38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k.tmt14</cp:lastModifiedBy>
  <cp:lastPrinted>2013-06-27T00:35:53Z</cp:lastPrinted>
  <dcterms:modified xsi:type="dcterms:W3CDTF">2013-06-27T00:43:46Z</dcterms:modified>
  <cp:revision>0</cp:revision>
  <dc:subject/>
  <dc:title/>
</cp:coreProperties>
</file>