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５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５年</t>
  </si>
  <si>
    <t xml:space="preserve">構成比％</t>
  </si>
  <si>
    <t xml:space="preserve">２４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9.361349</c:v>
                </c:pt>
                <c:pt idx="1">
                  <c:v>88.867932</c:v>
                </c:pt>
                <c:pt idx="2">
                  <c:v>87.376028</c:v>
                </c:pt>
                <c:pt idx="3">
                  <c:v>86.410346</c:v>
                </c:pt>
                <c:pt idx="4">
                  <c:v>85.592268</c:v>
                </c:pt>
                <c:pt idx="5">
                  <c:v>80.164374</c:v>
                </c:pt>
                <c:pt idx="6">
                  <c:v>90.492468</c:v>
                </c:pt>
                <c:pt idx="7">
                  <c:v>87.048891</c:v>
                </c:pt>
                <c:pt idx="8">
                  <c:v>87.696347</c:v>
                </c:pt>
                <c:pt idx="9">
                  <c:v>90.14012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1.938386</c:v>
                </c:pt>
                <c:pt idx="1">
                  <c:v>52.960679</c:v>
                </c:pt>
                <c:pt idx="2">
                  <c:v>56.133782</c:v>
                </c:pt>
                <c:pt idx="3">
                  <c:v>52.184409</c:v>
                </c:pt>
                <c:pt idx="4">
                  <c:v>52.69731</c:v>
                </c:pt>
                <c:pt idx="5">
                  <c:v>46.641641</c:v>
                </c:pt>
                <c:pt idx="6">
                  <c:v>49.586506</c:v>
                </c:pt>
                <c:pt idx="7">
                  <c:v>47.474789</c:v>
                </c:pt>
                <c:pt idx="8">
                  <c:v>49.293709</c:v>
                </c:pt>
                <c:pt idx="9">
                  <c:v>44.965504</c:v>
                </c:pt>
              </c:numCache>
            </c:numRef>
          </c:val>
        </c:ser>
        <c:gapWidth val="40"/>
        <c:overlap val="100"/>
        <c:axId val="69698682"/>
        <c:axId val="87063916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6.295</c:v>
                </c:pt>
                <c:pt idx="1">
                  <c:v>65.192</c:v>
                </c:pt>
                <c:pt idx="2">
                  <c:v>65.617</c:v>
                </c:pt>
                <c:pt idx="3">
                  <c:v>66.252</c:v>
                </c:pt>
                <c:pt idx="4">
                  <c:v>66.662</c:v>
                </c:pt>
                <c:pt idx="5">
                  <c:v>56.241</c:v>
                </c:pt>
                <c:pt idx="6">
                  <c:v>57.918</c:v>
                </c:pt>
                <c:pt idx="7">
                  <c:v>55.264</c:v>
                </c:pt>
                <c:pt idx="8">
                  <c:v>52.803</c:v>
                </c:pt>
                <c:pt idx="9">
                  <c:v>49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3378"/>
        <c:axId val="18096114"/>
      </c:lineChart>
      <c:catAx>
        <c:axId val="69698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63916"/>
        <c:crossesAt val="0"/>
        <c:auto val="1"/>
        <c:lblAlgn val="ctr"/>
        <c:lblOffset val="100"/>
        <c:noMultiLvlLbl val="0"/>
      </c:catAx>
      <c:valAx>
        <c:axId val="87063916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77467754672282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98682"/>
        <c:crossesAt val="1"/>
        <c:crossBetween val="midCat"/>
        <c:majorUnit val="50"/>
        <c:minorUnit val="50"/>
      </c:valAx>
      <c:catAx>
        <c:axId val="53333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96114"/>
        <c:auto val="1"/>
        <c:lblAlgn val="ctr"/>
        <c:lblOffset val="100"/>
        <c:noMultiLvlLbl val="0"/>
      </c:catAx>
      <c:valAx>
        <c:axId val="18096114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33378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5</xdr:row>
      <xdr:rowOff>9360</xdr:rowOff>
    </xdr:from>
    <xdr:to>
      <xdr:col>6</xdr:col>
      <xdr:colOff>870840</xdr:colOff>
      <xdr:row>8</xdr:row>
      <xdr:rowOff>133560</xdr:rowOff>
    </xdr:to>
    <xdr:sp>
      <xdr:nvSpPr>
        <xdr:cNvPr id="3" name="Text Box 9"/>
        <xdr:cNvSpPr/>
      </xdr:nvSpPr>
      <xdr:spPr>
        <a:xfrm>
          <a:off x="79560" y="1247760"/>
          <a:ext cx="663912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6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5,105,6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1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884,4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49677</v>
      </c>
      <c r="D14" s="14" t="n">
        <v>100</v>
      </c>
      <c r="E14" s="13" t="n">
        <v>52803</v>
      </c>
      <c r="F14" s="14" t="n">
        <f aca="false">(C14-E14)/E14*100</f>
        <v>-5.92011817510369</v>
      </c>
      <c r="G14" s="15" t="n">
        <f aca="false">C14-E14</f>
        <v>-3126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390</v>
      </c>
      <c r="D15" s="14" t="n">
        <f aca="false">C15/C14*100</f>
        <v>8.8370875858043</v>
      </c>
      <c r="E15" s="13" t="n">
        <v>4213</v>
      </c>
      <c r="F15" s="14" t="n">
        <f aca="false">(C15-E15)/E15*100</f>
        <v>4.20128174697365</v>
      </c>
      <c r="G15" s="15" t="n">
        <f aca="false">C15-E15</f>
        <v>177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45287</v>
      </c>
      <c r="D16" s="14" t="n">
        <f aca="false">C16/C14*100</f>
        <v>91.1629124141957</v>
      </c>
      <c r="E16" s="13" t="n">
        <v>48590</v>
      </c>
      <c r="F16" s="14" t="n">
        <f aca="false">(C16-E16)/E16*100</f>
        <v>-6.79769499897098</v>
      </c>
      <c r="G16" s="15" t="n">
        <f aca="false">C16-E16</f>
        <v>-3303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35105628</v>
      </c>
      <c r="D17" s="19" t="n">
        <v>100</v>
      </c>
      <c r="E17" s="18" t="n">
        <v>136990056</v>
      </c>
      <c r="F17" s="19" t="n">
        <f aca="false">(C17-E17)/E17*100</f>
        <v>-1.37559473659898</v>
      </c>
      <c r="G17" s="20" t="n">
        <f aca="false">C17-E17</f>
        <v>-1884428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90140124</v>
      </c>
      <c r="D18" s="14" t="n">
        <f aca="false">C18/C17*100</f>
        <v>66.7182598788557</v>
      </c>
      <c r="E18" s="13" t="n">
        <v>87696347</v>
      </c>
      <c r="F18" s="14" t="n">
        <f aca="false">(C18-E18)/E18*100</f>
        <v>2.78663488685566</v>
      </c>
      <c r="G18" s="23" t="n">
        <f aca="false">C18-E18</f>
        <v>2443777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4965504</v>
      </c>
      <c r="D19" s="27" t="n">
        <f aca="false">C19/C17*100</f>
        <v>33.2817401211443</v>
      </c>
      <c r="E19" s="26" t="n">
        <v>49293709</v>
      </c>
      <c r="F19" s="27" t="n">
        <f aca="false">(C19-E19)/E19*100</f>
        <v>-8.78044092807056</v>
      </c>
      <c r="G19" s="28" t="n">
        <f aca="false">C19-E19</f>
        <v>-4328205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9361349</v>
      </c>
      <c r="C3" s="39" t="n">
        <v>88867932</v>
      </c>
      <c r="D3" s="39" t="n">
        <v>87376028</v>
      </c>
      <c r="E3" s="39" t="n">
        <v>86410346</v>
      </c>
      <c r="F3" s="39" t="n">
        <v>85592268</v>
      </c>
      <c r="G3" s="39" t="n">
        <v>80164374</v>
      </c>
      <c r="H3" s="39" t="n">
        <v>90492468</v>
      </c>
      <c r="I3" s="39" t="n">
        <v>87048891</v>
      </c>
      <c r="J3" s="39" t="n">
        <v>87696347</v>
      </c>
      <c r="K3" s="39" t="n">
        <v>90140124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51938386</v>
      </c>
      <c r="C4" s="39" t="n">
        <v>52960679</v>
      </c>
      <c r="D4" s="39" t="n">
        <v>56133782</v>
      </c>
      <c r="E4" s="39" t="n">
        <v>52184409</v>
      </c>
      <c r="F4" s="39" t="n">
        <v>52697310</v>
      </c>
      <c r="G4" s="39" t="n">
        <v>46641641</v>
      </c>
      <c r="H4" s="39" t="n">
        <v>49586506</v>
      </c>
      <c r="I4" s="39" t="n">
        <v>47474789</v>
      </c>
      <c r="J4" s="39" t="n">
        <v>49293709</v>
      </c>
      <c r="K4" s="39" t="n">
        <v>44965504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6295</v>
      </c>
      <c r="C5" s="39" t="n">
        <v>65192</v>
      </c>
      <c r="D5" s="39" t="n">
        <v>65617</v>
      </c>
      <c r="E5" s="39" t="n">
        <v>66252</v>
      </c>
      <c r="F5" s="39" t="n">
        <v>66662</v>
      </c>
      <c r="G5" s="39" t="n">
        <v>56241</v>
      </c>
      <c r="H5" s="39" t="n">
        <v>57918</v>
      </c>
      <c r="I5" s="39" t="n">
        <v>55264</v>
      </c>
      <c r="J5" s="39" t="n">
        <v>52803</v>
      </c>
      <c r="K5" s="39" t="n">
        <v>49677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６年</v>
      </c>
      <c r="C9" s="37" t="str">
        <f aca="false">C2</f>
        <v>１７年</v>
      </c>
      <c r="D9" s="37" t="str">
        <f aca="false">D2</f>
        <v>１８年</v>
      </c>
      <c r="E9" s="37" t="str">
        <f aca="false">E2</f>
        <v>１９年</v>
      </c>
      <c r="F9" s="37" t="str">
        <f aca="false">F2</f>
        <v>２０年</v>
      </c>
      <c r="G9" s="37" t="str">
        <f aca="false">G2</f>
        <v>２１年</v>
      </c>
      <c r="H9" s="37" t="str">
        <f aca="false">H2</f>
        <v>２２年</v>
      </c>
      <c r="I9" s="37" t="str">
        <f aca="false">I2</f>
        <v>２３年</v>
      </c>
      <c r="J9" s="37" t="str">
        <f aca="false">J2</f>
        <v>２４年</v>
      </c>
      <c r="K9" s="37" t="str">
        <f aca="false">K2</f>
        <v>２５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9.361349</v>
      </c>
      <c r="C10" s="39" t="n">
        <f aca="false">C3/1000000</f>
        <v>88.867932</v>
      </c>
      <c r="D10" s="39" t="n">
        <f aca="false">D3/1000000</f>
        <v>87.376028</v>
      </c>
      <c r="E10" s="39" t="n">
        <f aca="false">E3/1000000</f>
        <v>86.410346</v>
      </c>
      <c r="F10" s="39" t="n">
        <f aca="false">F3/1000000</f>
        <v>85.592268</v>
      </c>
      <c r="G10" s="39" t="n">
        <f aca="false">G3/1000000</f>
        <v>80.164374</v>
      </c>
      <c r="H10" s="39" t="n">
        <f aca="false">H3/1000000</f>
        <v>90.492468</v>
      </c>
      <c r="I10" s="39" t="n">
        <f aca="false">I3/1000000</f>
        <v>87.048891</v>
      </c>
      <c r="J10" s="39" t="n">
        <f aca="false">J3/1000000</f>
        <v>87.696347</v>
      </c>
      <c r="K10" s="39" t="n">
        <f aca="false">K3/1000000</f>
        <v>90.140124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51.938386</v>
      </c>
      <c r="C11" s="39" t="n">
        <f aca="false">C4/1000000</f>
        <v>52.960679</v>
      </c>
      <c r="D11" s="39" t="n">
        <f aca="false">D4/1000000</f>
        <v>56.133782</v>
      </c>
      <c r="E11" s="39" t="n">
        <f aca="false">E4/1000000</f>
        <v>52.184409</v>
      </c>
      <c r="F11" s="39" t="n">
        <f aca="false">F4/1000000</f>
        <v>52.69731</v>
      </c>
      <c r="G11" s="39" t="n">
        <f aca="false">G4/1000000</f>
        <v>46.641641</v>
      </c>
      <c r="H11" s="39" t="n">
        <f aca="false">H4/1000000</f>
        <v>49.586506</v>
      </c>
      <c r="I11" s="39" t="n">
        <f aca="false">I4/1000000</f>
        <v>47.474789</v>
      </c>
      <c r="J11" s="39" t="n">
        <f aca="false">J4/1000000</f>
        <v>49.293709</v>
      </c>
      <c r="K11" s="39" t="n">
        <f aca="false">K4/1000000</f>
        <v>44.965504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6.295</v>
      </c>
      <c r="C12" s="39" t="n">
        <f aca="false">C5/1000</f>
        <v>65.192</v>
      </c>
      <c r="D12" s="39" t="n">
        <f aca="false">D5/1000</f>
        <v>65.617</v>
      </c>
      <c r="E12" s="39" t="n">
        <f aca="false">E5/1000</f>
        <v>66.252</v>
      </c>
      <c r="F12" s="39" t="n">
        <f aca="false">F5/1000</f>
        <v>66.662</v>
      </c>
      <c r="G12" s="39" t="n">
        <f aca="false">G5/1000</f>
        <v>56.241</v>
      </c>
      <c r="H12" s="39" t="n">
        <f aca="false">H5/1000</f>
        <v>57.918</v>
      </c>
      <c r="I12" s="39" t="n">
        <f aca="false">I5/1000</f>
        <v>55.264</v>
      </c>
      <c r="J12" s="39" t="n">
        <f aca="false">J5/1000</f>
        <v>52.803</v>
      </c>
      <c r="K12" s="39" t="n">
        <f aca="false">K5/1000</f>
        <v>49.6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4-06-30T01:33:09Z</dcterms:modified>
  <cp:revision>0</cp:revision>
  <dc:subject/>
  <dc:title/>
</cp:coreProperties>
</file>