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外貿コンテナ輸出貨物主要品種別前年比較</t>
  </si>
  <si>
    <t xml:space="preserve">      （単位：トン）</t>
  </si>
  <si>
    <t xml:space="preserve">区分</t>
  </si>
  <si>
    <t xml:space="preserve">２５年</t>
  </si>
  <si>
    <t xml:space="preserve">構成比</t>
  </si>
  <si>
    <t xml:space="preserve">２４年</t>
  </si>
  <si>
    <t xml:space="preserve">増減率％</t>
  </si>
  <si>
    <t xml:space="preserve">増減数</t>
  </si>
  <si>
    <t xml:space="preserve">合計</t>
  </si>
  <si>
    <t xml:space="preserve">輸</t>
  </si>
  <si>
    <t xml:space="preserve">染料･塗料･合成樹脂･その他化学工業品</t>
  </si>
  <si>
    <t xml:space="preserve">鋼材</t>
  </si>
  <si>
    <t xml:space="preserve">出</t>
  </si>
  <si>
    <t xml:space="preserve">自動車部品</t>
  </si>
  <si>
    <t xml:space="preserve">化学薬品</t>
  </si>
  <si>
    <t xml:space="preserve">その他の品種　</t>
  </si>
  <si>
    <t xml:space="preserve">外貿コンテナ輸入貨物主要品種別前年比較</t>
  </si>
  <si>
    <t xml:space="preserve">窯業品</t>
  </si>
  <si>
    <t xml:space="preserve">入</t>
  </si>
  <si>
    <t xml:space="preserve">鉄鋼</t>
  </si>
  <si>
    <t xml:space="preserve">その他の品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8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コンテナ輸出貨物構成比</a:t>
            </a:r>
          </a:p>
        </c:rich>
      </c:tx>
      <c:layout>
        <c:manualLayout>
          <c:xMode val="edge"/>
          <c:yMode val="edge"/>
          <c:x val="0.249671219018715"/>
          <c:y val="0.0284575981787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3823975720789"/>
          <c:y val="0.101309049516221"/>
          <c:w val="0.768942842690946"/>
          <c:h val="0.822766078542971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9:$C$13</c:f>
              <c:strCache>
                <c:ptCount val="5"/>
                <c:pt idx="0">
                  <c:v>染料･塗料･合成樹脂･その他化学工業品</c:v>
                </c:pt>
                <c:pt idx="1">
                  <c:v>鋼材</c:v>
                </c:pt>
                <c:pt idx="2">
                  <c:v>自動車部品</c:v>
                </c:pt>
                <c:pt idx="3">
                  <c:v>化学薬品</c:v>
                </c:pt>
                <c:pt idx="4">
                  <c:v>その他の品種　</c:v>
                </c:pt>
              </c:strCache>
            </c:strRef>
          </c:cat>
          <c:val>
            <c:numRef>
              <c:f>Sheet1!$F$9:$F$13</c:f>
              <c:numCache>
                <c:formatCode>General</c:formatCode>
                <c:ptCount val="5"/>
                <c:pt idx="0">
                  <c:v>55.3</c:v>
                </c:pt>
                <c:pt idx="1">
                  <c:v>17.4</c:v>
                </c:pt>
                <c:pt idx="2">
                  <c:v>13</c:v>
                </c:pt>
                <c:pt idx="3">
                  <c:v>3.4</c:v>
                </c:pt>
                <c:pt idx="4">
                  <c:v>10.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コンテナ輸入貨物構成比</a:t>
            </a:r>
          </a:p>
        </c:rich>
      </c:tx>
      <c:layout>
        <c:manualLayout>
          <c:xMode val="edge"/>
          <c:yMode val="edge"/>
          <c:x val="0.260756756756757"/>
          <c:y val="0.0278675732917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5135135135135"/>
          <c:y val="0.0963103332961766"/>
          <c:w val="0.829621621621622"/>
          <c:h val="0.814959313342994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47:$C$51</c:f>
              <c:strCache>
                <c:ptCount val="5"/>
                <c:pt idx="0">
                  <c:v>染料･塗料･合成樹脂･その他化学工業品</c:v>
                </c:pt>
                <c:pt idx="1">
                  <c:v>窯業品</c:v>
                </c:pt>
                <c:pt idx="2">
                  <c:v>鉄鋼</c:v>
                </c:pt>
                <c:pt idx="3">
                  <c:v>化学薬品</c:v>
                </c:pt>
                <c:pt idx="4">
                  <c:v>その他の品種</c:v>
                </c:pt>
              </c:strCache>
            </c:strRef>
          </c:cat>
          <c:val>
            <c:numRef>
              <c:f>Sheet1!$F$47:$F$51</c:f>
              <c:numCache>
                <c:formatCode>General</c:formatCode>
                <c:ptCount val="5"/>
                <c:pt idx="0">
                  <c:v>17.8</c:v>
                </c:pt>
                <c:pt idx="1">
                  <c:v>13.3</c:v>
                </c:pt>
                <c:pt idx="2">
                  <c:v>9.5</c:v>
                </c:pt>
                <c:pt idx="3">
                  <c:v>6.2</c:v>
                </c:pt>
                <c:pt idx="4">
                  <c:v>53.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95400</xdr:rowOff>
    </xdr:from>
    <xdr:to>
      <xdr:col>5</xdr:col>
      <xdr:colOff>60480</xdr:colOff>
      <xdr:row>34</xdr:row>
      <xdr:rowOff>171360</xdr:rowOff>
    </xdr:to>
    <xdr:graphicFrame>
      <xdr:nvGraphicFramePr>
        <xdr:cNvPr id="0" name="Chart 1"/>
        <xdr:cNvGraphicFramePr/>
      </xdr:nvGraphicFramePr>
      <xdr:xfrm>
        <a:off x="0" y="3429000"/>
        <a:ext cx="355824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9680</xdr:colOff>
      <xdr:row>16</xdr:row>
      <xdr:rowOff>57240</xdr:rowOff>
    </xdr:from>
    <xdr:to>
      <xdr:col>8</xdr:col>
      <xdr:colOff>830520</xdr:colOff>
      <xdr:row>35</xdr:row>
      <xdr:rowOff>28800</xdr:rowOff>
    </xdr:to>
    <xdr:graphicFrame>
      <xdr:nvGraphicFramePr>
        <xdr:cNvPr id="1" name="Chart 2"/>
        <xdr:cNvGraphicFramePr/>
      </xdr:nvGraphicFramePr>
      <xdr:xfrm>
        <a:off x="3547440" y="3390840"/>
        <a:ext cx="332964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.62"/>
    <col collapsed="false" customWidth="true" hidden="false" outlineLevel="0" max="3" min="3" style="1" width="25.36"/>
    <col collapsed="false" customWidth="true" hidden="false" outlineLevel="0" max="4" min="4" style="1" width="1.62"/>
    <col collapsed="false" customWidth="true" hidden="false" outlineLevel="0" max="9" min="5" style="1" width="10.62"/>
    <col collapsed="false" customWidth="false" hidden="false" outlineLevel="0" max="10" min="10" style="1" width="8.99"/>
    <col collapsed="false" customWidth="true" hidden="false" outlineLevel="0" max="11" min="11" style="1" width="10.12"/>
    <col collapsed="false" customWidth="false" hidden="false" outlineLevel="0" max="257" min="12" style="1" width="8.99"/>
  </cols>
  <sheetData>
    <row r="2" customFormat="false" ht="13.5" hidden="false" customHeight="false" outlineLevel="0" collapsed="false">
      <c r="H2" s="2"/>
    </row>
    <row r="5" customFormat="false" ht="14.25" hidden="false" customHeight="false" outlineLevel="0" collapsed="false">
      <c r="C5" s="3" t="s">
        <v>0</v>
      </c>
      <c r="D5" s="3"/>
      <c r="E5" s="3"/>
      <c r="F5" s="3"/>
      <c r="G5" s="3"/>
    </row>
    <row r="6" customFormat="false" ht="14.25" hidden="false" customHeight="false" outlineLevel="0" collapsed="false">
      <c r="H6" s="4" t="s">
        <v>1</v>
      </c>
      <c r="I6" s="5"/>
    </row>
    <row r="7" customFormat="false" ht="16.5" hidden="false" customHeight="true" outlineLevel="0" collapsed="false">
      <c r="A7" s="6"/>
      <c r="B7" s="7"/>
      <c r="C7" s="8" t="s">
        <v>2</v>
      </c>
      <c r="D7" s="9"/>
      <c r="E7" s="10" t="s">
        <v>3</v>
      </c>
      <c r="F7" s="11" t="s">
        <v>4</v>
      </c>
      <c r="G7" s="11" t="s">
        <v>5</v>
      </c>
      <c r="H7" s="11" t="s">
        <v>6</v>
      </c>
      <c r="I7" s="12" t="s">
        <v>7</v>
      </c>
    </row>
    <row r="8" customFormat="false" ht="16.5" hidden="false" customHeight="true" outlineLevel="0" collapsed="false">
      <c r="A8" s="13"/>
      <c r="B8" s="14"/>
      <c r="C8" s="15" t="s">
        <v>8</v>
      </c>
      <c r="D8" s="16"/>
      <c r="E8" s="17" t="n">
        <v>276865</v>
      </c>
      <c r="F8" s="18" t="n">
        <v>100</v>
      </c>
      <c r="G8" s="19" t="n">
        <v>343231</v>
      </c>
      <c r="H8" s="18" t="n">
        <f aca="false">(E8-G8)/G8*100</f>
        <v>-19.3356660674589</v>
      </c>
      <c r="I8" s="20" t="n">
        <f aca="false">E8-G8</f>
        <v>-66366</v>
      </c>
    </row>
    <row r="9" customFormat="false" ht="31.5" hidden="false" customHeight="true" outlineLevel="0" collapsed="false">
      <c r="A9" s="21" t="s">
        <v>9</v>
      </c>
      <c r="B9" s="22"/>
      <c r="C9" s="23" t="s">
        <v>10</v>
      </c>
      <c r="D9" s="24"/>
      <c r="E9" s="25" t="n">
        <v>153204</v>
      </c>
      <c r="F9" s="26" t="n">
        <f aca="false">ROUND(E9/E8*100,1)</f>
        <v>55.3</v>
      </c>
      <c r="G9" s="25" t="n">
        <v>187844</v>
      </c>
      <c r="H9" s="18" t="n">
        <f aca="false">(E9-G9)/G9*100</f>
        <v>-18.4408338834352</v>
      </c>
      <c r="I9" s="20" t="n">
        <f aca="false">E9-G9</f>
        <v>-34640</v>
      </c>
    </row>
    <row r="10" customFormat="false" ht="16.5" hidden="false" customHeight="true" outlineLevel="0" collapsed="false">
      <c r="A10" s="13"/>
      <c r="B10" s="27"/>
      <c r="C10" s="28" t="s">
        <v>11</v>
      </c>
      <c r="D10" s="29"/>
      <c r="E10" s="30" t="n">
        <v>48292</v>
      </c>
      <c r="F10" s="26" t="n">
        <f aca="false">ROUND(E10/E8*100,1)</f>
        <v>17.4</v>
      </c>
      <c r="G10" s="31" t="n">
        <v>58991</v>
      </c>
      <c r="H10" s="18" t="n">
        <f aca="false">(E10-G10)/G10*100</f>
        <v>-18.136664914987</v>
      </c>
      <c r="I10" s="20" t="n">
        <f aca="false">E10-G10</f>
        <v>-10699</v>
      </c>
    </row>
    <row r="11" customFormat="false" ht="16.5" hidden="false" customHeight="true" outlineLevel="0" collapsed="false">
      <c r="A11" s="32" t="s">
        <v>12</v>
      </c>
      <c r="B11" s="33"/>
      <c r="C11" s="34" t="s">
        <v>13</v>
      </c>
      <c r="D11" s="35"/>
      <c r="E11" s="36" t="n">
        <v>36050</v>
      </c>
      <c r="F11" s="26" t="n">
        <f aca="false">ROUND(E11/E8*100,1)</f>
        <v>13</v>
      </c>
      <c r="G11" s="37" t="n">
        <v>54648</v>
      </c>
      <c r="H11" s="18" t="n">
        <f aca="false">(E11-G11)/G11*100</f>
        <v>-34.0323525106134</v>
      </c>
      <c r="I11" s="20" t="n">
        <f aca="false">E11-G11</f>
        <v>-18598</v>
      </c>
    </row>
    <row r="12" customFormat="false" ht="16.5" hidden="false" customHeight="true" outlineLevel="0" collapsed="false">
      <c r="A12" s="13"/>
      <c r="B12" s="22"/>
      <c r="C12" s="23" t="s">
        <v>14</v>
      </c>
      <c r="D12" s="38"/>
      <c r="E12" s="36" t="n">
        <v>9495</v>
      </c>
      <c r="F12" s="26" t="n">
        <f aca="false">ROUND(E12/E8*100,1)</f>
        <v>3.4</v>
      </c>
      <c r="G12" s="37" t="n">
        <v>12534</v>
      </c>
      <c r="H12" s="18" t="n">
        <f aca="false">(E12-G12)/G12*100</f>
        <v>-24.2460507419818</v>
      </c>
      <c r="I12" s="20" t="n">
        <f aca="false">E12-G12</f>
        <v>-3039</v>
      </c>
    </row>
    <row r="13" customFormat="false" ht="16.5" hidden="false" customHeight="true" outlineLevel="0" collapsed="false">
      <c r="A13" s="39"/>
      <c r="B13" s="40"/>
      <c r="C13" s="41" t="s">
        <v>15</v>
      </c>
      <c r="D13" s="42"/>
      <c r="E13" s="43" t="n">
        <f aca="false">E8-(E9+E10+E11+E12)</f>
        <v>29824</v>
      </c>
      <c r="F13" s="44" t="n">
        <f aca="false">ROUND(E13/E8*100,1)</f>
        <v>10.8</v>
      </c>
      <c r="G13" s="45" t="n">
        <f aca="false">G8-(G9+G10+G11+G12)</f>
        <v>29214</v>
      </c>
      <c r="H13" s="44" t="n">
        <f aca="false">(E13-G13)/G13*100</f>
        <v>2.08803998083111</v>
      </c>
      <c r="I13" s="46" t="n">
        <f aca="false">E13-G13</f>
        <v>610</v>
      </c>
    </row>
    <row r="14" customFormat="false" ht="16.5" hidden="false" customHeight="true" outlineLevel="0" collapsed="false">
      <c r="A14" s="47"/>
      <c r="B14" s="48"/>
      <c r="C14" s="34"/>
      <c r="D14" s="48"/>
      <c r="E14" s="49"/>
      <c r="F14" s="50"/>
      <c r="G14" s="49"/>
      <c r="H14" s="50"/>
      <c r="I14" s="49"/>
    </row>
    <row r="15" customFormat="false" ht="16.5" hidden="false" customHeight="true" outlineLevel="0" collapsed="false">
      <c r="A15" s="47"/>
      <c r="B15" s="48"/>
      <c r="C15" s="34"/>
      <c r="D15" s="48"/>
      <c r="E15" s="49"/>
      <c r="F15" s="50"/>
      <c r="G15" s="49"/>
      <c r="H15" s="50"/>
      <c r="I15" s="49"/>
    </row>
    <row r="16" customFormat="false" ht="16.5" hidden="false" customHeight="true" outlineLevel="0" collapsed="false">
      <c r="A16" s="47"/>
      <c r="B16" s="48"/>
      <c r="C16" s="34"/>
      <c r="D16" s="48"/>
      <c r="E16" s="49"/>
      <c r="F16" s="50"/>
      <c r="G16" s="49"/>
      <c r="H16" s="50"/>
      <c r="I16" s="49"/>
    </row>
    <row r="43" customFormat="false" ht="14.25" hidden="false" customHeight="false" outlineLevel="0" collapsed="false">
      <c r="C43" s="3" t="s">
        <v>16</v>
      </c>
      <c r="D43" s="3"/>
      <c r="E43" s="3"/>
      <c r="F43" s="3"/>
      <c r="G43" s="3"/>
    </row>
    <row r="44" customFormat="false" ht="14.25" hidden="false" customHeight="false" outlineLevel="0" collapsed="false">
      <c r="H44" s="4" t="s">
        <v>1</v>
      </c>
      <c r="I44" s="5"/>
    </row>
    <row r="45" customFormat="false" ht="16.5" hidden="false" customHeight="true" outlineLevel="0" collapsed="false">
      <c r="A45" s="6"/>
      <c r="B45" s="7"/>
      <c r="C45" s="8" t="s">
        <v>2</v>
      </c>
      <c r="D45" s="9"/>
      <c r="E45" s="10" t="s">
        <v>3</v>
      </c>
      <c r="F45" s="11" t="s">
        <v>4</v>
      </c>
      <c r="G45" s="11" t="s">
        <v>5</v>
      </c>
      <c r="H45" s="11" t="s">
        <v>6</v>
      </c>
      <c r="I45" s="12" t="s">
        <v>7</v>
      </c>
    </row>
    <row r="46" customFormat="false" ht="16.5" hidden="false" customHeight="true" outlineLevel="0" collapsed="false">
      <c r="A46" s="13"/>
      <c r="B46" s="14"/>
      <c r="C46" s="15" t="s">
        <v>8</v>
      </c>
      <c r="D46" s="16"/>
      <c r="E46" s="36" t="n">
        <v>175519</v>
      </c>
      <c r="F46" s="51" t="n">
        <v>100</v>
      </c>
      <c r="G46" s="37" t="n">
        <v>162472</v>
      </c>
      <c r="H46" s="51" t="n">
        <f aca="false">(E46-G46)/G46*100</f>
        <v>8.03030676054951</v>
      </c>
      <c r="I46" s="52" t="n">
        <f aca="false">E46-G46</f>
        <v>13047</v>
      </c>
    </row>
    <row r="47" customFormat="false" ht="29.25" hidden="false" customHeight="true" outlineLevel="0" collapsed="false">
      <c r="A47" s="32" t="s">
        <v>9</v>
      </c>
      <c r="B47" s="22"/>
      <c r="C47" s="23" t="s">
        <v>10</v>
      </c>
      <c r="D47" s="38"/>
      <c r="E47" s="17" t="n">
        <v>31189</v>
      </c>
      <c r="F47" s="18" t="n">
        <f aca="false">ROUND(E47/E46*100,1)</f>
        <v>17.8</v>
      </c>
      <c r="G47" s="19" t="n">
        <v>36995</v>
      </c>
      <c r="H47" s="51" t="n">
        <f aca="false">(E47-G47)/G47*100</f>
        <v>-15.6940127044195</v>
      </c>
      <c r="I47" s="52" t="n">
        <f aca="false">E47-G47</f>
        <v>-5806</v>
      </c>
    </row>
    <row r="48" customFormat="false" ht="16.5" hidden="false" customHeight="true" outlineLevel="0" collapsed="false">
      <c r="A48" s="53"/>
      <c r="B48" s="22"/>
      <c r="C48" s="23" t="s">
        <v>17</v>
      </c>
      <c r="D48" s="24"/>
      <c r="E48" s="25" t="n">
        <v>23352</v>
      </c>
      <c r="F48" s="18" t="n">
        <f aca="false">ROUND(E48/E46*100,1)</f>
        <v>13.3</v>
      </c>
      <c r="G48" s="25" t="n">
        <v>19504</v>
      </c>
      <c r="H48" s="51" t="n">
        <f aca="false">(E48-G48)/G48*100</f>
        <v>19.7292863002461</v>
      </c>
      <c r="I48" s="52" t="n">
        <f aca="false">E48-G48</f>
        <v>3848</v>
      </c>
    </row>
    <row r="49" customFormat="false" ht="16.5" hidden="false" customHeight="true" outlineLevel="0" collapsed="false">
      <c r="A49" s="32" t="s">
        <v>18</v>
      </c>
      <c r="B49" s="27"/>
      <c r="C49" s="28" t="s">
        <v>19</v>
      </c>
      <c r="D49" s="29"/>
      <c r="E49" s="30" t="n">
        <v>16636</v>
      </c>
      <c r="F49" s="18" t="n">
        <f aca="false">ROUND(E49/E46*100,1)</f>
        <v>9.5</v>
      </c>
      <c r="G49" s="31" t="n">
        <v>8001</v>
      </c>
      <c r="H49" s="51" t="n">
        <f aca="false">(E49-G49)/G49*100</f>
        <v>107.924009498813</v>
      </c>
      <c r="I49" s="52" t="n">
        <f aca="false">E49-G49</f>
        <v>8635</v>
      </c>
    </row>
    <row r="50" customFormat="false" ht="16.5" hidden="false" customHeight="true" outlineLevel="0" collapsed="false">
      <c r="A50" s="13"/>
      <c r="B50" s="22"/>
      <c r="C50" s="23" t="s">
        <v>14</v>
      </c>
      <c r="D50" s="38"/>
      <c r="E50" s="36" t="n">
        <v>10947</v>
      </c>
      <c r="F50" s="18" t="n">
        <f aca="false">ROUND(E50/E46*100,1)</f>
        <v>6.2</v>
      </c>
      <c r="G50" s="37" t="n">
        <v>11499</v>
      </c>
      <c r="H50" s="51" t="n">
        <f aca="false">(E50-G50)/G50*100</f>
        <v>-4.8004174276024</v>
      </c>
      <c r="I50" s="52" t="n">
        <f aca="false">E50-G50</f>
        <v>-552</v>
      </c>
    </row>
    <row r="51" customFormat="false" ht="16.5" hidden="false" customHeight="true" outlineLevel="0" collapsed="false">
      <c r="A51" s="39"/>
      <c r="B51" s="40"/>
      <c r="C51" s="41" t="s">
        <v>20</v>
      </c>
      <c r="D51" s="42"/>
      <c r="E51" s="43" t="n">
        <f aca="false">E46-(E47+E48+E49+E50)</f>
        <v>93395</v>
      </c>
      <c r="F51" s="54" t="n">
        <f aca="false">ROUND(E51/E46*100,1)</f>
        <v>53.2</v>
      </c>
      <c r="G51" s="45" t="n">
        <f aca="false">G46-(G47+G48+G49+G50)</f>
        <v>86473</v>
      </c>
      <c r="H51" s="44" t="n">
        <f aca="false">(E51-G51)/G51*100</f>
        <v>8.00481075017636</v>
      </c>
      <c r="I51" s="46" t="n">
        <f aca="false">E51-G51</f>
        <v>6922</v>
      </c>
    </row>
  </sheetData>
  <mergeCells count="2">
    <mergeCell ref="C5:G5"/>
    <mergeCell ref="C43:G4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00:04:09Z</dcterms:created>
  <dc:creator>***</dc:creator>
  <dc:description/>
  <dc:language>en-US</dc:language>
  <cp:lastModifiedBy>千葉県</cp:lastModifiedBy>
  <cp:lastPrinted>2014-06-18T05:15:38Z</cp:lastPrinted>
  <dcterms:modified xsi:type="dcterms:W3CDTF">2014-06-30T01:35:25Z</dcterms:modified>
  <cp:revision>0</cp:revision>
  <dc:subject/>
  <dc:title/>
</cp:coreProperties>
</file>