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自動車部品</t>
  </si>
  <si>
    <t xml:space="preserve">出</t>
  </si>
  <si>
    <t xml:space="preserve">鋼材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窯業品</t>
  </si>
  <si>
    <t xml:space="preserve">入</t>
  </si>
  <si>
    <t xml:space="preserve">鉄鋼</t>
  </si>
  <si>
    <t xml:space="preserve">石材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309049516221"/>
          <c:w val="0.768942842690946"/>
          <c:h val="0.822766078542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自動車部品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3.7</c:v>
                </c:pt>
                <c:pt idx="1">
                  <c:v>17.6</c:v>
                </c:pt>
                <c:pt idx="2">
                  <c:v>8.5</c:v>
                </c:pt>
                <c:pt idx="3">
                  <c:v>5.4</c:v>
                </c:pt>
                <c:pt idx="4">
                  <c:v>14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103332961766"/>
          <c:w val="0.829621621621622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窯業品</c:v>
                </c:pt>
                <c:pt idx="2">
                  <c:v>鉄鋼</c:v>
                </c:pt>
                <c:pt idx="3">
                  <c:v>石材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20.4</c:v>
                </c:pt>
                <c:pt idx="1">
                  <c:v>12.9</c:v>
                </c:pt>
                <c:pt idx="2">
                  <c:v>10.2</c:v>
                </c:pt>
                <c:pt idx="3">
                  <c:v>6</c:v>
                </c:pt>
                <c:pt idx="4">
                  <c:v>50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5</xdr:col>
      <xdr:colOff>604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274320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3</xdr:row>
      <xdr:rowOff>57240</xdr:rowOff>
    </xdr:from>
    <xdr:to>
      <xdr:col>8</xdr:col>
      <xdr:colOff>830520</xdr:colOff>
      <xdr:row>32</xdr:row>
      <xdr:rowOff>28800</xdr:rowOff>
    </xdr:to>
    <xdr:graphicFrame>
      <xdr:nvGraphicFramePr>
        <xdr:cNvPr id="1" name="Chart 2"/>
        <xdr:cNvGraphicFramePr/>
      </xdr:nvGraphicFramePr>
      <xdr:xfrm>
        <a:off x="3547440" y="270504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67169</v>
      </c>
      <c r="F8" s="18" t="n">
        <v>100</v>
      </c>
      <c r="G8" s="19" t="n">
        <v>251590</v>
      </c>
      <c r="H8" s="18" t="n">
        <f aca="false">(E8-G8)/G8*100</f>
        <v>6.19221749672086</v>
      </c>
      <c r="I8" s="20" t="n">
        <f aca="false">E8-G8</f>
        <v>15579</v>
      </c>
    </row>
    <row r="9" customFormat="false" ht="27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43432</v>
      </c>
      <c r="F9" s="26" t="n">
        <f aca="false">ROUND(E9/E8*100,1)</f>
        <v>53.7</v>
      </c>
      <c r="G9" s="25" t="n">
        <v>128897</v>
      </c>
      <c r="H9" s="18" t="n">
        <f aca="false">(E9-G9)/G9*100</f>
        <v>11.276445534031</v>
      </c>
      <c r="I9" s="20" t="n">
        <f aca="false">E9-G9</f>
        <v>14535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46982</v>
      </c>
      <c r="F10" s="26" t="n">
        <f aca="false">ROUND(E10/E8*100,1)</f>
        <v>17.6</v>
      </c>
      <c r="G10" s="31" t="n">
        <v>46580</v>
      </c>
      <c r="H10" s="18" t="n">
        <f aca="false">(E10-G10)/G10*100</f>
        <v>0.863031343924431</v>
      </c>
      <c r="I10" s="20" t="n">
        <f aca="false">E10-G10</f>
        <v>402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2752</v>
      </c>
      <c r="F11" s="26" t="n">
        <f aca="false">ROUND(E11/E8*100,1)</f>
        <v>8.5</v>
      </c>
      <c r="G11" s="37" t="n">
        <v>35922</v>
      </c>
      <c r="H11" s="18" t="n">
        <f aca="false">(E11-G11)/G11*100</f>
        <v>-36.662769333556</v>
      </c>
      <c r="I11" s="20" t="n">
        <f aca="false">E11-G11</f>
        <v>-13170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14352</v>
      </c>
      <c r="F12" s="26" t="n">
        <f aca="false">ROUND(E12/E8*100,1)</f>
        <v>5.4</v>
      </c>
      <c r="G12" s="37" t="n">
        <v>12282</v>
      </c>
      <c r="H12" s="18" t="n">
        <f aca="false">(E12-G12)/G12*100</f>
        <v>16.8539325842697</v>
      </c>
      <c r="I12" s="20" t="n">
        <f aca="false">E12-G12</f>
        <v>2070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39651</v>
      </c>
      <c r="F13" s="44" t="n">
        <f aca="false">ROUND(E13/E8*100,1)</f>
        <v>14.8</v>
      </c>
      <c r="G13" s="45" t="n">
        <f aca="false">G8-(G9+G10+G11+G12)</f>
        <v>27909</v>
      </c>
      <c r="H13" s="44" t="n">
        <f aca="false">(E13-G13)/G13*100</f>
        <v>42.0724497473933</v>
      </c>
      <c r="I13" s="46" t="n">
        <f aca="false">E13-G13</f>
        <v>11742</v>
      </c>
    </row>
    <row r="36" customFormat="false" ht="13.5" hidden="false" customHeight="false" outlineLevel="0" collapsed="false">
      <c r="G36" s="47"/>
      <c r="K36" s="48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216898</v>
      </c>
      <c r="F46" s="49" t="n">
        <v>100</v>
      </c>
      <c r="G46" s="37" t="n">
        <v>194342</v>
      </c>
      <c r="H46" s="49" t="n">
        <f aca="false">(E46-G46)/G46*100</f>
        <v>11.606343456381</v>
      </c>
      <c r="I46" s="50" t="n">
        <f aca="false">E46-G46</f>
        <v>22556</v>
      </c>
    </row>
    <row r="47" customFormat="false" ht="27" hidden="false" customHeight="true" outlineLevel="0" collapsed="false">
      <c r="A47" s="32" t="s">
        <v>9</v>
      </c>
      <c r="B47" s="22"/>
      <c r="C47" s="23" t="s">
        <v>10</v>
      </c>
      <c r="D47" s="38"/>
      <c r="E47" s="17" t="n">
        <v>44179</v>
      </c>
      <c r="F47" s="18" t="n">
        <f aca="false">ROUND(E47/E46*100,1)</f>
        <v>20.4</v>
      </c>
      <c r="G47" s="19" t="n">
        <v>46233</v>
      </c>
      <c r="H47" s="49" t="n">
        <f aca="false">(E47-G47)/G47*100</f>
        <v>-4.44271407868838</v>
      </c>
      <c r="I47" s="50" t="n">
        <f aca="false">E47-G47</f>
        <v>-2054</v>
      </c>
    </row>
    <row r="48" customFormat="false" ht="16.5" hidden="false" customHeight="true" outlineLevel="0" collapsed="false">
      <c r="A48" s="51"/>
      <c r="B48" s="22"/>
      <c r="C48" s="23" t="s">
        <v>17</v>
      </c>
      <c r="D48" s="24"/>
      <c r="E48" s="25" t="n">
        <v>27970</v>
      </c>
      <c r="F48" s="18" t="n">
        <f aca="false">ROUND(E48/E46*100,1)</f>
        <v>12.9</v>
      </c>
      <c r="G48" s="25" t="n">
        <v>24463</v>
      </c>
      <c r="H48" s="49" t="n">
        <f aca="false">(E48-G48)/G48*100</f>
        <v>14.3359359032008</v>
      </c>
      <c r="I48" s="50" t="n">
        <f aca="false">E48-G48</f>
        <v>3507</v>
      </c>
    </row>
    <row r="49" customFormat="false" ht="16.5" hidden="false" customHeight="true" outlineLevel="0" collapsed="false">
      <c r="A49" s="32" t="s">
        <v>18</v>
      </c>
      <c r="B49" s="27"/>
      <c r="C49" s="28" t="s">
        <v>19</v>
      </c>
      <c r="D49" s="29"/>
      <c r="E49" s="30" t="n">
        <v>22218</v>
      </c>
      <c r="F49" s="18" t="n">
        <f aca="false">ROUND(E49/E46*100,1)</f>
        <v>10.2</v>
      </c>
      <c r="G49" s="31" t="n">
        <v>16271</v>
      </c>
      <c r="H49" s="49" t="n">
        <f aca="false">(E49-G49)/G49*100</f>
        <v>36.5496896318604</v>
      </c>
      <c r="I49" s="50" t="n">
        <f aca="false">E49-G49</f>
        <v>5947</v>
      </c>
    </row>
    <row r="50" customFormat="false" ht="16.5" hidden="false" customHeight="true" outlineLevel="0" collapsed="false">
      <c r="A50" s="13"/>
      <c r="B50" s="22"/>
      <c r="C50" s="23" t="s">
        <v>20</v>
      </c>
      <c r="D50" s="38"/>
      <c r="E50" s="36" t="n">
        <v>12947</v>
      </c>
      <c r="F50" s="18" t="n">
        <f aca="false">ROUND(E50/E46*100,1)</f>
        <v>6</v>
      </c>
      <c r="G50" s="37" t="n">
        <v>10790</v>
      </c>
      <c r="H50" s="49" t="n">
        <f aca="false">(E50-G50)/G50*100</f>
        <v>19.9907321594069</v>
      </c>
      <c r="I50" s="50" t="n">
        <f aca="false">E50-G50</f>
        <v>2157</v>
      </c>
    </row>
    <row r="51" customFormat="false" ht="16.5" hidden="false" customHeight="true" outlineLevel="0" collapsed="false">
      <c r="A51" s="39"/>
      <c r="B51" s="40"/>
      <c r="C51" s="41" t="s">
        <v>21</v>
      </c>
      <c r="D51" s="42"/>
      <c r="E51" s="43" t="n">
        <f aca="false">E46-(E47+E48+E49+E50)</f>
        <v>109584</v>
      </c>
      <c r="F51" s="52" t="n">
        <f aca="false">ROUND(E51/E46*100,1)</f>
        <v>50.5</v>
      </c>
      <c r="G51" s="45" t="n">
        <f aca="false">G46-(G47+G48+G49+G50)</f>
        <v>96585</v>
      </c>
      <c r="H51" s="44" t="n">
        <f aca="false">(E51-G51)/G51*100</f>
        <v>13.4586115856499</v>
      </c>
      <c r="I51" s="46" t="n">
        <f aca="false">E51-G51</f>
        <v>12999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6-08-25T08:49:06Z</cp:lastPrinted>
  <dcterms:modified xsi:type="dcterms:W3CDTF">2016-08-25T08:49:10Z</dcterms:modified>
  <cp:revision>0</cp:revision>
  <dc:subject/>
  <dc:title/>
</cp:coreProperties>
</file>