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内貿コンテナ移出貨物主要品種別前年比較</t>
  </si>
  <si>
    <t xml:space="preserve">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輸送用容器</t>
  </si>
  <si>
    <t xml:space="preserve">木製品</t>
  </si>
  <si>
    <t xml:space="preserve">その他の品種　</t>
  </si>
  <si>
    <t xml:space="preserve">内貿コンテナ移入貨物主要品種別前年比較</t>
  </si>
  <si>
    <t xml:space="preserve">製材</t>
  </si>
  <si>
    <t xml:space="preserve">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輸送用容器</c:v>
                </c:pt>
                <c:pt idx="3">
                  <c:v>木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62.9</c:v>
                </c:pt>
                <c:pt idx="1">
                  <c:v>13</c:v>
                </c:pt>
                <c:pt idx="2">
                  <c:v>6.3</c:v>
                </c:pt>
                <c:pt idx="3">
                  <c:v>4.5</c:v>
                </c:pt>
                <c:pt idx="4">
                  <c:v>13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材</c:v>
                </c:pt>
                <c:pt idx="3">
                  <c:v>木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62.7</c:v>
                </c:pt>
                <c:pt idx="1">
                  <c:v>14.8</c:v>
                </c:pt>
                <c:pt idx="2">
                  <c:v>4.7</c:v>
                </c:pt>
                <c:pt idx="3">
                  <c:v>4.3</c:v>
                </c:pt>
                <c:pt idx="4">
                  <c:v>13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4</xdr:col>
      <xdr:colOff>790920</xdr:colOff>
      <xdr:row>30</xdr:row>
      <xdr:rowOff>142560</xdr:rowOff>
    </xdr:to>
    <xdr:graphicFrame>
      <xdr:nvGraphicFramePr>
        <xdr:cNvPr id="0" name="Chart 1"/>
        <xdr:cNvGraphicFramePr/>
      </xdr:nvGraphicFramePr>
      <xdr:xfrm>
        <a:off x="0" y="27050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3</xdr:row>
      <xdr:rowOff>95400</xdr:rowOff>
    </xdr:from>
    <xdr:to>
      <xdr:col>8</xdr:col>
      <xdr:colOff>83052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3447720" y="274320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76549</v>
      </c>
      <c r="F8" s="18" t="n">
        <v>100</v>
      </c>
      <c r="G8" s="19" t="n">
        <v>217047</v>
      </c>
      <c r="H8" s="18" t="n">
        <f aca="false">(E8-G8)/G8*100</f>
        <v>-18.6586315406341</v>
      </c>
      <c r="I8" s="20" t="n">
        <f aca="false">E8-G8</f>
        <v>-40498</v>
      </c>
    </row>
    <row r="9" customFormat="false" ht="27" hidden="false" customHeight="true" outlineLevel="0" collapsed="false">
      <c r="A9" s="21" t="s">
        <v>9</v>
      </c>
      <c r="B9" s="14"/>
      <c r="C9" s="15" t="s">
        <v>10</v>
      </c>
      <c r="D9" s="22"/>
      <c r="E9" s="23" t="n">
        <v>111031</v>
      </c>
      <c r="F9" s="18" t="n">
        <f aca="false">ROUND(E9/E8*100,1)</f>
        <v>62.9</v>
      </c>
      <c r="G9" s="19" t="n">
        <v>110812</v>
      </c>
      <c r="H9" s="18" t="n">
        <f aca="false">(E9-G9)/G9*100</f>
        <v>0.19763202541241</v>
      </c>
      <c r="I9" s="20" t="n">
        <f aca="false">E9-G9</f>
        <v>219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22941</v>
      </c>
      <c r="F10" s="18" t="n">
        <f aca="false">ROUND(E10/E8*100,1)</f>
        <v>13</v>
      </c>
      <c r="G10" s="28" t="n">
        <v>42996</v>
      </c>
      <c r="H10" s="18" t="n">
        <f aca="false">(E10-G10)/G10*100</f>
        <v>-46.6438738487301</v>
      </c>
      <c r="I10" s="20" t="n">
        <f aca="false">E10-G10</f>
        <v>-20055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11131</v>
      </c>
      <c r="F11" s="18" t="n">
        <f aca="false">ROUND(E11/E8*100,1)</f>
        <v>6.3</v>
      </c>
      <c r="G11" s="33" t="n">
        <v>11636</v>
      </c>
      <c r="H11" s="18" t="n">
        <f aca="false">(E11-G11)/G11*100</f>
        <v>-4.33997937435545</v>
      </c>
      <c r="I11" s="20" t="n">
        <f aca="false">E11-G11</f>
        <v>-505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7875</v>
      </c>
      <c r="F12" s="18" t="n">
        <f aca="false">ROUND(E12/E8*100,1)</f>
        <v>4.5</v>
      </c>
      <c r="G12" s="23" t="n">
        <v>1763</v>
      </c>
      <c r="H12" s="18" t="n">
        <f aca="false">(E12-G12)/G12*100</f>
        <v>346.681792399319</v>
      </c>
      <c r="I12" s="20" t="n">
        <f aca="false">E12-G12</f>
        <v>6112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23571</v>
      </c>
      <c r="F13" s="41" t="n">
        <f aca="false">ROUND(E13/E8*100,1)</f>
        <v>13.4</v>
      </c>
      <c r="G13" s="40" t="n">
        <f aca="false">G8-(G9+G10+G11+G12)</f>
        <v>49840</v>
      </c>
      <c r="H13" s="42" t="n">
        <f aca="false">(E13-G13)/G13*100</f>
        <v>-52.7066613162119</v>
      </c>
      <c r="I13" s="43" t="n">
        <f aca="false">E13-G13</f>
        <v>-26269</v>
      </c>
    </row>
    <row r="36" customFormat="false" ht="13.5" hidden="false" customHeight="false" outlineLevel="0" collapsed="false">
      <c r="G36" s="44"/>
      <c r="K36" s="45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5" t="n">
        <v>227561</v>
      </c>
      <c r="F46" s="46" t="n">
        <v>100</v>
      </c>
      <c r="G46" s="23" t="n">
        <v>236528</v>
      </c>
      <c r="H46" s="46" t="n">
        <f aca="false">(E46-G46)/G46*100</f>
        <v>-3.79109450043969</v>
      </c>
      <c r="I46" s="47" t="n">
        <f aca="false">E46-G46</f>
        <v>-8967</v>
      </c>
    </row>
    <row r="47" customFormat="false" ht="27" hidden="false" customHeight="true" outlineLevel="0" collapsed="false">
      <c r="A47" s="48" t="s">
        <v>9</v>
      </c>
      <c r="B47" s="25"/>
      <c r="C47" s="26" t="s">
        <v>10</v>
      </c>
      <c r="D47" s="27"/>
      <c r="E47" s="28" t="n">
        <v>142657</v>
      </c>
      <c r="F47" s="49" t="n">
        <f aca="false">ROUND(E47/E46*100,1)</f>
        <v>62.7</v>
      </c>
      <c r="G47" s="28" t="n">
        <v>133558</v>
      </c>
      <c r="H47" s="46" t="n">
        <f aca="false">(E47-G47)/G47*100</f>
        <v>6.81277048173827</v>
      </c>
      <c r="I47" s="47" t="n">
        <f aca="false">E47-G47</f>
        <v>9099</v>
      </c>
    </row>
    <row r="48" customFormat="false" ht="16.5" hidden="false" customHeight="true" outlineLevel="0" collapsed="false">
      <c r="A48" s="13"/>
      <c r="B48" s="29"/>
      <c r="C48" s="30" t="s">
        <v>11</v>
      </c>
      <c r="D48" s="31"/>
      <c r="E48" s="32" t="n">
        <v>33760</v>
      </c>
      <c r="F48" s="49" t="n">
        <f aca="false">ROUND(E48/E46*100,1)</f>
        <v>14.8</v>
      </c>
      <c r="G48" s="33" t="n">
        <v>42294</v>
      </c>
      <c r="H48" s="46" t="n">
        <f aca="false">(E48-G48)/G48*100</f>
        <v>-20.1778029980612</v>
      </c>
      <c r="I48" s="47" t="n">
        <f aca="false">E48-G48</f>
        <v>-8534</v>
      </c>
    </row>
    <row r="49" customFormat="false" ht="16.5" hidden="false" customHeight="true" outlineLevel="0" collapsed="false">
      <c r="A49" s="13"/>
      <c r="B49" s="29"/>
      <c r="C49" s="30" t="s">
        <v>17</v>
      </c>
      <c r="D49" s="31"/>
      <c r="E49" s="32" t="n">
        <v>10731</v>
      </c>
      <c r="F49" s="49" t="n">
        <f aca="false">ROUND(E49/E46*100,1)</f>
        <v>4.7</v>
      </c>
      <c r="G49" s="33" t="n">
        <v>1160</v>
      </c>
      <c r="H49" s="46" t="n">
        <f aca="false">(E49-G49)/G49*100</f>
        <v>825.086206896552</v>
      </c>
      <c r="I49" s="47" t="n">
        <f aca="false">E49-G49</f>
        <v>9571</v>
      </c>
    </row>
    <row r="50" customFormat="false" ht="16.5" hidden="false" customHeight="true" outlineLevel="0" collapsed="false">
      <c r="A50" s="21" t="s">
        <v>18</v>
      </c>
      <c r="B50" s="25"/>
      <c r="C50" s="26" t="s">
        <v>14</v>
      </c>
      <c r="D50" s="34"/>
      <c r="E50" s="35" t="n">
        <v>9779</v>
      </c>
      <c r="F50" s="49" t="n">
        <f aca="false">ROUND(E50/E46*100,1)</f>
        <v>4.3</v>
      </c>
      <c r="G50" s="23" t="n">
        <v>18171</v>
      </c>
      <c r="H50" s="46" t="n">
        <f aca="false">(E50-G50)/G50*100</f>
        <v>-46.1834791701062</v>
      </c>
      <c r="I50" s="47" t="n">
        <f aca="false">E50-G50</f>
        <v>-8392</v>
      </c>
    </row>
    <row r="51" customFormat="false" ht="16.5" hidden="false" customHeight="true" outlineLevel="0" collapsed="false">
      <c r="A51" s="36"/>
      <c r="B51" s="37"/>
      <c r="C51" s="38" t="s">
        <v>15</v>
      </c>
      <c r="D51" s="39"/>
      <c r="E51" s="40" t="n">
        <f aca="false">E46-(E47+E48+E49+E50)</f>
        <v>30634</v>
      </c>
      <c r="F51" s="41" t="n">
        <f aca="false">ROUND(E51/E46*100,1)</f>
        <v>13.5</v>
      </c>
      <c r="G51" s="40" t="n">
        <f aca="false">G46-(G47+G48+G49+G50)</f>
        <v>41345</v>
      </c>
      <c r="H51" s="42" t="n">
        <f aca="false">(E51-G51)/G51*100</f>
        <v>-25.9063973878341</v>
      </c>
      <c r="I51" s="43" t="n">
        <f aca="false">E51-G51</f>
        <v>-10711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0-08-31T08:00:14Z</cp:lastPrinted>
  <dcterms:modified xsi:type="dcterms:W3CDTF">2016-08-25T08:51:33Z</dcterms:modified>
  <cp:revision>0</cp:revision>
  <dc:subject/>
  <dc:title/>
</cp:coreProperties>
</file>